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ИЮН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031.68</v>
      </c>
      <c r="N3" s="10" t="n">
        <v>1346.26</v>
      </c>
      <c r="O3" s="10" t="n">
        <v>1861.13</v>
      </c>
      <c r="P3" s="10" t="n">
        <v>3004.25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156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72.69</v>
      </c>
      <c r="H9" s="21" t="n">
        <f aca="false">SUM(F9:G9,$M$3)</f>
        <v>1975.73</v>
      </c>
      <c r="I9" s="21" t="n">
        <f aca="false">SUM(F9:G9,$N$3)</f>
        <v>2290.31</v>
      </c>
      <c r="J9" s="21" t="n">
        <f aca="false">SUM(F9:G9,$O$3)</f>
        <v>2805.18</v>
      </c>
      <c r="K9" s="21" t="n">
        <f aca="false">SUM(F9:G9,$P$3)</f>
        <v>3948.3</v>
      </c>
    </row>
    <row r="10" s="17" customFormat="true" ht="14.25" hidden="false" customHeight="true" outlineLevel="0" collapsed="false">
      <c r="A10" s="18" t="n">
        <v>42156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69.67</v>
      </c>
      <c r="H10" s="21" t="n">
        <f aca="false">SUM(F10:G10,$M$3)</f>
        <v>1936.52</v>
      </c>
      <c r="I10" s="21" t="n">
        <f aca="false">SUM(F10:G10,$N$3)</f>
        <v>2251.1</v>
      </c>
      <c r="J10" s="21" t="n">
        <f aca="false">SUM(F10:G10,$O$3)</f>
        <v>2765.97</v>
      </c>
      <c r="K10" s="21" t="n">
        <f aca="false">SUM(F10:G10,$P$3)</f>
        <v>3909.09</v>
      </c>
    </row>
    <row r="11" s="17" customFormat="true" ht="14.25" hidden="false" customHeight="true" outlineLevel="0" collapsed="false">
      <c r="A11" s="18" t="n">
        <v>42156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55.41</v>
      </c>
      <c r="H11" s="21" t="n">
        <f aca="false">SUM(F11:G11,$M$3)</f>
        <v>1751.32</v>
      </c>
      <c r="I11" s="21" t="n">
        <f aca="false">SUM(F11:G11,$N$3)</f>
        <v>2065.9</v>
      </c>
      <c r="J11" s="21" t="n">
        <f aca="false">SUM(F11:G11,$O$3)</f>
        <v>2580.77</v>
      </c>
      <c r="K11" s="21" t="n">
        <f aca="false">SUM(F11:G11,$P$3)</f>
        <v>3723.89</v>
      </c>
    </row>
    <row r="12" s="17" customFormat="true" ht="14.25" hidden="false" customHeight="true" outlineLevel="0" collapsed="false">
      <c r="A12" s="18" t="n">
        <v>42156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44.95</v>
      </c>
      <c r="H12" s="21" t="n">
        <f aca="false">SUM(F12:G12,$M$3)</f>
        <v>1615.49</v>
      </c>
      <c r="I12" s="21" t="n">
        <f aca="false">SUM(F12:G12,$N$3)</f>
        <v>1930.07</v>
      </c>
      <c r="J12" s="21" t="n">
        <f aca="false">SUM(F12:G12,$O$3)</f>
        <v>2444.94</v>
      </c>
      <c r="K12" s="21" t="n">
        <f aca="false">SUM(F12:G12,$P$3)</f>
        <v>3588.06</v>
      </c>
    </row>
    <row r="13" s="17" customFormat="true" ht="14.25" hidden="false" customHeight="true" outlineLevel="0" collapsed="false">
      <c r="A13" s="18" t="n">
        <v>42156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41.14</v>
      </c>
      <c r="H13" s="21" t="n">
        <f aca="false">SUM(F13:G13,$M$3)</f>
        <v>1565.98</v>
      </c>
      <c r="I13" s="21" t="n">
        <f aca="false">SUM(F13:G13,$N$3)</f>
        <v>1880.56</v>
      </c>
      <c r="J13" s="21" t="n">
        <f aca="false">SUM(F13:G13,$O$3)</f>
        <v>2395.43</v>
      </c>
      <c r="K13" s="21" t="n">
        <f aca="false">SUM(F13:G13,$P$3)</f>
        <v>3538.55</v>
      </c>
    </row>
    <row r="14" s="17" customFormat="true" ht="14.25" hidden="false" customHeight="true" outlineLevel="0" collapsed="false">
      <c r="A14" s="18" t="n">
        <v>42156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50.97</v>
      </c>
      <c r="H14" s="21" t="n">
        <f aca="false">SUM(F14:G14,$M$3)</f>
        <v>1693.66</v>
      </c>
      <c r="I14" s="21" t="n">
        <f aca="false">SUM(F14:G14,$N$3)</f>
        <v>2008.24</v>
      </c>
      <c r="J14" s="21" t="n">
        <f aca="false">SUM(F14:G14,$O$3)</f>
        <v>2523.11</v>
      </c>
      <c r="K14" s="21" t="n">
        <f aca="false">SUM(F14:G14,$P$3)</f>
        <v>3666.23</v>
      </c>
    </row>
    <row r="15" s="17" customFormat="true" ht="14.25" hidden="false" customHeight="true" outlineLevel="0" collapsed="false">
      <c r="A15" s="18" t="n">
        <v>42156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73.44</v>
      </c>
      <c r="H15" s="21" t="n">
        <f aca="false">SUM(F15:G15,$M$3)</f>
        <v>1985.41</v>
      </c>
      <c r="I15" s="21" t="n">
        <f aca="false">SUM(F15:G15,$N$3)</f>
        <v>2299.99</v>
      </c>
      <c r="J15" s="21" t="n">
        <f aca="false">SUM(F15:G15,$O$3)</f>
        <v>2814.86</v>
      </c>
      <c r="K15" s="21" t="n">
        <f aca="false">SUM(F15:G15,$P$3)</f>
        <v>3957.98</v>
      </c>
    </row>
    <row r="16" s="17" customFormat="true" ht="14.25" hidden="false" customHeight="true" outlineLevel="0" collapsed="false">
      <c r="A16" s="18" t="n">
        <v>42156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81.82</v>
      </c>
      <c r="H16" s="21" t="n">
        <f aca="false">SUM(F16:G16,$M$3)</f>
        <v>2094.35</v>
      </c>
      <c r="I16" s="21" t="n">
        <f aca="false">SUM(F16:G16,$N$3)</f>
        <v>2408.93</v>
      </c>
      <c r="J16" s="21" t="n">
        <f aca="false">SUM(F16:G16,$O$3)</f>
        <v>2923.8</v>
      </c>
      <c r="K16" s="21" t="n">
        <f aca="false">SUM(F16:G16,$P$3)</f>
        <v>4066.92</v>
      </c>
    </row>
    <row r="17" s="17" customFormat="true" ht="14.25" hidden="false" customHeight="true" outlineLevel="0" collapsed="false">
      <c r="A17" s="18" t="n">
        <v>42156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111.58</v>
      </c>
      <c r="H17" s="21" t="n">
        <f aca="false">SUM(F17:G17,$M$3)</f>
        <v>2480.78</v>
      </c>
      <c r="I17" s="21" t="n">
        <f aca="false">SUM(F17:G17,$N$3)</f>
        <v>2795.36</v>
      </c>
      <c r="J17" s="21" t="n">
        <f aca="false">SUM(F17:G17,$O$3)</f>
        <v>3310.23</v>
      </c>
      <c r="K17" s="21" t="n">
        <f aca="false">SUM(F17:G17,$P$3)</f>
        <v>4453.35</v>
      </c>
    </row>
    <row r="18" s="17" customFormat="true" ht="14.25" hidden="false" customHeight="true" outlineLevel="0" collapsed="false">
      <c r="A18" s="18" t="n">
        <v>42156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121.56</v>
      </c>
      <c r="H18" s="21" t="n">
        <f aca="false">SUM(F18:G18,$M$3)</f>
        <v>2610.41</v>
      </c>
      <c r="I18" s="21" t="n">
        <f aca="false">SUM(F18:G18,$N$3)</f>
        <v>2924.99</v>
      </c>
      <c r="J18" s="21" t="n">
        <f aca="false">SUM(F18:G18,$O$3)</f>
        <v>3439.86</v>
      </c>
      <c r="K18" s="21" t="n">
        <f aca="false">SUM(F18:G18,$P$3)</f>
        <v>4582.98</v>
      </c>
    </row>
    <row r="19" s="17" customFormat="true" ht="14.25" hidden="false" customHeight="true" outlineLevel="0" collapsed="false">
      <c r="A19" s="18" t="n">
        <v>42156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123.57</v>
      </c>
      <c r="H19" s="21" t="n">
        <f aca="false">SUM(F19:G19,$M$3)</f>
        <v>2636.55</v>
      </c>
      <c r="I19" s="21" t="n">
        <f aca="false">SUM(F19:G19,$N$3)</f>
        <v>2951.13</v>
      </c>
      <c r="J19" s="21" t="n">
        <f aca="false">SUM(F19:G19,$O$3)</f>
        <v>3466</v>
      </c>
      <c r="K19" s="21" t="n">
        <f aca="false">SUM(F19:G19,$P$3)</f>
        <v>4609.12</v>
      </c>
    </row>
    <row r="20" s="17" customFormat="true" ht="14.25" hidden="false" customHeight="true" outlineLevel="0" collapsed="false">
      <c r="A20" s="18" t="n">
        <v>42156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123.24</v>
      </c>
      <c r="H20" s="21" t="n">
        <f aca="false">SUM(F20:G20,$M$3)</f>
        <v>2632.29</v>
      </c>
      <c r="I20" s="21" t="n">
        <f aca="false">SUM(F20:G20,$N$3)</f>
        <v>2946.87</v>
      </c>
      <c r="J20" s="21" t="n">
        <f aca="false">SUM(F20:G20,$O$3)</f>
        <v>3461.74</v>
      </c>
      <c r="K20" s="21" t="n">
        <f aca="false">SUM(F20:G20,$P$3)</f>
        <v>4604.86</v>
      </c>
    </row>
    <row r="21" s="17" customFormat="true" ht="14.25" hidden="false" customHeight="true" outlineLevel="0" collapsed="false">
      <c r="A21" s="18" t="n">
        <v>42156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119.28</v>
      </c>
      <c r="H21" s="21" t="n">
        <f aca="false">SUM(F21:G21,$M$3)</f>
        <v>2580.86</v>
      </c>
      <c r="I21" s="21" t="n">
        <f aca="false">SUM(F21:G21,$N$3)</f>
        <v>2895.44</v>
      </c>
      <c r="J21" s="21" t="n">
        <f aca="false">SUM(F21:G21,$O$3)</f>
        <v>3410.31</v>
      </c>
      <c r="K21" s="21" t="n">
        <f aca="false">SUM(F21:G21,$P$3)</f>
        <v>4553.43</v>
      </c>
    </row>
    <row r="22" s="17" customFormat="true" ht="14.25" hidden="false" customHeight="true" outlineLevel="0" collapsed="false">
      <c r="A22" s="18" t="n">
        <v>42156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120.17</v>
      </c>
      <c r="H22" s="21" t="n">
        <f aca="false">SUM(F22:G22,$M$3)</f>
        <v>2592.41</v>
      </c>
      <c r="I22" s="21" t="n">
        <f aca="false">SUM(F22:G22,$N$3)</f>
        <v>2906.99</v>
      </c>
      <c r="J22" s="21" t="n">
        <f aca="false">SUM(F22:G22,$O$3)</f>
        <v>3421.86</v>
      </c>
      <c r="K22" s="21" t="n">
        <f aca="false">SUM(F22:G22,$P$3)</f>
        <v>4564.98</v>
      </c>
    </row>
    <row r="23" s="17" customFormat="true" ht="14.25" hidden="false" customHeight="true" outlineLevel="0" collapsed="false">
      <c r="A23" s="18" t="n">
        <v>42156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119.65</v>
      </c>
      <c r="H23" s="21" t="n">
        <f aca="false">SUM(F23:G23,$M$3)</f>
        <v>2585.58</v>
      </c>
      <c r="I23" s="21" t="n">
        <f aca="false">SUM(F23:G23,$N$3)</f>
        <v>2900.16</v>
      </c>
      <c r="J23" s="21" t="n">
        <f aca="false">SUM(F23:G23,$O$3)</f>
        <v>3415.03</v>
      </c>
      <c r="K23" s="21" t="n">
        <f aca="false">SUM(F23:G23,$P$3)</f>
        <v>4558.15</v>
      </c>
    </row>
    <row r="24" s="17" customFormat="true" ht="14.25" hidden="false" customHeight="true" outlineLevel="0" collapsed="false">
      <c r="A24" s="18" t="n">
        <v>42156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119.33</v>
      </c>
      <c r="H24" s="21" t="n">
        <f aca="false">SUM(F24:G24,$M$3)</f>
        <v>2581.51</v>
      </c>
      <c r="I24" s="21" t="n">
        <f aca="false">SUM(F24:G24,$N$3)</f>
        <v>2896.09</v>
      </c>
      <c r="J24" s="21" t="n">
        <f aca="false">SUM(F24:G24,$O$3)</f>
        <v>3410.96</v>
      </c>
      <c r="K24" s="21" t="n">
        <f aca="false">SUM(F24:G24,$P$3)</f>
        <v>4554.08</v>
      </c>
    </row>
    <row r="25" s="17" customFormat="true" ht="14.25" hidden="false" customHeight="true" outlineLevel="0" collapsed="false">
      <c r="A25" s="18" t="n">
        <v>42156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116.92</v>
      </c>
      <c r="H25" s="21" t="n">
        <f aca="false">SUM(F25:G25,$M$3)</f>
        <v>2550.2</v>
      </c>
      <c r="I25" s="21" t="n">
        <f aca="false">SUM(F25:G25,$N$3)</f>
        <v>2864.78</v>
      </c>
      <c r="J25" s="21" t="n">
        <f aca="false">SUM(F25:G25,$O$3)</f>
        <v>3379.65</v>
      </c>
      <c r="K25" s="21" t="n">
        <f aca="false">SUM(F25:G25,$P$3)</f>
        <v>4522.77</v>
      </c>
    </row>
    <row r="26" s="17" customFormat="true" ht="14.25" hidden="false" customHeight="true" outlineLevel="0" collapsed="false">
      <c r="A26" s="18" t="n">
        <v>42156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110.89</v>
      </c>
      <c r="H26" s="21" t="n">
        <f aca="false">SUM(F26:G26,$M$3)</f>
        <v>2471.79</v>
      </c>
      <c r="I26" s="21" t="n">
        <f aca="false">SUM(F26:G26,$N$3)</f>
        <v>2786.37</v>
      </c>
      <c r="J26" s="21" t="n">
        <f aca="false">SUM(F26:G26,$O$3)</f>
        <v>3301.24</v>
      </c>
      <c r="K26" s="21" t="n">
        <f aca="false">SUM(F26:G26,$P$3)</f>
        <v>4444.36</v>
      </c>
    </row>
    <row r="27" s="17" customFormat="true" ht="14.25" hidden="false" customHeight="true" outlineLevel="0" collapsed="false">
      <c r="A27" s="18" t="n">
        <v>42156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109.84</v>
      </c>
      <c r="H27" s="21" t="n">
        <f aca="false">SUM(F27:G27,$M$3)</f>
        <v>2458.22</v>
      </c>
      <c r="I27" s="21" t="n">
        <f aca="false">SUM(F27:G27,$N$3)</f>
        <v>2772.8</v>
      </c>
      <c r="J27" s="21" t="n">
        <f aca="false">SUM(F27:G27,$O$3)</f>
        <v>3287.67</v>
      </c>
      <c r="K27" s="21" t="n">
        <f aca="false">SUM(F27:G27,$P$3)</f>
        <v>4430.79</v>
      </c>
    </row>
    <row r="28" s="17" customFormat="true" ht="14.25" hidden="false" customHeight="true" outlineLevel="0" collapsed="false">
      <c r="A28" s="18" t="n">
        <v>42156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114.66</v>
      </c>
      <c r="H28" s="21" t="n">
        <f aca="false">SUM(F28:G28,$M$3)</f>
        <v>2520.79</v>
      </c>
      <c r="I28" s="21" t="n">
        <f aca="false">SUM(F28:G28,$N$3)</f>
        <v>2835.37</v>
      </c>
      <c r="J28" s="21" t="n">
        <f aca="false">SUM(F28:G28,$O$3)</f>
        <v>3350.24</v>
      </c>
      <c r="K28" s="21" t="n">
        <f aca="false">SUM(F28:G28,$P$3)</f>
        <v>4493.36</v>
      </c>
    </row>
    <row r="29" s="17" customFormat="true" ht="14.25" hidden="false" customHeight="true" outlineLevel="0" collapsed="false">
      <c r="A29" s="18" t="n">
        <v>42156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118.98</v>
      </c>
      <c r="H29" s="21" t="n">
        <f aca="false">SUM(F29:G29,$M$3)</f>
        <v>2576.97</v>
      </c>
      <c r="I29" s="21" t="n">
        <f aca="false">SUM(F29:G29,$N$3)</f>
        <v>2891.55</v>
      </c>
      <c r="J29" s="21" t="n">
        <f aca="false">SUM(F29:G29,$O$3)</f>
        <v>3406.42</v>
      </c>
      <c r="K29" s="21" t="n">
        <f aca="false">SUM(F29:G29,$P$3)</f>
        <v>4549.54</v>
      </c>
    </row>
    <row r="30" s="17" customFormat="true" ht="14.25" hidden="false" customHeight="true" outlineLevel="0" collapsed="false">
      <c r="A30" s="18" t="n">
        <v>42156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122.91</v>
      </c>
      <c r="H30" s="21" t="n">
        <f aca="false">SUM(F30:G30,$M$3)</f>
        <v>2627.98</v>
      </c>
      <c r="I30" s="21" t="n">
        <f aca="false">SUM(F30:G30,$N$3)</f>
        <v>2942.56</v>
      </c>
      <c r="J30" s="21" t="n">
        <f aca="false">SUM(F30:G30,$O$3)</f>
        <v>3457.43</v>
      </c>
      <c r="K30" s="21" t="n">
        <f aca="false">SUM(F30:G30,$P$3)</f>
        <v>4600.55</v>
      </c>
    </row>
    <row r="31" s="17" customFormat="true" ht="14.25" hidden="false" customHeight="true" outlineLevel="0" collapsed="false">
      <c r="A31" s="18" t="n">
        <v>42156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117.21</v>
      </c>
      <c r="H31" s="21" t="n">
        <f aca="false">SUM(F31:G31,$M$3)</f>
        <v>2553.87</v>
      </c>
      <c r="I31" s="21" t="n">
        <f aca="false">SUM(F31:G31,$N$3)</f>
        <v>2868.45</v>
      </c>
      <c r="J31" s="21" t="n">
        <f aca="false">SUM(F31:G31,$O$3)</f>
        <v>3383.32</v>
      </c>
      <c r="K31" s="21" t="n">
        <f aca="false">SUM(F31:G31,$P$3)</f>
        <v>4526.44</v>
      </c>
    </row>
    <row r="32" s="17" customFormat="true" ht="14.25" hidden="false" customHeight="true" outlineLevel="0" collapsed="false">
      <c r="A32" s="18" t="n">
        <v>42156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89.73</v>
      </c>
      <c r="H32" s="21" t="n">
        <f aca="false">SUM(F32:G32,$M$3)</f>
        <v>2197.06</v>
      </c>
      <c r="I32" s="21" t="n">
        <f aca="false">SUM(F32:G32,$N$3)</f>
        <v>2511.64</v>
      </c>
      <c r="J32" s="21" t="n">
        <f aca="false">SUM(F32:G32,$O$3)</f>
        <v>3026.51</v>
      </c>
      <c r="K32" s="21" t="n">
        <f aca="false">SUM(F32:G32,$P$3)</f>
        <v>4169.63</v>
      </c>
    </row>
    <row r="33" s="17" customFormat="true" ht="14.25" hidden="false" customHeight="true" outlineLevel="0" collapsed="false">
      <c r="A33" s="18" t="n">
        <v>42157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68.26</v>
      </c>
      <c r="H33" s="21" t="n">
        <f aca="false">SUM(F33:G33,$M$3)</f>
        <v>1918.23</v>
      </c>
      <c r="I33" s="21" t="n">
        <f aca="false">SUM(F33:G33,$N$3)</f>
        <v>2232.81</v>
      </c>
      <c r="J33" s="21" t="n">
        <f aca="false">SUM(F33:G33,$O$3)</f>
        <v>2747.68</v>
      </c>
      <c r="K33" s="21" t="n">
        <f aca="false">SUM(F33:G33,$P$3)</f>
        <v>3890.8</v>
      </c>
    </row>
    <row r="34" s="17" customFormat="true" ht="14.25" hidden="false" customHeight="true" outlineLevel="0" collapsed="false">
      <c r="A34" s="18" t="n">
        <v>42157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62.05</v>
      </c>
      <c r="H34" s="21" t="n">
        <f aca="false">SUM(F34:G34,$M$3)</f>
        <v>1837.6</v>
      </c>
      <c r="I34" s="21" t="n">
        <f aca="false">SUM(F34:G34,$N$3)</f>
        <v>2152.18</v>
      </c>
      <c r="J34" s="21" t="n">
        <f aca="false">SUM(F34:G34,$O$3)</f>
        <v>2667.05</v>
      </c>
      <c r="K34" s="21" t="n">
        <f aca="false">SUM(F34:G34,$P$3)</f>
        <v>3810.17</v>
      </c>
    </row>
    <row r="35" s="17" customFormat="true" ht="14.25" hidden="false" customHeight="true" outlineLevel="0" collapsed="false">
      <c r="A35" s="18" t="n">
        <v>42157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54.52</v>
      </c>
      <c r="H35" s="21" t="n">
        <f aca="false">SUM(F35:G35,$M$3)</f>
        <v>1739.71</v>
      </c>
      <c r="I35" s="21" t="n">
        <f aca="false">SUM(F35:G35,$N$3)</f>
        <v>2054.29</v>
      </c>
      <c r="J35" s="21" t="n">
        <f aca="false">SUM(F35:G35,$O$3)</f>
        <v>2569.16</v>
      </c>
      <c r="K35" s="21" t="n">
        <f aca="false">SUM(F35:G35,$P$3)</f>
        <v>3712.28</v>
      </c>
    </row>
    <row r="36" s="17" customFormat="true" ht="14.25" hidden="false" customHeight="true" outlineLevel="0" collapsed="false">
      <c r="A36" s="18" t="n">
        <v>42157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52.7</v>
      </c>
      <c r="H36" s="21" t="n">
        <f aca="false">SUM(F36:G36,$M$3)</f>
        <v>1716.1</v>
      </c>
      <c r="I36" s="21" t="n">
        <f aca="false">SUM(F36:G36,$N$3)</f>
        <v>2030.68</v>
      </c>
      <c r="J36" s="21" t="n">
        <f aca="false">SUM(F36:G36,$O$3)</f>
        <v>2545.55</v>
      </c>
      <c r="K36" s="21" t="n">
        <f aca="false">SUM(F36:G36,$P$3)</f>
        <v>3688.67</v>
      </c>
    </row>
    <row r="37" s="17" customFormat="true" ht="14.25" hidden="false" customHeight="true" outlineLevel="0" collapsed="false">
      <c r="A37" s="18" t="n">
        <v>42157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51.74</v>
      </c>
      <c r="H37" s="21" t="n">
        <f aca="false">SUM(F37:G37,$M$3)</f>
        <v>1703.65</v>
      </c>
      <c r="I37" s="21" t="n">
        <f aca="false">SUM(F37:G37,$N$3)</f>
        <v>2018.23</v>
      </c>
      <c r="J37" s="21" t="n">
        <f aca="false">SUM(F37:G37,$O$3)</f>
        <v>2533.1</v>
      </c>
      <c r="K37" s="21" t="n">
        <f aca="false">SUM(F37:G37,$P$3)</f>
        <v>3676.22</v>
      </c>
    </row>
    <row r="38" s="17" customFormat="true" ht="14.25" hidden="false" customHeight="true" outlineLevel="0" collapsed="false">
      <c r="A38" s="18" t="n">
        <v>42157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61.46</v>
      </c>
      <c r="H38" s="21" t="n">
        <f aca="false">SUM(F38:G38,$M$3)</f>
        <v>1829.92</v>
      </c>
      <c r="I38" s="21" t="n">
        <f aca="false">SUM(F38:G38,$N$3)</f>
        <v>2144.5</v>
      </c>
      <c r="J38" s="21" t="n">
        <f aca="false">SUM(F38:G38,$O$3)</f>
        <v>2659.37</v>
      </c>
      <c r="K38" s="21" t="n">
        <f aca="false">SUM(F38:G38,$P$3)</f>
        <v>3802.49</v>
      </c>
    </row>
    <row r="39" s="17" customFormat="true" ht="14.25" hidden="false" customHeight="true" outlineLevel="0" collapsed="false">
      <c r="A39" s="18" t="n">
        <v>42157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75.84</v>
      </c>
      <c r="H39" s="21" t="n">
        <f aca="false">SUM(F39:G39,$M$3)</f>
        <v>2016.69</v>
      </c>
      <c r="I39" s="21" t="n">
        <f aca="false">SUM(F39:G39,$N$3)</f>
        <v>2331.27</v>
      </c>
      <c r="J39" s="21" t="n">
        <f aca="false">SUM(F39:G39,$O$3)</f>
        <v>2846.14</v>
      </c>
      <c r="K39" s="21" t="n">
        <f aca="false">SUM(F39:G39,$P$3)</f>
        <v>3989.26</v>
      </c>
    </row>
    <row r="40" s="17" customFormat="true" ht="14.25" hidden="false" customHeight="true" outlineLevel="0" collapsed="false">
      <c r="A40" s="18" t="n">
        <v>42157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91.88</v>
      </c>
      <c r="H40" s="21" t="n">
        <f aca="false">SUM(F40:G40,$M$3)</f>
        <v>2224.94</v>
      </c>
      <c r="I40" s="21" t="n">
        <f aca="false">SUM(F40:G40,$N$3)</f>
        <v>2539.52</v>
      </c>
      <c r="J40" s="21" t="n">
        <f aca="false">SUM(F40:G40,$O$3)</f>
        <v>3054.39</v>
      </c>
      <c r="K40" s="21" t="n">
        <f aca="false">SUM(F40:G40,$P$3)</f>
        <v>4197.51</v>
      </c>
    </row>
    <row r="41" s="17" customFormat="true" ht="14.25" hidden="false" customHeight="true" outlineLevel="0" collapsed="false">
      <c r="A41" s="18" t="n">
        <v>42157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114.36</v>
      </c>
      <c r="H41" s="21" t="n">
        <f aca="false">SUM(F41:G41,$M$3)</f>
        <v>2516.9</v>
      </c>
      <c r="I41" s="21" t="n">
        <f aca="false">SUM(F41:G41,$N$3)</f>
        <v>2831.48</v>
      </c>
      <c r="J41" s="21" t="n">
        <f aca="false">SUM(F41:G41,$O$3)</f>
        <v>3346.35</v>
      </c>
      <c r="K41" s="21" t="n">
        <f aca="false">SUM(F41:G41,$P$3)</f>
        <v>4489.47</v>
      </c>
    </row>
    <row r="42" s="17" customFormat="true" ht="14.25" hidden="false" customHeight="true" outlineLevel="0" collapsed="false">
      <c r="A42" s="18" t="n">
        <v>42157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121.43</v>
      </c>
      <c r="H42" s="21" t="n">
        <f aca="false">SUM(F42:G42,$M$3)</f>
        <v>2608.69</v>
      </c>
      <c r="I42" s="21" t="n">
        <f aca="false">SUM(F42:G42,$N$3)</f>
        <v>2923.27</v>
      </c>
      <c r="J42" s="21" t="n">
        <f aca="false">SUM(F42:G42,$O$3)</f>
        <v>3438.14</v>
      </c>
      <c r="K42" s="21" t="n">
        <f aca="false">SUM(F42:G42,$P$3)</f>
        <v>4581.26</v>
      </c>
    </row>
    <row r="43" s="17" customFormat="true" ht="14.25" hidden="false" customHeight="true" outlineLevel="0" collapsed="false">
      <c r="A43" s="18" t="n">
        <v>42157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121.87</v>
      </c>
      <c r="H43" s="21" t="n">
        <f aca="false">SUM(F43:G43,$M$3)</f>
        <v>2614.4</v>
      </c>
      <c r="I43" s="21" t="n">
        <f aca="false">SUM(F43:G43,$N$3)</f>
        <v>2928.98</v>
      </c>
      <c r="J43" s="21" t="n">
        <f aca="false">SUM(F43:G43,$O$3)</f>
        <v>3443.85</v>
      </c>
      <c r="K43" s="21" t="n">
        <f aca="false">SUM(F43:G43,$P$3)</f>
        <v>4586.97</v>
      </c>
    </row>
    <row r="44" s="17" customFormat="true" ht="14.25" hidden="false" customHeight="true" outlineLevel="0" collapsed="false">
      <c r="A44" s="18" t="n">
        <v>42157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121.66</v>
      </c>
      <c r="H44" s="21" t="n">
        <f aca="false">SUM(F44:G44,$M$3)</f>
        <v>2611.71</v>
      </c>
      <c r="I44" s="21" t="n">
        <f aca="false">SUM(F44:G44,$N$3)</f>
        <v>2926.29</v>
      </c>
      <c r="J44" s="21" t="n">
        <f aca="false">SUM(F44:G44,$O$3)</f>
        <v>3441.16</v>
      </c>
      <c r="K44" s="21" t="n">
        <f aca="false">SUM(F44:G44,$P$3)</f>
        <v>4584.28</v>
      </c>
    </row>
    <row r="45" s="17" customFormat="true" ht="14.25" hidden="false" customHeight="true" outlineLevel="0" collapsed="false">
      <c r="A45" s="18" t="n">
        <v>42157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120.73</v>
      </c>
      <c r="H45" s="21" t="n">
        <f aca="false">SUM(F45:G45,$M$3)</f>
        <v>2599.68</v>
      </c>
      <c r="I45" s="21" t="n">
        <f aca="false">SUM(F45:G45,$N$3)</f>
        <v>2914.26</v>
      </c>
      <c r="J45" s="21" t="n">
        <f aca="false">SUM(F45:G45,$O$3)</f>
        <v>3429.13</v>
      </c>
      <c r="K45" s="21" t="n">
        <f aca="false">SUM(F45:G45,$P$3)</f>
        <v>4572.25</v>
      </c>
    </row>
    <row r="46" s="17" customFormat="true" ht="14.25" hidden="false" customHeight="true" outlineLevel="0" collapsed="false">
      <c r="A46" s="18" t="n">
        <v>42157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119.31</v>
      </c>
      <c r="H46" s="21" t="n">
        <f aca="false">SUM(F46:G46,$M$3)</f>
        <v>2581.22</v>
      </c>
      <c r="I46" s="21" t="n">
        <f aca="false">SUM(F46:G46,$N$3)</f>
        <v>2895.8</v>
      </c>
      <c r="J46" s="21" t="n">
        <f aca="false">SUM(F46:G46,$O$3)</f>
        <v>3410.67</v>
      </c>
      <c r="K46" s="21" t="n">
        <f aca="false">SUM(F46:G46,$P$3)</f>
        <v>4553.79</v>
      </c>
    </row>
    <row r="47" s="17" customFormat="true" ht="14.25" hidden="false" customHeight="true" outlineLevel="0" collapsed="false">
      <c r="A47" s="18" t="n">
        <v>42157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119.42</v>
      </c>
      <c r="H47" s="21" t="n">
        <f aca="false">SUM(F47:G47,$M$3)</f>
        <v>2582.61</v>
      </c>
      <c r="I47" s="21" t="n">
        <f aca="false">SUM(F47:G47,$N$3)</f>
        <v>2897.19</v>
      </c>
      <c r="J47" s="21" t="n">
        <f aca="false">SUM(F47:G47,$O$3)</f>
        <v>3412.06</v>
      </c>
      <c r="K47" s="21" t="n">
        <f aca="false">SUM(F47:G47,$P$3)</f>
        <v>4555.18</v>
      </c>
    </row>
    <row r="48" s="17" customFormat="true" ht="14.25" hidden="false" customHeight="true" outlineLevel="0" collapsed="false">
      <c r="A48" s="18" t="n">
        <v>42157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119.55</v>
      </c>
      <c r="H48" s="21" t="n">
        <f aca="false">SUM(F48:G48,$M$3)</f>
        <v>2584.35</v>
      </c>
      <c r="I48" s="21" t="n">
        <f aca="false">SUM(F48:G48,$N$3)</f>
        <v>2898.93</v>
      </c>
      <c r="J48" s="21" t="n">
        <f aca="false">SUM(F48:G48,$O$3)</f>
        <v>3413.8</v>
      </c>
      <c r="K48" s="21" t="n">
        <f aca="false">SUM(F48:G48,$P$3)</f>
        <v>4556.92</v>
      </c>
    </row>
    <row r="49" s="17" customFormat="true" ht="14.25" hidden="false" customHeight="true" outlineLevel="0" collapsed="false">
      <c r="A49" s="18" t="n">
        <v>42157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118.11</v>
      </c>
      <c r="H49" s="21" t="n">
        <f aca="false">SUM(F49:G49,$M$3)</f>
        <v>2565.64</v>
      </c>
      <c r="I49" s="21" t="n">
        <f aca="false">SUM(F49:G49,$N$3)</f>
        <v>2880.22</v>
      </c>
      <c r="J49" s="21" t="n">
        <f aca="false">SUM(F49:G49,$O$3)</f>
        <v>3395.09</v>
      </c>
      <c r="K49" s="21" t="n">
        <f aca="false">SUM(F49:G49,$P$3)</f>
        <v>4538.21</v>
      </c>
    </row>
    <row r="50" s="17" customFormat="true" ht="14.25" hidden="false" customHeight="true" outlineLevel="0" collapsed="false">
      <c r="A50" s="18" t="n">
        <v>42157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115.42</v>
      </c>
      <c r="H50" s="21" t="n">
        <f aca="false">SUM(F50:G50,$M$3)</f>
        <v>2530.72</v>
      </c>
      <c r="I50" s="21" t="n">
        <f aca="false">SUM(F50:G50,$N$3)</f>
        <v>2845.3</v>
      </c>
      <c r="J50" s="21" t="n">
        <f aca="false">SUM(F50:G50,$O$3)</f>
        <v>3360.17</v>
      </c>
      <c r="K50" s="21" t="n">
        <f aca="false">SUM(F50:G50,$P$3)</f>
        <v>4503.29</v>
      </c>
    </row>
    <row r="51" s="17" customFormat="true" ht="14.25" hidden="false" customHeight="true" outlineLevel="0" collapsed="false">
      <c r="A51" s="18" t="n">
        <v>42157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114.29</v>
      </c>
      <c r="H51" s="21" t="n">
        <f aca="false">SUM(F51:G51,$M$3)</f>
        <v>2515.98</v>
      </c>
      <c r="I51" s="21" t="n">
        <f aca="false">SUM(F51:G51,$N$3)</f>
        <v>2830.56</v>
      </c>
      <c r="J51" s="21" t="n">
        <f aca="false">SUM(F51:G51,$O$3)</f>
        <v>3345.43</v>
      </c>
      <c r="K51" s="21" t="n">
        <f aca="false">SUM(F51:G51,$P$3)</f>
        <v>4488.55</v>
      </c>
    </row>
    <row r="52" s="17" customFormat="true" ht="14.25" hidden="false" customHeight="true" outlineLevel="0" collapsed="false">
      <c r="A52" s="18" t="n">
        <v>42157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117.02</v>
      </c>
      <c r="H52" s="21" t="n">
        <f aca="false">SUM(F52:G52,$M$3)</f>
        <v>2551.42</v>
      </c>
      <c r="I52" s="21" t="n">
        <f aca="false">SUM(F52:G52,$N$3)</f>
        <v>2866</v>
      </c>
      <c r="J52" s="21" t="n">
        <f aca="false">SUM(F52:G52,$O$3)</f>
        <v>3380.87</v>
      </c>
      <c r="K52" s="21" t="n">
        <f aca="false">SUM(F52:G52,$P$3)</f>
        <v>4523.99</v>
      </c>
    </row>
    <row r="53" s="17" customFormat="true" ht="14.25" hidden="false" customHeight="true" outlineLevel="0" collapsed="false">
      <c r="A53" s="18" t="n">
        <v>42157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123.38</v>
      </c>
      <c r="H53" s="21" t="n">
        <f aca="false">SUM(F53:G53,$M$3)</f>
        <v>2634.07</v>
      </c>
      <c r="I53" s="21" t="n">
        <f aca="false">SUM(F53:G53,$N$3)</f>
        <v>2948.65</v>
      </c>
      <c r="J53" s="21" t="n">
        <f aca="false">SUM(F53:G53,$O$3)</f>
        <v>3463.52</v>
      </c>
      <c r="K53" s="21" t="n">
        <f aca="false">SUM(F53:G53,$P$3)</f>
        <v>4606.64</v>
      </c>
    </row>
    <row r="54" s="17" customFormat="true" ht="14.25" hidden="false" customHeight="true" outlineLevel="0" collapsed="false">
      <c r="A54" s="18" t="n">
        <v>42157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122.81</v>
      </c>
      <c r="H54" s="21" t="n">
        <f aca="false">SUM(F54:G54,$M$3)</f>
        <v>2626.62</v>
      </c>
      <c r="I54" s="21" t="n">
        <f aca="false">SUM(F54:G54,$N$3)</f>
        <v>2941.2</v>
      </c>
      <c r="J54" s="21" t="n">
        <f aca="false">SUM(F54:G54,$O$3)</f>
        <v>3456.07</v>
      </c>
      <c r="K54" s="21" t="n">
        <f aca="false">SUM(F54:G54,$P$3)</f>
        <v>4599.19</v>
      </c>
    </row>
    <row r="55" s="17" customFormat="true" ht="14.25" hidden="false" customHeight="true" outlineLevel="0" collapsed="false">
      <c r="A55" s="18" t="n">
        <v>42157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117.98</v>
      </c>
      <c r="H55" s="21" t="n">
        <f aca="false">SUM(F55:G55,$M$3)</f>
        <v>2563.97</v>
      </c>
      <c r="I55" s="21" t="n">
        <f aca="false">SUM(F55:G55,$N$3)</f>
        <v>2878.55</v>
      </c>
      <c r="J55" s="21" t="n">
        <f aca="false">SUM(F55:G55,$O$3)</f>
        <v>3393.42</v>
      </c>
      <c r="K55" s="21" t="n">
        <f aca="false">SUM(F55:G55,$P$3)</f>
        <v>4536.54</v>
      </c>
    </row>
    <row r="56" s="17" customFormat="true" ht="14.25" hidden="false" customHeight="true" outlineLevel="0" collapsed="false">
      <c r="A56" s="18" t="n">
        <v>42157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100.24</v>
      </c>
      <c r="H56" s="21" t="n">
        <f aca="false">SUM(F56:G56,$M$3)</f>
        <v>2333.53</v>
      </c>
      <c r="I56" s="21" t="n">
        <f aca="false">SUM(F56:G56,$N$3)</f>
        <v>2648.11</v>
      </c>
      <c r="J56" s="21" t="n">
        <f aca="false">SUM(F56:G56,$O$3)</f>
        <v>3162.98</v>
      </c>
      <c r="K56" s="21" t="n">
        <f aca="false">SUM(F56:G56,$P$3)</f>
        <v>4306.1</v>
      </c>
    </row>
    <row r="57" s="17" customFormat="true" ht="14.25" hidden="false" customHeight="true" outlineLevel="0" collapsed="false">
      <c r="A57" s="18" t="n">
        <v>42158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86.77</v>
      </c>
      <c r="H57" s="21" t="n">
        <f aca="false">SUM(F57:G57,$M$3)</f>
        <v>2158.65</v>
      </c>
      <c r="I57" s="21" t="n">
        <f aca="false">SUM(F57:G57,$N$3)</f>
        <v>2473.23</v>
      </c>
      <c r="J57" s="21" t="n">
        <f aca="false">SUM(F57:G57,$O$3)</f>
        <v>2988.1</v>
      </c>
      <c r="K57" s="21" t="n">
        <f aca="false">SUM(F57:G57,$P$3)</f>
        <v>4131.22</v>
      </c>
    </row>
    <row r="58" s="17" customFormat="true" ht="14.25" hidden="false" customHeight="true" outlineLevel="0" collapsed="false">
      <c r="A58" s="18" t="n">
        <v>42158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74.59</v>
      </c>
      <c r="H58" s="21" t="n">
        <f aca="false">SUM(F58:G58,$M$3)</f>
        <v>2000.39</v>
      </c>
      <c r="I58" s="21" t="n">
        <f aca="false">SUM(F58:G58,$N$3)</f>
        <v>2314.97</v>
      </c>
      <c r="J58" s="21" t="n">
        <f aca="false">SUM(F58:G58,$O$3)</f>
        <v>2829.84</v>
      </c>
      <c r="K58" s="21" t="n">
        <f aca="false">SUM(F58:G58,$P$3)</f>
        <v>3972.96</v>
      </c>
    </row>
    <row r="59" s="17" customFormat="true" ht="14.25" hidden="false" customHeight="true" outlineLevel="0" collapsed="false">
      <c r="A59" s="18" t="n">
        <v>42158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64.67</v>
      </c>
      <c r="H59" s="21" t="n">
        <f aca="false">SUM(F59:G59,$M$3)</f>
        <v>1871.53</v>
      </c>
      <c r="I59" s="21" t="n">
        <f aca="false">SUM(F59:G59,$N$3)</f>
        <v>2186.11</v>
      </c>
      <c r="J59" s="21" t="n">
        <f aca="false">SUM(F59:G59,$O$3)</f>
        <v>2700.98</v>
      </c>
      <c r="K59" s="21" t="n">
        <f aca="false">SUM(F59:G59,$P$3)</f>
        <v>3844.1</v>
      </c>
    </row>
    <row r="60" s="17" customFormat="true" ht="14.25" hidden="false" customHeight="true" outlineLevel="0" collapsed="false">
      <c r="A60" s="18" t="n">
        <v>42158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61.67</v>
      </c>
      <c r="H60" s="21" t="n">
        <f aca="false">SUM(F60:G60,$M$3)</f>
        <v>1832.6</v>
      </c>
      <c r="I60" s="21" t="n">
        <f aca="false">SUM(F60:G60,$N$3)</f>
        <v>2147.18</v>
      </c>
      <c r="J60" s="21" t="n">
        <f aca="false">SUM(F60:G60,$O$3)</f>
        <v>2662.05</v>
      </c>
      <c r="K60" s="21" t="n">
        <f aca="false">SUM(F60:G60,$P$3)</f>
        <v>3805.17</v>
      </c>
    </row>
    <row r="61" s="17" customFormat="true" ht="14.25" hidden="false" customHeight="true" outlineLevel="0" collapsed="false">
      <c r="A61" s="18" t="n">
        <v>42158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61.48</v>
      </c>
      <c r="H61" s="21" t="n">
        <f aca="false">SUM(F61:G61,$M$3)</f>
        <v>1830.16</v>
      </c>
      <c r="I61" s="21" t="n">
        <f aca="false">SUM(F61:G61,$N$3)</f>
        <v>2144.74</v>
      </c>
      <c r="J61" s="21" t="n">
        <f aca="false">SUM(F61:G61,$O$3)</f>
        <v>2659.61</v>
      </c>
      <c r="K61" s="21" t="n">
        <f aca="false">SUM(F61:G61,$P$3)</f>
        <v>3802.73</v>
      </c>
    </row>
    <row r="62" s="17" customFormat="true" ht="14.25" hidden="false" customHeight="true" outlineLevel="0" collapsed="false">
      <c r="A62" s="18" t="n">
        <v>42158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74.15</v>
      </c>
      <c r="H62" s="21" t="n">
        <f aca="false">SUM(F62:G62,$M$3)</f>
        <v>1994.69</v>
      </c>
      <c r="I62" s="21" t="n">
        <f aca="false">SUM(F62:G62,$N$3)</f>
        <v>2309.27</v>
      </c>
      <c r="J62" s="21" t="n">
        <f aca="false">SUM(F62:G62,$O$3)</f>
        <v>2824.14</v>
      </c>
      <c r="K62" s="21" t="n">
        <f aca="false">SUM(F62:G62,$P$3)</f>
        <v>3967.26</v>
      </c>
    </row>
    <row r="63" s="17" customFormat="true" ht="14.25" hidden="false" customHeight="true" outlineLevel="0" collapsed="false">
      <c r="A63" s="18" t="n">
        <v>42158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89.71</v>
      </c>
      <c r="H63" s="21" t="n">
        <f aca="false">SUM(F63:G63,$M$3)</f>
        <v>2196.81</v>
      </c>
      <c r="I63" s="21" t="n">
        <f aca="false">SUM(F63:G63,$N$3)</f>
        <v>2511.39</v>
      </c>
      <c r="J63" s="21" t="n">
        <f aca="false">SUM(F63:G63,$O$3)</f>
        <v>3026.26</v>
      </c>
      <c r="K63" s="21" t="n">
        <f aca="false">SUM(F63:G63,$P$3)</f>
        <v>4169.38</v>
      </c>
    </row>
    <row r="64" s="17" customFormat="true" ht="14.25" hidden="false" customHeight="true" outlineLevel="0" collapsed="false">
      <c r="A64" s="18" t="n">
        <v>42158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102.22</v>
      </c>
      <c r="H64" s="21" t="n">
        <f aca="false">SUM(F64:G64,$M$3)</f>
        <v>2359.24</v>
      </c>
      <c r="I64" s="21" t="n">
        <f aca="false">SUM(F64:G64,$N$3)</f>
        <v>2673.82</v>
      </c>
      <c r="J64" s="21" t="n">
        <f aca="false">SUM(F64:G64,$O$3)</f>
        <v>3188.69</v>
      </c>
      <c r="K64" s="21" t="n">
        <f aca="false">SUM(F64:G64,$P$3)</f>
        <v>4331.81</v>
      </c>
    </row>
    <row r="65" s="17" customFormat="true" ht="14.25" hidden="false" customHeight="true" outlineLevel="0" collapsed="false">
      <c r="A65" s="18" t="n">
        <v>42158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116.82</v>
      </c>
      <c r="H65" s="21" t="n">
        <f aca="false">SUM(F65:G65,$M$3)</f>
        <v>2548.82</v>
      </c>
      <c r="I65" s="21" t="n">
        <f aca="false">SUM(F65:G65,$N$3)</f>
        <v>2863.4</v>
      </c>
      <c r="J65" s="21" t="n">
        <f aca="false">SUM(F65:G65,$O$3)</f>
        <v>3378.27</v>
      </c>
      <c r="K65" s="21" t="n">
        <f aca="false">SUM(F65:G65,$P$3)</f>
        <v>4521.39</v>
      </c>
    </row>
    <row r="66" s="17" customFormat="true" ht="14.25" hidden="false" customHeight="true" outlineLevel="0" collapsed="false">
      <c r="A66" s="18" t="n">
        <v>42158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118.14</v>
      </c>
      <c r="H66" s="21" t="n">
        <f aca="false">SUM(F66:G66,$M$3)</f>
        <v>2565.98</v>
      </c>
      <c r="I66" s="21" t="n">
        <f aca="false">SUM(F66:G66,$N$3)</f>
        <v>2880.56</v>
      </c>
      <c r="J66" s="21" t="n">
        <f aca="false">SUM(F66:G66,$O$3)</f>
        <v>3395.43</v>
      </c>
      <c r="K66" s="21" t="n">
        <f aca="false">SUM(F66:G66,$P$3)</f>
        <v>4538.55</v>
      </c>
    </row>
    <row r="67" s="17" customFormat="true" ht="14.25" hidden="false" customHeight="true" outlineLevel="0" collapsed="false">
      <c r="A67" s="18" t="n">
        <v>42158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121.66</v>
      </c>
      <c r="H67" s="21" t="n">
        <f aca="false">SUM(F67:G67,$M$3)</f>
        <v>2611.77</v>
      </c>
      <c r="I67" s="21" t="n">
        <f aca="false">SUM(F67:G67,$N$3)</f>
        <v>2926.35</v>
      </c>
      <c r="J67" s="21" t="n">
        <f aca="false">SUM(F67:G67,$O$3)</f>
        <v>3441.22</v>
      </c>
      <c r="K67" s="21" t="n">
        <f aca="false">SUM(F67:G67,$P$3)</f>
        <v>4584.34</v>
      </c>
    </row>
    <row r="68" s="17" customFormat="true" ht="14.25" hidden="false" customHeight="true" outlineLevel="0" collapsed="false">
      <c r="A68" s="18" t="n">
        <v>42158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121.76</v>
      </c>
      <c r="H68" s="21" t="n">
        <f aca="false">SUM(F68:G68,$M$3)</f>
        <v>2613.02</v>
      </c>
      <c r="I68" s="21" t="n">
        <f aca="false">SUM(F68:G68,$N$3)</f>
        <v>2927.6</v>
      </c>
      <c r="J68" s="21" t="n">
        <f aca="false">SUM(F68:G68,$O$3)</f>
        <v>3442.47</v>
      </c>
      <c r="K68" s="21" t="n">
        <f aca="false">SUM(F68:G68,$P$3)</f>
        <v>4585.59</v>
      </c>
    </row>
    <row r="69" s="17" customFormat="true" ht="14.25" hidden="false" customHeight="true" outlineLevel="0" collapsed="false">
      <c r="A69" s="18" t="n">
        <v>42158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118.68</v>
      </c>
      <c r="H69" s="21" t="n">
        <f aca="false">SUM(F69:G69,$M$3)</f>
        <v>2572.96</v>
      </c>
      <c r="I69" s="21" t="n">
        <f aca="false">SUM(F69:G69,$N$3)</f>
        <v>2887.54</v>
      </c>
      <c r="J69" s="21" t="n">
        <f aca="false">SUM(F69:G69,$O$3)</f>
        <v>3402.41</v>
      </c>
      <c r="K69" s="21" t="n">
        <f aca="false">SUM(F69:G69,$P$3)</f>
        <v>4545.53</v>
      </c>
    </row>
    <row r="70" s="17" customFormat="true" ht="14.25" hidden="false" customHeight="true" outlineLevel="0" collapsed="false">
      <c r="A70" s="18" t="n">
        <v>42158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118.85</v>
      </c>
      <c r="H70" s="21" t="n">
        <f aca="false">SUM(F70:G70,$M$3)</f>
        <v>2575.22</v>
      </c>
      <c r="I70" s="21" t="n">
        <f aca="false">SUM(F70:G70,$N$3)</f>
        <v>2889.8</v>
      </c>
      <c r="J70" s="21" t="n">
        <f aca="false">SUM(F70:G70,$O$3)</f>
        <v>3404.67</v>
      </c>
      <c r="K70" s="21" t="n">
        <f aca="false">SUM(F70:G70,$P$3)</f>
        <v>4547.79</v>
      </c>
    </row>
    <row r="71" s="17" customFormat="true" ht="14.25" hidden="false" customHeight="true" outlineLevel="0" collapsed="false">
      <c r="A71" s="18" t="n">
        <v>42158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122.47</v>
      </c>
      <c r="H71" s="21" t="n">
        <f aca="false">SUM(F71:G71,$M$3)</f>
        <v>2622.19</v>
      </c>
      <c r="I71" s="21" t="n">
        <f aca="false">SUM(F71:G71,$N$3)</f>
        <v>2936.77</v>
      </c>
      <c r="J71" s="21" t="n">
        <f aca="false">SUM(F71:G71,$O$3)</f>
        <v>3451.64</v>
      </c>
      <c r="K71" s="21" t="n">
        <f aca="false">SUM(F71:G71,$P$3)</f>
        <v>4594.76</v>
      </c>
    </row>
    <row r="72" s="17" customFormat="true" ht="14.25" hidden="false" customHeight="true" outlineLevel="0" collapsed="false">
      <c r="A72" s="18" t="n">
        <v>42158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122.13</v>
      </c>
      <c r="H72" s="21" t="n">
        <f aca="false">SUM(F72:G72,$M$3)</f>
        <v>2617.8</v>
      </c>
      <c r="I72" s="21" t="n">
        <f aca="false">SUM(F72:G72,$N$3)</f>
        <v>2932.38</v>
      </c>
      <c r="J72" s="21" t="n">
        <f aca="false">SUM(F72:G72,$O$3)</f>
        <v>3447.25</v>
      </c>
      <c r="K72" s="21" t="n">
        <f aca="false">SUM(F72:G72,$P$3)</f>
        <v>4590.37</v>
      </c>
    </row>
    <row r="73" s="17" customFormat="true" ht="14.25" hidden="false" customHeight="true" outlineLevel="0" collapsed="false">
      <c r="A73" s="18" t="n">
        <v>42158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119.44</v>
      </c>
      <c r="H73" s="21" t="n">
        <f aca="false">SUM(F73:G73,$M$3)</f>
        <v>2582.86</v>
      </c>
      <c r="I73" s="21" t="n">
        <f aca="false">SUM(F73:G73,$N$3)</f>
        <v>2897.44</v>
      </c>
      <c r="J73" s="21" t="n">
        <f aca="false">SUM(F73:G73,$O$3)</f>
        <v>3412.31</v>
      </c>
      <c r="K73" s="21" t="n">
        <f aca="false">SUM(F73:G73,$P$3)</f>
        <v>4555.43</v>
      </c>
    </row>
    <row r="74" s="17" customFormat="true" ht="14.25" hidden="false" customHeight="true" outlineLevel="0" collapsed="false">
      <c r="A74" s="18" t="n">
        <v>42158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116.46</v>
      </c>
      <c r="H74" s="21" t="n">
        <f aca="false">SUM(F74:G74,$M$3)</f>
        <v>2544.19</v>
      </c>
      <c r="I74" s="21" t="n">
        <f aca="false">SUM(F74:G74,$N$3)</f>
        <v>2858.77</v>
      </c>
      <c r="J74" s="21" t="n">
        <f aca="false">SUM(F74:G74,$O$3)</f>
        <v>3373.64</v>
      </c>
      <c r="K74" s="21" t="n">
        <f aca="false">SUM(F74:G74,$P$3)</f>
        <v>4516.76</v>
      </c>
    </row>
    <row r="75" s="17" customFormat="true" ht="14.25" hidden="false" customHeight="true" outlineLevel="0" collapsed="false">
      <c r="A75" s="18" t="n">
        <v>42158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115.84</v>
      </c>
      <c r="H75" s="21" t="n">
        <f aca="false">SUM(F75:G75,$M$3)</f>
        <v>2536.16</v>
      </c>
      <c r="I75" s="21" t="n">
        <f aca="false">SUM(F75:G75,$N$3)</f>
        <v>2850.74</v>
      </c>
      <c r="J75" s="21" t="n">
        <f aca="false">SUM(F75:G75,$O$3)</f>
        <v>3365.61</v>
      </c>
      <c r="K75" s="21" t="n">
        <f aca="false">SUM(F75:G75,$P$3)</f>
        <v>4508.73</v>
      </c>
    </row>
    <row r="76" s="17" customFormat="true" ht="14.25" hidden="false" customHeight="true" outlineLevel="0" collapsed="false">
      <c r="A76" s="18" t="n">
        <v>42158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117.21</v>
      </c>
      <c r="H76" s="21" t="n">
        <f aca="false">SUM(F76:G76,$M$3)</f>
        <v>2553.93</v>
      </c>
      <c r="I76" s="21" t="n">
        <f aca="false">SUM(F76:G76,$N$3)</f>
        <v>2868.51</v>
      </c>
      <c r="J76" s="21" t="n">
        <f aca="false">SUM(F76:G76,$O$3)</f>
        <v>3383.38</v>
      </c>
      <c r="K76" s="21" t="n">
        <f aca="false">SUM(F76:G76,$P$3)</f>
        <v>4526.5</v>
      </c>
    </row>
    <row r="77" s="17" customFormat="true" ht="14.25" hidden="false" customHeight="true" outlineLevel="0" collapsed="false">
      <c r="A77" s="18" t="n">
        <v>42158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121.42</v>
      </c>
      <c r="H77" s="21" t="n">
        <f aca="false">SUM(F77:G77,$M$3)</f>
        <v>2608.6</v>
      </c>
      <c r="I77" s="21" t="n">
        <f aca="false">SUM(F77:G77,$N$3)</f>
        <v>2923.18</v>
      </c>
      <c r="J77" s="21" t="n">
        <f aca="false">SUM(F77:G77,$O$3)</f>
        <v>3438.05</v>
      </c>
      <c r="K77" s="21" t="n">
        <f aca="false">SUM(F77:G77,$P$3)</f>
        <v>4581.17</v>
      </c>
    </row>
    <row r="78" s="17" customFormat="true" ht="14.25" hidden="false" customHeight="true" outlineLevel="0" collapsed="false">
      <c r="A78" s="18" t="n">
        <v>42158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122.25</v>
      </c>
      <c r="H78" s="21" t="n">
        <f aca="false">SUM(F78:G78,$M$3)</f>
        <v>2619.39</v>
      </c>
      <c r="I78" s="21" t="n">
        <f aca="false">SUM(F78:G78,$N$3)</f>
        <v>2933.97</v>
      </c>
      <c r="J78" s="21" t="n">
        <f aca="false">SUM(F78:G78,$O$3)</f>
        <v>3448.84</v>
      </c>
      <c r="K78" s="21" t="n">
        <f aca="false">SUM(F78:G78,$P$3)</f>
        <v>4591.96</v>
      </c>
    </row>
    <row r="79" s="17" customFormat="true" ht="14.25" hidden="false" customHeight="true" outlineLevel="0" collapsed="false">
      <c r="A79" s="18" t="n">
        <v>42158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121.18</v>
      </c>
      <c r="H79" s="21" t="n">
        <f aca="false">SUM(F79:G79,$M$3)</f>
        <v>2605.53</v>
      </c>
      <c r="I79" s="21" t="n">
        <f aca="false">SUM(F79:G79,$N$3)</f>
        <v>2920.11</v>
      </c>
      <c r="J79" s="21" t="n">
        <f aca="false">SUM(F79:G79,$O$3)</f>
        <v>3434.98</v>
      </c>
      <c r="K79" s="21" t="n">
        <f aca="false">SUM(F79:G79,$P$3)</f>
        <v>4578.1</v>
      </c>
    </row>
    <row r="80" s="17" customFormat="true" ht="14.25" hidden="false" customHeight="true" outlineLevel="0" collapsed="false">
      <c r="A80" s="18" t="n">
        <v>42158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114.75</v>
      </c>
      <c r="H80" s="21" t="n">
        <f aca="false">SUM(F80:G80,$M$3)</f>
        <v>2521.97</v>
      </c>
      <c r="I80" s="21" t="n">
        <f aca="false">SUM(F80:G80,$N$3)</f>
        <v>2836.55</v>
      </c>
      <c r="J80" s="21" t="n">
        <f aca="false">SUM(F80:G80,$O$3)</f>
        <v>3351.42</v>
      </c>
      <c r="K80" s="21" t="n">
        <f aca="false">SUM(F80:G80,$P$3)</f>
        <v>4494.54</v>
      </c>
    </row>
    <row r="81" s="17" customFormat="true" ht="14.25" hidden="false" customHeight="true" outlineLevel="0" collapsed="false">
      <c r="A81" s="18" t="n">
        <v>42159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103.25</v>
      </c>
      <c r="H81" s="21" t="n">
        <f aca="false">SUM(F81:G81,$M$3)</f>
        <v>2372.58</v>
      </c>
      <c r="I81" s="21" t="n">
        <f aca="false">SUM(F81:G81,$N$3)</f>
        <v>2687.16</v>
      </c>
      <c r="J81" s="21" t="n">
        <f aca="false">SUM(F81:G81,$O$3)</f>
        <v>3202.03</v>
      </c>
      <c r="K81" s="21" t="n">
        <f aca="false">SUM(F81:G81,$P$3)</f>
        <v>4345.15</v>
      </c>
    </row>
    <row r="82" s="17" customFormat="true" ht="14.25" hidden="false" customHeight="true" outlineLevel="0" collapsed="false">
      <c r="A82" s="18" t="n">
        <v>42159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75.55</v>
      </c>
      <c r="H82" s="21" t="n">
        <f aca="false">SUM(F82:G82,$M$3)</f>
        <v>2012.86</v>
      </c>
      <c r="I82" s="21" t="n">
        <f aca="false">SUM(F82:G82,$N$3)</f>
        <v>2327.44</v>
      </c>
      <c r="J82" s="21" t="n">
        <f aca="false">SUM(F82:G82,$O$3)</f>
        <v>2842.31</v>
      </c>
      <c r="K82" s="21" t="n">
        <f aca="false">SUM(F82:G82,$P$3)</f>
        <v>3985.43</v>
      </c>
    </row>
    <row r="83" s="17" customFormat="true" ht="14.25" hidden="false" customHeight="true" outlineLevel="0" collapsed="false">
      <c r="A83" s="18" t="n">
        <v>42159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64.8</v>
      </c>
      <c r="H83" s="21" t="n">
        <f aca="false">SUM(F83:G83,$M$3)</f>
        <v>1873.3</v>
      </c>
      <c r="I83" s="21" t="n">
        <f aca="false">SUM(F83:G83,$N$3)</f>
        <v>2187.88</v>
      </c>
      <c r="J83" s="21" t="n">
        <f aca="false">SUM(F83:G83,$O$3)</f>
        <v>2702.75</v>
      </c>
      <c r="K83" s="21" t="n">
        <f aca="false">SUM(F83:G83,$P$3)</f>
        <v>3845.87</v>
      </c>
    </row>
    <row r="84" s="17" customFormat="true" ht="14.25" hidden="false" customHeight="true" outlineLevel="0" collapsed="false">
      <c r="A84" s="18" t="n">
        <v>42159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59.32</v>
      </c>
      <c r="H84" s="21" t="n">
        <f aca="false">SUM(F84:G84,$M$3)</f>
        <v>1802.05</v>
      </c>
      <c r="I84" s="21" t="n">
        <f aca="false">SUM(F84:G84,$N$3)</f>
        <v>2116.63</v>
      </c>
      <c r="J84" s="21" t="n">
        <f aca="false">SUM(F84:G84,$O$3)</f>
        <v>2631.5</v>
      </c>
      <c r="K84" s="21" t="n">
        <f aca="false">SUM(F84:G84,$P$3)</f>
        <v>3774.62</v>
      </c>
    </row>
    <row r="85" s="17" customFormat="true" ht="14.25" hidden="false" customHeight="true" outlineLevel="0" collapsed="false">
      <c r="A85" s="18" t="n">
        <v>42159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58.1</v>
      </c>
      <c r="H85" s="21" t="n">
        <f aca="false">SUM(F85:G85,$M$3)</f>
        <v>1786.23</v>
      </c>
      <c r="I85" s="21" t="n">
        <f aca="false">SUM(F85:G85,$N$3)</f>
        <v>2100.81</v>
      </c>
      <c r="J85" s="21" t="n">
        <f aca="false">SUM(F85:G85,$O$3)</f>
        <v>2615.68</v>
      </c>
      <c r="K85" s="21" t="n">
        <f aca="false">SUM(F85:G85,$P$3)</f>
        <v>3758.8</v>
      </c>
    </row>
    <row r="86" s="17" customFormat="true" ht="14.25" hidden="false" customHeight="true" outlineLevel="0" collapsed="false">
      <c r="A86" s="18" t="n">
        <v>42159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71.66</v>
      </c>
      <c r="H86" s="21" t="n">
        <f aca="false">SUM(F86:G86,$M$3)</f>
        <v>1962.38</v>
      </c>
      <c r="I86" s="21" t="n">
        <f aca="false">SUM(F86:G86,$N$3)</f>
        <v>2276.96</v>
      </c>
      <c r="J86" s="21" t="n">
        <f aca="false">SUM(F86:G86,$O$3)</f>
        <v>2791.83</v>
      </c>
      <c r="K86" s="21" t="n">
        <f aca="false">SUM(F86:G86,$P$3)</f>
        <v>3934.95</v>
      </c>
    </row>
    <row r="87" s="17" customFormat="true" ht="14.25" hidden="false" customHeight="true" outlineLevel="0" collapsed="false">
      <c r="A87" s="18" t="n">
        <v>42159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73.88</v>
      </c>
      <c r="H87" s="21" t="n">
        <f aca="false">SUM(F87:G87,$M$3)</f>
        <v>1991.23</v>
      </c>
      <c r="I87" s="21" t="n">
        <f aca="false">SUM(F87:G87,$N$3)</f>
        <v>2305.81</v>
      </c>
      <c r="J87" s="21" t="n">
        <f aca="false">SUM(F87:G87,$O$3)</f>
        <v>2820.68</v>
      </c>
      <c r="K87" s="21" t="n">
        <f aca="false">SUM(F87:G87,$P$3)</f>
        <v>3963.8</v>
      </c>
    </row>
    <row r="88" s="17" customFormat="true" ht="14.25" hidden="false" customHeight="true" outlineLevel="0" collapsed="false">
      <c r="A88" s="18" t="n">
        <v>42159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102.78</v>
      </c>
      <c r="H88" s="21" t="n">
        <f aca="false">SUM(F88:G88,$M$3)</f>
        <v>2366.47</v>
      </c>
      <c r="I88" s="21" t="n">
        <f aca="false">SUM(F88:G88,$N$3)</f>
        <v>2681.05</v>
      </c>
      <c r="J88" s="21" t="n">
        <f aca="false">SUM(F88:G88,$O$3)</f>
        <v>3195.92</v>
      </c>
      <c r="K88" s="21" t="n">
        <f aca="false">SUM(F88:G88,$P$3)</f>
        <v>4339.04</v>
      </c>
    </row>
    <row r="89" s="17" customFormat="true" ht="14.25" hidden="false" customHeight="true" outlineLevel="0" collapsed="false">
      <c r="A89" s="18" t="n">
        <v>42159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107.94</v>
      </c>
      <c r="H89" s="21" t="n">
        <f aca="false">SUM(F89:G89,$M$3)</f>
        <v>2433.58</v>
      </c>
      <c r="I89" s="21" t="n">
        <f aca="false">SUM(F89:G89,$N$3)</f>
        <v>2748.16</v>
      </c>
      <c r="J89" s="21" t="n">
        <f aca="false">SUM(F89:G89,$O$3)</f>
        <v>3263.03</v>
      </c>
      <c r="K89" s="21" t="n">
        <f aca="false">SUM(F89:G89,$P$3)</f>
        <v>4406.15</v>
      </c>
    </row>
    <row r="90" s="17" customFormat="true" ht="14.25" hidden="false" customHeight="true" outlineLevel="0" collapsed="false">
      <c r="A90" s="18" t="n">
        <v>42159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114.99</v>
      </c>
      <c r="H90" s="21" t="n">
        <f aca="false">SUM(F90:G90,$M$3)</f>
        <v>2525.09</v>
      </c>
      <c r="I90" s="21" t="n">
        <f aca="false">SUM(F90:G90,$N$3)</f>
        <v>2839.67</v>
      </c>
      <c r="J90" s="21" t="n">
        <f aca="false">SUM(F90:G90,$O$3)</f>
        <v>3354.54</v>
      </c>
      <c r="K90" s="21" t="n">
        <f aca="false">SUM(F90:G90,$P$3)</f>
        <v>4497.66</v>
      </c>
    </row>
    <row r="91" s="17" customFormat="true" ht="14.25" hidden="false" customHeight="true" outlineLevel="0" collapsed="false">
      <c r="A91" s="18" t="n">
        <v>42159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117.61</v>
      </c>
      <c r="H91" s="21" t="n">
        <f aca="false">SUM(F91:G91,$M$3)</f>
        <v>2559.17</v>
      </c>
      <c r="I91" s="21" t="n">
        <f aca="false">SUM(F91:G91,$N$3)</f>
        <v>2873.75</v>
      </c>
      <c r="J91" s="21" t="n">
        <f aca="false">SUM(F91:G91,$O$3)</f>
        <v>3388.62</v>
      </c>
      <c r="K91" s="21" t="n">
        <f aca="false">SUM(F91:G91,$P$3)</f>
        <v>4531.74</v>
      </c>
    </row>
    <row r="92" s="17" customFormat="true" ht="14.25" hidden="false" customHeight="true" outlineLevel="0" collapsed="false">
      <c r="A92" s="18" t="n">
        <v>42159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114.41</v>
      </c>
      <c r="H92" s="21" t="n">
        <f aca="false">SUM(F92:G92,$M$3)</f>
        <v>2517.61</v>
      </c>
      <c r="I92" s="21" t="n">
        <f aca="false">SUM(F92:G92,$N$3)</f>
        <v>2832.19</v>
      </c>
      <c r="J92" s="21" t="n">
        <f aca="false">SUM(F92:G92,$O$3)</f>
        <v>3347.06</v>
      </c>
      <c r="K92" s="21" t="n">
        <f aca="false">SUM(F92:G92,$P$3)</f>
        <v>4490.18</v>
      </c>
    </row>
    <row r="93" s="17" customFormat="true" ht="14.25" hidden="false" customHeight="true" outlineLevel="0" collapsed="false">
      <c r="A93" s="18" t="n">
        <v>42159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112.85</v>
      </c>
      <c r="H93" s="21" t="n">
        <f aca="false">SUM(F93:G93,$M$3)</f>
        <v>2497.34</v>
      </c>
      <c r="I93" s="21" t="n">
        <f aca="false">SUM(F93:G93,$N$3)</f>
        <v>2811.92</v>
      </c>
      <c r="J93" s="21" t="n">
        <f aca="false">SUM(F93:G93,$O$3)</f>
        <v>3326.79</v>
      </c>
      <c r="K93" s="21" t="n">
        <f aca="false">SUM(F93:G93,$P$3)</f>
        <v>4469.91</v>
      </c>
    </row>
    <row r="94" s="17" customFormat="true" ht="14.25" hidden="false" customHeight="true" outlineLevel="0" collapsed="false">
      <c r="A94" s="18" t="n">
        <v>42159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109.52</v>
      </c>
      <c r="H94" s="21" t="n">
        <f aca="false">SUM(F94:G94,$M$3)</f>
        <v>2454.03</v>
      </c>
      <c r="I94" s="21" t="n">
        <f aca="false">SUM(F94:G94,$N$3)</f>
        <v>2768.61</v>
      </c>
      <c r="J94" s="21" t="n">
        <f aca="false">SUM(F94:G94,$O$3)</f>
        <v>3283.48</v>
      </c>
      <c r="K94" s="21" t="n">
        <f aca="false">SUM(F94:G94,$P$3)</f>
        <v>4426.6</v>
      </c>
    </row>
    <row r="95" s="17" customFormat="true" ht="14.25" hidden="false" customHeight="true" outlineLevel="0" collapsed="false">
      <c r="A95" s="18" t="n">
        <v>42159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114.09</v>
      </c>
      <c r="H95" s="21" t="n">
        <f aca="false">SUM(F95:G95,$M$3)</f>
        <v>2513.35</v>
      </c>
      <c r="I95" s="21" t="n">
        <f aca="false">SUM(F95:G95,$N$3)</f>
        <v>2827.93</v>
      </c>
      <c r="J95" s="21" t="n">
        <f aca="false">SUM(F95:G95,$O$3)</f>
        <v>3342.8</v>
      </c>
      <c r="K95" s="21" t="n">
        <f aca="false">SUM(F95:G95,$P$3)</f>
        <v>4485.92</v>
      </c>
    </row>
    <row r="96" s="17" customFormat="true" ht="14.25" hidden="false" customHeight="true" outlineLevel="0" collapsed="false">
      <c r="A96" s="18" t="n">
        <v>42159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110.22</v>
      </c>
      <c r="H96" s="21" t="n">
        <f aca="false">SUM(F96:G96,$M$3)</f>
        <v>2463.11</v>
      </c>
      <c r="I96" s="21" t="n">
        <f aca="false">SUM(F96:G96,$N$3)</f>
        <v>2777.69</v>
      </c>
      <c r="J96" s="21" t="n">
        <f aca="false">SUM(F96:G96,$O$3)</f>
        <v>3292.56</v>
      </c>
      <c r="K96" s="21" t="n">
        <f aca="false">SUM(F96:G96,$P$3)</f>
        <v>4435.68</v>
      </c>
    </row>
    <row r="97" s="17" customFormat="true" ht="14.25" hidden="false" customHeight="true" outlineLevel="0" collapsed="false">
      <c r="A97" s="18" t="n">
        <v>42159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107.4</v>
      </c>
      <c r="H97" s="21" t="n">
        <f aca="false">SUM(F97:G97,$M$3)</f>
        <v>2426.51</v>
      </c>
      <c r="I97" s="21" t="n">
        <f aca="false">SUM(F97:G97,$N$3)</f>
        <v>2741.09</v>
      </c>
      <c r="J97" s="21" t="n">
        <f aca="false">SUM(F97:G97,$O$3)</f>
        <v>3255.96</v>
      </c>
      <c r="K97" s="21" t="n">
        <f aca="false">SUM(F97:G97,$P$3)</f>
        <v>4399.08</v>
      </c>
    </row>
    <row r="98" s="17" customFormat="true" ht="14.25" hidden="false" customHeight="true" outlineLevel="0" collapsed="false">
      <c r="A98" s="18" t="n">
        <v>42159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103.26</v>
      </c>
      <c r="H98" s="21" t="n">
        <f aca="false">SUM(F98:G98,$M$3)</f>
        <v>2372.75</v>
      </c>
      <c r="I98" s="21" t="n">
        <f aca="false">SUM(F98:G98,$N$3)</f>
        <v>2687.33</v>
      </c>
      <c r="J98" s="21" t="n">
        <f aca="false">SUM(F98:G98,$O$3)</f>
        <v>3202.2</v>
      </c>
      <c r="K98" s="21" t="n">
        <f aca="false">SUM(F98:G98,$P$3)</f>
        <v>4345.32</v>
      </c>
    </row>
    <row r="99" s="17" customFormat="true" ht="14.25" hidden="false" customHeight="true" outlineLevel="0" collapsed="false">
      <c r="A99" s="18" t="n">
        <v>42159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102.01</v>
      </c>
      <c r="H99" s="21" t="n">
        <f aca="false">SUM(F99:G99,$M$3)</f>
        <v>2356.5</v>
      </c>
      <c r="I99" s="21" t="n">
        <f aca="false">SUM(F99:G99,$N$3)</f>
        <v>2671.08</v>
      </c>
      <c r="J99" s="21" t="n">
        <f aca="false">SUM(F99:G99,$O$3)</f>
        <v>3185.95</v>
      </c>
      <c r="K99" s="21" t="n">
        <f aca="false">SUM(F99:G99,$P$3)</f>
        <v>4329.07</v>
      </c>
    </row>
    <row r="100" s="17" customFormat="true" ht="14.25" hidden="false" customHeight="true" outlineLevel="0" collapsed="false">
      <c r="A100" s="18" t="n">
        <v>42159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102.99</v>
      </c>
      <c r="H100" s="21" t="n">
        <f aca="false">SUM(F100:G100,$M$3)</f>
        <v>2369.29</v>
      </c>
      <c r="I100" s="21" t="n">
        <f aca="false">SUM(F100:G100,$N$3)</f>
        <v>2683.87</v>
      </c>
      <c r="J100" s="21" t="n">
        <f aca="false">SUM(F100:G100,$O$3)</f>
        <v>3198.74</v>
      </c>
      <c r="K100" s="21" t="n">
        <f aca="false">SUM(F100:G100,$P$3)</f>
        <v>4341.86</v>
      </c>
    </row>
    <row r="101" s="17" customFormat="true" ht="14.25" hidden="false" customHeight="true" outlineLevel="0" collapsed="false">
      <c r="A101" s="18" t="n">
        <v>42159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106.58</v>
      </c>
      <c r="H101" s="21" t="n">
        <f aca="false">SUM(F101:G101,$M$3)</f>
        <v>2415.85</v>
      </c>
      <c r="I101" s="21" t="n">
        <f aca="false">SUM(F101:G101,$N$3)</f>
        <v>2730.43</v>
      </c>
      <c r="J101" s="21" t="n">
        <f aca="false">SUM(F101:G101,$O$3)</f>
        <v>3245.3</v>
      </c>
      <c r="K101" s="21" t="n">
        <f aca="false">SUM(F101:G101,$P$3)</f>
        <v>4388.42</v>
      </c>
    </row>
    <row r="102" s="17" customFormat="true" ht="14.25" hidden="false" customHeight="true" outlineLevel="0" collapsed="false">
      <c r="A102" s="18" t="n">
        <v>42159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109.04</v>
      </c>
      <c r="H102" s="21" t="n">
        <f aca="false">SUM(F102:G102,$M$3)</f>
        <v>2447.77</v>
      </c>
      <c r="I102" s="21" t="n">
        <f aca="false">SUM(F102:G102,$N$3)</f>
        <v>2762.35</v>
      </c>
      <c r="J102" s="21" t="n">
        <f aca="false">SUM(F102:G102,$O$3)</f>
        <v>3277.22</v>
      </c>
      <c r="K102" s="21" t="n">
        <f aca="false">SUM(F102:G102,$P$3)</f>
        <v>4420.34</v>
      </c>
    </row>
    <row r="103" s="17" customFormat="true" ht="14.25" hidden="false" customHeight="true" outlineLevel="0" collapsed="false">
      <c r="A103" s="18" t="n">
        <v>42159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103.62</v>
      </c>
      <c r="H103" s="21" t="n">
        <f aca="false">SUM(F103:G103,$M$3)</f>
        <v>2377.37</v>
      </c>
      <c r="I103" s="21" t="n">
        <f aca="false">SUM(F103:G103,$N$3)</f>
        <v>2691.95</v>
      </c>
      <c r="J103" s="21" t="n">
        <f aca="false">SUM(F103:G103,$O$3)</f>
        <v>3206.82</v>
      </c>
      <c r="K103" s="21" t="n">
        <f aca="false">SUM(F103:G103,$P$3)</f>
        <v>4349.94</v>
      </c>
    </row>
    <row r="104" s="17" customFormat="true" ht="14.25" hidden="false" customHeight="true" outlineLevel="0" collapsed="false">
      <c r="A104" s="18" t="n">
        <v>42159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89.72</v>
      </c>
      <c r="H104" s="21" t="n">
        <f aca="false">SUM(F104:G104,$M$3)</f>
        <v>2196.96</v>
      </c>
      <c r="I104" s="21" t="n">
        <f aca="false">SUM(F104:G104,$N$3)</f>
        <v>2511.54</v>
      </c>
      <c r="J104" s="21" t="n">
        <f aca="false">SUM(F104:G104,$O$3)</f>
        <v>3026.41</v>
      </c>
      <c r="K104" s="21" t="n">
        <f aca="false">SUM(F104:G104,$P$3)</f>
        <v>4169.53</v>
      </c>
    </row>
    <row r="105" s="17" customFormat="true" ht="14.25" hidden="false" customHeight="true" outlineLevel="0" collapsed="false">
      <c r="A105" s="18" t="n">
        <v>42160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103.85</v>
      </c>
      <c r="H105" s="21" t="n">
        <f aca="false">SUM(F105:G105,$M$3)</f>
        <v>2380.42</v>
      </c>
      <c r="I105" s="21" t="n">
        <f aca="false">SUM(F105:G105,$N$3)</f>
        <v>2695</v>
      </c>
      <c r="J105" s="21" t="n">
        <f aca="false">SUM(F105:G105,$O$3)</f>
        <v>3209.87</v>
      </c>
      <c r="K105" s="21" t="n">
        <f aca="false">SUM(F105:G105,$P$3)</f>
        <v>4352.99</v>
      </c>
    </row>
    <row r="106" s="17" customFormat="true" ht="14.25" hidden="false" customHeight="true" outlineLevel="0" collapsed="false">
      <c r="A106" s="18" t="n">
        <v>42160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74.26</v>
      </c>
      <c r="H106" s="21" t="n">
        <f aca="false">SUM(F106:G106,$M$3)</f>
        <v>1996.14</v>
      </c>
      <c r="I106" s="21" t="n">
        <f aca="false">SUM(F106:G106,$N$3)</f>
        <v>2310.72</v>
      </c>
      <c r="J106" s="21" t="n">
        <f aca="false">SUM(F106:G106,$O$3)</f>
        <v>2825.59</v>
      </c>
      <c r="K106" s="21" t="n">
        <f aca="false">SUM(F106:G106,$P$3)</f>
        <v>3968.71</v>
      </c>
    </row>
    <row r="107" s="17" customFormat="true" ht="14.25" hidden="false" customHeight="true" outlineLevel="0" collapsed="false">
      <c r="A107" s="18" t="n">
        <v>42160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64.28</v>
      </c>
      <c r="H107" s="21" t="n">
        <f aca="false">SUM(F107:G107,$M$3)</f>
        <v>1866.55</v>
      </c>
      <c r="I107" s="21" t="n">
        <f aca="false">SUM(F107:G107,$N$3)</f>
        <v>2181.13</v>
      </c>
      <c r="J107" s="21" t="n">
        <f aca="false">SUM(F107:G107,$O$3)</f>
        <v>2696</v>
      </c>
      <c r="K107" s="21" t="n">
        <f aca="false">SUM(F107:G107,$P$3)</f>
        <v>3839.12</v>
      </c>
    </row>
    <row r="108" s="17" customFormat="true" ht="14.25" hidden="false" customHeight="true" outlineLevel="0" collapsed="false">
      <c r="A108" s="18" t="n">
        <v>42160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53.87</v>
      </c>
      <c r="H108" s="21" t="n">
        <f aca="false">SUM(F108:G108,$M$3)</f>
        <v>1731.28</v>
      </c>
      <c r="I108" s="21" t="n">
        <f aca="false">SUM(F108:G108,$N$3)</f>
        <v>2045.86</v>
      </c>
      <c r="J108" s="21" t="n">
        <f aca="false">SUM(F108:G108,$O$3)</f>
        <v>2560.73</v>
      </c>
      <c r="K108" s="21" t="n">
        <f aca="false">SUM(F108:G108,$P$3)</f>
        <v>3703.85</v>
      </c>
    </row>
    <row r="109" s="17" customFormat="true" ht="14.25" hidden="false" customHeight="true" outlineLevel="0" collapsed="false">
      <c r="A109" s="18" t="n">
        <v>42160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50.86</v>
      </c>
      <c r="H109" s="21" t="n">
        <f aca="false">SUM(F109:G109,$M$3)</f>
        <v>1692.2</v>
      </c>
      <c r="I109" s="21" t="n">
        <f aca="false">SUM(F109:G109,$N$3)</f>
        <v>2006.78</v>
      </c>
      <c r="J109" s="21" t="n">
        <f aca="false">SUM(F109:G109,$O$3)</f>
        <v>2521.65</v>
      </c>
      <c r="K109" s="21" t="n">
        <f aca="false">SUM(F109:G109,$P$3)</f>
        <v>3664.77</v>
      </c>
    </row>
    <row r="110" s="17" customFormat="true" ht="14.25" hidden="false" customHeight="true" outlineLevel="0" collapsed="false">
      <c r="A110" s="18" t="n">
        <v>42160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57.25</v>
      </c>
      <c r="H110" s="21" t="n">
        <f aca="false">SUM(F110:G110,$M$3)</f>
        <v>1775.25</v>
      </c>
      <c r="I110" s="21" t="n">
        <f aca="false">SUM(F110:G110,$N$3)</f>
        <v>2089.83</v>
      </c>
      <c r="J110" s="21" t="n">
        <f aca="false">SUM(F110:G110,$O$3)</f>
        <v>2604.7</v>
      </c>
      <c r="K110" s="21" t="n">
        <f aca="false">SUM(F110:G110,$P$3)</f>
        <v>3747.82</v>
      </c>
    </row>
    <row r="111" s="17" customFormat="true" ht="14.25" hidden="false" customHeight="true" outlineLevel="0" collapsed="false">
      <c r="A111" s="18" t="n">
        <v>42160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62.17</v>
      </c>
      <c r="H111" s="21" t="n">
        <f aca="false">SUM(F111:G111,$M$3)</f>
        <v>1839.07</v>
      </c>
      <c r="I111" s="21" t="n">
        <f aca="false">SUM(F111:G111,$N$3)</f>
        <v>2153.65</v>
      </c>
      <c r="J111" s="21" t="n">
        <f aca="false">SUM(F111:G111,$O$3)</f>
        <v>2668.52</v>
      </c>
      <c r="K111" s="21" t="n">
        <f aca="false">SUM(F111:G111,$P$3)</f>
        <v>3811.64</v>
      </c>
    </row>
    <row r="112" s="17" customFormat="true" ht="14.25" hidden="false" customHeight="true" outlineLevel="0" collapsed="false">
      <c r="A112" s="18" t="n">
        <v>42160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103.52</v>
      </c>
      <c r="H112" s="21" t="n">
        <f aca="false">SUM(F112:G112,$M$3)</f>
        <v>2376.13</v>
      </c>
      <c r="I112" s="21" t="n">
        <f aca="false">SUM(F112:G112,$N$3)</f>
        <v>2690.71</v>
      </c>
      <c r="J112" s="21" t="n">
        <f aca="false">SUM(F112:G112,$O$3)</f>
        <v>3205.58</v>
      </c>
      <c r="K112" s="21" t="n">
        <f aca="false">SUM(F112:G112,$P$3)</f>
        <v>4348.7</v>
      </c>
    </row>
    <row r="113" s="17" customFormat="true" ht="14.25" hidden="false" customHeight="true" outlineLevel="0" collapsed="false">
      <c r="A113" s="18" t="n">
        <v>42160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117.55</v>
      </c>
      <c r="H113" s="21" t="n">
        <f aca="false">SUM(F113:G113,$M$3)</f>
        <v>2558.34</v>
      </c>
      <c r="I113" s="21" t="n">
        <f aca="false">SUM(F113:G113,$N$3)</f>
        <v>2872.92</v>
      </c>
      <c r="J113" s="21" t="n">
        <f aca="false">SUM(F113:G113,$O$3)</f>
        <v>3387.79</v>
      </c>
      <c r="K113" s="21" t="n">
        <f aca="false">SUM(F113:G113,$P$3)</f>
        <v>4530.91</v>
      </c>
    </row>
    <row r="114" s="17" customFormat="true" ht="14.25" hidden="false" customHeight="true" outlineLevel="0" collapsed="false">
      <c r="A114" s="18" t="n">
        <v>42160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120.83</v>
      </c>
      <c r="H114" s="21" t="n">
        <f aca="false">SUM(F114:G114,$M$3)</f>
        <v>2600.97</v>
      </c>
      <c r="I114" s="21" t="n">
        <f aca="false">SUM(F114:G114,$N$3)</f>
        <v>2915.55</v>
      </c>
      <c r="J114" s="21" t="n">
        <f aca="false">SUM(F114:G114,$O$3)</f>
        <v>3430.42</v>
      </c>
      <c r="K114" s="21" t="n">
        <f aca="false">SUM(F114:G114,$P$3)</f>
        <v>4573.54</v>
      </c>
    </row>
    <row r="115" s="17" customFormat="true" ht="14.25" hidden="false" customHeight="true" outlineLevel="0" collapsed="false">
      <c r="A115" s="18" t="n">
        <v>42160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121.74</v>
      </c>
      <c r="H115" s="21" t="n">
        <f aca="false">SUM(F115:G115,$M$3)</f>
        <v>2612.75</v>
      </c>
      <c r="I115" s="21" t="n">
        <f aca="false">SUM(F115:G115,$N$3)</f>
        <v>2927.33</v>
      </c>
      <c r="J115" s="21" t="n">
        <f aca="false">SUM(F115:G115,$O$3)</f>
        <v>3442.2</v>
      </c>
      <c r="K115" s="21" t="n">
        <f aca="false">SUM(F115:G115,$P$3)</f>
        <v>4585.32</v>
      </c>
    </row>
    <row r="116" s="17" customFormat="true" ht="14.25" hidden="false" customHeight="true" outlineLevel="0" collapsed="false">
      <c r="A116" s="18" t="n">
        <v>42160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121.72</v>
      </c>
      <c r="H116" s="21" t="n">
        <f aca="false">SUM(F116:G116,$M$3)</f>
        <v>2612.46</v>
      </c>
      <c r="I116" s="21" t="n">
        <f aca="false">SUM(F116:G116,$N$3)</f>
        <v>2927.04</v>
      </c>
      <c r="J116" s="21" t="n">
        <f aca="false">SUM(F116:G116,$O$3)</f>
        <v>3441.91</v>
      </c>
      <c r="K116" s="21" t="n">
        <f aca="false">SUM(F116:G116,$P$3)</f>
        <v>4585.03</v>
      </c>
    </row>
    <row r="117" s="17" customFormat="true" ht="14.25" hidden="false" customHeight="true" outlineLevel="0" collapsed="false">
      <c r="A117" s="18" t="n">
        <v>42160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120.82</v>
      </c>
      <c r="H117" s="21" t="n">
        <f aca="false">SUM(F117:G117,$M$3)</f>
        <v>2600.86</v>
      </c>
      <c r="I117" s="21" t="n">
        <f aca="false">SUM(F117:G117,$N$3)</f>
        <v>2915.44</v>
      </c>
      <c r="J117" s="21" t="n">
        <f aca="false">SUM(F117:G117,$O$3)</f>
        <v>3430.31</v>
      </c>
      <c r="K117" s="21" t="n">
        <f aca="false">SUM(F117:G117,$P$3)</f>
        <v>4573.43</v>
      </c>
    </row>
    <row r="118" s="17" customFormat="true" ht="14.25" hidden="false" customHeight="true" outlineLevel="0" collapsed="false">
      <c r="A118" s="18" t="n">
        <v>42160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121.43</v>
      </c>
      <c r="H118" s="21" t="n">
        <f aca="false">SUM(F118:G118,$M$3)</f>
        <v>2608.75</v>
      </c>
      <c r="I118" s="21" t="n">
        <f aca="false">SUM(F118:G118,$N$3)</f>
        <v>2923.33</v>
      </c>
      <c r="J118" s="21" t="n">
        <f aca="false">SUM(F118:G118,$O$3)</f>
        <v>3438.2</v>
      </c>
      <c r="K118" s="21" t="n">
        <f aca="false">SUM(F118:G118,$P$3)</f>
        <v>4581.32</v>
      </c>
    </row>
    <row r="119" s="17" customFormat="true" ht="14.25" hidden="false" customHeight="true" outlineLevel="0" collapsed="false">
      <c r="A119" s="18" t="n">
        <v>42160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121.75</v>
      </c>
      <c r="H119" s="21" t="n">
        <f aca="false">SUM(F119:G119,$M$3)</f>
        <v>2612.91</v>
      </c>
      <c r="I119" s="21" t="n">
        <f aca="false">SUM(F119:G119,$N$3)</f>
        <v>2927.49</v>
      </c>
      <c r="J119" s="21" t="n">
        <f aca="false">SUM(F119:G119,$O$3)</f>
        <v>3442.36</v>
      </c>
      <c r="K119" s="21" t="n">
        <f aca="false">SUM(F119:G119,$P$3)</f>
        <v>4585.48</v>
      </c>
    </row>
    <row r="120" s="17" customFormat="true" ht="14.25" hidden="false" customHeight="true" outlineLevel="0" collapsed="false">
      <c r="A120" s="18" t="n">
        <v>42160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120.7</v>
      </c>
      <c r="H120" s="21" t="n">
        <f aca="false">SUM(F120:G120,$M$3)</f>
        <v>2599.24</v>
      </c>
      <c r="I120" s="21" t="n">
        <f aca="false">SUM(F120:G120,$N$3)</f>
        <v>2913.82</v>
      </c>
      <c r="J120" s="21" t="n">
        <f aca="false">SUM(F120:G120,$O$3)</f>
        <v>3428.69</v>
      </c>
      <c r="K120" s="21" t="n">
        <f aca="false">SUM(F120:G120,$P$3)</f>
        <v>4571.81</v>
      </c>
    </row>
    <row r="121" s="17" customFormat="true" ht="14.25" hidden="false" customHeight="true" outlineLevel="0" collapsed="false">
      <c r="A121" s="18" t="n">
        <v>42160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119.65</v>
      </c>
      <c r="H121" s="21" t="n">
        <f aca="false">SUM(F121:G121,$M$3)</f>
        <v>2585.61</v>
      </c>
      <c r="I121" s="21" t="n">
        <f aca="false">SUM(F121:G121,$N$3)</f>
        <v>2900.19</v>
      </c>
      <c r="J121" s="21" t="n">
        <f aca="false">SUM(F121:G121,$O$3)</f>
        <v>3415.06</v>
      </c>
      <c r="K121" s="21" t="n">
        <f aca="false">SUM(F121:G121,$P$3)</f>
        <v>4558.18</v>
      </c>
    </row>
    <row r="122" s="17" customFormat="true" ht="14.25" hidden="false" customHeight="true" outlineLevel="0" collapsed="false">
      <c r="A122" s="18" t="n">
        <v>42160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119.14</v>
      </c>
      <c r="H122" s="21" t="n">
        <f aca="false">SUM(F122:G122,$M$3)</f>
        <v>2579.04</v>
      </c>
      <c r="I122" s="21" t="n">
        <f aca="false">SUM(F122:G122,$N$3)</f>
        <v>2893.62</v>
      </c>
      <c r="J122" s="21" t="n">
        <f aca="false">SUM(F122:G122,$O$3)</f>
        <v>3408.49</v>
      </c>
      <c r="K122" s="21" t="n">
        <f aca="false">SUM(F122:G122,$P$3)</f>
        <v>4551.61</v>
      </c>
    </row>
    <row r="123" s="17" customFormat="true" ht="14.25" hidden="false" customHeight="true" outlineLevel="0" collapsed="false">
      <c r="A123" s="18" t="n">
        <v>42160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118.42</v>
      </c>
      <c r="H123" s="21" t="n">
        <f aca="false">SUM(F123:G123,$M$3)</f>
        <v>2569.63</v>
      </c>
      <c r="I123" s="21" t="n">
        <f aca="false">SUM(F123:G123,$N$3)</f>
        <v>2884.21</v>
      </c>
      <c r="J123" s="21" t="n">
        <f aca="false">SUM(F123:G123,$O$3)</f>
        <v>3399.08</v>
      </c>
      <c r="K123" s="21" t="n">
        <f aca="false">SUM(F123:G123,$P$3)</f>
        <v>4542.2</v>
      </c>
    </row>
    <row r="124" s="17" customFormat="true" ht="14.25" hidden="false" customHeight="true" outlineLevel="0" collapsed="false">
      <c r="A124" s="18" t="n">
        <v>42160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119.84</v>
      </c>
      <c r="H124" s="21" t="n">
        <f aca="false">SUM(F124:G124,$M$3)</f>
        <v>2588.07</v>
      </c>
      <c r="I124" s="21" t="n">
        <f aca="false">SUM(F124:G124,$N$3)</f>
        <v>2902.65</v>
      </c>
      <c r="J124" s="21" t="n">
        <f aca="false">SUM(F124:G124,$O$3)</f>
        <v>3417.52</v>
      </c>
      <c r="K124" s="21" t="n">
        <f aca="false">SUM(F124:G124,$P$3)</f>
        <v>4560.64</v>
      </c>
    </row>
    <row r="125" s="17" customFormat="true" ht="14.25" hidden="false" customHeight="true" outlineLevel="0" collapsed="false">
      <c r="A125" s="18" t="n">
        <v>42160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122.58</v>
      </c>
      <c r="H125" s="21" t="n">
        <f aca="false">SUM(F125:G125,$M$3)</f>
        <v>2623.67</v>
      </c>
      <c r="I125" s="21" t="n">
        <f aca="false">SUM(F125:G125,$N$3)</f>
        <v>2938.25</v>
      </c>
      <c r="J125" s="21" t="n">
        <f aca="false">SUM(F125:G125,$O$3)</f>
        <v>3453.12</v>
      </c>
      <c r="K125" s="21" t="n">
        <f aca="false">SUM(F125:G125,$P$3)</f>
        <v>4596.24</v>
      </c>
    </row>
    <row r="126" s="17" customFormat="true" ht="14.25" hidden="false" customHeight="true" outlineLevel="0" collapsed="false">
      <c r="A126" s="18" t="n">
        <v>42160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121.98</v>
      </c>
      <c r="H126" s="21" t="n">
        <f aca="false">SUM(F126:G126,$M$3)</f>
        <v>2615.92</v>
      </c>
      <c r="I126" s="21" t="n">
        <f aca="false">SUM(F126:G126,$N$3)</f>
        <v>2930.5</v>
      </c>
      <c r="J126" s="21" t="n">
        <f aca="false">SUM(F126:G126,$O$3)</f>
        <v>3445.37</v>
      </c>
      <c r="K126" s="21" t="n">
        <f aca="false">SUM(F126:G126,$P$3)</f>
        <v>4588.49</v>
      </c>
    </row>
    <row r="127" s="17" customFormat="true" ht="14.25" hidden="false" customHeight="true" outlineLevel="0" collapsed="false">
      <c r="A127" s="18" t="n">
        <v>42160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120.91</v>
      </c>
      <c r="H127" s="21" t="n">
        <f aca="false">SUM(F127:G127,$M$3)</f>
        <v>2601.93</v>
      </c>
      <c r="I127" s="21" t="n">
        <f aca="false">SUM(F127:G127,$N$3)</f>
        <v>2916.51</v>
      </c>
      <c r="J127" s="21" t="n">
        <f aca="false">SUM(F127:G127,$O$3)</f>
        <v>3431.38</v>
      </c>
      <c r="K127" s="21" t="n">
        <f aca="false">SUM(F127:G127,$P$3)</f>
        <v>4574.5</v>
      </c>
    </row>
    <row r="128" s="17" customFormat="true" ht="14.25" hidden="false" customHeight="true" outlineLevel="0" collapsed="false">
      <c r="A128" s="18" t="n">
        <v>42160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118.93</v>
      </c>
      <c r="H128" s="21" t="n">
        <f aca="false">SUM(F128:G128,$M$3)</f>
        <v>2576.26</v>
      </c>
      <c r="I128" s="21" t="n">
        <f aca="false">SUM(F128:G128,$N$3)</f>
        <v>2890.84</v>
      </c>
      <c r="J128" s="21" t="n">
        <f aca="false">SUM(F128:G128,$O$3)</f>
        <v>3405.71</v>
      </c>
      <c r="K128" s="21" t="n">
        <f aca="false">SUM(F128:G128,$P$3)</f>
        <v>4548.83</v>
      </c>
    </row>
    <row r="129" s="17" customFormat="true" ht="14.25" hidden="false" customHeight="true" outlineLevel="0" collapsed="false">
      <c r="A129" s="18" t="n">
        <v>42161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90.95</v>
      </c>
      <c r="H129" s="21" t="n">
        <f aca="false">SUM(F129:G129,$M$3)</f>
        <v>2212.85</v>
      </c>
      <c r="I129" s="21" t="n">
        <f aca="false">SUM(F129:G129,$N$3)</f>
        <v>2527.43</v>
      </c>
      <c r="J129" s="21" t="n">
        <f aca="false">SUM(F129:G129,$O$3)</f>
        <v>3042.3</v>
      </c>
      <c r="K129" s="21" t="n">
        <f aca="false">SUM(F129:G129,$P$3)</f>
        <v>4185.42</v>
      </c>
    </row>
    <row r="130" s="17" customFormat="true" ht="14.25" hidden="false" customHeight="true" outlineLevel="0" collapsed="false">
      <c r="A130" s="18" t="n">
        <v>42161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78.25</v>
      </c>
      <c r="H130" s="21" t="n">
        <f aca="false">SUM(F130:G130,$M$3)</f>
        <v>2047.98</v>
      </c>
      <c r="I130" s="21" t="n">
        <f aca="false">SUM(F130:G130,$N$3)</f>
        <v>2362.56</v>
      </c>
      <c r="J130" s="21" t="n">
        <f aca="false">SUM(F130:G130,$O$3)</f>
        <v>2877.43</v>
      </c>
      <c r="K130" s="21" t="n">
        <f aca="false">SUM(F130:G130,$P$3)</f>
        <v>4020.55</v>
      </c>
    </row>
    <row r="131" s="17" customFormat="true" ht="14.25" hidden="false" customHeight="true" outlineLevel="0" collapsed="false">
      <c r="A131" s="18" t="n">
        <v>42161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76.2</v>
      </c>
      <c r="H131" s="21" t="n">
        <f aca="false">SUM(F131:G131,$M$3)</f>
        <v>2021.3</v>
      </c>
      <c r="I131" s="21" t="n">
        <f aca="false">SUM(F131:G131,$N$3)</f>
        <v>2335.88</v>
      </c>
      <c r="J131" s="21" t="n">
        <f aca="false">SUM(F131:G131,$O$3)</f>
        <v>2850.75</v>
      </c>
      <c r="K131" s="21" t="n">
        <f aca="false">SUM(F131:G131,$P$3)</f>
        <v>3993.87</v>
      </c>
    </row>
    <row r="132" s="17" customFormat="true" ht="14.25" hidden="false" customHeight="true" outlineLevel="0" collapsed="false">
      <c r="A132" s="18" t="n">
        <v>42161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72.37</v>
      </c>
      <c r="H132" s="21" t="n">
        <f aca="false">SUM(F132:G132,$M$3)</f>
        <v>1971.58</v>
      </c>
      <c r="I132" s="21" t="n">
        <f aca="false">SUM(F132:G132,$N$3)</f>
        <v>2286.16</v>
      </c>
      <c r="J132" s="21" t="n">
        <f aca="false">SUM(F132:G132,$O$3)</f>
        <v>2801.03</v>
      </c>
      <c r="K132" s="21" t="n">
        <f aca="false">SUM(F132:G132,$P$3)</f>
        <v>3944.15</v>
      </c>
    </row>
    <row r="133" s="17" customFormat="true" ht="14.25" hidden="false" customHeight="true" outlineLevel="0" collapsed="false">
      <c r="A133" s="18" t="n">
        <v>42161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69.9</v>
      </c>
      <c r="H133" s="21" t="n">
        <f aca="false">SUM(F133:G133,$M$3)</f>
        <v>1939.45</v>
      </c>
      <c r="I133" s="21" t="n">
        <f aca="false">SUM(F133:G133,$N$3)</f>
        <v>2254.03</v>
      </c>
      <c r="J133" s="21" t="n">
        <f aca="false">SUM(F133:G133,$O$3)</f>
        <v>2768.9</v>
      </c>
      <c r="K133" s="21" t="n">
        <f aca="false">SUM(F133:G133,$P$3)</f>
        <v>3912.02</v>
      </c>
    </row>
    <row r="134" s="17" customFormat="true" ht="14.25" hidden="false" customHeight="true" outlineLevel="0" collapsed="false">
      <c r="A134" s="18" t="n">
        <v>42161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70.49</v>
      </c>
      <c r="H134" s="21" t="n">
        <f aca="false">SUM(F134:G134,$M$3)</f>
        <v>1947.1</v>
      </c>
      <c r="I134" s="21" t="n">
        <f aca="false">SUM(F134:G134,$N$3)</f>
        <v>2261.68</v>
      </c>
      <c r="J134" s="21" t="n">
        <f aca="false">SUM(F134:G134,$O$3)</f>
        <v>2776.55</v>
      </c>
      <c r="K134" s="21" t="n">
        <f aca="false">SUM(F134:G134,$P$3)</f>
        <v>3919.67</v>
      </c>
    </row>
    <row r="135" s="17" customFormat="true" ht="14.25" hidden="false" customHeight="true" outlineLevel="0" collapsed="false">
      <c r="A135" s="18" t="n">
        <v>42161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71.02</v>
      </c>
      <c r="H135" s="21" t="n">
        <f aca="false">SUM(F135:G135,$M$3)</f>
        <v>1954.06</v>
      </c>
      <c r="I135" s="21" t="n">
        <f aca="false">SUM(F135:G135,$N$3)</f>
        <v>2268.64</v>
      </c>
      <c r="J135" s="21" t="n">
        <f aca="false">SUM(F135:G135,$O$3)</f>
        <v>2783.51</v>
      </c>
      <c r="K135" s="21" t="n">
        <f aca="false">SUM(F135:G135,$P$3)</f>
        <v>3926.63</v>
      </c>
    </row>
    <row r="136" s="17" customFormat="true" ht="14.25" hidden="false" customHeight="true" outlineLevel="0" collapsed="false">
      <c r="A136" s="18" t="n">
        <v>42161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73.18</v>
      </c>
      <c r="H136" s="21" t="n">
        <f aca="false">SUM(F136:G136,$M$3)</f>
        <v>1982.07</v>
      </c>
      <c r="I136" s="21" t="n">
        <f aca="false">SUM(F136:G136,$N$3)</f>
        <v>2296.65</v>
      </c>
      <c r="J136" s="21" t="n">
        <f aca="false">SUM(F136:G136,$O$3)</f>
        <v>2811.52</v>
      </c>
      <c r="K136" s="21" t="n">
        <f aca="false">SUM(F136:G136,$P$3)</f>
        <v>3954.64</v>
      </c>
    </row>
    <row r="137" s="17" customFormat="true" ht="14.25" hidden="false" customHeight="true" outlineLevel="0" collapsed="false">
      <c r="A137" s="18" t="n">
        <v>42161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102.14</v>
      </c>
      <c r="H137" s="21" t="n">
        <f aca="false">SUM(F137:G137,$M$3)</f>
        <v>2358.17</v>
      </c>
      <c r="I137" s="21" t="n">
        <f aca="false">SUM(F137:G137,$N$3)</f>
        <v>2672.75</v>
      </c>
      <c r="J137" s="21" t="n">
        <f aca="false">SUM(F137:G137,$O$3)</f>
        <v>3187.62</v>
      </c>
      <c r="K137" s="21" t="n">
        <f aca="false">SUM(F137:G137,$P$3)</f>
        <v>4330.74</v>
      </c>
    </row>
    <row r="138" s="17" customFormat="true" ht="14.25" hidden="false" customHeight="true" outlineLevel="0" collapsed="false">
      <c r="A138" s="18" t="n">
        <v>42161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114.24</v>
      </c>
      <c r="H138" s="21" t="n">
        <f aca="false">SUM(F138:G138,$M$3)</f>
        <v>2515.3</v>
      </c>
      <c r="I138" s="21" t="n">
        <f aca="false">SUM(F138:G138,$N$3)</f>
        <v>2829.88</v>
      </c>
      <c r="J138" s="21" t="n">
        <f aca="false">SUM(F138:G138,$O$3)</f>
        <v>3344.75</v>
      </c>
      <c r="K138" s="21" t="n">
        <f aca="false">SUM(F138:G138,$P$3)</f>
        <v>4487.87</v>
      </c>
    </row>
    <row r="139" s="17" customFormat="true" ht="14.25" hidden="false" customHeight="true" outlineLevel="0" collapsed="false">
      <c r="A139" s="18" t="n">
        <v>42161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114.13</v>
      </c>
      <c r="H139" s="21" t="n">
        <f aca="false">SUM(F139:G139,$M$3)</f>
        <v>2513.93</v>
      </c>
      <c r="I139" s="21" t="n">
        <f aca="false">SUM(F139:G139,$N$3)</f>
        <v>2828.51</v>
      </c>
      <c r="J139" s="21" t="n">
        <f aca="false">SUM(F139:G139,$O$3)</f>
        <v>3343.38</v>
      </c>
      <c r="K139" s="21" t="n">
        <f aca="false">SUM(F139:G139,$P$3)</f>
        <v>4486.5</v>
      </c>
    </row>
    <row r="140" s="17" customFormat="true" ht="14.25" hidden="false" customHeight="true" outlineLevel="0" collapsed="false">
      <c r="A140" s="18" t="n">
        <v>42161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113.8</v>
      </c>
      <c r="H140" s="21" t="n">
        <f aca="false">SUM(F140:G140,$M$3)</f>
        <v>2509.64</v>
      </c>
      <c r="I140" s="21" t="n">
        <f aca="false">SUM(F140:G140,$N$3)</f>
        <v>2824.22</v>
      </c>
      <c r="J140" s="21" t="n">
        <f aca="false">SUM(F140:G140,$O$3)</f>
        <v>3339.09</v>
      </c>
      <c r="K140" s="21" t="n">
        <f aca="false">SUM(F140:G140,$P$3)</f>
        <v>4482.21</v>
      </c>
    </row>
    <row r="141" s="17" customFormat="true" ht="14.25" hidden="false" customHeight="true" outlineLevel="0" collapsed="false">
      <c r="A141" s="18" t="n">
        <v>42161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113.76</v>
      </c>
      <c r="H141" s="21" t="n">
        <f aca="false">SUM(F141:G141,$M$3)</f>
        <v>2509.15</v>
      </c>
      <c r="I141" s="21" t="n">
        <f aca="false">SUM(F141:G141,$N$3)</f>
        <v>2823.73</v>
      </c>
      <c r="J141" s="21" t="n">
        <f aca="false">SUM(F141:G141,$O$3)</f>
        <v>3338.6</v>
      </c>
      <c r="K141" s="21" t="n">
        <f aca="false">SUM(F141:G141,$P$3)</f>
        <v>4481.72</v>
      </c>
    </row>
    <row r="142" s="17" customFormat="true" ht="14.25" hidden="false" customHeight="true" outlineLevel="0" collapsed="false">
      <c r="A142" s="18" t="n">
        <v>42161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113.73</v>
      </c>
      <c r="H142" s="21" t="n">
        <f aca="false">SUM(F142:G142,$M$3)</f>
        <v>2508.73</v>
      </c>
      <c r="I142" s="21" t="n">
        <f aca="false">SUM(F142:G142,$N$3)</f>
        <v>2823.31</v>
      </c>
      <c r="J142" s="21" t="n">
        <f aca="false">SUM(F142:G142,$O$3)</f>
        <v>3338.18</v>
      </c>
      <c r="K142" s="21" t="n">
        <f aca="false">SUM(F142:G142,$P$3)</f>
        <v>4481.3</v>
      </c>
    </row>
    <row r="143" s="17" customFormat="true" ht="14.25" hidden="false" customHeight="true" outlineLevel="0" collapsed="false">
      <c r="A143" s="18" t="n">
        <v>42161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113.71</v>
      </c>
      <c r="H143" s="21" t="n">
        <f aca="false">SUM(F143:G143,$M$3)</f>
        <v>2508.45</v>
      </c>
      <c r="I143" s="21" t="n">
        <f aca="false">SUM(F143:G143,$N$3)</f>
        <v>2823.03</v>
      </c>
      <c r="J143" s="21" t="n">
        <f aca="false">SUM(F143:G143,$O$3)</f>
        <v>3337.9</v>
      </c>
      <c r="K143" s="21" t="n">
        <f aca="false">SUM(F143:G143,$P$3)</f>
        <v>4481.02</v>
      </c>
    </row>
    <row r="144" s="17" customFormat="true" ht="14.25" hidden="false" customHeight="true" outlineLevel="0" collapsed="false">
      <c r="A144" s="18" t="n">
        <v>42161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113.69</v>
      </c>
      <c r="H144" s="21" t="n">
        <f aca="false">SUM(F144:G144,$M$3)</f>
        <v>2508.26</v>
      </c>
      <c r="I144" s="21" t="n">
        <f aca="false">SUM(F144:G144,$N$3)</f>
        <v>2822.84</v>
      </c>
      <c r="J144" s="21" t="n">
        <f aca="false">SUM(F144:G144,$O$3)</f>
        <v>3337.71</v>
      </c>
      <c r="K144" s="21" t="n">
        <f aca="false">SUM(F144:G144,$P$3)</f>
        <v>4480.83</v>
      </c>
    </row>
    <row r="145" s="17" customFormat="true" ht="14.25" hidden="false" customHeight="true" outlineLevel="0" collapsed="false">
      <c r="A145" s="18" t="n">
        <v>42161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113.78</v>
      </c>
      <c r="H145" s="21" t="n">
        <f aca="false">SUM(F145:G145,$M$3)</f>
        <v>2509.41</v>
      </c>
      <c r="I145" s="21" t="n">
        <f aca="false">SUM(F145:G145,$N$3)</f>
        <v>2823.99</v>
      </c>
      <c r="J145" s="21" t="n">
        <f aca="false">SUM(F145:G145,$O$3)</f>
        <v>3338.86</v>
      </c>
      <c r="K145" s="21" t="n">
        <f aca="false">SUM(F145:G145,$P$3)</f>
        <v>4481.98</v>
      </c>
    </row>
    <row r="146" s="17" customFormat="true" ht="14.25" hidden="false" customHeight="true" outlineLevel="0" collapsed="false">
      <c r="A146" s="18" t="n">
        <v>42161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113.59</v>
      </c>
      <c r="H146" s="21" t="n">
        <f aca="false">SUM(F146:G146,$M$3)</f>
        <v>2506.92</v>
      </c>
      <c r="I146" s="21" t="n">
        <f aca="false">SUM(F146:G146,$N$3)</f>
        <v>2821.5</v>
      </c>
      <c r="J146" s="21" t="n">
        <f aca="false">SUM(F146:G146,$O$3)</f>
        <v>3336.37</v>
      </c>
      <c r="K146" s="21" t="n">
        <f aca="false">SUM(F146:G146,$P$3)</f>
        <v>4479.49</v>
      </c>
    </row>
    <row r="147" s="17" customFormat="true" ht="14.25" hidden="false" customHeight="true" outlineLevel="0" collapsed="false">
      <c r="A147" s="18" t="n">
        <v>42161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113.54</v>
      </c>
      <c r="H147" s="21" t="n">
        <f aca="false">SUM(F147:G147,$M$3)</f>
        <v>2506.23</v>
      </c>
      <c r="I147" s="21" t="n">
        <f aca="false">SUM(F147:G147,$N$3)</f>
        <v>2820.81</v>
      </c>
      <c r="J147" s="21" t="n">
        <f aca="false">SUM(F147:G147,$O$3)</f>
        <v>3335.68</v>
      </c>
      <c r="K147" s="21" t="n">
        <f aca="false">SUM(F147:G147,$P$3)</f>
        <v>4478.8</v>
      </c>
    </row>
    <row r="148" s="17" customFormat="true" ht="14.25" hidden="false" customHeight="true" outlineLevel="0" collapsed="false">
      <c r="A148" s="18" t="n">
        <v>42161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114.1</v>
      </c>
      <c r="H148" s="21" t="n">
        <f aca="false">SUM(F148:G148,$M$3)</f>
        <v>2513.53</v>
      </c>
      <c r="I148" s="21" t="n">
        <f aca="false">SUM(F148:G148,$N$3)</f>
        <v>2828.11</v>
      </c>
      <c r="J148" s="21" t="n">
        <f aca="false">SUM(F148:G148,$O$3)</f>
        <v>3342.98</v>
      </c>
      <c r="K148" s="21" t="n">
        <f aca="false">SUM(F148:G148,$P$3)</f>
        <v>4486.1</v>
      </c>
    </row>
    <row r="149" s="17" customFormat="true" ht="14.25" hidden="false" customHeight="true" outlineLevel="0" collapsed="false">
      <c r="A149" s="18" t="n">
        <v>42161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116.46</v>
      </c>
      <c r="H149" s="21" t="n">
        <f aca="false">SUM(F149:G149,$M$3)</f>
        <v>2544.13</v>
      </c>
      <c r="I149" s="21" t="n">
        <f aca="false">SUM(F149:G149,$N$3)</f>
        <v>2858.71</v>
      </c>
      <c r="J149" s="21" t="n">
        <f aca="false">SUM(F149:G149,$O$3)</f>
        <v>3373.58</v>
      </c>
      <c r="K149" s="21" t="n">
        <f aca="false">SUM(F149:G149,$P$3)</f>
        <v>4516.7</v>
      </c>
    </row>
    <row r="150" s="17" customFormat="true" ht="14.25" hidden="false" customHeight="true" outlineLevel="0" collapsed="false">
      <c r="A150" s="18" t="n">
        <v>42161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116.49</v>
      </c>
      <c r="H150" s="21" t="n">
        <f aca="false">SUM(F150:G150,$M$3)</f>
        <v>2544.56</v>
      </c>
      <c r="I150" s="21" t="n">
        <f aca="false">SUM(F150:G150,$N$3)</f>
        <v>2859.14</v>
      </c>
      <c r="J150" s="21" t="n">
        <f aca="false">SUM(F150:G150,$O$3)</f>
        <v>3374.01</v>
      </c>
      <c r="K150" s="21" t="n">
        <f aca="false">SUM(F150:G150,$P$3)</f>
        <v>4517.13</v>
      </c>
    </row>
    <row r="151" s="17" customFormat="true" ht="14.25" hidden="false" customHeight="true" outlineLevel="0" collapsed="false">
      <c r="A151" s="18" t="n">
        <v>42161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113.79</v>
      </c>
      <c r="H151" s="21" t="n">
        <f aca="false">SUM(F151:G151,$M$3)</f>
        <v>2509.55</v>
      </c>
      <c r="I151" s="21" t="n">
        <f aca="false">SUM(F151:G151,$N$3)</f>
        <v>2824.13</v>
      </c>
      <c r="J151" s="21" t="n">
        <f aca="false">SUM(F151:G151,$O$3)</f>
        <v>3339</v>
      </c>
      <c r="K151" s="21" t="n">
        <f aca="false">SUM(F151:G151,$P$3)</f>
        <v>4482.12</v>
      </c>
    </row>
    <row r="152" s="17" customFormat="true" ht="14.25" hidden="false" customHeight="true" outlineLevel="0" collapsed="false">
      <c r="A152" s="18" t="n">
        <v>42161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105.77</v>
      </c>
      <c r="H152" s="21" t="n">
        <f aca="false">SUM(F152:G152,$M$3)</f>
        <v>2405.31</v>
      </c>
      <c r="I152" s="21" t="n">
        <f aca="false">SUM(F152:G152,$N$3)</f>
        <v>2719.89</v>
      </c>
      <c r="J152" s="21" t="n">
        <f aca="false">SUM(F152:G152,$O$3)</f>
        <v>3234.76</v>
      </c>
      <c r="K152" s="21" t="n">
        <f aca="false">SUM(F152:G152,$P$3)</f>
        <v>4377.88</v>
      </c>
    </row>
    <row r="153" s="17" customFormat="true" ht="14.25" hidden="false" customHeight="true" outlineLevel="0" collapsed="false">
      <c r="A153" s="18" t="n">
        <v>42162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94.15</v>
      </c>
      <c r="H153" s="21" t="n">
        <f aca="false">SUM(F153:G153,$M$3)</f>
        <v>2254.42</v>
      </c>
      <c r="I153" s="21" t="n">
        <f aca="false">SUM(F153:G153,$N$3)</f>
        <v>2569</v>
      </c>
      <c r="J153" s="21" t="n">
        <f aca="false">SUM(F153:G153,$O$3)</f>
        <v>3083.87</v>
      </c>
      <c r="K153" s="21" t="n">
        <f aca="false">SUM(F153:G153,$P$3)</f>
        <v>4226.99</v>
      </c>
    </row>
    <row r="154" s="17" customFormat="true" ht="14.25" hidden="false" customHeight="true" outlineLevel="0" collapsed="false">
      <c r="A154" s="18" t="n">
        <v>42162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76.8</v>
      </c>
      <c r="H154" s="21" t="n">
        <f aca="false">SUM(F154:G154,$M$3)</f>
        <v>2029.12</v>
      </c>
      <c r="I154" s="21" t="n">
        <f aca="false">SUM(F154:G154,$N$3)</f>
        <v>2343.7</v>
      </c>
      <c r="J154" s="21" t="n">
        <f aca="false">SUM(F154:G154,$O$3)</f>
        <v>2858.57</v>
      </c>
      <c r="K154" s="21" t="n">
        <f aca="false">SUM(F154:G154,$P$3)</f>
        <v>4001.69</v>
      </c>
    </row>
    <row r="155" s="17" customFormat="true" ht="14.25" hidden="false" customHeight="true" outlineLevel="0" collapsed="false">
      <c r="A155" s="18" t="n">
        <v>42162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75.49</v>
      </c>
      <c r="H155" s="21" t="n">
        <f aca="false">SUM(F155:G155,$M$3)</f>
        <v>2012.11</v>
      </c>
      <c r="I155" s="21" t="n">
        <f aca="false">SUM(F155:G155,$N$3)</f>
        <v>2326.69</v>
      </c>
      <c r="J155" s="21" t="n">
        <f aca="false">SUM(F155:G155,$O$3)</f>
        <v>2841.56</v>
      </c>
      <c r="K155" s="21" t="n">
        <f aca="false">SUM(F155:G155,$P$3)</f>
        <v>3984.68</v>
      </c>
    </row>
    <row r="156" s="17" customFormat="true" ht="14.25" hidden="false" customHeight="true" outlineLevel="0" collapsed="false">
      <c r="A156" s="18" t="n">
        <v>42162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61.52</v>
      </c>
      <c r="H156" s="21" t="n">
        <f aca="false">SUM(F156:G156,$M$3)</f>
        <v>1830.7</v>
      </c>
      <c r="I156" s="21" t="n">
        <f aca="false">SUM(F156:G156,$N$3)</f>
        <v>2145.28</v>
      </c>
      <c r="J156" s="21" t="n">
        <f aca="false">SUM(F156:G156,$O$3)</f>
        <v>2660.15</v>
      </c>
      <c r="K156" s="21" t="n">
        <f aca="false">SUM(F156:G156,$P$3)</f>
        <v>3803.27</v>
      </c>
    </row>
    <row r="157" s="17" customFormat="true" ht="14.25" hidden="false" customHeight="true" outlineLevel="0" collapsed="false">
      <c r="A157" s="18" t="n">
        <v>42162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54.61</v>
      </c>
      <c r="H157" s="21" t="n">
        <f aca="false">SUM(F157:G157,$M$3)</f>
        <v>1740.94</v>
      </c>
      <c r="I157" s="21" t="n">
        <f aca="false">SUM(F157:G157,$N$3)</f>
        <v>2055.52</v>
      </c>
      <c r="J157" s="21" t="n">
        <f aca="false">SUM(F157:G157,$O$3)</f>
        <v>2570.39</v>
      </c>
      <c r="K157" s="21" t="n">
        <f aca="false">SUM(F157:G157,$P$3)</f>
        <v>3713.51</v>
      </c>
    </row>
    <row r="158" s="17" customFormat="true" ht="14.25" hidden="false" customHeight="true" outlineLevel="0" collapsed="false">
      <c r="A158" s="18" t="n">
        <v>42162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54.37</v>
      </c>
      <c r="H158" s="21" t="n">
        <f aca="false">SUM(F158:G158,$M$3)</f>
        <v>1737.81</v>
      </c>
      <c r="I158" s="21" t="n">
        <f aca="false">SUM(F158:G158,$N$3)</f>
        <v>2052.39</v>
      </c>
      <c r="J158" s="21" t="n">
        <f aca="false">SUM(F158:G158,$O$3)</f>
        <v>2567.26</v>
      </c>
      <c r="K158" s="21" t="n">
        <f aca="false">SUM(F158:G158,$P$3)</f>
        <v>3710.38</v>
      </c>
    </row>
    <row r="159" s="17" customFormat="true" ht="14.25" hidden="false" customHeight="true" outlineLevel="0" collapsed="false">
      <c r="A159" s="18" t="n">
        <v>42162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57.73</v>
      </c>
      <c r="H159" s="21" t="n">
        <f aca="false">SUM(F159:G159,$M$3)</f>
        <v>1781.38</v>
      </c>
      <c r="I159" s="21" t="n">
        <f aca="false">SUM(F159:G159,$N$3)</f>
        <v>2095.96</v>
      </c>
      <c r="J159" s="21" t="n">
        <f aca="false">SUM(F159:G159,$O$3)</f>
        <v>2610.83</v>
      </c>
      <c r="K159" s="21" t="n">
        <f aca="false">SUM(F159:G159,$P$3)</f>
        <v>3753.95</v>
      </c>
    </row>
    <row r="160" s="17" customFormat="true" ht="14.25" hidden="false" customHeight="true" outlineLevel="0" collapsed="false">
      <c r="A160" s="18" t="n">
        <v>42162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56.73</v>
      </c>
      <c r="H160" s="21" t="n">
        <f aca="false">SUM(F160:G160,$M$3)</f>
        <v>1768.48</v>
      </c>
      <c r="I160" s="21" t="n">
        <f aca="false">SUM(F160:G160,$N$3)</f>
        <v>2083.06</v>
      </c>
      <c r="J160" s="21" t="n">
        <f aca="false">SUM(F160:G160,$O$3)</f>
        <v>2597.93</v>
      </c>
      <c r="K160" s="21" t="n">
        <f aca="false">SUM(F160:G160,$P$3)</f>
        <v>3741.05</v>
      </c>
    </row>
    <row r="161" s="17" customFormat="true" ht="14.25" hidden="false" customHeight="true" outlineLevel="0" collapsed="false">
      <c r="A161" s="18" t="n">
        <v>42162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76.51</v>
      </c>
      <c r="H161" s="21" t="n">
        <f aca="false">SUM(F161:G161,$M$3)</f>
        <v>2025.34</v>
      </c>
      <c r="I161" s="21" t="n">
        <f aca="false">SUM(F161:G161,$N$3)</f>
        <v>2339.92</v>
      </c>
      <c r="J161" s="21" t="n">
        <f aca="false">SUM(F161:G161,$O$3)</f>
        <v>2854.79</v>
      </c>
      <c r="K161" s="21" t="n">
        <f aca="false">SUM(F161:G161,$P$3)</f>
        <v>3997.91</v>
      </c>
    </row>
    <row r="162" s="17" customFormat="true" ht="14.25" hidden="false" customHeight="true" outlineLevel="0" collapsed="false">
      <c r="A162" s="18" t="n">
        <v>42162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102.13</v>
      </c>
      <c r="H162" s="21" t="n">
        <f aca="false">SUM(F162:G162,$M$3)</f>
        <v>2358.05</v>
      </c>
      <c r="I162" s="21" t="n">
        <f aca="false">SUM(F162:G162,$N$3)</f>
        <v>2672.63</v>
      </c>
      <c r="J162" s="21" t="n">
        <f aca="false">SUM(F162:G162,$O$3)</f>
        <v>3187.5</v>
      </c>
      <c r="K162" s="21" t="n">
        <f aca="false">SUM(F162:G162,$P$3)</f>
        <v>4330.62</v>
      </c>
    </row>
    <row r="163" s="17" customFormat="true" ht="14.25" hidden="false" customHeight="true" outlineLevel="0" collapsed="false">
      <c r="A163" s="18" t="n">
        <v>42162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105.45</v>
      </c>
      <c r="H163" s="21" t="n">
        <f aca="false">SUM(F163:G163,$M$3)</f>
        <v>2401.2</v>
      </c>
      <c r="I163" s="21" t="n">
        <f aca="false">SUM(F163:G163,$N$3)</f>
        <v>2715.78</v>
      </c>
      <c r="J163" s="21" t="n">
        <f aca="false">SUM(F163:G163,$O$3)</f>
        <v>3230.65</v>
      </c>
      <c r="K163" s="21" t="n">
        <f aca="false">SUM(F163:G163,$P$3)</f>
        <v>4373.77</v>
      </c>
    </row>
    <row r="164" s="17" customFormat="true" ht="14.25" hidden="false" customHeight="true" outlineLevel="0" collapsed="false">
      <c r="A164" s="18" t="n">
        <v>42162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106.23</v>
      </c>
      <c r="H164" s="21" t="n">
        <f aca="false">SUM(F164:G164,$M$3)</f>
        <v>2411.28</v>
      </c>
      <c r="I164" s="21" t="n">
        <f aca="false">SUM(F164:G164,$N$3)</f>
        <v>2725.86</v>
      </c>
      <c r="J164" s="21" t="n">
        <f aca="false">SUM(F164:G164,$O$3)</f>
        <v>3240.73</v>
      </c>
      <c r="K164" s="21" t="n">
        <f aca="false">SUM(F164:G164,$P$3)</f>
        <v>4383.85</v>
      </c>
    </row>
    <row r="165" s="17" customFormat="true" ht="14.25" hidden="false" customHeight="true" outlineLevel="0" collapsed="false">
      <c r="A165" s="18" t="n">
        <v>42162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105.61</v>
      </c>
      <c r="H165" s="21" t="n">
        <f aca="false">SUM(F165:G165,$M$3)</f>
        <v>2403.33</v>
      </c>
      <c r="I165" s="21" t="n">
        <f aca="false">SUM(F165:G165,$N$3)</f>
        <v>2717.91</v>
      </c>
      <c r="J165" s="21" t="n">
        <f aca="false">SUM(F165:G165,$O$3)</f>
        <v>3232.78</v>
      </c>
      <c r="K165" s="21" t="n">
        <f aca="false">SUM(F165:G165,$P$3)</f>
        <v>4375.9</v>
      </c>
    </row>
    <row r="166" s="17" customFormat="true" ht="14.25" hidden="false" customHeight="true" outlineLevel="0" collapsed="false">
      <c r="A166" s="18" t="n">
        <v>42162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105.69</v>
      </c>
      <c r="H166" s="21" t="n">
        <f aca="false">SUM(F166:G166,$M$3)</f>
        <v>2404.35</v>
      </c>
      <c r="I166" s="21" t="n">
        <f aca="false">SUM(F166:G166,$N$3)</f>
        <v>2718.93</v>
      </c>
      <c r="J166" s="21" t="n">
        <f aca="false">SUM(F166:G166,$O$3)</f>
        <v>3233.8</v>
      </c>
      <c r="K166" s="21" t="n">
        <f aca="false">SUM(F166:G166,$P$3)</f>
        <v>4376.92</v>
      </c>
    </row>
    <row r="167" s="17" customFormat="true" ht="14.25" hidden="false" customHeight="true" outlineLevel="0" collapsed="false">
      <c r="A167" s="18" t="n">
        <v>42162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106.03</v>
      </c>
      <c r="H167" s="21" t="n">
        <f aca="false">SUM(F167:G167,$M$3)</f>
        <v>2408.7</v>
      </c>
      <c r="I167" s="21" t="n">
        <f aca="false">SUM(F167:G167,$N$3)</f>
        <v>2723.28</v>
      </c>
      <c r="J167" s="21" t="n">
        <f aca="false">SUM(F167:G167,$O$3)</f>
        <v>3238.15</v>
      </c>
      <c r="K167" s="21" t="n">
        <f aca="false">SUM(F167:G167,$P$3)</f>
        <v>4381.27</v>
      </c>
    </row>
    <row r="168" s="17" customFormat="true" ht="14.25" hidden="false" customHeight="true" outlineLevel="0" collapsed="false">
      <c r="A168" s="18" t="n">
        <v>42162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105.76</v>
      </c>
      <c r="H168" s="21" t="n">
        <f aca="false">SUM(F168:G168,$M$3)</f>
        <v>2405.19</v>
      </c>
      <c r="I168" s="21" t="n">
        <f aca="false">SUM(F168:G168,$N$3)</f>
        <v>2719.77</v>
      </c>
      <c r="J168" s="21" t="n">
        <f aca="false">SUM(F168:G168,$O$3)</f>
        <v>3234.64</v>
      </c>
      <c r="K168" s="21" t="n">
        <f aca="false">SUM(F168:G168,$P$3)</f>
        <v>4377.76</v>
      </c>
    </row>
    <row r="169" s="17" customFormat="true" ht="14.25" hidden="false" customHeight="true" outlineLevel="0" collapsed="false">
      <c r="A169" s="18" t="n">
        <v>42162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105.37</v>
      </c>
      <c r="H169" s="21" t="n">
        <f aca="false">SUM(F169:G169,$M$3)</f>
        <v>2400.17</v>
      </c>
      <c r="I169" s="21" t="n">
        <f aca="false">SUM(F169:G169,$N$3)</f>
        <v>2714.75</v>
      </c>
      <c r="J169" s="21" t="n">
        <f aca="false">SUM(F169:G169,$O$3)</f>
        <v>3229.62</v>
      </c>
      <c r="K169" s="21" t="n">
        <f aca="false">SUM(F169:G169,$P$3)</f>
        <v>4372.74</v>
      </c>
    </row>
    <row r="170" s="17" customFormat="true" ht="14.25" hidden="false" customHeight="true" outlineLevel="0" collapsed="false">
      <c r="A170" s="18" t="n">
        <v>42162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105.3</v>
      </c>
      <c r="H170" s="21" t="n">
        <f aca="false">SUM(F170:G170,$M$3)</f>
        <v>2399.21</v>
      </c>
      <c r="I170" s="21" t="n">
        <f aca="false">SUM(F170:G170,$N$3)</f>
        <v>2713.79</v>
      </c>
      <c r="J170" s="21" t="n">
        <f aca="false">SUM(F170:G170,$O$3)</f>
        <v>3228.66</v>
      </c>
      <c r="K170" s="21" t="n">
        <f aca="false">SUM(F170:G170,$P$3)</f>
        <v>4371.78</v>
      </c>
    </row>
    <row r="171" s="17" customFormat="true" ht="14.25" hidden="false" customHeight="true" outlineLevel="0" collapsed="false">
      <c r="A171" s="18" t="n">
        <v>42162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104.95</v>
      </c>
      <c r="H171" s="21" t="n">
        <f aca="false">SUM(F171:G171,$M$3)</f>
        <v>2394.69</v>
      </c>
      <c r="I171" s="21" t="n">
        <f aca="false">SUM(F171:G171,$N$3)</f>
        <v>2709.27</v>
      </c>
      <c r="J171" s="21" t="n">
        <f aca="false">SUM(F171:G171,$O$3)</f>
        <v>3224.14</v>
      </c>
      <c r="K171" s="21" t="n">
        <f aca="false">SUM(F171:G171,$P$3)</f>
        <v>4367.26</v>
      </c>
    </row>
    <row r="172" s="17" customFormat="true" ht="14.25" hidden="false" customHeight="true" outlineLevel="0" collapsed="false">
      <c r="A172" s="18" t="n">
        <v>42162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108.17</v>
      </c>
      <c r="H172" s="21" t="n">
        <f aca="false">SUM(F172:G172,$M$3)</f>
        <v>2436.51</v>
      </c>
      <c r="I172" s="21" t="n">
        <f aca="false">SUM(F172:G172,$N$3)</f>
        <v>2751.09</v>
      </c>
      <c r="J172" s="21" t="n">
        <f aca="false">SUM(F172:G172,$O$3)</f>
        <v>3265.96</v>
      </c>
      <c r="K172" s="21" t="n">
        <f aca="false">SUM(F172:G172,$P$3)</f>
        <v>4409.08</v>
      </c>
    </row>
    <row r="173" s="17" customFormat="true" ht="14.25" hidden="false" customHeight="true" outlineLevel="0" collapsed="false">
      <c r="A173" s="18" t="n">
        <v>42162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114.52</v>
      </c>
      <c r="H173" s="21" t="n">
        <f aca="false">SUM(F173:G173,$M$3)</f>
        <v>2518.93</v>
      </c>
      <c r="I173" s="21" t="n">
        <f aca="false">SUM(F173:G173,$N$3)</f>
        <v>2833.51</v>
      </c>
      <c r="J173" s="21" t="n">
        <f aca="false">SUM(F173:G173,$O$3)</f>
        <v>3348.38</v>
      </c>
      <c r="K173" s="21" t="n">
        <f aca="false">SUM(F173:G173,$P$3)</f>
        <v>4491.5</v>
      </c>
    </row>
    <row r="174" s="17" customFormat="true" ht="14.25" hidden="false" customHeight="true" outlineLevel="0" collapsed="false">
      <c r="A174" s="18" t="n">
        <v>42162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114.18</v>
      </c>
      <c r="H174" s="21" t="n">
        <f aca="false">SUM(F174:G174,$M$3)</f>
        <v>2514.54</v>
      </c>
      <c r="I174" s="21" t="n">
        <f aca="false">SUM(F174:G174,$N$3)</f>
        <v>2829.12</v>
      </c>
      <c r="J174" s="21" t="n">
        <f aca="false">SUM(F174:G174,$O$3)</f>
        <v>3343.99</v>
      </c>
      <c r="K174" s="21" t="n">
        <f aca="false">SUM(F174:G174,$P$3)</f>
        <v>4487.11</v>
      </c>
    </row>
    <row r="175" s="17" customFormat="true" ht="14.25" hidden="false" customHeight="true" outlineLevel="0" collapsed="false">
      <c r="A175" s="18" t="n">
        <v>42162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107.99</v>
      </c>
      <c r="H175" s="21" t="n">
        <f aca="false">SUM(F175:G175,$M$3)</f>
        <v>2434.21</v>
      </c>
      <c r="I175" s="21" t="n">
        <f aca="false">SUM(F175:G175,$N$3)</f>
        <v>2748.79</v>
      </c>
      <c r="J175" s="21" t="n">
        <f aca="false">SUM(F175:G175,$O$3)</f>
        <v>3263.66</v>
      </c>
      <c r="K175" s="21" t="n">
        <f aca="false">SUM(F175:G175,$P$3)</f>
        <v>4406.78</v>
      </c>
    </row>
    <row r="176" s="17" customFormat="true" ht="14.25" hidden="false" customHeight="true" outlineLevel="0" collapsed="false">
      <c r="A176" s="18" t="n">
        <v>42162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95.67</v>
      </c>
      <c r="H176" s="21" t="n">
        <f aca="false">SUM(F176:G176,$M$3)</f>
        <v>2274.12</v>
      </c>
      <c r="I176" s="21" t="n">
        <f aca="false">SUM(F176:G176,$N$3)</f>
        <v>2588.7</v>
      </c>
      <c r="J176" s="21" t="n">
        <f aca="false">SUM(F176:G176,$O$3)</f>
        <v>3103.57</v>
      </c>
      <c r="K176" s="21" t="n">
        <f aca="false">SUM(F176:G176,$P$3)</f>
        <v>4246.69</v>
      </c>
    </row>
    <row r="177" s="17" customFormat="true" ht="14.25" hidden="false" customHeight="true" outlineLevel="0" collapsed="false">
      <c r="A177" s="18" t="n">
        <v>42163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80.25</v>
      </c>
      <c r="H177" s="21" t="n">
        <f aca="false">SUM(F177:G177,$M$3)</f>
        <v>2073.88</v>
      </c>
      <c r="I177" s="21" t="n">
        <f aca="false">SUM(F177:G177,$N$3)</f>
        <v>2388.46</v>
      </c>
      <c r="J177" s="21" t="n">
        <f aca="false">SUM(F177:G177,$O$3)</f>
        <v>2903.33</v>
      </c>
      <c r="K177" s="21" t="n">
        <f aca="false">SUM(F177:G177,$P$3)</f>
        <v>4046.45</v>
      </c>
    </row>
    <row r="178" s="17" customFormat="true" ht="14.25" hidden="false" customHeight="true" outlineLevel="0" collapsed="false">
      <c r="A178" s="18" t="n">
        <v>42163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65.98</v>
      </c>
      <c r="H178" s="21" t="n">
        <f aca="false">SUM(F178:G178,$M$3)</f>
        <v>1888.6</v>
      </c>
      <c r="I178" s="21" t="n">
        <f aca="false">SUM(F178:G178,$N$3)</f>
        <v>2203.18</v>
      </c>
      <c r="J178" s="21" t="n">
        <f aca="false">SUM(F178:G178,$O$3)</f>
        <v>2718.05</v>
      </c>
      <c r="K178" s="21" t="n">
        <f aca="false">SUM(F178:G178,$P$3)</f>
        <v>3861.17</v>
      </c>
    </row>
    <row r="179" s="17" customFormat="true" ht="14.25" hidden="false" customHeight="true" outlineLevel="0" collapsed="false">
      <c r="A179" s="18" t="n">
        <v>42163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64.39</v>
      </c>
      <c r="H179" s="21" t="n">
        <f aca="false">SUM(F179:G179,$M$3)</f>
        <v>1867.93</v>
      </c>
      <c r="I179" s="21" t="n">
        <f aca="false">SUM(F179:G179,$N$3)</f>
        <v>2182.51</v>
      </c>
      <c r="J179" s="21" t="n">
        <f aca="false">SUM(F179:G179,$O$3)</f>
        <v>2697.38</v>
      </c>
      <c r="K179" s="21" t="n">
        <f aca="false">SUM(F179:G179,$P$3)</f>
        <v>3840.5</v>
      </c>
    </row>
    <row r="180" s="17" customFormat="true" ht="14.25" hidden="false" customHeight="true" outlineLevel="0" collapsed="false">
      <c r="A180" s="18" t="n">
        <v>42163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48.16</v>
      </c>
      <c r="H180" s="21" t="n">
        <f aca="false">SUM(F180:G180,$M$3)</f>
        <v>1657.11</v>
      </c>
      <c r="I180" s="21" t="n">
        <f aca="false">SUM(F180:G180,$N$3)</f>
        <v>1971.69</v>
      </c>
      <c r="J180" s="21" t="n">
        <f aca="false">SUM(F180:G180,$O$3)</f>
        <v>2486.56</v>
      </c>
      <c r="K180" s="21" t="n">
        <f aca="false">SUM(F180:G180,$P$3)</f>
        <v>3629.68</v>
      </c>
    </row>
    <row r="181" s="17" customFormat="true" ht="14.25" hidden="false" customHeight="true" outlineLevel="0" collapsed="false">
      <c r="A181" s="18" t="n">
        <v>42163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40.6</v>
      </c>
      <c r="H181" s="21" t="n">
        <f aca="false">SUM(F181:G181,$M$3)</f>
        <v>1558.96</v>
      </c>
      <c r="I181" s="21" t="n">
        <f aca="false">SUM(F181:G181,$N$3)</f>
        <v>1873.54</v>
      </c>
      <c r="J181" s="21" t="n">
        <f aca="false">SUM(F181:G181,$O$3)</f>
        <v>2388.41</v>
      </c>
      <c r="K181" s="21" t="n">
        <f aca="false">SUM(F181:G181,$P$3)</f>
        <v>3531.53</v>
      </c>
    </row>
    <row r="182" s="17" customFormat="true" ht="14.25" hidden="false" customHeight="true" outlineLevel="0" collapsed="false">
      <c r="A182" s="18" t="n">
        <v>42163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34.48</v>
      </c>
      <c r="H182" s="21" t="n">
        <f aca="false">SUM(F182:G182,$M$3)</f>
        <v>1479.54</v>
      </c>
      <c r="I182" s="21" t="n">
        <f aca="false">SUM(F182:G182,$N$3)</f>
        <v>1794.12</v>
      </c>
      <c r="J182" s="21" t="n">
        <f aca="false">SUM(F182:G182,$O$3)</f>
        <v>2308.99</v>
      </c>
      <c r="K182" s="21" t="n">
        <f aca="false">SUM(F182:G182,$P$3)</f>
        <v>3452.11</v>
      </c>
    </row>
    <row r="183" s="17" customFormat="true" ht="14.25" hidden="false" customHeight="true" outlineLevel="0" collapsed="false">
      <c r="A183" s="18" t="n">
        <v>42163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50.3</v>
      </c>
      <c r="H183" s="21" t="n">
        <f aca="false">SUM(F183:G183,$M$3)</f>
        <v>1684.92</v>
      </c>
      <c r="I183" s="21" t="n">
        <f aca="false">SUM(F183:G183,$N$3)</f>
        <v>1999.5</v>
      </c>
      <c r="J183" s="21" t="n">
        <f aca="false">SUM(F183:G183,$O$3)</f>
        <v>2514.37</v>
      </c>
      <c r="K183" s="21" t="n">
        <f aca="false">SUM(F183:G183,$P$3)</f>
        <v>3657.49</v>
      </c>
    </row>
    <row r="184" s="17" customFormat="true" ht="14.25" hidden="false" customHeight="true" outlineLevel="0" collapsed="false">
      <c r="A184" s="18" t="n">
        <v>42163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84.4</v>
      </c>
      <c r="H184" s="21" t="n">
        <f aca="false">SUM(F184:G184,$M$3)</f>
        <v>2127.8</v>
      </c>
      <c r="I184" s="21" t="n">
        <f aca="false">SUM(F184:G184,$N$3)</f>
        <v>2442.38</v>
      </c>
      <c r="J184" s="21" t="n">
        <f aca="false">SUM(F184:G184,$O$3)</f>
        <v>2957.25</v>
      </c>
      <c r="K184" s="21" t="n">
        <f aca="false">SUM(F184:G184,$P$3)</f>
        <v>4100.37</v>
      </c>
    </row>
    <row r="185" s="17" customFormat="true" ht="14.25" hidden="false" customHeight="true" outlineLevel="0" collapsed="false">
      <c r="A185" s="18" t="n">
        <v>42163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113.37</v>
      </c>
      <c r="H185" s="21" t="n">
        <f aca="false">SUM(F185:G185,$M$3)</f>
        <v>2504.01</v>
      </c>
      <c r="I185" s="21" t="n">
        <f aca="false">SUM(F185:G185,$N$3)</f>
        <v>2818.59</v>
      </c>
      <c r="J185" s="21" t="n">
        <f aca="false">SUM(F185:G185,$O$3)</f>
        <v>3333.46</v>
      </c>
      <c r="K185" s="21" t="n">
        <f aca="false">SUM(F185:G185,$P$3)</f>
        <v>4476.58</v>
      </c>
    </row>
    <row r="186" s="17" customFormat="true" ht="14.25" hidden="false" customHeight="true" outlineLevel="0" collapsed="false">
      <c r="A186" s="18" t="n">
        <v>42163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119.06</v>
      </c>
      <c r="H186" s="21" t="n">
        <f aca="false">SUM(F186:G186,$M$3)</f>
        <v>2577.95</v>
      </c>
      <c r="I186" s="21" t="n">
        <f aca="false">SUM(F186:G186,$N$3)</f>
        <v>2892.53</v>
      </c>
      <c r="J186" s="21" t="n">
        <f aca="false">SUM(F186:G186,$O$3)</f>
        <v>3407.4</v>
      </c>
      <c r="K186" s="21" t="n">
        <f aca="false">SUM(F186:G186,$P$3)</f>
        <v>4550.52</v>
      </c>
    </row>
    <row r="187" s="17" customFormat="true" ht="14.25" hidden="false" customHeight="true" outlineLevel="0" collapsed="false">
      <c r="A187" s="18" t="n">
        <v>42163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119.64</v>
      </c>
      <c r="H187" s="21" t="n">
        <f aca="false">SUM(F187:G187,$M$3)</f>
        <v>2585.43</v>
      </c>
      <c r="I187" s="21" t="n">
        <f aca="false">SUM(F187:G187,$N$3)</f>
        <v>2900.01</v>
      </c>
      <c r="J187" s="21" t="n">
        <f aca="false">SUM(F187:G187,$O$3)</f>
        <v>3414.88</v>
      </c>
      <c r="K187" s="21" t="n">
        <f aca="false">SUM(F187:G187,$P$3)</f>
        <v>4558</v>
      </c>
    </row>
    <row r="188" s="17" customFormat="true" ht="14.25" hidden="false" customHeight="true" outlineLevel="0" collapsed="false">
      <c r="A188" s="18" t="n">
        <v>42163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119.81</v>
      </c>
      <c r="H188" s="21" t="n">
        <f aca="false">SUM(F188:G188,$M$3)</f>
        <v>2587.71</v>
      </c>
      <c r="I188" s="21" t="n">
        <f aca="false">SUM(F188:G188,$N$3)</f>
        <v>2902.29</v>
      </c>
      <c r="J188" s="21" t="n">
        <f aca="false">SUM(F188:G188,$O$3)</f>
        <v>3417.16</v>
      </c>
      <c r="K188" s="21" t="n">
        <f aca="false">SUM(F188:G188,$P$3)</f>
        <v>4560.28</v>
      </c>
    </row>
    <row r="189" s="17" customFormat="true" ht="14.25" hidden="false" customHeight="true" outlineLevel="0" collapsed="false">
      <c r="A189" s="18" t="n">
        <v>42163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120.13</v>
      </c>
      <c r="H189" s="21" t="n">
        <f aca="false">SUM(F189:G189,$M$3)</f>
        <v>2591.85</v>
      </c>
      <c r="I189" s="21" t="n">
        <f aca="false">SUM(F189:G189,$N$3)</f>
        <v>2906.43</v>
      </c>
      <c r="J189" s="21" t="n">
        <f aca="false">SUM(F189:G189,$O$3)</f>
        <v>3421.3</v>
      </c>
      <c r="K189" s="21" t="n">
        <f aca="false">SUM(F189:G189,$P$3)</f>
        <v>4564.42</v>
      </c>
    </row>
    <row r="190" s="17" customFormat="true" ht="14.25" hidden="false" customHeight="true" outlineLevel="0" collapsed="false">
      <c r="A190" s="18" t="n">
        <v>42163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120.47</v>
      </c>
      <c r="H190" s="21" t="n">
        <f aca="false">SUM(F190:G190,$M$3)</f>
        <v>2596.28</v>
      </c>
      <c r="I190" s="21" t="n">
        <f aca="false">SUM(F190:G190,$N$3)</f>
        <v>2910.86</v>
      </c>
      <c r="J190" s="21" t="n">
        <f aca="false">SUM(F190:G190,$O$3)</f>
        <v>3425.73</v>
      </c>
      <c r="K190" s="21" t="n">
        <f aca="false">SUM(F190:G190,$P$3)</f>
        <v>4568.85</v>
      </c>
    </row>
    <row r="191" s="17" customFormat="true" ht="14.25" hidden="false" customHeight="true" outlineLevel="0" collapsed="false">
      <c r="A191" s="18" t="n">
        <v>42163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120.94</v>
      </c>
      <c r="H191" s="21" t="n">
        <f aca="false">SUM(F191:G191,$M$3)</f>
        <v>2602.42</v>
      </c>
      <c r="I191" s="21" t="n">
        <f aca="false">SUM(F191:G191,$N$3)</f>
        <v>2917</v>
      </c>
      <c r="J191" s="21" t="n">
        <f aca="false">SUM(F191:G191,$O$3)</f>
        <v>3431.87</v>
      </c>
      <c r="K191" s="21" t="n">
        <f aca="false">SUM(F191:G191,$P$3)</f>
        <v>4574.99</v>
      </c>
    </row>
    <row r="192" s="17" customFormat="true" ht="14.25" hidden="false" customHeight="true" outlineLevel="0" collapsed="false">
      <c r="A192" s="18" t="n">
        <v>42163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121.08</v>
      </c>
      <c r="H192" s="21" t="n">
        <f aca="false">SUM(F192:G192,$M$3)</f>
        <v>2604.13</v>
      </c>
      <c r="I192" s="21" t="n">
        <f aca="false">SUM(F192:G192,$N$3)</f>
        <v>2918.71</v>
      </c>
      <c r="J192" s="21" t="n">
        <f aca="false">SUM(F192:G192,$O$3)</f>
        <v>3433.58</v>
      </c>
      <c r="K192" s="21" t="n">
        <f aca="false">SUM(F192:G192,$P$3)</f>
        <v>4576.7</v>
      </c>
    </row>
    <row r="193" s="17" customFormat="true" ht="14.25" hidden="false" customHeight="true" outlineLevel="0" collapsed="false">
      <c r="A193" s="18" t="n">
        <v>42163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120.32</v>
      </c>
      <c r="H193" s="21" t="n">
        <f aca="false">SUM(F193:G193,$M$3)</f>
        <v>2594.33</v>
      </c>
      <c r="I193" s="21" t="n">
        <f aca="false">SUM(F193:G193,$N$3)</f>
        <v>2908.91</v>
      </c>
      <c r="J193" s="21" t="n">
        <f aca="false">SUM(F193:G193,$O$3)</f>
        <v>3423.78</v>
      </c>
      <c r="K193" s="21" t="n">
        <f aca="false">SUM(F193:G193,$P$3)</f>
        <v>4566.9</v>
      </c>
    </row>
    <row r="194" s="17" customFormat="true" ht="14.25" hidden="false" customHeight="true" outlineLevel="0" collapsed="false">
      <c r="A194" s="18" t="n">
        <v>42163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119.36</v>
      </c>
      <c r="H194" s="21" t="n">
        <f aca="false">SUM(F194:G194,$M$3)</f>
        <v>2581.87</v>
      </c>
      <c r="I194" s="21" t="n">
        <f aca="false">SUM(F194:G194,$N$3)</f>
        <v>2896.45</v>
      </c>
      <c r="J194" s="21" t="n">
        <f aca="false">SUM(F194:G194,$O$3)</f>
        <v>3411.32</v>
      </c>
      <c r="K194" s="21" t="n">
        <f aca="false">SUM(F194:G194,$P$3)</f>
        <v>4554.44</v>
      </c>
    </row>
    <row r="195" s="17" customFormat="true" ht="14.25" hidden="false" customHeight="true" outlineLevel="0" collapsed="false">
      <c r="A195" s="18" t="n">
        <v>42163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118.84</v>
      </c>
      <c r="H195" s="21" t="n">
        <f aca="false">SUM(F195:G195,$M$3)</f>
        <v>2575.06</v>
      </c>
      <c r="I195" s="21" t="n">
        <f aca="false">SUM(F195:G195,$N$3)</f>
        <v>2889.64</v>
      </c>
      <c r="J195" s="21" t="n">
        <f aca="false">SUM(F195:G195,$O$3)</f>
        <v>3404.51</v>
      </c>
      <c r="K195" s="21" t="n">
        <f aca="false">SUM(F195:G195,$P$3)</f>
        <v>4547.63</v>
      </c>
    </row>
    <row r="196" s="17" customFormat="true" ht="14.25" hidden="false" customHeight="true" outlineLevel="0" collapsed="false">
      <c r="A196" s="18" t="n">
        <v>42163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120.11</v>
      </c>
      <c r="H196" s="21" t="n">
        <f aca="false">SUM(F196:G196,$M$3)</f>
        <v>2591.6</v>
      </c>
      <c r="I196" s="21" t="n">
        <f aca="false">SUM(F196:G196,$N$3)</f>
        <v>2906.18</v>
      </c>
      <c r="J196" s="21" t="n">
        <f aca="false">SUM(F196:G196,$O$3)</f>
        <v>3421.05</v>
      </c>
      <c r="K196" s="21" t="n">
        <f aca="false">SUM(F196:G196,$P$3)</f>
        <v>4564.17</v>
      </c>
    </row>
    <row r="197" s="17" customFormat="true" ht="14.25" hidden="false" customHeight="true" outlineLevel="0" collapsed="false">
      <c r="A197" s="18" t="n">
        <v>42163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123.34</v>
      </c>
      <c r="H197" s="21" t="n">
        <f aca="false">SUM(F197:G197,$M$3)</f>
        <v>2633.52</v>
      </c>
      <c r="I197" s="21" t="n">
        <f aca="false">SUM(F197:G197,$N$3)</f>
        <v>2948.1</v>
      </c>
      <c r="J197" s="21" t="n">
        <f aca="false">SUM(F197:G197,$O$3)</f>
        <v>3462.97</v>
      </c>
      <c r="K197" s="21" t="n">
        <f aca="false">SUM(F197:G197,$P$3)</f>
        <v>4606.09</v>
      </c>
    </row>
    <row r="198" s="17" customFormat="true" ht="14.25" hidden="false" customHeight="true" outlineLevel="0" collapsed="false">
      <c r="A198" s="18" t="n">
        <v>42163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123.02</v>
      </c>
      <c r="H198" s="21" t="n">
        <f aca="false">SUM(F198:G198,$M$3)</f>
        <v>2629.36</v>
      </c>
      <c r="I198" s="21" t="n">
        <f aca="false">SUM(F198:G198,$N$3)</f>
        <v>2943.94</v>
      </c>
      <c r="J198" s="21" t="n">
        <f aca="false">SUM(F198:G198,$O$3)</f>
        <v>3458.81</v>
      </c>
      <c r="K198" s="21" t="n">
        <f aca="false">SUM(F198:G198,$P$3)</f>
        <v>4601.93</v>
      </c>
    </row>
    <row r="199" s="17" customFormat="true" ht="14.25" hidden="false" customHeight="true" outlineLevel="0" collapsed="false">
      <c r="A199" s="18" t="n">
        <v>42163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119.86</v>
      </c>
      <c r="H199" s="21" t="n">
        <f aca="false">SUM(F199:G199,$M$3)</f>
        <v>2588.36</v>
      </c>
      <c r="I199" s="21" t="n">
        <f aca="false">SUM(F199:G199,$N$3)</f>
        <v>2902.94</v>
      </c>
      <c r="J199" s="21" t="n">
        <f aca="false">SUM(F199:G199,$O$3)</f>
        <v>3417.81</v>
      </c>
      <c r="K199" s="21" t="n">
        <f aca="false">SUM(F199:G199,$P$3)</f>
        <v>4560.93</v>
      </c>
    </row>
    <row r="200" s="17" customFormat="true" ht="14.25" hidden="false" customHeight="true" outlineLevel="0" collapsed="false">
      <c r="A200" s="18" t="n">
        <v>42163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113.14</v>
      </c>
      <c r="H200" s="21" t="n">
        <f aca="false">SUM(F200:G200,$M$3)</f>
        <v>2501.01</v>
      </c>
      <c r="I200" s="21" t="n">
        <f aca="false">SUM(F200:G200,$N$3)</f>
        <v>2815.59</v>
      </c>
      <c r="J200" s="21" t="n">
        <f aca="false">SUM(F200:G200,$O$3)</f>
        <v>3330.46</v>
      </c>
      <c r="K200" s="21" t="n">
        <f aca="false">SUM(F200:G200,$P$3)</f>
        <v>4473.58</v>
      </c>
    </row>
    <row r="201" s="17" customFormat="true" ht="14.25" hidden="false" customHeight="true" outlineLevel="0" collapsed="false">
      <c r="A201" s="18" t="n">
        <v>42164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74.27</v>
      </c>
      <c r="H201" s="21" t="n">
        <f aca="false">SUM(F201:G201,$M$3)</f>
        <v>1996.2</v>
      </c>
      <c r="I201" s="21" t="n">
        <f aca="false">SUM(F201:G201,$N$3)</f>
        <v>2310.78</v>
      </c>
      <c r="J201" s="21" t="n">
        <f aca="false">SUM(F201:G201,$O$3)</f>
        <v>2825.65</v>
      </c>
      <c r="K201" s="21" t="n">
        <f aca="false">SUM(F201:G201,$P$3)</f>
        <v>3968.77</v>
      </c>
    </row>
    <row r="202" s="17" customFormat="true" ht="14.25" hidden="false" customHeight="true" outlineLevel="0" collapsed="false">
      <c r="A202" s="18" t="n">
        <v>42164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60.38</v>
      </c>
      <c r="H202" s="21" t="n">
        <f aca="false">SUM(F202:G202,$M$3)</f>
        <v>1815.8</v>
      </c>
      <c r="I202" s="21" t="n">
        <f aca="false">SUM(F202:G202,$N$3)</f>
        <v>2130.38</v>
      </c>
      <c r="J202" s="21" t="n">
        <f aca="false">SUM(F202:G202,$O$3)</f>
        <v>2645.25</v>
      </c>
      <c r="K202" s="21" t="n">
        <f aca="false">SUM(F202:G202,$P$3)</f>
        <v>3788.37</v>
      </c>
    </row>
    <row r="203" s="17" customFormat="true" ht="14.25" hidden="false" customHeight="true" outlineLevel="0" collapsed="false">
      <c r="A203" s="18" t="n">
        <v>42164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59.37</v>
      </c>
      <c r="H203" s="21" t="n">
        <f aca="false">SUM(F203:G203,$M$3)</f>
        <v>1802.73</v>
      </c>
      <c r="I203" s="21" t="n">
        <f aca="false">SUM(F203:G203,$N$3)</f>
        <v>2117.31</v>
      </c>
      <c r="J203" s="21" t="n">
        <f aca="false">SUM(F203:G203,$O$3)</f>
        <v>2632.18</v>
      </c>
      <c r="K203" s="21" t="n">
        <f aca="false">SUM(F203:G203,$P$3)</f>
        <v>3775.3</v>
      </c>
    </row>
    <row r="204" s="17" customFormat="true" ht="14.25" hidden="false" customHeight="true" outlineLevel="0" collapsed="false">
      <c r="A204" s="18" t="n">
        <v>42164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55.25</v>
      </c>
      <c r="H204" s="21" t="n">
        <f aca="false">SUM(F204:G204,$M$3)</f>
        <v>1749.21</v>
      </c>
      <c r="I204" s="21" t="n">
        <f aca="false">SUM(F204:G204,$N$3)</f>
        <v>2063.79</v>
      </c>
      <c r="J204" s="21" t="n">
        <f aca="false">SUM(F204:G204,$O$3)</f>
        <v>2578.66</v>
      </c>
      <c r="K204" s="21" t="n">
        <f aca="false">SUM(F204:G204,$P$3)</f>
        <v>3721.78</v>
      </c>
    </row>
    <row r="205" s="17" customFormat="true" ht="14.25" hidden="false" customHeight="true" outlineLevel="0" collapsed="false">
      <c r="A205" s="18" t="n">
        <v>42164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51.84</v>
      </c>
      <c r="H205" s="21" t="n">
        <f aca="false">SUM(F205:G205,$M$3)</f>
        <v>1704.97</v>
      </c>
      <c r="I205" s="21" t="n">
        <f aca="false">SUM(F205:G205,$N$3)</f>
        <v>2019.55</v>
      </c>
      <c r="J205" s="21" t="n">
        <f aca="false">SUM(F205:G205,$O$3)</f>
        <v>2534.42</v>
      </c>
      <c r="K205" s="21" t="n">
        <f aca="false">SUM(F205:G205,$P$3)</f>
        <v>3677.54</v>
      </c>
    </row>
    <row r="206" s="17" customFormat="true" ht="14.25" hidden="false" customHeight="true" outlineLevel="0" collapsed="false">
      <c r="A206" s="18" t="n">
        <v>42164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54.76</v>
      </c>
      <c r="H206" s="21" t="n">
        <f aca="false">SUM(F206:G206,$M$3)</f>
        <v>1742.84</v>
      </c>
      <c r="I206" s="21" t="n">
        <f aca="false">SUM(F206:G206,$N$3)</f>
        <v>2057.42</v>
      </c>
      <c r="J206" s="21" t="n">
        <f aca="false">SUM(F206:G206,$O$3)</f>
        <v>2572.29</v>
      </c>
      <c r="K206" s="21" t="n">
        <f aca="false">SUM(F206:G206,$P$3)</f>
        <v>3715.41</v>
      </c>
    </row>
    <row r="207" s="17" customFormat="true" ht="14.25" hidden="false" customHeight="true" outlineLevel="0" collapsed="false">
      <c r="A207" s="18" t="n">
        <v>42164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57.6</v>
      </c>
      <c r="H207" s="21" t="n">
        <f aca="false">SUM(F207:G207,$M$3)</f>
        <v>1779.69</v>
      </c>
      <c r="I207" s="21" t="n">
        <f aca="false">SUM(F207:G207,$N$3)</f>
        <v>2094.27</v>
      </c>
      <c r="J207" s="21" t="n">
        <f aca="false">SUM(F207:G207,$O$3)</f>
        <v>2609.14</v>
      </c>
      <c r="K207" s="21" t="n">
        <f aca="false">SUM(F207:G207,$P$3)</f>
        <v>3752.26</v>
      </c>
    </row>
    <row r="208" s="17" customFormat="true" ht="14.25" hidden="false" customHeight="true" outlineLevel="0" collapsed="false">
      <c r="A208" s="18" t="n">
        <v>42164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83.29</v>
      </c>
      <c r="H208" s="21" t="n">
        <f aca="false">SUM(F208:G208,$M$3)</f>
        <v>2113.37</v>
      </c>
      <c r="I208" s="21" t="n">
        <f aca="false">SUM(F208:G208,$N$3)</f>
        <v>2427.95</v>
      </c>
      <c r="J208" s="21" t="n">
        <f aca="false">SUM(F208:G208,$O$3)</f>
        <v>2942.82</v>
      </c>
      <c r="K208" s="21" t="n">
        <f aca="false">SUM(F208:G208,$P$3)</f>
        <v>4085.94</v>
      </c>
    </row>
    <row r="209" s="17" customFormat="true" ht="14.25" hidden="false" customHeight="true" outlineLevel="0" collapsed="false">
      <c r="A209" s="18" t="n">
        <v>42164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113.88</v>
      </c>
      <c r="H209" s="21" t="n">
        <f aca="false">SUM(F209:G209,$M$3)</f>
        <v>2510.71</v>
      </c>
      <c r="I209" s="21" t="n">
        <f aca="false">SUM(F209:G209,$N$3)</f>
        <v>2825.29</v>
      </c>
      <c r="J209" s="21" t="n">
        <f aca="false">SUM(F209:G209,$O$3)</f>
        <v>3340.16</v>
      </c>
      <c r="K209" s="21" t="n">
        <f aca="false">SUM(F209:G209,$P$3)</f>
        <v>4483.28</v>
      </c>
    </row>
    <row r="210" s="17" customFormat="true" ht="14.25" hidden="false" customHeight="true" outlineLevel="0" collapsed="false">
      <c r="A210" s="18" t="n">
        <v>42164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118.29</v>
      </c>
      <c r="H210" s="21" t="n">
        <f aca="false">SUM(F210:G210,$M$3)</f>
        <v>2567.93</v>
      </c>
      <c r="I210" s="21" t="n">
        <f aca="false">SUM(F210:G210,$N$3)</f>
        <v>2882.51</v>
      </c>
      <c r="J210" s="21" t="n">
        <f aca="false">SUM(F210:G210,$O$3)</f>
        <v>3397.38</v>
      </c>
      <c r="K210" s="21" t="n">
        <f aca="false">SUM(F210:G210,$P$3)</f>
        <v>4540.5</v>
      </c>
    </row>
    <row r="211" s="17" customFormat="true" ht="14.25" hidden="false" customHeight="true" outlineLevel="0" collapsed="false">
      <c r="A211" s="18" t="n">
        <v>42164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119.93</v>
      </c>
      <c r="H211" s="21" t="n">
        <f aca="false">SUM(F211:G211,$M$3)</f>
        <v>2589.22</v>
      </c>
      <c r="I211" s="21" t="n">
        <f aca="false">SUM(F211:G211,$N$3)</f>
        <v>2903.8</v>
      </c>
      <c r="J211" s="21" t="n">
        <f aca="false">SUM(F211:G211,$O$3)</f>
        <v>3418.67</v>
      </c>
      <c r="K211" s="21" t="n">
        <f aca="false">SUM(F211:G211,$P$3)</f>
        <v>4561.79</v>
      </c>
    </row>
    <row r="212" s="17" customFormat="true" ht="14.25" hidden="false" customHeight="true" outlineLevel="0" collapsed="false">
      <c r="A212" s="18" t="n">
        <v>42164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120.26</v>
      </c>
      <c r="H212" s="21" t="n">
        <f aca="false">SUM(F212:G212,$M$3)</f>
        <v>2593.5</v>
      </c>
      <c r="I212" s="21" t="n">
        <f aca="false">SUM(F212:G212,$N$3)</f>
        <v>2908.08</v>
      </c>
      <c r="J212" s="21" t="n">
        <f aca="false">SUM(F212:G212,$O$3)</f>
        <v>3422.95</v>
      </c>
      <c r="K212" s="21" t="n">
        <f aca="false">SUM(F212:G212,$P$3)</f>
        <v>4566.07</v>
      </c>
    </row>
    <row r="213" s="17" customFormat="true" ht="14.25" hidden="false" customHeight="true" outlineLevel="0" collapsed="false">
      <c r="A213" s="18" t="n">
        <v>42164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119.7</v>
      </c>
      <c r="H213" s="21" t="n">
        <f aca="false">SUM(F213:G213,$M$3)</f>
        <v>2586.21</v>
      </c>
      <c r="I213" s="21" t="n">
        <f aca="false">SUM(F213:G213,$N$3)</f>
        <v>2900.79</v>
      </c>
      <c r="J213" s="21" t="n">
        <f aca="false">SUM(F213:G213,$O$3)</f>
        <v>3415.66</v>
      </c>
      <c r="K213" s="21" t="n">
        <f aca="false">SUM(F213:G213,$P$3)</f>
        <v>4558.78</v>
      </c>
    </row>
    <row r="214" s="17" customFormat="true" ht="14.25" hidden="false" customHeight="true" outlineLevel="0" collapsed="false">
      <c r="A214" s="18" t="n">
        <v>42164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120.11</v>
      </c>
      <c r="H214" s="21" t="n">
        <f aca="false">SUM(F214:G214,$M$3)</f>
        <v>2591.54</v>
      </c>
      <c r="I214" s="21" t="n">
        <f aca="false">SUM(F214:G214,$N$3)</f>
        <v>2906.12</v>
      </c>
      <c r="J214" s="21" t="n">
        <f aca="false">SUM(F214:G214,$O$3)</f>
        <v>3420.99</v>
      </c>
      <c r="K214" s="21" t="n">
        <f aca="false">SUM(F214:G214,$P$3)</f>
        <v>4564.11</v>
      </c>
    </row>
    <row r="215" s="17" customFormat="true" ht="14.25" hidden="false" customHeight="true" outlineLevel="0" collapsed="false">
      <c r="A215" s="18" t="n">
        <v>42164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120.29</v>
      </c>
      <c r="H215" s="21" t="n">
        <f aca="false">SUM(F215:G215,$M$3)</f>
        <v>2593.97</v>
      </c>
      <c r="I215" s="21" t="n">
        <f aca="false">SUM(F215:G215,$N$3)</f>
        <v>2908.55</v>
      </c>
      <c r="J215" s="21" t="n">
        <f aca="false">SUM(F215:G215,$O$3)</f>
        <v>3423.42</v>
      </c>
      <c r="K215" s="21" t="n">
        <f aca="false">SUM(F215:G215,$P$3)</f>
        <v>4566.54</v>
      </c>
    </row>
    <row r="216" s="17" customFormat="true" ht="14.25" hidden="false" customHeight="true" outlineLevel="0" collapsed="false">
      <c r="A216" s="18" t="n">
        <v>42164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120.33</v>
      </c>
      <c r="H216" s="21" t="n">
        <f aca="false">SUM(F216:G216,$M$3)</f>
        <v>2594.4</v>
      </c>
      <c r="I216" s="21" t="n">
        <f aca="false">SUM(F216:G216,$N$3)</f>
        <v>2908.98</v>
      </c>
      <c r="J216" s="21" t="n">
        <f aca="false">SUM(F216:G216,$O$3)</f>
        <v>3423.85</v>
      </c>
      <c r="K216" s="21" t="n">
        <f aca="false">SUM(F216:G216,$P$3)</f>
        <v>4566.97</v>
      </c>
    </row>
    <row r="217" s="17" customFormat="true" ht="14.25" hidden="false" customHeight="true" outlineLevel="0" collapsed="false">
      <c r="A217" s="18" t="n">
        <v>42164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118.96</v>
      </c>
      <c r="H217" s="21" t="n">
        <f aca="false">SUM(F217:G217,$M$3)</f>
        <v>2576.66</v>
      </c>
      <c r="I217" s="21" t="n">
        <f aca="false">SUM(F217:G217,$N$3)</f>
        <v>2891.24</v>
      </c>
      <c r="J217" s="21" t="n">
        <f aca="false">SUM(F217:G217,$O$3)</f>
        <v>3406.11</v>
      </c>
      <c r="K217" s="21" t="n">
        <f aca="false">SUM(F217:G217,$P$3)</f>
        <v>4549.23</v>
      </c>
    </row>
    <row r="218" s="17" customFormat="true" ht="14.25" hidden="false" customHeight="true" outlineLevel="0" collapsed="false">
      <c r="A218" s="18" t="n">
        <v>42164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116.67</v>
      </c>
      <c r="H218" s="21" t="n">
        <f aca="false">SUM(F218:G218,$M$3)</f>
        <v>2546.94</v>
      </c>
      <c r="I218" s="21" t="n">
        <f aca="false">SUM(F218:G218,$N$3)</f>
        <v>2861.52</v>
      </c>
      <c r="J218" s="21" t="n">
        <f aca="false">SUM(F218:G218,$O$3)</f>
        <v>3376.39</v>
      </c>
      <c r="K218" s="21" t="n">
        <f aca="false">SUM(F218:G218,$P$3)</f>
        <v>4519.51</v>
      </c>
    </row>
    <row r="219" s="17" customFormat="true" ht="14.25" hidden="false" customHeight="true" outlineLevel="0" collapsed="false">
      <c r="A219" s="18" t="n">
        <v>42164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116.21</v>
      </c>
      <c r="H219" s="21" t="n">
        <f aca="false">SUM(F219:G219,$M$3)</f>
        <v>2540.92</v>
      </c>
      <c r="I219" s="21" t="n">
        <f aca="false">SUM(F219:G219,$N$3)</f>
        <v>2855.5</v>
      </c>
      <c r="J219" s="21" t="n">
        <f aca="false">SUM(F219:G219,$O$3)</f>
        <v>3370.37</v>
      </c>
      <c r="K219" s="21" t="n">
        <f aca="false">SUM(F219:G219,$P$3)</f>
        <v>4513.49</v>
      </c>
    </row>
    <row r="220" s="17" customFormat="true" ht="14.25" hidden="false" customHeight="true" outlineLevel="0" collapsed="false">
      <c r="A220" s="18" t="n">
        <v>42164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116.73</v>
      </c>
      <c r="H220" s="21" t="n">
        <f aca="false">SUM(F220:G220,$M$3)</f>
        <v>2547.67</v>
      </c>
      <c r="I220" s="21" t="n">
        <f aca="false">SUM(F220:G220,$N$3)</f>
        <v>2862.25</v>
      </c>
      <c r="J220" s="21" t="n">
        <f aca="false">SUM(F220:G220,$O$3)</f>
        <v>3377.12</v>
      </c>
      <c r="K220" s="21" t="n">
        <f aca="false">SUM(F220:G220,$P$3)</f>
        <v>4520.24</v>
      </c>
    </row>
    <row r="221" s="17" customFormat="true" ht="14.25" hidden="false" customHeight="true" outlineLevel="0" collapsed="false">
      <c r="A221" s="18" t="n">
        <v>42164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121.61</v>
      </c>
      <c r="H221" s="21" t="n">
        <f aca="false">SUM(F221:G221,$M$3)</f>
        <v>2611.09</v>
      </c>
      <c r="I221" s="21" t="n">
        <f aca="false">SUM(F221:G221,$N$3)</f>
        <v>2925.67</v>
      </c>
      <c r="J221" s="21" t="n">
        <f aca="false">SUM(F221:G221,$O$3)</f>
        <v>3440.54</v>
      </c>
      <c r="K221" s="21" t="n">
        <f aca="false">SUM(F221:G221,$P$3)</f>
        <v>4583.66</v>
      </c>
    </row>
    <row r="222" s="17" customFormat="true" ht="14.25" hidden="false" customHeight="true" outlineLevel="0" collapsed="false">
      <c r="A222" s="18" t="n">
        <v>42164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120.85</v>
      </c>
      <c r="H222" s="21" t="n">
        <f aca="false">SUM(F222:G222,$M$3)</f>
        <v>2601.25</v>
      </c>
      <c r="I222" s="21" t="n">
        <f aca="false">SUM(F222:G222,$N$3)</f>
        <v>2915.83</v>
      </c>
      <c r="J222" s="21" t="n">
        <f aca="false">SUM(F222:G222,$O$3)</f>
        <v>3430.7</v>
      </c>
      <c r="K222" s="21" t="n">
        <f aca="false">SUM(F222:G222,$P$3)</f>
        <v>4573.82</v>
      </c>
    </row>
    <row r="223" s="17" customFormat="true" ht="14.25" hidden="false" customHeight="true" outlineLevel="0" collapsed="false">
      <c r="A223" s="18" t="n">
        <v>42164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116.15</v>
      </c>
      <c r="H223" s="21" t="n">
        <f aca="false">SUM(F223:G223,$M$3)</f>
        <v>2540.19</v>
      </c>
      <c r="I223" s="21" t="n">
        <f aca="false">SUM(F223:G223,$N$3)</f>
        <v>2854.77</v>
      </c>
      <c r="J223" s="21" t="n">
        <f aca="false">SUM(F223:G223,$O$3)</f>
        <v>3369.64</v>
      </c>
      <c r="K223" s="21" t="n">
        <f aca="false">SUM(F223:G223,$P$3)</f>
        <v>4512.76</v>
      </c>
    </row>
    <row r="224" s="17" customFormat="true" ht="14.25" hidden="false" customHeight="true" outlineLevel="0" collapsed="false">
      <c r="A224" s="18" t="n">
        <v>42164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103.21</v>
      </c>
      <c r="H224" s="21" t="n">
        <f aca="false">SUM(F224:G224,$M$3)</f>
        <v>2372.07</v>
      </c>
      <c r="I224" s="21" t="n">
        <f aca="false">SUM(F224:G224,$N$3)</f>
        <v>2686.65</v>
      </c>
      <c r="J224" s="21" t="n">
        <f aca="false">SUM(F224:G224,$O$3)</f>
        <v>3201.52</v>
      </c>
      <c r="K224" s="21" t="n">
        <f aca="false">SUM(F224:G224,$P$3)</f>
        <v>4344.64</v>
      </c>
    </row>
    <row r="225" s="17" customFormat="true" ht="14.25" hidden="false" customHeight="true" outlineLevel="0" collapsed="false">
      <c r="A225" s="18" t="n">
        <v>42165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74.4</v>
      </c>
      <c r="H225" s="21" t="n">
        <f aca="false">SUM(F225:G225,$M$3)</f>
        <v>1997.93</v>
      </c>
      <c r="I225" s="21" t="n">
        <f aca="false">SUM(F225:G225,$N$3)</f>
        <v>2312.51</v>
      </c>
      <c r="J225" s="21" t="n">
        <f aca="false">SUM(F225:G225,$O$3)</f>
        <v>2827.38</v>
      </c>
      <c r="K225" s="21" t="n">
        <f aca="false">SUM(F225:G225,$P$3)</f>
        <v>3970.5</v>
      </c>
    </row>
    <row r="226" s="17" customFormat="true" ht="14.25" hidden="false" customHeight="true" outlineLevel="0" collapsed="false">
      <c r="A226" s="18" t="n">
        <v>42165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61.99</v>
      </c>
      <c r="H226" s="21" t="n">
        <f aca="false">SUM(F226:G226,$M$3)</f>
        <v>1836.74</v>
      </c>
      <c r="I226" s="21" t="n">
        <f aca="false">SUM(F226:G226,$N$3)</f>
        <v>2151.32</v>
      </c>
      <c r="J226" s="21" t="n">
        <f aca="false">SUM(F226:G226,$O$3)</f>
        <v>2666.19</v>
      </c>
      <c r="K226" s="21" t="n">
        <f aca="false">SUM(F226:G226,$P$3)</f>
        <v>3809.31</v>
      </c>
    </row>
    <row r="227" s="17" customFormat="true" ht="14.25" hidden="false" customHeight="true" outlineLevel="0" collapsed="false">
      <c r="A227" s="18" t="n">
        <v>42165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63.44</v>
      </c>
      <c r="H227" s="21" t="n">
        <f aca="false">SUM(F227:G227,$M$3)</f>
        <v>1855.63</v>
      </c>
      <c r="I227" s="21" t="n">
        <f aca="false">SUM(F227:G227,$N$3)</f>
        <v>2170.21</v>
      </c>
      <c r="J227" s="21" t="n">
        <f aca="false">SUM(F227:G227,$O$3)</f>
        <v>2685.08</v>
      </c>
      <c r="K227" s="21" t="n">
        <f aca="false">SUM(F227:G227,$P$3)</f>
        <v>3828.2</v>
      </c>
    </row>
    <row r="228" s="17" customFormat="true" ht="14.25" hidden="false" customHeight="true" outlineLevel="0" collapsed="false">
      <c r="A228" s="18" t="n">
        <v>42165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53.79</v>
      </c>
      <c r="H228" s="21" t="n">
        <f aca="false">SUM(F228:G228,$M$3)</f>
        <v>1730.28</v>
      </c>
      <c r="I228" s="21" t="n">
        <f aca="false">SUM(F228:G228,$N$3)</f>
        <v>2044.86</v>
      </c>
      <c r="J228" s="21" t="n">
        <f aca="false">SUM(F228:G228,$O$3)</f>
        <v>2559.73</v>
      </c>
      <c r="K228" s="21" t="n">
        <f aca="false">SUM(F228:G228,$P$3)</f>
        <v>3702.85</v>
      </c>
    </row>
    <row r="229" s="17" customFormat="true" ht="14.25" hidden="false" customHeight="true" outlineLevel="0" collapsed="false">
      <c r="A229" s="18" t="n">
        <v>42165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49.92</v>
      </c>
      <c r="H229" s="21" t="n">
        <f aca="false">SUM(F229:G229,$M$3)</f>
        <v>1680</v>
      </c>
      <c r="I229" s="21" t="n">
        <f aca="false">SUM(F229:G229,$N$3)</f>
        <v>1994.58</v>
      </c>
      <c r="J229" s="21" t="n">
        <f aca="false">SUM(F229:G229,$O$3)</f>
        <v>2509.45</v>
      </c>
      <c r="K229" s="21" t="n">
        <f aca="false">SUM(F229:G229,$P$3)</f>
        <v>3652.57</v>
      </c>
    </row>
    <row r="230" s="17" customFormat="true" ht="14.25" hidden="false" customHeight="true" outlineLevel="0" collapsed="false">
      <c r="A230" s="18" t="n">
        <v>42165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52.78</v>
      </c>
      <c r="H230" s="21" t="n">
        <f aca="false">SUM(F230:G230,$M$3)</f>
        <v>1717.18</v>
      </c>
      <c r="I230" s="21" t="n">
        <f aca="false">SUM(F230:G230,$N$3)</f>
        <v>2031.76</v>
      </c>
      <c r="J230" s="21" t="n">
        <f aca="false">SUM(F230:G230,$O$3)</f>
        <v>2546.63</v>
      </c>
      <c r="K230" s="21" t="n">
        <f aca="false">SUM(F230:G230,$P$3)</f>
        <v>3689.75</v>
      </c>
    </row>
    <row r="231" s="17" customFormat="true" ht="14.25" hidden="false" customHeight="true" outlineLevel="0" collapsed="false">
      <c r="A231" s="18" t="n">
        <v>42165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67.6</v>
      </c>
      <c r="H231" s="21" t="n">
        <f aca="false">SUM(F231:G231,$M$3)</f>
        <v>1909.65</v>
      </c>
      <c r="I231" s="21" t="n">
        <f aca="false">SUM(F231:G231,$N$3)</f>
        <v>2224.23</v>
      </c>
      <c r="J231" s="21" t="n">
        <f aca="false">SUM(F231:G231,$O$3)</f>
        <v>2739.1</v>
      </c>
      <c r="K231" s="21" t="n">
        <f aca="false">SUM(F231:G231,$P$3)</f>
        <v>3882.22</v>
      </c>
    </row>
    <row r="232" s="17" customFormat="true" ht="14.25" hidden="false" customHeight="true" outlineLevel="0" collapsed="false">
      <c r="A232" s="18" t="n">
        <v>42165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88.65</v>
      </c>
      <c r="H232" s="21" t="n">
        <f aca="false">SUM(F232:G232,$M$3)</f>
        <v>2182.96</v>
      </c>
      <c r="I232" s="21" t="n">
        <f aca="false">SUM(F232:G232,$N$3)</f>
        <v>2497.54</v>
      </c>
      <c r="J232" s="21" t="n">
        <f aca="false">SUM(F232:G232,$O$3)</f>
        <v>3012.41</v>
      </c>
      <c r="K232" s="21" t="n">
        <f aca="false">SUM(F232:G232,$P$3)</f>
        <v>4155.53</v>
      </c>
    </row>
    <row r="233" s="17" customFormat="true" ht="14.25" hidden="false" customHeight="true" outlineLevel="0" collapsed="false">
      <c r="A233" s="18" t="n">
        <v>42165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113.35</v>
      </c>
      <c r="H233" s="21" t="n">
        <f aca="false">SUM(F233:G233,$M$3)</f>
        <v>2503.79</v>
      </c>
      <c r="I233" s="21" t="n">
        <f aca="false">SUM(F233:G233,$N$3)</f>
        <v>2818.37</v>
      </c>
      <c r="J233" s="21" t="n">
        <f aca="false">SUM(F233:G233,$O$3)</f>
        <v>3333.24</v>
      </c>
      <c r="K233" s="21" t="n">
        <f aca="false">SUM(F233:G233,$P$3)</f>
        <v>4476.36</v>
      </c>
    </row>
    <row r="234" s="17" customFormat="true" ht="14.25" hidden="false" customHeight="true" outlineLevel="0" collapsed="false">
      <c r="A234" s="18" t="n">
        <v>42165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114.13</v>
      </c>
      <c r="H234" s="21" t="n">
        <f aca="false">SUM(F234:G234,$M$3)</f>
        <v>2513.9</v>
      </c>
      <c r="I234" s="21" t="n">
        <f aca="false">SUM(F234:G234,$N$3)</f>
        <v>2828.48</v>
      </c>
      <c r="J234" s="21" t="n">
        <f aca="false">SUM(F234:G234,$O$3)</f>
        <v>3343.35</v>
      </c>
      <c r="K234" s="21" t="n">
        <f aca="false">SUM(F234:G234,$P$3)</f>
        <v>4486.47</v>
      </c>
    </row>
    <row r="235" s="17" customFormat="true" ht="14.25" hidden="false" customHeight="true" outlineLevel="0" collapsed="false">
      <c r="A235" s="18" t="n">
        <v>42165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115.08</v>
      </c>
      <c r="H235" s="21" t="n">
        <f aca="false">SUM(F235:G235,$M$3)</f>
        <v>2526.31</v>
      </c>
      <c r="I235" s="21" t="n">
        <f aca="false">SUM(F235:G235,$N$3)</f>
        <v>2840.89</v>
      </c>
      <c r="J235" s="21" t="n">
        <f aca="false">SUM(F235:G235,$O$3)</f>
        <v>3355.76</v>
      </c>
      <c r="K235" s="21" t="n">
        <f aca="false">SUM(F235:G235,$P$3)</f>
        <v>4498.88</v>
      </c>
    </row>
    <row r="236" s="17" customFormat="true" ht="14.25" hidden="false" customHeight="true" outlineLevel="0" collapsed="false">
      <c r="A236" s="18" t="n">
        <v>42165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115.12</v>
      </c>
      <c r="H236" s="21" t="n">
        <f aca="false">SUM(F236:G236,$M$3)</f>
        <v>2526.83</v>
      </c>
      <c r="I236" s="21" t="n">
        <f aca="false">SUM(F236:G236,$N$3)</f>
        <v>2841.41</v>
      </c>
      <c r="J236" s="21" t="n">
        <f aca="false">SUM(F236:G236,$O$3)</f>
        <v>3356.28</v>
      </c>
      <c r="K236" s="21" t="n">
        <f aca="false">SUM(F236:G236,$P$3)</f>
        <v>4499.4</v>
      </c>
    </row>
    <row r="237" s="17" customFormat="true" ht="14.25" hidden="false" customHeight="true" outlineLevel="0" collapsed="false">
      <c r="A237" s="18" t="n">
        <v>42165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113.99</v>
      </c>
      <c r="H237" s="21" t="n">
        <f aca="false">SUM(F237:G237,$M$3)</f>
        <v>2512.09</v>
      </c>
      <c r="I237" s="21" t="n">
        <f aca="false">SUM(F237:G237,$N$3)</f>
        <v>2826.67</v>
      </c>
      <c r="J237" s="21" t="n">
        <f aca="false">SUM(F237:G237,$O$3)</f>
        <v>3341.54</v>
      </c>
      <c r="K237" s="21" t="n">
        <f aca="false">SUM(F237:G237,$P$3)</f>
        <v>4484.66</v>
      </c>
    </row>
    <row r="238" s="17" customFormat="true" ht="14.25" hidden="false" customHeight="true" outlineLevel="0" collapsed="false">
      <c r="A238" s="18" t="n">
        <v>42165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114.14</v>
      </c>
      <c r="H238" s="21" t="n">
        <f aca="false">SUM(F238:G238,$M$3)</f>
        <v>2514.02</v>
      </c>
      <c r="I238" s="21" t="n">
        <f aca="false">SUM(F238:G238,$N$3)</f>
        <v>2828.6</v>
      </c>
      <c r="J238" s="21" t="n">
        <f aca="false">SUM(F238:G238,$O$3)</f>
        <v>3343.47</v>
      </c>
      <c r="K238" s="21" t="n">
        <f aca="false">SUM(F238:G238,$P$3)</f>
        <v>4486.59</v>
      </c>
    </row>
    <row r="239" s="17" customFormat="true" ht="14.25" hidden="false" customHeight="true" outlineLevel="0" collapsed="false">
      <c r="A239" s="18" t="n">
        <v>42165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114.41</v>
      </c>
      <c r="H239" s="21" t="n">
        <f aca="false">SUM(F239:G239,$M$3)</f>
        <v>2517.54</v>
      </c>
      <c r="I239" s="21" t="n">
        <f aca="false">SUM(F239:G239,$N$3)</f>
        <v>2832.12</v>
      </c>
      <c r="J239" s="21" t="n">
        <f aca="false">SUM(F239:G239,$O$3)</f>
        <v>3346.99</v>
      </c>
      <c r="K239" s="21" t="n">
        <f aca="false">SUM(F239:G239,$P$3)</f>
        <v>4490.11</v>
      </c>
    </row>
    <row r="240" s="17" customFormat="true" ht="14.25" hidden="false" customHeight="true" outlineLevel="0" collapsed="false">
      <c r="A240" s="18" t="n">
        <v>42165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114.41</v>
      </c>
      <c r="H240" s="21" t="n">
        <f aca="false">SUM(F240:G240,$M$3)</f>
        <v>2517.59</v>
      </c>
      <c r="I240" s="21" t="n">
        <f aca="false">SUM(F240:G240,$N$3)</f>
        <v>2832.17</v>
      </c>
      <c r="J240" s="21" t="n">
        <f aca="false">SUM(F240:G240,$O$3)</f>
        <v>3347.04</v>
      </c>
      <c r="K240" s="21" t="n">
        <f aca="false">SUM(F240:G240,$P$3)</f>
        <v>4490.16</v>
      </c>
    </row>
    <row r="241" s="17" customFormat="true" ht="14.25" hidden="false" customHeight="true" outlineLevel="0" collapsed="false">
      <c r="A241" s="18" t="n">
        <v>42165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113.43</v>
      </c>
      <c r="H241" s="21" t="n">
        <f aca="false">SUM(F241:G241,$M$3)</f>
        <v>2504.85</v>
      </c>
      <c r="I241" s="21" t="n">
        <f aca="false">SUM(F241:G241,$N$3)</f>
        <v>2819.43</v>
      </c>
      <c r="J241" s="21" t="n">
        <f aca="false">SUM(F241:G241,$O$3)</f>
        <v>3334.3</v>
      </c>
      <c r="K241" s="21" t="n">
        <f aca="false">SUM(F241:G241,$P$3)</f>
        <v>4477.42</v>
      </c>
    </row>
    <row r="242" s="17" customFormat="true" ht="14.25" hidden="false" customHeight="true" outlineLevel="0" collapsed="false">
      <c r="A242" s="18" t="n">
        <v>42165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113.11</v>
      </c>
      <c r="H242" s="21" t="n">
        <f aca="false">SUM(F242:G242,$M$3)</f>
        <v>2500.72</v>
      </c>
      <c r="I242" s="21" t="n">
        <f aca="false">SUM(F242:G242,$N$3)</f>
        <v>2815.3</v>
      </c>
      <c r="J242" s="21" t="n">
        <f aca="false">SUM(F242:G242,$O$3)</f>
        <v>3330.17</v>
      </c>
      <c r="K242" s="21" t="n">
        <f aca="false">SUM(F242:G242,$P$3)</f>
        <v>4473.29</v>
      </c>
    </row>
    <row r="243" s="17" customFormat="true" ht="14.25" hidden="false" customHeight="true" outlineLevel="0" collapsed="false">
      <c r="A243" s="18" t="n">
        <v>42165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113.05</v>
      </c>
      <c r="H243" s="21" t="n">
        <f aca="false">SUM(F243:G243,$M$3)</f>
        <v>2499.93</v>
      </c>
      <c r="I243" s="21" t="n">
        <f aca="false">SUM(F243:G243,$N$3)</f>
        <v>2814.51</v>
      </c>
      <c r="J243" s="21" t="n">
        <f aca="false">SUM(F243:G243,$O$3)</f>
        <v>3329.38</v>
      </c>
      <c r="K243" s="21" t="n">
        <f aca="false">SUM(F243:G243,$P$3)</f>
        <v>4472.5</v>
      </c>
    </row>
    <row r="244" s="17" customFormat="true" ht="14.25" hidden="false" customHeight="true" outlineLevel="0" collapsed="false">
      <c r="A244" s="18" t="n">
        <v>42165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114.26</v>
      </c>
      <c r="H244" s="21" t="n">
        <f aca="false">SUM(F244:G244,$M$3)</f>
        <v>2515.61</v>
      </c>
      <c r="I244" s="21" t="n">
        <f aca="false">SUM(F244:G244,$N$3)</f>
        <v>2830.19</v>
      </c>
      <c r="J244" s="21" t="n">
        <f aca="false">SUM(F244:G244,$O$3)</f>
        <v>3345.06</v>
      </c>
      <c r="K244" s="21" t="n">
        <f aca="false">SUM(F244:G244,$P$3)</f>
        <v>4488.18</v>
      </c>
    </row>
    <row r="245" s="17" customFormat="true" ht="14.25" hidden="false" customHeight="true" outlineLevel="0" collapsed="false">
      <c r="A245" s="18" t="n">
        <v>42165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115.93</v>
      </c>
      <c r="H245" s="21" t="n">
        <f aca="false">SUM(F245:G245,$M$3)</f>
        <v>2537.26</v>
      </c>
      <c r="I245" s="21" t="n">
        <f aca="false">SUM(F245:G245,$N$3)</f>
        <v>2851.84</v>
      </c>
      <c r="J245" s="21" t="n">
        <f aca="false">SUM(F245:G245,$O$3)</f>
        <v>3366.71</v>
      </c>
      <c r="K245" s="21" t="n">
        <f aca="false">SUM(F245:G245,$P$3)</f>
        <v>4509.83</v>
      </c>
    </row>
    <row r="246" s="17" customFormat="true" ht="14.25" hidden="false" customHeight="true" outlineLevel="0" collapsed="false">
      <c r="A246" s="18" t="n">
        <v>42165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116.71</v>
      </c>
      <c r="H246" s="21" t="n">
        <f aca="false">SUM(F246:G246,$M$3)</f>
        <v>2547.49</v>
      </c>
      <c r="I246" s="21" t="n">
        <f aca="false">SUM(F246:G246,$N$3)</f>
        <v>2862.07</v>
      </c>
      <c r="J246" s="21" t="n">
        <f aca="false">SUM(F246:G246,$O$3)</f>
        <v>3376.94</v>
      </c>
      <c r="K246" s="21" t="n">
        <f aca="false">SUM(F246:G246,$P$3)</f>
        <v>4520.06</v>
      </c>
    </row>
    <row r="247" s="17" customFormat="true" ht="14.25" hidden="false" customHeight="true" outlineLevel="0" collapsed="false">
      <c r="A247" s="18" t="n">
        <v>42165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113.66</v>
      </c>
      <c r="H247" s="21" t="n">
        <f aca="false">SUM(F247:G247,$M$3)</f>
        <v>2507.85</v>
      </c>
      <c r="I247" s="21" t="n">
        <f aca="false">SUM(F247:G247,$N$3)</f>
        <v>2822.43</v>
      </c>
      <c r="J247" s="21" t="n">
        <f aca="false">SUM(F247:G247,$O$3)</f>
        <v>3337.3</v>
      </c>
      <c r="K247" s="21" t="n">
        <f aca="false">SUM(F247:G247,$P$3)</f>
        <v>4480.42</v>
      </c>
    </row>
    <row r="248" s="17" customFormat="true" ht="14.25" hidden="false" customHeight="true" outlineLevel="0" collapsed="false">
      <c r="A248" s="18" t="n">
        <v>42165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84.22</v>
      </c>
      <c r="H248" s="21" t="n">
        <f aca="false">SUM(F248:G248,$M$3)</f>
        <v>2125.43</v>
      </c>
      <c r="I248" s="21" t="n">
        <f aca="false">SUM(F248:G248,$N$3)</f>
        <v>2440.01</v>
      </c>
      <c r="J248" s="21" t="n">
        <f aca="false">SUM(F248:G248,$O$3)</f>
        <v>2954.88</v>
      </c>
      <c r="K248" s="21" t="n">
        <f aca="false">SUM(F248:G248,$P$3)</f>
        <v>4098</v>
      </c>
    </row>
    <row r="249" s="17" customFormat="true" ht="14.25" hidden="false" customHeight="true" outlineLevel="0" collapsed="false">
      <c r="A249" s="18" t="n">
        <v>42166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71.96</v>
      </c>
      <c r="H249" s="21" t="n">
        <f aca="false">SUM(F249:G249,$M$3)</f>
        <v>1966.2</v>
      </c>
      <c r="I249" s="21" t="n">
        <f aca="false">SUM(F249:G249,$N$3)</f>
        <v>2280.78</v>
      </c>
      <c r="J249" s="21" t="n">
        <f aca="false">SUM(F249:G249,$O$3)</f>
        <v>2795.65</v>
      </c>
      <c r="K249" s="21" t="n">
        <f aca="false">SUM(F249:G249,$P$3)</f>
        <v>3938.77</v>
      </c>
    </row>
    <row r="250" s="17" customFormat="true" ht="14.25" hidden="false" customHeight="true" outlineLevel="0" collapsed="false">
      <c r="A250" s="18" t="n">
        <v>42166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61.93</v>
      </c>
      <c r="H250" s="21" t="n">
        <f aca="false">SUM(F250:G250,$M$3)</f>
        <v>1835.95</v>
      </c>
      <c r="I250" s="21" t="n">
        <f aca="false">SUM(F250:G250,$N$3)</f>
        <v>2150.53</v>
      </c>
      <c r="J250" s="21" t="n">
        <f aca="false">SUM(F250:G250,$O$3)</f>
        <v>2665.4</v>
      </c>
      <c r="K250" s="21" t="n">
        <f aca="false">SUM(F250:G250,$P$3)</f>
        <v>3808.52</v>
      </c>
    </row>
    <row r="251" s="17" customFormat="true" ht="14.25" hidden="false" customHeight="true" outlineLevel="0" collapsed="false">
      <c r="A251" s="18" t="n">
        <v>42166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59.46</v>
      </c>
      <c r="H251" s="21" t="n">
        <f aca="false">SUM(F251:G251,$M$3)</f>
        <v>1803.93</v>
      </c>
      <c r="I251" s="21" t="n">
        <f aca="false">SUM(F251:G251,$N$3)</f>
        <v>2118.51</v>
      </c>
      <c r="J251" s="21" t="n">
        <f aca="false">SUM(F251:G251,$O$3)</f>
        <v>2633.38</v>
      </c>
      <c r="K251" s="21" t="n">
        <f aca="false">SUM(F251:G251,$P$3)</f>
        <v>3776.5</v>
      </c>
    </row>
    <row r="252" s="17" customFormat="true" ht="14.25" hidden="false" customHeight="true" outlineLevel="0" collapsed="false">
      <c r="A252" s="18" t="n">
        <v>42166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54.41</v>
      </c>
      <c r="H252" s="21" t="n">
        <f aca="false">SUM(F252:G252,$M$3)</f>
        <v>1738.36</v>
      </c>
      <c r="I252" s="21" t="n">
        <f aca="false">SUM(F252:G252,$N$3)</f>
        <v>2052.94</v>
      </c>
      <c r="J252" s="21" t="n">
        <f aca="false">SUM(F252:G252,$O$3)</f>
        <v>2567.81</v>
      </c>
      <c r="K252" s="21" t="n">
        <f aca="false">SUM(F252:G252,$P$3)</f>
        <v>3710.93</v>
      </c>
    </row>
    <row r="253" s="17" customFormat="true" ht="14.25" hidden="false" customHeight="true" outlineLevel="0" collapsed="false">
      <c r="A253" s="18" t="n">
        <v>42166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51.16</v>
      </c>
      <c r="H253" s="21" t="n">
        <f aca="false">SUM(F253:G253,$M$3)</f>
        <v>1696.13</v>
      </c>
      <c r="I253" s="21" t="n">
        <f aca="false">SUM(F253:G253,$N$3)</f>
        <v>2010.71</v>
      </c>
      <c r="J253" s="21" t="n">
        <f aca="false">SUM(F253:G253,$O$3)</f>
        <v>2525.58</v>
      </c>
      <c r="K253" s="21" t="n">
        <f aca="false">SUM(F253:G253,$P$3)</f>
        <v>3668.7</v>
      </c>
    </row>
    <row r="254" s="17" customFormat="true" ht="14.25" hidden="false" customHeight="true" outlineLevel="0" collapsed="false">
      <c r="A254" s="18" t="n">
        <v>42166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59.85</v>
      </c>
      <c r="H254" s="21" t="n">
        <f aca="false">SUM(F254:G254,$M$3)</f>
        <v>1809.01</v>
      </c>
      <c r="I254" s="21" t="n">
        <f aca="false">SUM(F254:G254,$N$3)</f>
        <v>2123.59</v>
      </c>
      <c r="J254" s="21" t="n">
        <f aca="false">SUM(F254:G254,$O$3)</f>
        <v>2638.46</v>
      </c>
      <c r="K254" s="21" t="n">
        <f aca="false">SUM(F254:G254,$P$3)</f>
        <v>3781.58</v>
      </c>
    </row>
    <row r="255" s="17" customFormat="true" ht="14.25" hidden="false" customHeight="true" outlineLevel="0" collapsed="false">
      <c r="A255" s="18" t="n">
        <v>42166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66.14</v>
      </c>
      <c r="H255" s="21" t="n">
        <f aca="false">SUM(F255:G255,$M$3)</f>
        <v>1890.7</v>
      </c>
      <c r="I255" s="21" t="n">
        <f aca="false">SUM(F255:G255,$N$3)</f>
        <v>2205.28</v>
      </c>
      <c r="J255" s="21" t="n">
        <f aca="false">SUM(F255:G255,$O$3)</f>
        <v>2720.15</v>
      </c>
      <c r="K255" s="21" t="n">
        <f aca="false">SUM(F255:G255,$P$3)</f>
        <v>3863.27</v>
      </c>
    </row>
    <row r="256" s="17" customFormat="true" ht="14.25" hidden="false" customHeight="true" outlineLevel="0" collapsed="false">
      <c r="A256" s="18" t="n">
        <v>42166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82.66</v>
      </c>
      <c r="H256" s="21" t="n">
        <f aca="false">SUM(F256:G256,$M$3)</f>
        <v>2105.22</v>
      </c>
      <c r="I256" s="21" t="n">
        <f aca="false">SUM(F256:G256,$N$3)</f>
        <v>2419.8</v>
      </c>
      <c r="J256" s="21" t="n">
        <f aca="false">SUM(F256:G256,$O$3)</f>
        <v>2934.67</v>
      </c>
      <c r="K256" s="21" t="n">
        <f aca="false">SUM(F256:G256,$P$3)</f>
        <v>4077.79</v>
      </c>
    </row>
    <row r="257" s="17" customFormat="true" ht="14.25" hidden="false" customHeight="true" outlineLevel="0" collapsed="false">
      <c r="A257" s="18" t="n">
        <v>42166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110.34</v>
      </c>
      <c r="H257" s="21" t="n">
        <f aca="false">SUM(F257:G257,$M$3)</f>
        <v>2464.72</v>
      </c>
      <c r="I257" s="21" t="n">
        <f aca="false">SUM(F257:G257,$N$3)</f>
        <v>2779.3</v>
      </c>
      <c r="J257" s="21" t="n">
        <f aca="false">SUM(F257:G257,$O$3)</f>
        <v>3294.17</v>
      </c>
      <c r="K257" s="21" t="n">
        <f aca="false">SUM(F257:G257,$P$3)</f>
        <v>4437.29</v>
      </c>
    </row>
    <row r="258" s="17" customFormat="true" ht="14.25" hidden="false" customHeight="true" outlineLevel="0" collapsed="false">
      <c r="A258" s="18" t="n">
        <v>42166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113.85</v>
      </c>
      <c r="H258" s="21" t="n">
        <f aca="false">SUM(F258:G258,$M$3)</f>
        <v>2510.24</v>
      </c>
      <c r="I258" s="21" t="n">
        <f aca="false">SUM(F258:G258,$N$3)</f>
        <v>2824.82</v>
      </c>
      <c r="J258" s="21" t="n">
        <f aca="false">SUM(F258:G258,$O$3)</f>
        <v>3339.69</v>
      </c>
      <c r="K258" s="21" t="n">
        <f aca="false">SUM(F258:G258,$P$3)</f>
        <v>4482.81</v>
      </c>
    </row>
    <row r="259" s="17" customFormat="true" ht="14.25" hidden="false" customHeight="true" outlineLevel="0" collapsed="false">
      <c r="A259" s="18" t="n">
        <v>42166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114.75</v>
      </c>
      <c r="H259" s="21" t="n">
        <f aca="false">SUM(F259:G259,$M$3)</f>
        <v>2521.95</v>
      </c>
      <c r="I259" s="21" t="n">
        <f aca="false">SUM(F259:G259,$N$3)</f>
        <v>2836.53</v>
      </c>
      <c r="J259" s="21" t="n">
        <f aca="false">SUM(F259:G259,$O$3)</f>
        <v>3351.4</v>
      </c>
      <c r="K259" s="21" t="n">
        <f aca="false">SUM(F259:G259,$P$3)</f>
        <v>4494.52</v>
      </c>
    </row>
    <row r="260" s="17" customFormat="true" ht="14.25" hidden="false" customHeight="true" outlineLevel="0" collapsed="false">
      <c r="A260" s="18" t="n">
        <v>42166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113.81</v>
      </c>
      <c r="H260" s="21" t="n">
        <f aca="false">SUM(F260:G260,$M$3)</f>
        <v>2509.81</v>
      </c>
      <c r="I260" s="21" t="n">
        <f aca="false">SUM(F260:G260,$N$3)</f>
        <v>2824.39</v>
      </c>
      <c r="J260" s="21" t="n">
        <f aca="false">SUM(F260:G260,$O$3)</f>
        <v>3339.26</v>
      </c>
      <c r="K260" s="21" t="n">
        <f aca="false">SUM(F260:G260,$P$3)</f>
        <v>4482.38</v>
      </c>
    </row>
    <row r="261" s="17" customFormat="true" ht="14.25" hidden="false" customHeight="true" outlineLevel="0" collapsed="false">
      <c r="A261" s="18" t="n">
        <v>42166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113.2</v>
      </c>
      <c r="H261" s="21" t="n">
        <f aca="false">SUM(F261:G261,$M$3)</f>
        <v>2501.84</v>
      </c>
      <c r="I261" s="21" t="n">
        <f aca="false">SUM(F261:G261,$N$3)</f>
        <v>2816.42</v>
      </c>
      <c r="J261" s="21" t="n">
        <f aca="false">SUM(F261:G261,$O$3)</f>
        <v>3331.29</v>
      </c>
      <c r="K261" s="21" t="n">
        <f aca="false">SUM(F261:G261,$P$3)</f>
        <v>4474.41</v>
      </c>
    </row>
    <row r="262" s="17" customFormat="true" ht="14.25" hidden="false" customHeight="true" outlineLevel="0" collapsed="false">
      <c r="A262" s="18" t="n">
        <v>42166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113.48</v>
      </c>
      <c r="H262" s="21" t="n">
        <f aca="false">SUM(F262:G262,$M$3)</f>
        <v>2505.44</v>
      </c>
      <c r="I262" s="21" t="n">
        <f aca="false">SUM(F262:G262,$N$3)</f>
        <v>2820.02</v>
      </c>
      <c r="J262" s="21" t="n">
        <f aca="false">SUM(F262:G262,$O$3)</f>
        <v>3334.89</v>
      </c>
      <c r="K262" s="21" t="n">
        <f aca="false">SUM(F262:G262,$P$3)</f>
        <v>4478.01</v>
      </c>
    </row>
    <row r="263" s="17" customFormat="true" ht="14.25" hidden="false" customHeight="true" outlineLevel="0" collapsed="false">
      <c r="A263" s="18" t="n">
        <v>42166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113.56</v>
      </c>
      <c r="H263" s="21" t="n">
        <f aca="false">SUM(F263:G263,$M$3)</f>
        <v>2506.54</v>
      </c>
      <c r="I263" s="21" t="n">
        <f aca="false">SUM(F263:G263,$N$3)</f>
        <v>2821.12</v>
      </c>
      <c r="J263" s="21" t="n">
        <f aca="false">SUM(F263:G263,$O$3)</f>
        <v>3335.99</v>
      </c>
      <c r="K263" s="21" t="n">
        <f aca="false">SUM(F263:G263,$P$3)</f>
        <v>4479.11</v>
      </c>
    </row>
    <row r="264" s="17" customFormat="true" ht="14.25" hidden="false" customHeight="true" outlineLevel="0" collapsed="false">
      <c r="A264" s="18" t="n">
        <v>42166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113.38</v>
      </c>
      <c r="H264" s="21" t="n">
        <f aca="false">SUM(F264:G264,$M$3)</f>
        <v>2504.13</v>
      </c>
      <c r="I264" s="21" t="n">
        <f aca="false">SUM(F264:G264,$N$3)</f>
        <v>2818.71</v>
      </c>
      <c r="J264" s="21" t="n">
        <f aca="false">SUM(F264:G264,$O$3)</f>
        <v>3333.58</v>
      </c>
      <c r="K264" s="21" t="n">
        <f aca="false">SUM(F264:G264,$P$3)</f>
        <v>4476.7</v>
      </c>
    </row>
    <row r="265" s="17" customFormat="true" ht="14.25" hidden="false" customHeight="true" outlineLevel="0" collapsed="false">
      <c r="A265" s="18" t="n">
        <v>42166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113.12</v>
      </c>
      <c r="H265" s="21" t="n">
        <f aca="false">SUM(F265:G265,$M$3)</f>
        <v>2500.8</v>
      </c>
      <c r="I265" s="21" t="n">
        <f aca="false">SUM(F265:G265,$N$3)</f>
        <v>2815.38</v>
      </c>
      <c r="J265" s="21" t="n">
        <f aca="false">SUM(F265:G265,$O$3)</f>
        <v>3330.25</v>
      </c>
      <c r="K265" s="21" t="n">
        <f aca="false">SUM(F265:G265,$P$3)</f>
        <v>4473.37</v>
      </c>
    </row>
    <row r="266" s="17" customFormat="true" ht="14.25" hidden="false" customHeight="true" outlineLevel="0" collapsed="false">
      <c r="A266" s="18" t="n">
        <v>42166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112.58</v>
      </c>
      <c r="H266" s="21" t="n">
        <f aca="false">SUM(F266:G266,$M$3)</f>
        <v>2493.84</v>
      </c>
      <c r="I266" s="21" t="n">
        <f aca="false">SUM(F266:G266,$N$3)</f>
        <v>2808.42</v>
      </c>
      <c r="J266" s="21" t="n">
        <f aca="false">SUM(F266:G266,$O$3)</f>
        <v>3323.29</v>
      </c>
      <c r="K266" s="21" t="n">
        <f aca="false">SUM(F266:G266,$P$3)</f>
        <v>4466.41</v>
      </c>
    </row>
    <row r="267" s="17" customFormat="true" ht="14.25" hidden="false" customHeight="true" outlineLevel="0" collapsed="false">
      <c r="A267" s="18" t="n">
        <v>42166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112.56</v>
      </c>
      <c r="H267" s="21" t="n">
        <f aca="false">SUM(F267:G267,$M$3)</f>
        <v>2493.49</v>
      </c>
      <c r="I267" s="21" t="n">
        <f aca="false">SUM(F267:G267,$N$3)</f>
        <v>2808.07</v>
      </c>
      <c r="J267" s="21" t="n">
        <f aca="false">SUM(F267:G267,$O$3)</f>
        <v>3322.94</v>
      </c>
      <c r="K267" s="21" t="n">
        <f aca="false">SUM(F267:G267,$P$3)</f>
        <v>4466.06</v>
      </c>
    </row>
    <row r="268" s="17" customFormat="true" ht="14.25" hidden="false" customHeight="true" outlineLevel="0" collapsed="false">
      <c r="A268" s="18" t="n">
        <v>42166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113.45</v>
      </c>
      <c r="H268" s="21" t="n">
        <f aca="false">SUM(F268:G268,$M$3)</f>
        <v>2505.14</v>
      </c>
      <c r="I268" s="21" t="n">
        <f aca="false">SUM(F268:G268,$N$3)</f>
        <v>2819.72</v>
      </c>
      <c r="J268" s="21" t="n">
        <f aca="false">SUM(F268:G268,$O$3)</f>
        <v>3334.59</v>
      </c>
      <c r="K268" s="21" t="n">
        <f aca="false">SUM(F268:G268,$P$3)</f>
        <v>4477.71</v>
      </c>
    </row>
    <row r="269" s="17" customFormat="true" ht="14.25" hidden="false" customHeight="true" outlineLevel="0" collapsed="false">
      <c r="A269" s="18" t="n">
        <v>42166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116.02</v>
      </c>
      <c r="H269" s="21" t="n">
        <f aca="false">SUM(F269:G269,$M$3)</f>
        <v>2538.51</v>
      </c>
      <c r="I269" s="21" t="n">
        <f aca="false">SUM(F269:G269,$N$3)</f>
        <v>2853.09</v>
      </c>
      <c r="J269" s="21" t="n">
        <f aca="false">SUM(F269:G269,$O$3)</f>
        <v>3367.96</v>
      </c>
      <c r="K269" s="21" t="n">
        <f aca="false">SUM(F269:G269,$P$3)</f>
        <v>4511.08</v>
      </c>
    </row>
    <row r="270" s="17" customFormat="true" ht="14.25" hidden="false" customHeight="true" outlineLevel="0" collapsed="false">
      <c r="A270" s="18" t="n">
        <v>42166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116.37</v>
      </c>
      <c r="H270" s="21" t="n">
        <f aca="false">SUM(F270:G270,$M$3)</f>
        <v>2542.98</v>
      </c>
      <c r="I270" s="21" t="n">
        <f aca="false">SUM(F270:G270,$N$3)</f>
        <v>2857.56</v>
      </c>
      <c r="J270" s="21" t="n">
        <f aca="false">SUM(F270:G270,$O$3)</f>
        <v>3372.43</v>
      </c>
      <c r="K270" s="21" t="n">
        <f aca="false">SUM(F270:G270,$P$3)</f>
        <v>4515.55</v>
      </c>
    </row>
    <row r="271" s="17" customFormat="true" ht="14.25" hidden="false" customHeight="true" outlineLevel="0" collapsed="false">
      <c r="A271" s="18" t="n">
        <v>42166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113.78</v>
      </c>
      <c r="H271" s="21" t="n">
        <f aca="false">SUM(F271:G271,$M$3)</f>
        <v>2509.39</v>
      </c>
      <c r="I271" s="21" t="n">
        <f aca="false">SUM(F271:G271,$N$3)</f>
        <v>2823.97</v>
      </c>
      <c r="J271" s="21" t="n">
        <f aca="false">SUM(F271:G271,$O$3)</f>
        <v>3338.84</v>
      </c>
      <c r="K271" s="21" t="n">
        <f aca="false">SUM(F271:G271,$P$3)</f>
        <v>4481.96</v>
      </c>
    </row>
    <row r="272" s="17" customFormat="true" ht="14.25" hidden="false" customHeight="true" outlineLevel="0" collapsed="false">
      <c r="A272" s="18" t="n">
        <v>42166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106.2</v>
      </c>
      <c r="H272" s="21" t="n">
        <f aca="false">SUM(F272:G272,$M$3)</f>
        <v>2410.96</v>
      </c>
      <c r="I272" s="21" t="n">
        <f aca="false">SUM(F272:G272,$N$3)</f>
        <v>2725.54</v>
      </c>
      <c r="J272" s="21" t="n">
        <f aca="false">SUM(F272:G272,$O$3)</f>
        <v>3240.41</v>
      </c>
      <c r="K272" s="21" t="n">
        <f aca="false">SUM(F272:G272,$P$3)</f>
        <v>4383.53</v>
      </c>
    </row>
    <row r="273" s="17" customFormat="true" ht="14.25" hidden="false" customHeight="true" outlineLevel="0" collapsed="false">
      <c r="A273" s="18" t="n">
        <v>42167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89.39</v>
      </c>
      <c r="H273" s="21" t="n">
        <f aca="false">SUM(F273:G273,$M$3)</f>
        <v>2192.56</v>
      </c>
      <c r="I273" s="21" t="n">
        <f aca="false">SUM(F273:G273,$N$3)</f>
        <v>2507.14</v>
      </c>
      <c r="J273" s="21" t="n">
        <f aca="false">SUM(F273:G273,$O$3)</f>
        <v>3022.01</v>
      </c>
      <c r="K273" s="21" t="n">
        <f aca="false">SUM(F273:G273,$P$3)</f>
        <v>4165.13</v>
      </c>
    </row>
    <row r="274" s="17" customFormat="true" ht="14.25" hidden="false" customHeight="true" outlineLevel="0" collapsed="false">
      <c r="A274" s="18" t="n">
        <v>42167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78.26</v>
      </c>
      <c r="H274" s="21" t="n">
        <f aca="false">SUM(F274:G274,$M$3)</f>
        <v>2048.08</v>
      </c>
      <c r="I274" s="21" t="n">
        <f aca="false">SUM(F274:G274,$N$3)</f>
        <v>2362.66</v>
      </c>
      <c r="J274" s="21" t="n">
        <f aca="false">SUM(F274:G274,$O$3)</f>
        <v>2877.53</v>
      </c>
      <c r="K274" s="21" t="n">
        <f aca="false">SUM(F274:G274,$P$3)</f>
        <v>4020.65</v>
      </c>
    </row>
    <row r="275" s="17" customFormat="true" ht="14.25" hidden="false" customHeight="true" outlineLevel="0" collapsed="false">
      <c r="A275" s="18" t="n">
        <v>42167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73.18</v>
      </c>
      <c r="H275" s="21" t="n">
        <f aca="false">SUM(F275:G275,$M$3)</f>
        <v>1982.08</v>
      </c>
      <c r="I275" s="21" t="n">
        <f aca="false">SUM(F275:G275,$N$3)</f>
        <v>2296.66</v>
      </c>
      <c r="J275" s="21" t="n">
        <f aca="false">SUM(F275:G275,$O$3)</f>
        <v>2811.53</v>
      </c>
      <c r="K275" s="21" t="n">
        <f aca="false">SUM(F275:G275,$P$3)</f>
        <v>3954.65</v>
      </c>
    </row>
    <row r="276" s="17" customFormat="true" ht="14.25" hidden="false" customHeight="true" outlineLevel="0" collapsed="false">
      <c r="A276" s="18" t="n">
        <v>42167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72.05</v>
      </c>
      <c r="H276" s="21" t="n">
        <f aca="false">SUM(F276:G276,$M$3)</f>
        <v>1967.41</v>
      </c>
      <c r="I276" s="21" t="n">
        <f aca="false">SUM(F276:G276,$N$3)</f>
        <v>2281.99</v>
      </c>
      <c r="J276" s="21" t="n">
        <f aca="false">SUM(F276:G276,$O$3)</f>
        <v>2796.86</v>
      </c>
      <c r="K276" s="21" t="n">
        <f aca="false">SUM(F276:G276,$P$3)</f>
        <v>3939.98</v>
      </c>
    </row>
    <row r="277" s="17" customFormat="true" ht="14.25" hidden="false" customHeight="true" outlineLevel="0" collapsed="false">
      <c r="A277" s="18" t="n">
        <v>42167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69.76</v>
      </c>
      <c r="H277" s="21" t="n">
        <f aca="false">SUM(F277:G277,$M$3)</f>
        <v>1937.71</v>
      </c>
      <c r="I277" s="21" t="n">
        <f aca="false">SUM(F277:G277,$N$3)</f>
        <v>2252.29</v>
      </c>
      <c r="J277" s="21" t="n">
        <f aca="false">SUM(F277:G277,$O$3)</f>
        <v>2767.16</v>
      </c>
      <c r="K277" s="21" t="n">
        <f aca="false">SUM(F277:G277,$P$3)</f>
        <v>3910.28</v>
      </c>
    </row>
    <row r="278" s="17" customFormat="true" ht="14.25" hidden="false" customHeight="true" outlineLevel="0" collapsed="false">
      <c r="A278" s="18" t="n">
        <v>42167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67.93</v>
      </c>
      <c r="H278" s="21" t="n">
        <f aca="false">SUM(F278:G278,$M$3)</f>
        <v>1913.9</v>
      </c>
      <c r="I278" s="21" t="n">
        <f aca="false">SUM(F278:G278,$N$3)</f>
        <v>2228.48</v>
      </c>
      <c r="J278" s="21" t="n">
        <f aca="false">SUM(F278:G278,$O$3)</f>
        <v>2743.35</v>
      </c>
      <c r="K278" s="21" t="n">
        <f aca="false">SUM(F278:G278,$P$3)</f>
        <v>3886.47</v>
      </c>
    </row>
    <row r="279" s="17" customFormat="true" ht="14.25" hidden="false" customHeight="true" outlineLevel="0" collapsed="false">
      <c r="A279" s="18" t="n">
        <v>42167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65.15</v>
      </c>
      <c r="H279" s="21" t="n">
        <f aca="false">SUM(F279:G279,$M$3)</f>
        <v>1877.75</v>
      </c>
      <c r="I279" s="21" t="n">
        <f aca="false">SUM(F279:G279,$N$3)</f>
        <v>2192.33</v>
      </c>
      <c r="J279" s="21" t="n">
        <f aca="false">SUM(F279:G279,$O$3)</f>
        <v>2707.2</v>
      </c>
      <c r="K279" s="21" t="n">
        <f aca="false">SUM(F279:G279,$P$3)</f>
        <v>3850.32</v>
      </c>
    </row>
    <row r="280" s="17" customFormat="true" ht="14.25" hidden="false" customHeight="true" outlineLevel="0" collapsed="false">
      <c r="A280" s="18" t="n">
        <v>42167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67.28</v>
      </c>
      <c r="H280" s="21" t="n">
        <f aca="false">SUM(F280:G280,$M$3)</f>
        <v>1905.43</v>
      </c>
      <c r="I280" s="21" t="n">
        <f aca="false">SUM(F280:G280,$N$3)</f>
        <v>2220.01</v>
      </c>
      <c r="J280" s="21" t="n">
        <f aca="false">SUM(F280:G280,$O$3)</f>
        <v>2734.88</v>
      </c>
      <c r="K280" s="21" t="n">
        <f aca="false">SUM(F280:G280,$P$3)</f>
        <v>3878</v>
      </c>
    </row>
    <row r="281" s="17" customFormat="true" ht="14.25" hidden="false" customHeight="true" outlineLevel="0" collapsed="false">
      <c r="A281" s="18" t="n">
        <v>42167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97.13</v>
      </c>
      <c r="H281" s="21" t="n">
        <f aca="false">SUM(F281:G281,$M$3)</f>
        <v>2293.19</v>
      </c>
      <c r="I281" s="21" t="n">
        <f aca="false">SUM(F281:G281,$N$3)</f>
        <v>2607.77</v>
      </c>
      <c r="J281" s="21" t="n">
        <f aca="false">SUM(F281:G281,$O$3)</f>
        <v>3122.64</v>
      </c>
      <c r="K281" s="21" t="n">
        <f aca="false">SUM(F281:G281,$P$3)</f>
        <v>4265.76</v>
      </c>
    </row>
    <row r="282" s="17" customFormat="true" ht="14.25" hidden="false" customHeight="true" outlineLevel="0" collapsed="false">
      <c r="A282" s="18" t="n">
        <v>42167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113.05</v>
      </c>
      <c r="H282" s="21" t="n">
        <f aca="false">SUM(F282:G282,$M$3)</f>
        <v>2499.86</v>
      </c>
      <c r="I282" s="21" t="n">
        <f aca="false">SUM(F282:G282,$N$3)</f>
        <v>2814.44</v>
      </c>
      <c r="J282" s="21" t="n">
        <f aca="false">SUM(F282:G282,$O$3)</f>
        <v>3329.31</v>
      </c>
      <c r="K282" s="21" t="n">
        <f aca="false">SUM(F282:G282,$P$3)</f>
        <v>4472.43</v>
      </c>
    </row>
    <row r="283" s="17" customFormat="true" ht="14.25" hidden="false" customHeight="true" outlineLevel="0" collapsed="false">
      <c r="A283" s="18" t="n">
        <v>42167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114.01</v>
      </c>
      <c r="H283" s="21" t="n">
        <f aca="false">SUM(F283:G283,$M$3)</f>
        <v>2512.32</v>
      </c>
      <c r="I283" s="21" t="n">
        <f aca="false">SUM(F283:G283,$N$3)</f>
        <v>2826.9</v>
      </c>
      <c r="J283" s="21" t="n">
        <f aca="false">SUM(F283:G283,$O$3)</f>
        <v>3341.77</v>
      </c>
      <c r="K283" s="21" t="n">
        <f aca="false">SUM(F283:G283,$P$3)</f>
        <v>4484.89</v>
      </c>
    </row>
    <row r="284" s="17" customFormat="true" ht="14.25" hidden="false" customHeight="true" outlineLevel="0" collapsed="false">
      <c r="A284" s="18" t="n">
        <v>42167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114.27</v>
      </c>
      <c r="H284" s="21" t="n">
        <f aca="false">SUM(F284:G284,$M$3)</f>
        <v>2515.75</v>
      </c>
      <c r="I284" s="21" t="n">
        <f aca="false">SUM(F284:G284,$N$3)</f>
        <v>2830.33</v>
      </c>
      <c r="J284" s="21" t="n">
        <f aca="false">SUM(F284:G284,$O$3)</f>
        <v>3345.2</v>
      </c>
      <c r="K284" s="21" t="n">
        <f aca="false">SUM(F284:G284,$P$3)</f>
        <v>4488.32</v>
      </c>
    </row>
    <row r="285" s="17" customFormat="true" ht="14.25" hidden="false" customHeight="true" outlineLevel="0" collapsed="false">
      <c r="A285" s="18" t="n">
        <v>42167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114.22</v>
      </c>
      <c r="H285" s="21" t="n">
        <f aca="false">SUM(F285:G285,$M$3)</f>
        <v>2515.06</v>
      </c>
      <c r="I285" s="21" t="n">
        <f aca="false">SUM(F285:G285,$N$3)</f>
        <v>2829.64</v>
      </c>
      <c r="J285" s="21" t="n">
        <f aca="false">SUM(F285:G285,$O$3)</f>
        <v>3344.51</v>
      </c>
      <c r="K285" s="21" t="n">
        <f aca="false">SUM(F285:G285,$P$3)</f>
        <v>4487.63</v>
      </c>
    </row>
    <row r="286" s="17" customFormat="true" ht="14.25" hidden="false" customHeight="true" outlineLevel="0" collapsed="false">
      <c r="A286" s="18" t="n">
        <v>42167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113.52</v>
      </c>
      <c r="H286" s="21" t="n">
        <f aca="false">SUM(F286:G286,$M$3)</f>
        <v>2506</v>
      </c>
      <c r="I286" s="21" t="n">
        <f aca="false">SUM(F286:G286,$N$3)</f>
        <v>2820.58</v>
      </c>
      <c r="J286" s="21" t="n">
        <f aca="false">SUM(F286:G286,$O$3)</f>
        <v>3335.45</v>
      </c>
      <c r="K286" s="21" t="n">
        <f aca="false">SUM(F286:G286,$P$3)</f>
        <v>4478.57</v>
      </c>
    </row>
    <row r="287" s="17" customFormat="true" ht="14.25" hidden="false" customHeight="true" outlineLevel="0" collapsed="false">
      <c r="A287" s="18" t="n">
        <v>42167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113.73</v>
      </c>
      <c r="H287" s="21" t="n">
        <f aca="false">SUM(F287:G287,$M$3)</f>
        <v>2508.78</v>
      </c>
      <c r="I287" s="21" t="n">
        <f aca="false">SUM(F287:G287,$N$3)</f>
        <v>2823.36</v>
      </c>
      <c r="J287" s="21" t="n">
        <f aca="false">SUM(F287:G287,$O$3)</f>
        <v>3338.23</v>
      </c>
      <c r="K287" s="21" t="n">
        <f aca="false">SUM(F287:G287,$P$3)</f>
        <v>4481.35</v>
      </c>
    </row>
    <row r="288" s="17" customFormat="true" ht="14.25" hidden="false" customHeight="true" outlineLevel="0" collapsed="false">
      <c r="A288" s="18" t="n">
        <v>42167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113.97</v>
      </c>
      <c r="H288" s="21" t="n">
        <f aca="false">SUM(F288:G288,$M$3)</f>
        <v>2511.82</v>
      </c>
      <c r="I288" s="21" t="n">
        <f aca="false">SUM(F288:G288,$N$3)</f>
        <v>2826.4</v>
      </c>
      <c r="J288" s="21" t="n">
        <f aca="false">SUM(F288:G288,$O$3)</f>
        <v>3341.27</v>
      </c>
      <c r="K288" s="21" t="n">
        <f aca="false">SUM(F288:G288,$P$3)</f>
        <v>4484.39</v>
      </c>
    </row>
    <row r="289" s="17" customFormat="true" ht="14.25" hidden="false" customHeight="true" outlineLevel="0" collapsed="false">
      <c r="A289" s="18" t="n">
        <v>42167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113.75</v>
      </c>
      <c r="H289" s="21" t="n">
        <f aca="false">SUM(F289:G289,$M$3)</f>
        <v>2508.99</v>
      </c>
      <c r="I289" s="21" t="n">
        <f aca="false">SUM(F289:G289,$N$3)</f>
        <v>2823.57</v>
      </c>
      <c r="J289" s="21" t="n">
        <f aca="false">SUM(F289:G289,$O$3)</f>
        <v>3338.44</v>
      </c>
      <c r="K289" s="21" t="n">
        <f aca="false">SUM(F289:G289,$P$3)</f>
        <v>4481.56</v>
      </c>
    </row>
    <row r="290" s="17" customFormat="true" ht="14.25" hidden="false" customHeight="true" outlineLevel="0" collapsed="false">
      <c r="A290" s="18" t="n">
        <v>42167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113.36</v>
      </c>
      <c r="H290" s="21" t="n">
        <f aca="false">SUM(F290:G290,$M$3)</f>
        <v>2503.95</v>
      </c>
      <c r="I290" s="21" t="n">
        <f aca="false">SUM(F290:G290,$N$3)</f>
        <v>2818.53</v>
      </c>
      <c r="J290" s="21" t="n">
        <f aca="false">SUM(F290:G290,$O$3)</f>
        <v>3333.4</v>
      </c>
      <c r="K290" s="21" t="n">
        <f aca="false">SUM(F290:G290,$P$3)</f>
        <v>4476.52</v>
      </c>
    </row>
    <row r="291" s="17" customFormat="true" ht="14.25" hidden="false" customHeight="true" outlineLevel="0" collapsed="false">
      <c r="A291" s="18" t="n">
        <v>42167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113.45</v>
      </c>
      <c r="H291" s="21" t="n">
        <f aca="false">SUM(F291:G291,$M$3)</f>
        <v>2505.15</v>
      </c>
      <c r="I291" s="21" t="n">
        <f aca="false">SUM(F291:G291,$N$3)</f>
        <v>2819.73</v>
      </c>
      <c r="J291" s="21" t="n">
        <f aca="false">SUM(F291:G291,$O$3)</f>
        <v>3334.6</v>
      </c>
      <c r="K291" s="21" t="n">
        <f aca="false">SUM(F291:G291,$P$3)</f>
        <v>4477.72</v>
      </c>
    </row>
    <row r="292" s="17" customFormat="true" ht="14.25" hidden="false" customHeight="true" outlineLevel="0" collapsed="false">
      <c r="A292" s="18" t="n">
        <v>42167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115.15</v>
      </c>
      <c r="H292" s="21" t="n">
        <f aca="false">SUM(F292:G292,$M$3)</f>
        <v>2527.19</v>
      </c>
      <c r="I292" s="21" t="n">
        <f aca="false">SUM(F292:G292,$N$3)</f>
        <v>2841.77</v>
      </c>
      <c r="J292" s="21" t="n">
        <f aca="false">SUM(F292:G292,$O$3)</f>
        <v>3356.64</v>
      </c>
      <c r="K292" s="21" t="n">
        <f aca="false">SUM(F292:G292,$P$3)</f>
        <v>4499.76</v>
      </c>
    </row>
    <row r="293" s="17" customFormat="true" ht="14.25" hidden="false" customHeight="true" outlineLevel="0" collapsed="false">
      <c r="A293" s="18" t="n">
        <v>42167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119.78</v>
      </c>
      <c r="H293" s="21" t="n">
        <f aca="false">SUM(F293:G293,$M$3)</f>
        <v>2587.35</v>
      </c>
      <c r="I293" s="21" t="n">
        <f aca="false">SUM(F293:G293,$N$3)</f>
        <v>2901.93</v>
      </c>
      <c r="J293" s="21" t="n">
        <f aca="false">SUM(F293:G293,$O$3)</f>
        <v>3416.8</v>
      </c>
      <c r="K293" s="21" t="n">
        <f aca="false">SUM(F293:G293,$P$3)</f>
        <v>4559.92</v>
      </c>
    </row>
    <row r="294" s="17" customFormat="true" ht="14.25" hidden="false" customHeight="true" outlineLevel="0" collapsed="false">
      <c r="A294" s="18" t="n">
        <v>42167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119.22</v>
      </c>
      <c r="H294" s="21" t="n">
        <f aca="false">SUM(F294:G294,$M$3)</f>
        <v>2580.08</v>
      </c>
      <c r="I294" s="21" t="n">
        <f aca="false">SUM(F294:G294,$N$3)</f>
        <v>2894.66</v>
      </c>
      <c r="J294" s="21" t="n">
        <f aca="false">SUM(F294:G294,$O$3)</f>
        <v>3409.53</v>
      </c>
      <c r="K294" s="21" t="n">
        <f aca="false">SUM(F294:G294,$P$3)</f>
        <v>4552.65</v>
      </c>
    </row>
    <row r="295" s="17" customFormat="true" ht="14.25" hidden="false" customHeight="true" outlineLevel="0" collapsed="false">
      <c r="A295" s="18" t="n">
        <v>42167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115.17</v>
      </c>
      <c r="H295" s="21" t="n">
        <f aca="false">SUM(F295:G295,$M$3)</f>
        <v>2527.46</v>
      </c>
      <c r="I295" s="21" t="n">
        <f aca="false">SUM(F295:G295,$N$3)</f>
        <v>2842.04</v>
      </c>
      <c r="J295" s="21" t="n">
        <f aca="false">SUM(F295:G295,$O$3)</f>
        <v>3356.91</v>
      </c>
      <c r="K295" s="21" t="n">
        <f aca="false">SUM(F295:G295,$P$3)</f>
        <v>4500.03</v>
      </c>
    </row>
    <row r="296" s="17" customFormat="true" ht="14.25" hidden="false" customHeight="true" outlineLevel="0" collapsed="false">
      <c r="A296" s="18" t="n">
        <v>42167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107.6</v>
      </c>
      <c r="H296" s="21" t="n">
        <f aca="false">SUM(F296:G296,$M$3)</f>
        <v>2429.06</v>
      </c>
      <c r="I296" s="21" t="n">
        <f aca="false">SUM(F296:G296,$N$3)</f>
        <v>2743.64</v>
      </c>
      <c r="J296" s="21" t="n">
        <f aca="false">SUM(F296:G296,$O$3)</f>
        <v>3258.51</v>
      </c>
      <c r="K296" s="21" t="n">
        <f aca="false">SUM(F296:G296,$P$3)</f>
        <v>4401.63</v>
      </c>
    </row>
    <row r="297" s="17" customFormat="true" ht="14.25" hidden="false" customHeight="true" outlineLevel="0" collapsed="false">
      <c r="A297" s="18" t="n">
        <v>42168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91.62</v>
      </c>
      <c r="H297" s="21" t="n">
        <f aca="false">SUM(F297:G297,$M$3)</f>
        <v>2221.56</v>
      </c>
      <c r="I297" s="21" t="n">
        <f aca="false">SUM(F297:G297,$N$3)</f>
        <v>2536.14</v>
      </c>
      <c r="J297" s="21" t="n">
        <f aca="false">SUM(F297:G297,$O$3)</f>
        <v>3051.01</v>
      </c>
      <c r="K297" s="21" t="n">
        <f aca="false">SUM(F297:G297,$P$3)</f>
        <v>4194.13</v>
      </c>
    </row>
    <row r="298" s="17" customFormat="true" ht="14.25" hidden="false" customHeight="true" outlineLevel="0" collapsed="false">
      <c r="A298" s="18" t="n">
        <v>42168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77.91</v>
      </c>
      <c r="H298" s="21" t="n">
        <f aca="false">SUM(F298:G298,$M$3)</f>
        <v>2043.47</v>
      </c>
      <c r="I298" s="21" t="n">
        <f aca="false">SUM(F298:G298,$N$3)</f>
        <v>2358.05</v>
      </c>
      <c r="J298" s="21" t="n">
        <f aca="false">SUM(F298:G298,$O$3)</f>
        <v>2872.92</v>
      </c>
      <c r="K298" s="21" t="n">
        <f aca="false">SUM(F298:G298,$P$3)</f>
        <v>4016.04</v>
      </c>
    </row>
    <row r="299" s="17" customFormat="true" ht="14.25" hidden="false" customHeight="true" outlineLevel="0" collapsed="false">
      <c r="A299" s="18" t="n">
        <v>42168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72.33</v>
      </c>
      <c r="H299" s="21" t="n">
        <f aca="false">SUM(F299:G299,$M$3)</f>
        <v>1971.02</v>
      </c>
      <c r="I299" s="21" t="n">
        <f aca="false">SUM(F299:G299,$N$3)</f>
        <v>2285.6</v>
      </c>
      <c r="J299" s="21" t="n">
        <f aca="false">SUM(F299:G299,$O$3)</f>
        <v>2800.47</v>
      </c>
      <c r="K299" s="21" t="n">
        <f aca="false">SUM(F299:G299,$P$3)</f>
        <v>3943.59</v>
      </c>
    </row>
    <row r="300" s="17" customFormat="true" ht="14.25" hidden="false" customHeight="true" outlineLevel="0" collapsed="false">
      <c r="A300" s="18" t="n">
        <v>42168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69.85</v>
      </c>
      <c r="H300" s="21" t="n">
        <f aca="false">SUM(F300:G300,$M$3)</f>
        <v>1938.87</v>
      </c>
      <c r="I300" s="21" t="n">
        <f aca="false">SUM(F300:G300,$N$3)</f>
        <v>2253.45</v>
      </c>
      <c r="J300" s="21" t="n">
        <f aca="false">SUM(F300:G300,$O$3)</f>
        <v>2768.32</v>
      </c>
      <c r="K300" s="21" t="n">
        <f aca="false">SUM(F300:G300,$P$3)</f>
        <v>3911.44</v>
      </c>
    </row>
    <row r="301" s="17" customFormat="true" ht="14.25" hidden="false" customHeight="true" outlineLevel="0" collapsed="false">
      <c r="A301" s="18" t="n">
        <v>42168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64.68</v>
      </c>
      <c r="H301" s="21" t="n">
        <f aca="false">SUM(F301:G301,$M$3)</f>
        <v>1871.69</v>
      </c>
      <c r="I301" s="21" t="n">
        <f aca="false">SUM(F301:G301,$N$3)</f>
        <v>2186.27</v>
      </c>
      <c r="J301" s="21" t="n">
        <f aca="false">SUM(F301:G301,$O$3)</f>
        <v>2701.14</v>
      </c>
      <c r="K301" s="21" t="n">
        <f aca="false">SUM(F301:G301,$P$3)</f>
        <v>3844.26</v>
      </c>
    </row>
    <row r="302" s="17" customFormat="true" ht="14.25" hidden="false" customHeight="true" outlineLevel="0" collapsed="false">
      <c r="A302" s="18" t="n">
        <v>42168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65.11</v>
      </c>
      <c r="H302" s="21" t="n">
        <f aca="false">SUM(F302:G302,$M$3)</f>
        <v>1877.31</v>
      </c>
      <c r="I302" s="21" t="n">
        <f aca="false">SUM(F302:G302,$N$3)</f>
        <v>2191.89</v>
      </c>
      <c r="J302" s="21" t="n">
        <f aca="false">SUM(F302:G302,$O$3)</f>
        <v>2706.76</v>
      </c>
      <c r="K302" s="21" t="n">
        <f aca="false">SUM(F302:G302,$P$3)</f>
        <v>3849.88</v>
      </c>
    </row>
    <row r="303" s="17" customFormat="true" ht="14.25" hidden="false" customHeight="true" outlineLevel="0" collapsed="false">
      <c r="A303" s="18" t="n">
        <v>42168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42.79</v>
      </c>
      <c r="H303" s="21" t="n">
        <f aca="false">SUM(F303:G303,$M$3)</f>
        <v>1587.36</v>
      </c>
      <c r="I303" s="21" t="n">
        <f aca="false">SUM(F303:G303,$N$3)</f>
        <v>1901.94</v>
      </c>
      <c r="J303" s="21" t="n">
        <f aca="false">SUM(F303:G303,$O$3)</f>
        <v>2416.81</v>
      </c>
      <c r="K303" s="21" t="n">
        <f aca="false">SUM(F303:G303,$P$3)</f>
        <v>3559.93</v>
      </c>
    </row>
    <row r="304" s="17" customFormat="true" ht="14.25" hidden="false" customHeight="true" outlineLevel="0" collapsed="false">
      <c r="A304" s="18" t="n">
        <v>42168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66.66</v>
      </c>
      <c r="H304" s="21" t="n">
        <f aca="false">SUM(F304:G304,$M$3)</f>
        <v>1897.37</v>
      </c>
      <c r="I304" s="21" t="n">
        <f aca="false">SUM(F304:G304,$N$3)</f>
        <v>2211.95</v>
      </c>
      <c r="J304" s="21" t="n">
        <f aca="false">SUM(F304:G304,$O$3)</f>
        <v>2726.82</v>
      </c>
      <c r="K304" s="21" t="n">
        <f aca="false">SUM(F304:G304,$P$3)</f>
        <v>3869.94</v>
      </c>
    </row>
    <row r="305" s="17" customFormat="true" ht="14.25" hidden="false" customHeight="true" outlineLevel="0" collapsed="false">
      <c r="A305" s="18" t="n">
        <v>42168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90.44</v>
      </c>
      <c r="H305" s="21" t="n">
        <f aca="false">SUM(F305:G305,$M$3)</f>
        <v>2206.25</v>
      </c>
      <c r="I305" s="21" t="n">
        <f aca="false">SUM(F305:G305,$N$3)</f>
        <v>2520.83</v>
      </c>
      <c r="J305" s="21" t="n">
        <f aca="false">SUM(F305:G305,$O$3)</f>
        <v>3035.7</v>
      </c>
      <c r="K305" s="21" t="n">
        <f aca="false">SUM(F305:G305,$P$3)</f>
        <v>4178.82</v>
      </c>
    </row>
    <row r="306" s="17" customFormat="true" ht="14.25" hidden="false" customHeight="true" outlineLevel="0" collapsed="false">
      <c r="A306" s="18" t="n">
        <v>42168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102.08</v>
      </c>
      <c r="H306" s="21" t="n">
        <f aca="false">SUM(F306:G306,$M$3)</f>
        <v>2357.44</v>
      </c>
      <c r="I306" s="21" t="n">
        <f aca="false">SUM(F306:G306,$N$3)</f>
        <v>2672.02</v>
      </c>
      <c r="J306" s="21" t="n">
        <f aca="false">SUM(F306:G306,$O$3)</f>
        <v>3186.89</v>
      </c>
      <c r="K306" s="21" t="n">
        <f aca="false">SUM(F306:G306,$P$3)</f>
        <v>4330.01</v>
      </c>
    </row>
    <row r="307" s="17" customFormat="true" ht="14.25" hidden="false" customHeight="true" outlineLevel="0" collapsed="false">
      <c r="A307" s="18" t="n">
        <v>42168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104.12</v>
      </c>
      <c r="H307" s="21" t="n">
        <f aca="false">SUM(F307:G307,$M$3)</f>
        <v>2383.92</v>
      </c>
      <c r="I307" s="21" t="n">
        <f aca="false">SUM(F307:G307,$N$3)</f>
        <v>2698.5</v>
      </c>
      <c r="J307" s="21" t="n">
        <f aca="false">SUM(F307:G307,$O$3)</f>
        <v>3213.37</v>
      </c>
      <c r="K307" s="21" t="n">
        <f aca="false">SUM(F307:G307,$P$3)</f>
        <v>4356.49</v>
      </c>
    </row>
    <row r="308" s="17" customFormat="true" ht="14.25" hidden="false" customHeight="true" outlineLevel="0" collapsed="false">
      <c r="A308" s="18" t="n">
        <v>42168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104.91</v>
      </c>
      <c r="H308" s="21" t="n">
        <f aca="false">SUM(F308:G308,$M$3)</f>
        <v>2394.23</v>
      </c>
      <c r="I308" s="21" t="n">
        <f aca="false">SUM(F308:G308,$N$3)</f>
        <v>2708.81</v>
      </c>
      <c r="J308" s="21" t="n">
        <f aca="false">SUM(F308:G308,$O$3)</f>
        <v>3223.68</v>
      </c>
      <c r="K308" s="21" t="n">
        <f aca="false">SUM(F308:G308,$P$3)</f>
        <v>4366.8</v>
      </c>
    </row>
    <row r="309" s="17" customFormat="true" ht="14.25" hidden="false" customHeight="true" outlineLevel="0" collapsed="false">
      <c r="A309" s="18" t="n">
        <v>42168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105.02</v>
      </c>
      <c r="H309" s="21" t="n">
        <f aca="false">SUM(F309:G309,$M$3)</f>
        <v>2395.55</v>
      </c>
      <c r="I309" s="21" t="n">
        <f aca="false">SUM(F309:G309,$N$3)</f>
        <v>2710.13</v>
      </c>
      <c r="J309" s="21" t="n">
        <f aca="false">SUM(F309:G309,$O$3)</f>
        <v>3225</v>
      </c>
      <c r="K309" s="21" t="n">
        <f aca="false">SUM(F309:G309,$P$3)</f>
        <v>4368.12</v>
      </c>
    </row>
    <row r="310" s="17" customFormat="true" ht="14.25" hidden="false" customHeight="true" outlineLevel="0" collapsed="false">
      <c r="A310" s="18" t="n">
        <v>42168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104.57</v>
      </c>
      <c r="H310" s="21" t="n">
        <f aca="false">SUM(F310:G310,$M$3)</f>
        <v>2389.79</v>
      </c>
      <c r="I310" s="21" t="n">
        <f aca="false">SUM(F310:G310,$N$3)</f>
        <v>2704.37</v>
      </c>
      <c r="J310" s="21" t="n">
        <f aca="false">SUM(F310:G310,$O$3)</f>
        <v>3219.24</v>
      </c>
      <c r="K310" s="21" t="n">
        <f aca="false">SUM(F310:G310,$P$3)</f>
        <v>4362.36</v>
      </c>
    </row>
    <row r="311" s="17" customFormat="true" ht="14.25" hidden="false" customHeight="true" outlineLevel="0" collapsed="false">
      <c r="A311" s="18" t="n">
        <v>42168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104.86</v>
      </c>
      <c r="H311" s="21" t="n">
        <f aca="false">SUM(F311:G311,$M$3)</f>
        <v>2393.54</v>
      </c>
      <c r="I311" s="21" t="n">
        <f aca="false">SUM(F311:G311,$N$3)</f>
        <v>2708.12</v>
      </c>
      <c r="J311" s="21" t="n">
        <f aca="false">SUM(F311:G311,$O$3)</f>
        <v>3222.99</v>
      </c>
      <c r="K311" s="21" t="n">
        <f aca="false">SUM(F311:G311,$P$3)</f>
        <v>4366.11</v>
      </c>
    </row>
    <row r="312" s="17" customFormat="true" ht="14.25" hidden="false" customHeight="true" outlineLevel="0" collapsed="false">
      <c r="A312" s="18" t="n">
        <v>42168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105.04</v>
      </c>
      <c r="H312" s="21" t="n">
        <f aca="false">SUM(F312:G312,$M$3)</f>
        <v>2395.91</v>
      </c>
      <c r="I312" s="21" t="n">
        <f aca="false">SUM(F312:G312,$N$3)</f>
        <v>2710.49</v>
      </c>
      <c r="J312" s="21" t="n">
        <f aca="false">SUM(F312:G312,$O$3)</f>
        <v>3225.36</v>
      </c>
      <c r="K312" s="21" t="n">
        <f aca="false">SUM(F312:G312,$P$3)</f>
        <v>4368.48</v>
      </c>
    </row>
    <row r="313" s="17" customFormat="true" ht="14.25" hidden="false" customHeight="true" outlineLevel="0" collapsed="false">
      <c r="A313" s="18" t="n">
        <v>42168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104.64</v>
      </c>
      <c r="H313" s="21" t="n">
        <f aca="false">SUM(F313:G313,$M$3)</f>
        <v>2390.68</v>
      </c>
      <c r="I313" s="21" t="n">
        <f aca="false">SUM(F313:G313,$N$3)</f>
        <v>2705.26</v>
      </c>
      <c r="J313" s="21" t="n">
        <f aca="false">SUM(F313:G313,$O$3)</f>
        <v>3220.13</v>
      </c>
      <c r="K313" s="21" t="n">
        <f aca="false">SUM(F313:G313,$P$3)</f>
        <v>4363.25</v>
      </c>
    </row>
    <row r="314" s="17" customFormat="true" ht="14.25" hidden="false" customHeight="true" outlineLevel="0" collapsed="false">
      <c r="A314" s="18" t="n">
        <v>42168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103.58</v>
      </c>
      <c r="H314" s="21" t="n">
        <f aca="false">SUM(F314:G314,$M$3)</f>
        <v>2376.89</v>
      </c>
      <c r="I314" s="21" t="n">
        <f aca="false">SUM(F314:G314,$N$3)</f>
        <v>2691.47</v>
      </c>
      <c r="J314" s="21" t="n">
        <f aca="false">SUM(F314:G314,$O$3)</f>
        <v>3206.34</v>
      </c>
      <c r="K314" s="21" t="n">
        <f aca="false">SUM(F314:G314,$P$3)</f>
        <v>4349.46</v>
      </c>
    </row>
    <row r="315" s="17" customFormat="true" ht="14.25" hidden="false" customHeight="true" outlineLevel="0" collapsed="false">
      <c r="A315" s="18" t="n">
        <v>42168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104.2</v>
      </c>
      <c r="H315" s="21" t="n">
        <f aca="false">SUM(F315:G315,$M$3)</f>
        <v>2384.97</v>
      </c>
      <c r="I315" s="21" t="n">
        <f aca="false">SUM(F315:G315,$N$3)</f>
        <v>2699.55</v>
      </c>
      <c r="J315" s="21" t="n">
        <f aca="false">SUM(F315:G315,$O$3)</f>
        <v>3214.42</v>
      </c>
      <c r="K315" s="21" t="n">
        <f aca="false">SUM(F315:G315,$P$3)</f>
        <v>4357.54</v>
      </c>
    </row>
    <row r="316" s="17" customFormat="true" ht="14.25" hidden="false" customHeight="true" outlineLevel="0" collapsed="false">
      <c r="A316" s="18" t="n">
        <v>42168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106.11</v>
      </c>
      <c r="H316" s="21" t="n">
        <f aca="false">SUM(F316:G316,$M$3)</f>
        <v>2409.78</v>
      </c>
      <c r="I316" s="21" t="n">
        <f aca="false">SUM(F316:G316,$N$3)</f>
        <v>2724.36</v>
      </c>
      <c r="J316" s="21" t="n">
        <f aca="false">SUM(F316:G316,$O$3)</f>
        <v>3239.23</v>
      </c>
      <c r="K316" s="21" t="n">
        <f aca="false">SUM(F316:G316,$P$3)</f>
        <v>4382.35</v>
      </c>
    </row>
    <row r="317" s="17" customFormat="true" ht="14.25" hidden="false" customHeight="true" outlineLevel="0" collapsed="false">
      <c r="A317" s="18" t="n">
        <v>42168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111.05</v>
      </c>
      <c r="H317" s="21" t="n">
        <f aca="false">SUM(F317:G317,$M$3)</f>
        <v>2473.93</v>
      </c>
      <c r="I317" s="21" t="n">
        <f aca="false">SUM(F317:G317,$N$3)</f>
        <v>2788.51</v>
      </c>
      <c r="J317" s="21" t="n">
        <f aca="false">SUM(F317:G317,$O$3)</f>
        <v>3303.38</v>
      </c>
      <c r="K317" s="21" t="n">
        <f aca="false">SUM(F317:G317,$P$3)</f>
        <v>4446.5</v>
      </c>
    </row>
    <row r="318" s="17" customFormat="true" ht="14.25" hidden="false" customHeight="true" outlineLevel="0" collapsed="false">
      <c r="A318" s="18" t="n">
        <v>42168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111.21</v>
      </c>
      <c r="H318" s="21" t="n">
        <f aca="false">SUM(F318:G318,$M$3)</f>
        <v>2475.97</v>
      </c>
      <c r="I318" s="21" t="n">
        <f aca="false">SUM(F318:G318,$N$3)</f>
        <v>2790.55</v>
      </c>
      <c r="J318" s="21" t="n">
        <f aca="false">SUM(F318:G318,$O$3)</f>
        <v>3305.42</v>
      </c>
      <c r="K318" s="21" t="n">
        <f aca="false">SUM(F318:G318,$P$3)</f>
        <v>4448.54</v>
      </c>
    </row>
    <row r="319" s="17" customFormat="true" ht="14.25" hidden="false" customHeight="true" outlineLevel="0" collapsed="false">
      <c r="A319" s="18" t="n">
        <v>42168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106.54</v>
      </c>
      <c r="H319" s="21" t="n">
        <f aca="false">SUM(F319:G319,$M$3)</f>
        <v>2415.38</v>
      </c>
      <c r="I319" s="21" t="n">
        <f aca="false">SUM(F319:G319,$N$3)</f>
        <v>2729.96</v>
      </c>
      <c r="J319" s="21" t="n">
        <f aca="false">SUM(F319:G319,$O$3)</f>
        <v>3244.83</v>
      </c>
      <c r="K319" s="21" t="n">
        <f aca="false">SUM(F319:G319,$P$3)</f>
        <v>4387.95</v>
      </c>
    </row>
    <row r="320" s="17" customFormat="true" ht="14.25" hidden="false" customHeight="true" outlineLevel="0" collapsed="false">
      <c r="A320" s="18" t="n">
        <v>42168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97.66</v>
      </c>
      <c r="H320" s="21" t="n">
        <f aca="false">SUM(F320:G320,$M$3)</f>
        <v>2300.06</v>
      </c>
      <c r="I320" s="21" t="n">
        <f aca="false">SUM(F320:G320,$N$3)</f>
        <v>2614.64</v>
      </c>
      <c r="J320" s="21" t="n">
        <f aca="false">SUM(F320:G320,$O$3)</f>
        <v>3129.51</v>
      </c>
      <c r="K320" s="21" t="n">
        <f aca="false">SUM(F320:G320,$P$3)</f>
        <v>4272.63</v>
      </c>
    </row>
    <row r="321" s="17" customFormat="true" ht="14.25" hidden="false" customHeight="true" outlineLevel="0" collapsed="false">
      <c r="A321" s="18" t="n">
        <v>42169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87.53</v>
      </c>
      <c r="H321" s="21" t="n">
        <f aca="false">SUM(F321:G321,$M$3)</f>
        <v>2168.46</v>
      </c>
      <c r="I321" s="21" t="n">
        <f aca="false">SUM(F321:G321,$N$3)</f>
        <v>2483.04</v>
      </c>
      <c r="J321" s="21" t="n">
        <f aca="false">SUM(F321:G321,$O$3)</f>
        <v>2997.91</v>
      </c>
      <c r="K321" s="21" t="n">
        <f aca="false">SUM(F321:G321,$P$3)</f>
        <v>4141.03</v>
      </c>
    </row>
    <row r="322" s="17" customFormat="true" ht="14.25" hidden="false" customHeight="true" outlineLevel="0" collapsed="false">
      <c r="A322" s="18" t="n">
        <v>42169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76.44</v>
      </c>
      <c r="H322" s="21" t="n">
        <f aca="false">SUM(F322:G322,$M$3)</f>
        <v>2024.49</v>
      </c>
      <c r="I322" s="21" t="n">
        <f aca="false">SUM(F322:G322,$N$3)</f>
        <v>2339.07</v>
      </c>
      <c r="J322" s="21" t="n">
        <f aca="false">SUM(F322:G322,$O$3)</f>
        <v>2853.94</v>
      </c>
      <c r="K322" s="21" t="n">
        <f aca="false">SUM(F322:G322,$P$3)</f>
        <v>3997.06</v>
      </c>
    </row>
    <row r="323" s="17" customFormat="true" ht="14.25" hidden="false" customHeight="true" outlineLevel="0" collapsed="false">
      <c r="A323" s="18" t="n">
        <v>42169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71.1</v>
      </c>
      <c r="H323" s="21" t="n">
        <f aca="false">SUM(F323:G323,$M$3)</f>
        <v>1955.09</v>
      </c>
      <c r="I323" s="21" t="n">
        <f aca="false">SUM(F323:G323,$N$3)</f>
        <v>2269.67</v>
      </c>
      <c r="J323" s="21" t="n">
        <f aca="false">SUM(F323:G323,$O$3)</f>
        <v>2784.54</v>
      </c>
      <c r="K323" s="21" t="n">
        <f aca="false">SUM(F323:G323,$P$3)</f>
        <v>3927.66</v>
      </c>
    </row>
    <row r="324" s="17" customFormat="true" ht="14.25" hidden="false" customHeight="true" outlineLevel="0" collapsed="false">
      <c r="A324" s="18" t="n">
        <v>42169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71.28</v>
      </c>
      <c r="H324" s="21" t="n">
        <f aca="false">SUM(F324:G324,$M$3)</f>
        <v>1957.44</v>
      </c>
      <c r="I324" s="21" t="n">
        <f aca="false">SUM(F324:G324,$N$3)</f>
        <v>2272.02</v>
      </c>
      <c r="J324" s="21" t="n">
        <f aca="false">SUM(F324:G324,$O$3)</f>
        <v>2786.89</v>
      </c>
      <c r="K324" s="21" t="n">
        <f aca="false">SUM(F324:G324,$P$3)</f>
        <v>3930.01</v>
      </c>
    </row>
    <row r="325" s="17" customFormat="true" ht="14.25" hidden="false" customHeight="true" outlineLevel="0" collapsed="false">
      <c r="A325" s="18" t="n">
        <v>42169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68.78</v>
      </c>
      <c r="H325" s="21" t="n">
        <f aca="false">SUM(F325:G325,$M$3)</f>
        <v>1925</v>
      </c>
      <c r="I325" s="21" t="n">
        <f aca="false">SUM(F325:G325,$N$3)</f>
        <v>2239.58</v>
      </c>
      <c r="J325" s="21" t="n">
        <f aca="false">SUM(F325:G325,$O$3)</f>
        <v>2754.45</v>
      </c>
      <c r="K325" s="21" t="n">
        <f aca="false">SUM(F325:G325,$P$3)</f>
        <v>3897.57</v>
      </c>
    </row>
    <row r="326" s="17" customFormat="true" ht="14.25" hidden="false" customHeight="true" outlineLevel="0" collapsed="false">
      <c r="A326" s="18" t="n">
        <v>42169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68.55</v>
      </c>
      <c r="H326" s="21" t="n">
        <f aca="false">SUM(F326:G326,$M$3)</f>
        <v>1921.98</v>
      </c>
      <c r="I326" s="21" t="n">
        <f aca="false">SUM(F326:G326,$N$3)</f>
        <v>2236.56</v>
      </c>
      <c r="J326" s="21" t="n">
        <f aca="false">SUM(F326:G326,$O$3)</f>
        <v>2751.43</v>
      </c>
      <c r="K326" s="21" t="n">
        <f aca="false">SUM(F326:G326,$P$3)</f>
        <v>3894.55</v>
      </c>
    </row>
    <row r="327" s="17" customFormat="true" ht="14.25" hidden="false" customHeight="true" outlineLevel="0" collapsed="false">
      <c r="A327" s="18" t="n">
        <v>42169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42.98</v>
      </c>
      <c r="H327" s="21" t="n">
        <f aca="false">SUM(F327:G327,$M$3)</f>
        <v>1589.85</v>
      </c>
      <c r="I327" s="21" t="n">
        <f aca="false">SUM(F327:G327,$N$3)</f>
        <v>1904.43</v>
      </c>
      <c r="J327" s="21" t="n">
        <f aca="false">SUM(F327:G327,$O$3)</f>
        <v>2419.3</v>
      </c>
      <c r="K327" s="21" t="n">
        <f aca="false">SUM(F327:G327,$P$3)</f>
        <v>3562.42</v>
      </c>
    </row>
    <row r="328" s="17" customFormat="true" ht="14.25" hidden="false" customHeight="true" outlineLevel="0" collapsed="false">
      <c r="A328" s="18" t="n">
        <v>42169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42.73</v>
      </c>
      <c r="H328" s="21" t="n">
        <f aca="false">SUM(F328:G328,$M$3)</f>
        <v>1586.68</v>
      </c>
      <c r="I328" s="21" t="n">
        <f aca="false">SUM(F328:G328,$N$3)</f>
        <v>1901.26</v>
      </c>
      <c r="J328" s="21" t="n">
        <f aca="false">SUM(F328:G328,$O$3)</f>
        <v>2416.13</v>
      </c>
      <c r="K328" s="21" t="n">
        <f aca="false">SUM(F328:G328,$P$3)</f>
        <v>3559.25</v>
      </c>
    </row>
    <row r="329" s="17" customFormat="true" ht="14.25" hidden="false" customHeight="true" outlineLevel="0" collapsed="false">
      <c r="A329" s="18" t="n">
        <v>42169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88.37</v>
      </c>
      <c r="H329" s="21" t="n">
        <f aca="false">SUM(F329:G329,$M$3)</f>
        <v>2179.37</v>
      </c>
      <c r="I329" s="21" t="n">
        <f aca="false">SUM(F329:G329,$N$3)</f>
        <v>2493.95</v>
      </c>
      <c r="J329" s="21" t="n">
        <f aca="false">SUM(F329:G329,$O$3)</f>
        <v>3008.82</v>
      </c>
      <c r="K329" s="21" t="n">
        <f aca="false">SUM(F329:G329,$P$3)</f>
        <v>4151.94</v>
      </c>
    </row>
    <row r="330" s="17" customFormat="true" ht="14.25" hidden="false" customHeight="true" outlineLevel="0" collapsed="false">
      <c r="A330" s="18" t="n">
        <v>42169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106.94</v>
      </c>
      <c r="H330" s="21" t="n">
        <f aca="false">SUM(F330:G330,$M$3)</f>
        <v>2420.55</v>
      </c>
      <c r="I330" s="21" t="n">
        <f aca="false">SUM(F330:G330,$N$3)</f>
        <v>2735.13</v>
      </c>
      <c r="J330" s="21" t="n">
        <f aca="false">SUM(F330:G330,$O$3)</f>
        <v>3250</v>
      </c>
      <c r="K330" s="21" t="n">
        <f aca="false">SUM(F330:G330,$P$3)</f>
        <v>4393.12</v>
      </c>
    </row>
    <row r="331" s="17" customFormat="true" ht="14.25" hidden="false" customHeight="true" outlineLevel="0" collapsed="false">
      <c r="A331" s="18" t="n">
        <v>42169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108.01</v>
      </c>
      <c r="H331" s="21" t="n">
        <f aca="false">SUM(F331:G331,$M$3)</f>
        <v>2434.39</v>
      </c>
      <c r="I331" s="21" t="n">
        <f aca="false">SUM(F331:G331,$N$3)</f>
        <v>2748.97</v>
      </c>
      <c r="J331" s="21" t="n">
        <f aca="false">SUM(F331:G331,$O$3)</f>
        <v>3263.84</v>
      </c>
      <c r="K331" s="21" t="n">
        <f aca="false">SUM(F331:G331,$P$3)</f>
        <v>4406.96</v>
      </c>
    </row>
    <row r="332" s="17" customFormat="true" ht="14.25" hidden="false" customHeight="true" outlineLevel="0" collapsed="false">
      <c r="A332" s="18" t="n">
        <v>42169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108.82</v>
      </c>
      <c r="H332" s="21" t="n">
        <f aca="false">SUM(F332:G332,$M$3)</f>
        <v>2445.01</v>
      </c>
      <c r="I332" s="21" t="n">
        <f aca="false">SUM(F332:G332,$N$3)</f>
        <v>2759.59</v>
      </c>
      <c r="J332" s="21" t="n">
        <f aca="false">SUM(F332:G332,$O$3)</f>
        <v>3274.46</v>
      </c>
      <c r="K332" s="21" t="n">
        <f aca="false">SUM(F332:G332,$P$3)</f>
        <v>4417.58</v>
      </c>
    </row>
    <row r="333" s="17" customFormat="true" ht="14.25" hidden="false" customHeight="true" outlineLevel="0" collapsed="false">
      <c r="A333" s="18" t="n">
        <v>42169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109.06</v>
      </c>
      <c r="H333" s="21" t="n">
        <f aca="false">SUM(F333:G333,$M$3)</f>
        <v>2448.12</v>
      </c>
      <c r="I333" s="21" t="n">
        <f aca="false">SUM(F333:G333,$N$3)</f>
        <v>2762.7</v>
      </c>
      <c r="J333" s="21" t="n">
        <f aca="false">SUM(F333:G333,$O$3)</f>
        <v>3277.57</v>
      </c>
      <c r="K333" s="21" t="n">
        <f aca="false">SUM(F333:G333,$P$3)</f>
        <v>4420.69</v>
      </c>
    </row>
    <row r="334" s="17" customFormat="true" ht="14.25" hidden="false" customHeight="true" outlineLevel="0" collapsed="false">
      <c r="A334" s="18" t="n">
        <v>42169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108.64</v>
      </c>
      <c r="H334" s="21" t="n">
        <f aca="false">SUM(F334:G334,$M$3)</f>
        <v>2442.68</v>
      </c>
      <c r="I334" s="21" t="n">
        <f aca="false">SUM(F334:G334,$N$3)</f>
        <v>2757.26</v>
      </c>
      <c r="J334" s="21" t="n">
        <f aca="false">SUM(F334:G334,$O$3)</f>
        <v>3272.13</v>
      </c>
      <c r="K334" s="21" t="n">
        <f aca="false">SUM(F334:G334,$P$3)</f>
        <v>4415.25</v>
      </c>
    </row>
    <row r="335" s="17" customFormat="true" ht="14.25" hidden="false" customHeight="true" outlineLevel="0" collapsed="false">
      <c r="A335" s="18" t="n">
        <v>42169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108.86</v>
      </c>
      <c r="H335" s="21" t="n">
        <f aca="false">SUM(F335:G335,$M$3)</f>
        <v>2445.46</v>
      </c>
      <c r="I335" s="21" t="n">
        <f aca="false">SUM(F335:G335,$N$3)</f>
        <v>2760.04</v>
      </c>
      <c r="J335" s="21" t="n">
        <f aca="false">SUM(F335:G335,$O$3)</f>
        <v>3274.91</v>
      </c>
      <c r="K335" s="21" t="n">
        <f aca="false">SUM(F335:G335,$P$3)</f>
        <v>4418.03</v>
      </c>
    </row>
    <row r="336" s="17" customFormat="true" ht="14.25" hidden="false" customHeight="true" outlineLevel="0" collapsed="false">
      <c r="A336" s="18" t="n">
        <v>42169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109.42</v>
      </c>
      <c r="H336" s="21" t="n">
        <f aca="false">SUM(F336:G336,$M$3)</f>
        <v>2452.81</v>
      </c>
      <c r="I336" s="21" t="n">
        <f aca="false">SUM(F336:G336,$N$3)</f>
        <v>2767.39</v>
      </c>
      <c r="J336" s="21" t="n">
        <f aca="false">SUM(F336:G336,$O$3)</f>
        <v>3282.26</v>
      </c>
      <c r="K336" s="21" t="n">
        <f aca="false">SUM(F336:G336,$P$3)</f>
        <v>4425.38</v>
      </c>
    </row>
    <row r="337" s="17" customFormat="true" ht="14.25" hidden="false" customHeight="true" outlineLevel="0" collapsed="false">
      <c r="A337" s="18" t="n">
        <v>42169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109.3</v>
      </c>
      <c r="H337" s="21" t="n">
        <f aca="false">SUM(F337:G337,$M$3)</f>
        <v>2451.24</v>
      </c>
      <c r="I337" s="21" t="n">
        <f aca="false">SUM(F337:G337,$N$3)</f>
        <v>2765.82</v>
      </c>
      <c r="J337" s="21" t="n">
        <f aca="false">SUM(F337:G337,$O$3)</f>
        <v>3280.69</v>
      </c>
      <c r="K337" s="21" t="n">
        <f aca="false">SUM(F337:G337,$P$3)</f>
        <v>4423.81</v>
      </c>
    </row>
    <row r="338" s="17" customFormat="true" ht="14.25" hidden="false" customHeight="true" outlineLevel="0" collapsed="false">
      <c r="A338" s="18" t="n">
        <v>42169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108.58</v>
      </c>
      <c r="H338" s="21" t="n">
        <f aca="false">SUM(F338:G338,$M$3)</f>
        <v>2441.88</v>
      </c>
      <c r="I338" s="21" t="n">
        <f aca="false">SUM(F338:G338,$N$3)</f>
        <v>2756.46</v>
      </c>
      <c r="J338" s="21" t="n">
        <f aca="false">SUM(F338:G338,$O$3)</f>
        <v>3271.33</v>
      </c>
      <c r="K338" s="21" t="n">
        <f aca="false">SUM(F338:G338,$P$3)</f>
        <v>4414.45</v>
      </c>
    </row>
    <row r="339" s="17" customFormat="true" ht="14.25" hidden="false" customHeight="true" outlineLevel="0" collapsed="false">
      <c r="A339" s="18" t="n">
        <v>42169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108.24</v>
      </c>
      <c r="H339" s="21" t="n">
        <f aca="false">SUM(F339:G339,$M$3)</f>
        <v>2437.37</v>
      </c>
      <c r="I339" s="21" t="n">
        <f aca="false">SUM(F339:G339,$N$3)</f>
        <v>2751.95</v>
      </c>
      <c r="J339" s="21" t="n">
        <f aca="false">SUM(F339:G339,$O$3)</f>
        <v>3266.82</v>
      </c>
      <c r="K339" s="21" t="n">
        <f aca="false">SUM(F339:G339,$P$3)</f>
        <v>4409.94</v>
      </c>
    </row>
    <row r="340" s="17" customFormat="true" ht="14.25" hidden="false" customHeight="true" outlineLevel="0" collapsed="false">
      <c r="A340" s="18" t="n">
        <v>42169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110.3</v>
      </c>
      <c r="H340" s="21" t="n">
        <f aca="false">SUM(F340:G340,$M$3)</f>
        <v>2464.21</v>
      </c>
      <c r="I340" s="21" t="n">
        <f aca="false">SUM(F340:G340,$N$3)</f>
        <v>2778.79</v>
      </c>
      <c r="J340" s="21" t="n">
        <f aca="false">SUM(F340:G340,$O$3)</f>
        <v>3293.66</v>
      </c>
      <c r="K340" s="21" t="n">
        <f aca="false">SUM(F340:G340,$P$3)</f>
        <v>4436.78</v>
      </c>
    </row>
    <row r="341" s="17" customFormat="true" ht="14.25" hidden="false" customHeight="true" outlineLevel="0" collapsed="false">
      <c r="A341" s="18" t="n">
        <v>42169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114.27</v>
      </c>
      <c r="H341" s="21" t="n">
        <f aca="false">SUM(F341:G341,$M$3)</f>
        <v>2515.7</v>
      </c>
      <c r="I341" s="21" t="n">
        <f aca="false">SUM(F341:G341,$N$3)</f>
        <v>2830.28</v>
      </c>
      <c r="J341" s="21" t="n">
        <f aca="false">SUM(F341:G341,$O$3)</f>
        <v>3345.15</v>
      </c>
      <c r="K341" s="21" t="n">
        <f aca="false">SUM(F341:G341,$P$3)</f>
        <v>4488.27</v>
      </c>
    </row>
    <row r="342" s="17" customFormat="true" ht="14.25" hidden="false" customHeight="true" outlineLevel="0" collapsed="false">
      <c r="A342" s="18" t="n">
        <v>42169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114.37</v>
      </c>
      <c r="H342" s="21" t="n">
        <f aca="false">SUM(F342:G342,$M$3)</f>
        <v>2517.03</v>
      </c>
      <c r="I342" s="21" t="n">
        <f aca="false">SUM(F342:G342,$N$3)</f>
        <v>2831.61</v>
      </c>
      <c r="J342" s="21" t="n">
        <f aca="false">SUM(F342:G342,$O$3)</f>
        <v>3346.48</v>
      </c>
      <c r="K342" s="21" t="n">
        <f aca="false">SUM(F342:G342,$P$3)</f>
        <v>4489.6</v>
      </c>
    </row>
    <row r="343" s="17" customFormat="true" ht="14.25" hidden="false" customHeight="true" outlineLevel="0" collapsed="false">
      <c r="A343" s="18" t="n">
        <v>42169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112.37</v>
      </c>
      <c r="H343" s="21" t="n">
        <f aca="false">SUM(F343:G343,$M$3)</f>
        <v>2491.08</v>
      </c>
      <c r="I343" s="21" t="n">
        <f aca="false">SUM(F343:G343,$N$3)</f>
        <v>2805.66</v>
      </c>
      <c r="J343" s="21" t="n">
        <f aca="false">SUM(F343:G343,$O$3)</f>
        <v>3320.53</v>
      </c>
      <c r="K343" s="21" t="n">
        <f aca="false">SUM(F343:G343,$P$3)</f>
        <v>4463.65</v>
      </c>
    </row>
    <row r="344" s="17" customFormat="true" ht="14.25" hidden="false" customHeight="true" outlineLevel="0" collapsed="false">
      <c r="A344" s="18" t="n">
        <v>42169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99.16</v>
      </c>
      <c r="H344" s="21" t="n">
        <f aca="false">SUM(F344:G344,$M$3)</f>
        <v>2319.55</v>
      </c>
      <c r="I344" s="21" t="n">
        <f aca="false">SUM(F344:G344,$N$3)</f>
        <v>2634.13</v>
      </c>
      <c r="J344" s="21" t="n">
        <f aca="false">SUM(F344:G344,$O$3)</f>
        <v>3149</v>
      </c>
      <c r="K344" s="21" t="n">
        <f aca="false">SUM(F344:G344,$P$3)</f>
        <v>4292.12</v>
      </c>
    </row>
    <row r="345" s="17" customFormat="true" ht="14.25" hidden="false" customHeight="true" outlineLevel="0" collapsed="false">
      <c r="A345" s="18" t="n">
        <v>42170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80.21</v>
      </c>
      <c r="H345" s="21" t="n">
        <f aca="false">SUM(F345:G345,$M$3)</f>
        <v>2073.44</v>
      </c>
      <c r="I345" s="21" t="n">
        <f aca="false">SUM(F345:G345,$N$3)</f>
        <v>2388.02</v>
      </c>
      <c r="J345" s="21" t="n">
        <f aca="false">SUM(F345:G345,$O$3)</f>
        <v>2902.89</v>
      </c>
      <c r="K345" s="21" t="n">
        <f aca="false">SUM(F345:G345,$P$3)</f>
        <v>4046.01</v>
      </c>
    </row>
    <row r="346" s="17" customFormat="true" ht="14.25" hidden="false" customHeight="true" outlineLevel="0" collapsed="false">
      <c r="A346" s="18" t="n">
        <v>42170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71.77</v>
      </c>
      <c r="H346" s="21" t="n">
        <f aca="false">SUM(F346:G346,$M$3)</f>
        <v>1963.76</v>
      </c>
      <c r="I346" s="21" t="n">
        <f aca="false">SUM(F346:G346,$N$3)</f>
        <v>2278.34</v>
      </c>
      <c r="J346" s="21" t="n">
        <f aca="false">SUM(F346:G346,$O$3)</f>
        <v>2793.21</v>
      </c>
      <c r="K346" s="21" t="n">
        <f aca="false">SUM(F346:G346,$P$3)</f>
        <v>3936.33</v>
      </c>
    </row>
    <row r="347" s="17" customFormat="true" ht="14.25" hidden="false" customHeight="true" outlineLevel="0" collapsed="false">
      <c r="A347" s="18" t="n">
        <v>42170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69.81</v>
      </c>
      <c r="H347" s="21" t="n">
        <f aca="false">SUM(F347:G347,$M$3)</f>
        <v>1938.3</v>
      </c>
      <c r="I347" s="21" t="n">
        <f aca="false">SUM(F347:G347,$N$3)</f>
        <v>2252.88</v>
      </c>
      <c r="J347" s="21" t="n">
        <f aca="false">SUM(F347:G347,$O$3)</f>
        <v>2767.75</v>
      </c>
      <c r="K347" s="21" t="n">
        <f aca="false">SUM(F347:G347,$P$3)</f>
        <v>3910.87</v>
      </c>
    </row>
    <row r="348" s="17" customFormat="true" ht="14.25" hidden="false" customHeight="true" outlineLevel="0" collapsed="false">
      <c r="A348" s="18" t="n">
        <v>42170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59.82</v>
      </c>
      <c r="H348" s="21" t="n">
        <f aca="false">SUM(F348:G348,$M$3)</f>
        <v>1808.54</v>
      </c>
      <c r="I348" s="21" t="n">
        <f aca="false">SUM(F348:G348,$N$3)</f>
        <v>2123.12</v>
      </c>
      <c r="J348" s="21" t="n">
        <f aca="false">SUM(F348:G348,$O$3)</f>
        <v>2637.99</v>
      </c>
      <c r="K348" s="21" t="n">
        <f aca="false">SUM(F348:G348,$P$3)</f>
        <v>3781.11</v>
      </c>
    </row>
    <row r="349" s="17" customFormat="true" ht="14.25" hidden="false" customHeight="true" outlineLevel="0" collapsed="false">
      <c r="A349" s="18" t="n">
        <v>42170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54.41</v>
      </c>
      <c r="H349" s="21" t="n">
        <f aca="false">SUM(F349:G349,$M$3)</f>
        <v>1738.34</v>
      </c>
      <c r="I349" s="21" t="n">
        <f aca="false">SUM(F349:G349,$N$3)</f>
        <v>2052.92</v>
      </c>
      <c r="J349" s="21" t="n">
        <f aca="false">SUM(F349:G349,$O$3)</f>
        <v>2567.79</v>
      </c>
      <c r="K349" s="21" t="n">
        <f aca="false">SUM(F349:G349,$P$3)</f>
        <v>3710.91</v>
      </c>
    </row>
    <row r="350" s="17" customFormat="true" ht="14.25" hidden="false" customHeight="true" outlineLevel="0" collapsed="false">
      <c r="A350" s="18" t="n">
        <v>42170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67.56</v>
      </c>
      <c r="H350" s="21" t="n">
        <f aca="false">SUM(F350:G350,$M$3)</f>
        <v>1909.1</v>
      </c>
      <c r="I350" s="21" t="n">
        <f aca="false">SUM(F350:G350,$N$3)</f>
        <v>2223.68</v>
      </c>
      <c r="J350" s="21" t="n">
        <f aca="false">SUM(F350:G350,$O$3)</f>
        <v>2738.55</v>
      </c>
      <c r="K350" s="21" t="n">
        <f aca="false">SUM(F350:G350,$P$3)</f>
        <v>3881.67</v>
      </c>
    </row>
    <row r="351" s="17" customFormat="true" ht="14.25" hidden="false" customHeight="true" outlineLevel="0" collapsed="false">
      <c r="A351" s="18" t="n">
        <v>42170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42.8</v>
      </c>
      <c r="H351" s="21" t="n">
        <f aca="false">SUM(F351:G351,$M$3)</f>
        <v>1587.54</v>
      </c>
      <c r="I351" s="21" t="n">
        <f aca="false">SUM(F351:G351,$N$3)</f>
        <v>1902.12</v>
      </c>
      <c r="J351" s="21" t="n">
        <f aca="false">SUM(F351:G351,$O$3)</f>
        <v>2416.99</v>
      </c>
      <c r="K351" s="21" t="n">
        <f aca="false">SUM(F351:G351,$P$3)</f>
        <v>3560.11</v>
      </c>
    </row>
    <row r="352" s="17" customFormat="true" ht="14.25" hidden="false" customHeight="true" outlineLevel="0" collapsed="false">
      <c r="A352" s="18" t="n">
        <v>42170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76.37</v>
      </c>
      <c r="H352" s="21" t="n">
        <f aca="false">SUM(F352:G352,$M$3)</f>
        <v>2023.55</v>
      </c>
      <c r="I352" s="21" t="n">
        <f aca="false">SUM(F352:G352,$N$3)</f>
        <v>2338.13</v>
      </c>
      <c r="J352" s="21" t="n">
        <f aca="false">SUM(F352:G352,$O$3)</f>
        <v>2853</v>
      </c>
      <c r="K352" s="21" t="n">
        <f aca="false">SUM(F352:G352,$P$3)</f>
        <v>3996.12</v>
      </c>
    </row>
    <row r="353" s="17" customFormat="true" ht="14.25" hidden="false" customHeight="true" outlineLevel="0" collapsed="false">
      <c r="A353" s="18" t="n">
        <v>42170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108.41</v>
      </c>
      <c r="H353" s="21" t="n">
        <f aca="false">SUM(F353:G353,$M$3)</f>
        <v>2439.6</v>
      </c>
      <c r="I353" s="21" t="n">
        <f aca="false">SUM(F353:G353,$N$3)</f>
        <v>2754.18</v>
      </c>
      <c r="J353" s="21" t="n">
        <f aca="false">SUM(F353:G353,$O$3)</f>
        <v>3269.05</v>
      </c>
      <c r="K353" s="21" t="n">
        <f aca="false">SUM(F353:G353,$P$3)</f>
        <v>4412.17</v>
      </c>
    </row>
    <row r="354" s="17" customFormat="true" ht="14.25" hidden="false" customHeight="true" outlineLevel="0" collapsed="false">
      <c r="A354" s="18" t="n">
        <v>42170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113.55</v>
      </c>
      <c r="H354" s="21" t="n">
        <f aca="false">SUM(F354:G354,$M$3)</f>
        <v>2506.34</v>
      </c>
      <c r="I354" s="21" t="n">
        <f aca="false">SUM(F354:G354,$N$3)</f>
        <v>2820.92</v>
      </c>
      <c r="J354" s="21" t="n">
        <f aca="false">SUM(F354:G354,$O$3)</f>
        <v>3335.79</v>
      </c>
      <c r="K354" s="21" t="n">
        <f aca="false">SUM(F354:G354,$P$3)</f>
        <v>4478.91</v>
      </c>
    </row>
    <row r="355" s="17" customFormat="true" ht="14.25" hidden="false" customHeight="true" outlineLevel="0" collapsed="false">
      <c r="A355" s="18" t="n">
        <v>42170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115.43</v>
      </c>
      <c r="H355" s="21" t="n">
        <f aca="false">SUM(F355:G355,$M$3)</f>
        <v>2530.85</v>
      </c>
      <c r="I355" s="21" t="n">
        <f aca="false">SUM(F355:G355,$N$3)</f>
        <v>2845.43</v>
      </c>
      <c r="J355" s="21" t="n">
        <f aca="false">SUM(F355:G355,$O$3)</f>
        <v>3360.3</v>
      </c>
      <c r="K355" s="21" t="n">
        <f aca="false">SUM(F355:G355,$P$3)</f>
        <v>4503.42</v>
      </c>
    </row>
    <row r="356" s="17" customFormat="true" ht="14.25" hidden="false" customHeight="true" outlineLevel="0" collapsed="false">
      <c r="A356" s="18" t="n">
        <v>42170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115.67</v>
      </c>
      <c r="H356" s="21" t="n">
        <f aca="false">SUM(F356:G356,$M$3)</f>
        <v>2533.9</v>
      </c>
      <c r="I356" s="21" t="n">
        <f aca="false">SUM(F356:G356,$N$3)</f>
        <v>2848.48</v>
      </c>
      <c r="J356" s="21" t="n">
        <f aca="false">SUM(F356:G356,$O$3)</f>
        <v>3363.35</v>
      </c>
      <c r="K356" s="21" t="n">
        <f aca="false">SUM(F356:G356,$P$3)</f>
        <v>4506.47</v>
      </c>
    </row>
    <row r="357" s="17" customFormat="true" ht="14.25" hidden="false" customHeight="true" outlineLevel="0" collapsed="false">
      <c r="A357" s="18" t="n">
        <v>42170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113.7</v>
      </c>
      <c r="H357" s="21" t="n">
        <f aca="false">SUM(F357:G357,$M$3)</f>
        <v>2508.34</v>
      </c>
      <c r="I357" s="21" t="n">
        <f aca="false">SUM(F357:G357,$N$3)</f>
        <v>2822.92</v>
      </c>
      <c r="J357" s="21" t="n">
        <f aca="false">SUM(F357:G357,$O$3)</f>
        <v>3337.79</v>
      </c>
      <c r="K357" s="21" t="n">
        <f aca="false">SUM(F357:G357,$P$3)</f>
        <v>4480.91</v>
      </c>
    </row>
    <row r="358" s="17" customFormat="true" ht="14.25" hidden="false" customHeight="true" outlineLevel="0" collapsed="false">
      <c r="A358" s="18" t="n">
        <v>42170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113.66</v>
      </c>
      <c r="H358" s="21" t="n">
        <f aca="false">SUM(F358:G358,$M$3)</f>
        <v>2507.86</v>
      </c>
      <c r="I358" s="21" t="n">
        <f aca="false">SUM(F358:G358,$N$3)</f>
        <v>2822.44</v>
      </c>
      <c r="J358" s="21" t="n">
        <f aca="false">SUM(F358:G358,$O$3)</f>
        <v>3337.31</v>
      </c>
      <c r="K358" s="21" t="n">
        <f aca="false">SUM(F358:G358,$P$3)</f>
        <v>4480.43</v>
      </c>
    </row>
    <row r="359" s="17" customFormat="true" ht="14.25" hidden="false" customHeight="true" outlineLevel="0" collapsed="false">
      <c r="A359" s="18" t="n">
        <v>42170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113.8</v>
      </c>
      <c r="H359" s="21" t="n">
        <f aca="false">SUM(F359:G359,$M$3)</f>
        <v>2509.62</v>
      </c>
      <c r="I359" s="21" t="n">
        <f aca="false">SUM(F359:G359,$N$3)</f>
        <v>2824.2</v>
      </c>
      <c r="J359" s="21" t="n">
        <f aca="false">SUM(F359:G359,$O$3)</f>
        <v>3339.07</v>
      </c>
      <c r="K359" s="21" t="n">
        <f aca="false">SUM(F359:G359,$P$3)</f>
        <v>4482.19</v>
      </c>
    </row>
    <row r="360" s="17" customFormat="true" ht="14.25" hidden="false" customHeight="true" outlineLevel="0" collapsed="false">
      <c r="A360" s="18" t="n">
        <v>42170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113.66</v>
      </c>
      <c r="H360" s="21" t="n">
        <f aca="false">SUM(F360:G360,$M$3)</f>
        <v>2507.83</v>
      </c>
      <c r="I360" s="21" t="n">
        <f aca="false">SUM(F360:G360,$N$3)</f>
        <v>2822.41</v>
      </c>
      <c r="J360" s="21" t="n">
        <f aca="false">SUM(F360:G360,$O$3)</f>
        <v>3337.28</v>
      </c>
      <c r="K360" s="21" t="n">
        <f aca="false">SUM(F360:G360,$P$3)</f>
        <v>4480.4</v>
      </c>
    </row>
    <row r="361" s="17" customFormat="true" ht="14.25" hidden="false" customHeight="true" outlineLevel="0" collapsed="false">
      <c r="A361" s="18" t="n">
        <v>42170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113.61</v>
      </c>
      <c r="H361" s="21" t="n">
        <f aca="false">SUM(F361:G361,$M$3)</f>
        <v>2507.15</v>
      </c>
      <c r="I361" s="21" t="n">
        <f aca="false">SUM(F361:G361,$N$3)</f>
        <v>2821.73</v>
      </c>
      <c r="J361" s="21" t="n">
        <f aca="false">SUM(F361:G361,$O$3)</f>
        <v>3336.6</v>
      </c>
      <c r="K361" s="21" t="n">
        <f aca="false">SUM(F361:G361,$P$3)</f>
        <v>4479.72</v>
      </c>
    </row>
    <row r="362" s="17" customFormat="true" ht="14.25" hidden="false" customHeight="true" outlineLevel="0" collapsed="false">
      <c r="A362" s="18" t="n">
        <v>42170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113.5</v>
      </c>
      <c r="H362" s="21" t="n">
        <f aca="false">SUM(F362:G362,$M$3)</f>
        <v>2505.72</v>
      </c>
      <c r="I362" s="21" t="n">
        <f aca="false">SUM(F362:G362,$N$3)</f>
        <v>2820.3</v>
      </c>
      <c r="J362" s="21" t="n">
        <f aca="false">SUM(F362:G362,$O$3)</f>
        <v>3335.17</v>
      </c>
      <c r="K362" s="21" t="n">
        <f aca="false">SUM(F362:G362,$P$3)</f>
        <v>4478.29</v>
      </c>
    </row>
    <row r="363" s="17" customFormat="true" ht="14.25" hidden="false" customHeight="true" outlineLevel="0" collapsed="false">
      <c r="A363" s="18" t="n">
        <v>42170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113.59</v>
      </c>
      <c r="H363" s="21" t="n">
        <f aca="false">SUM(F363:G363,$M$3)</f>
        <v>2506.92</v>
      </c>
      <c r="I363" s="21" t="n">
        <f aca="false">SUM(F363:G363,$N$3)</f>
        <v>2821.5</v>
      </c>
      <c r="J363" s="21" t="n">
        <f aca="false">SUM(F363:G363,$O$3)</f>
        <v>3336.37</v>
      </c>
      <c r="K363" s="21" t="n">
        <f aca="false">SUM(F363:G363,$P$3)</f>
        <v>4479.49</v>
      </c>
    </row>
    <row r="364" s="17" customFormat="true" ht="14.25" hidden="false" customHeight="true" outlineLevel="0" collapsed="false">
      <c r="A364" s="18" t="n">
        <v>42170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114.25</v>
      </c>
      <c r="H364" s="21" t="n">
        <f aca="false">SUM(F364:G364,$M$3)</f>
        <v>2515.47</v>
      </c>
      <c r="I364" s="21" t="n">
        <f aca="false">SUM(F364:G364,$N$3)</f>
        <v>2830.05</v>
      </c>
      <c r="J364" s="21" t="n">
        <f aca="false">SUM(F364:G364,$O$3)</f>
        <v>3344.92</v>
      </c>
      <c r="K364" s="21" t="n">
        <f aca="false">SUM(F364:G364,$P$3)</f>
        <v>4488.04</v>
      </c>
    </row>
    <row r="365" s="17" customFormat="true" ht="14.25" hidden="false" customHeight="true" outlineLevel="0" collapsed="false">
      <c r="A365" s="18" t="n">
        <v>42170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118.26</v>
      </c>
      <c r="H365" s="21" t="n">
        <f aca="false">SUM(F365:G365,$M$3)</f>
        <v>2567.57</v>
      </c>
      <c r="I365" s="21" t="n">
        <f aca="false">SUM(F365:G365,$N$3)</f>
        <v>2882.15</v>
      </c>
      <c r="J365" s="21" t="n">
        <f aca="false">SUM(F365:G365,$O$3)</f>
        <v>3397.02</v>
      </c>
      <c r="K365" s="21" t="n">
        <f aca="false">SUM(F365:G365,$P$3)</f>
        <v>4540.14</v>
      </c>
    </row>
    <row r="366" s="17" customFormat="true" ht="14.25" hidden="false" customHeight="true" outlineLevel="0" collapsed="false">
      <c r="A366" s="18" t="n">
        <v>42170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118.51</v>
      </c>
      <c r="H366" s="21" t="n">
        <f aca="false">SUM(F366:G366,$M$3)</f>
        <v>2570.86</v>
      </c>
      <c r="I366" s="21" t="n">
        <f aca="false">SUM(F366:G366,$N$3)</f>
        <v>2885.44</v>
      </c>
      <c r="J366" s="21" t="n">
        <f aca="false">SUM(F366:G366,$O$3)</f>
        <v>3400.31</v>
      </c>
      <c r="K366" s="21" t="n">
        <f aca="false">SUM(F366:G366,$P$3)</f>
        <v>4543.43</v>
      </c>
    </row>
    <row r="367" s="17" customFormat="true" ht="14.25" hidden="false" customHeight="true" outlineLevel="0" collapsed="false">
      <c r="A367" s="18" t="n">
        <v>42170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114.15</v>
      </c>
      <c r="H367" s="21" t="n">
        <f aca="false">SUM(F367:G367,$M$3)</f>
        <v>2514.19</v>
      </c>
      <c r="I367" s="21" t="n">
        <f aca="false">SUM(F367:G367,$N$3)</f>
        <v>2828.77</v>
      </c>
      <c r="J367" s="21" t="n">
        <f aca="false">SUM(F367:G367,$O$3)</f>
        <v>3343.64</v>
      </c>
      <c r="K367" s="21" t="n">
        <f aca="false">SUM(F367:G367,$P$3)</f>
        <v>4486.76</v>
      </c>
    </row>
    <row r="368" s="17" customFormat="true" ht="14.25" hidden="false" customHeight="true" outlineLevel="0" collapsed="false">
      <c r="A368" s="18" t="n">
        <v>42170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85.71</v>
      </c>
      <c r="H368" s="21" t="n">
        <f aca="false">SUM(F368:G368,$M$3)</f>
        <v>2144.81</v>
      </c>
      <c r="I368" s="21" t="n">
        <f aca="false">SUM(F368:G368,$N$3)</f>
        <v>2459.39</v>
      </c>
      <c r="J368" s="21" t="n">
        <f aca="false">SUM(F368:G368,$O$3)</f>
        <v>2974.26</v>
      </c>
      <c r="K368" s="21" t="n">
        <f aca="false">SUM(F368:G368,$P$3)</f>
        <v>4117.38</v>
      </c>
    </row>
    <row r="369" s="17" customFormat="true" ht="14.25" hidden="false" customHeight="true" outlineLevel="0" collapsed="false">
      <c r="A369" s="18" t="n">
        <v>42171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74.36</v>
      </c>
      <c r="H369" s="21" t="n">
        <f aca="false">SUM(F369:G369,$M$3)</f>
        <v>1997.37</v>
      </c>
      <c r="I369" s="21" t="n">
        <f aca="false">SUM(F369:G369,$N$3)</f>
        <v>2311.95</v>
      </c>
      <c r="J369" s="21" t="n">
        <f aca="false">SUM(F369:G369,$O$3)</f>
        <v>2826.82</v>
      </c>
      <c r="K369" s="21" t="n">
        <f aca="false">SUM(F369:G369,$P$3)</f>
        <v>3969.94</v>
      </c>
    </row>
    <row r="370" s="17" customFormat="true" ht="14.25" hidden="false" customHeight="true" outlineLevel="0" collapsed="false">
      <c r="A370" s="18" t="n">
        <v>42171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69.28</v>
      </c>
      <c r="H370" s="21" t="n">
        <f aca="false">SUM(F370:G370,$M$3)</f>
        <v>1931.44</v>
      </c>
      <c r="I370" s="21" t="n">
        <f aca="false">SUM(F370:G370,$N$3)</f>
        <v>2246.02</v>
      </c>
      <c r="J370" s="21" t="n">
        <f aca="false">SUM(F370:G370,$O$3)</f>
        <v>2760.89</v>
      </c>
      <c r="K370" s="21" t="n">
        <f aca="false">SUM(F370:G370,$P$3)</f>
        <v>3904.01</v>
      </c>
    </row>
    <row r="371" s="17" customFormat="true" ht="14.25" hidden="false" customHeight="true" outlineLevel="0" collapsed="false">
      <c r="A371" s="18" t="n">
        <v>42171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62.22</v>
      </c>
      <c r="H371" s="21" t="n">
        <f aca="false">SUM(F371:G371,$M$3)</f>
        <v>1839.72</v>
      </c>
      <c r="I371" s="21" t="n">
        <f aca="false">SUM(F371:G371,$N$3)</f>
        <v>2154.3</v>
      </c>
      <c r="J371" s="21" t="n">
        <f aca="false">SUM(F371:G371,$O$3)</f>
        <v>2669.17</v>
      </c>
      <c r="K371" s="21" t="n">
        <f aca="false">SUM(F371:G371,$P$3)</f>
        <v>3812.29</v>
      </c>
    </row>
    <row r="372" s="17" customFormat="true" ht="14.25" hidden="false" customHeight="true" outlineLevel="0" collapsed="false">
      <c r="A372" s="18" t="n">
        <v>42171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57.9</v>
      </c>
      <c r="H372" s="21" t="n">
        <f aca="false">SUM(F372:G372,$M$3)</f>
        <v>1783.59</v>
      </c>
      <c r="I372" s="21" t="n">
        <f aca="false">SUM(F372:G372,$N$3)</f>
        <v>2098.17</v>
      </c>
      <c r="J372" s="21" t="n">
        <f aca="false">SUM(F372:G372,$O$3)</f>
        <v>2613.04</v>
      </c>
      <c r="K372" s="21" t="n">
        <f aca="false">SUM(F372:G372,$P$3)</f>
        <v>3756.16</v>
      </c>
    </row>
    <row r="373" s="17" customFormat="true" ht="14.25" hidden="false" customHeight="true" outlineLevel="0" collapsed="false">
      <c r="A373" s="18" t="n">
        <v>42171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53.5</v>
      </c>
      <c r="H373" s="21" t="n">
        <f aca="false">SUM(F373:G373,$M$3)</f>
        <v>1726.54</v>
      </c>
      <c r="I373" s="21" t="n">
        <f aca="false">SUM(F373:G373,$N$3)</f>
        <v>2041.12</v>
      </c>
      <c r="J373" s="21" t="n">
        <f aca="false">SUM(F373:G373,$O$3)</f>
        <v>2555.99</v>
      </c>
      <c r="K373" s="21" t="n">
        <f aca="false">SUM(F373:G373,$P$3)</f>
        <v>3699.11</v>
      </c>
    </row>
    <row r="374" s="17" customFormat="true" ht="14.25" hidden="false" customHeight="true" outlineLevel="0" collapsed="false">
      <c r="A374" s="18" t="n">
        <v>42171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68.32</v>
      </c>
      <c r="H374" s="21" t="n">
        <f aca="false">SUM(F374:G374,$M$3)</f>
        <v>1918.93</v>
      </c>
      <c r="I374" s="21" t="n">
        <f aca="false">SUM(F374:G374,$N$3)</f>
        <v>2233.51</v>
      </c>
      <c r="J374" s="21" t="n">
        <f aca="false">SUM(F374:G374,$O$3)</f>
        <v>2748.38</v>
      </c>
      <c r="K374" s="21" t="n">
        <f aca="false">SUM(F374:G374,$P$3)</f>
        <v>3891.5</v>
      </c>
    </row>
    <row r="375" s="17" customFormat="true" ht="14.25" hidden="false" customHeight="true" outlineLevel="0" collapsed="false">
      <c r="A375" s="18" t="n">
        <v>42171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57.86</v>
      </c>
      <c r="H375" s="21" t="n">
        <f aca="false">SUM(F375:G375,$M$3)</f>
        <v>1783.11</v>
      </c>
      <c r="I375" s="21" t="n">
        <f aca="false">SUM(F375:G375,$N$3)</f>
        <v>2097.69</v>
      </c>
      <c r="J375" s="21" t="n">
        <f aca="false">SUM(F375:G375,$O$3)</f>
        <v>2612.56</v>
      </c>
      <c r="K375" s="21" t="n">
        <f aca="false">SUM(F375:G375,$P$3)</f>
        <v>3755.68</v>
      </c>
    </row>
    <row r="376" s="17" customFormat="true" ht="14.25" hidden="false" customHeight="true" outlineLevel="0" collapsed="false">
      <c r="A376" s="18" t="n">
        <v>42171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79.03</v>
      </c>
      <c r="H376" s="21" t="n">
        <f aca="false">SUM(F376:G376,$M$3)</f>
        <v>2058.06</v>
      </c>
      <c r="I376" s="21" t="n">
        <f aca="false">SUM(F376:G376,$N$3)</f>
        <v>2372.64</v>
      </c>
      <c r="J376" s="21" t="n">
        <f aca="false">SUM(F376:G376,$O$3)</f>
        <v>2887.51</v>
      </c>
      <c r="K376" s="21" t="n">
        <f aca="false">SUM(F376:G376,$P$3)</f>
        <v>4030.63</v>
      </c>
    </row>
    <row r="377" s="17" customFormat="true" ht="14.25" hidden="false" customHeight="true" outlineLevel="0" collapsed="false">
      <c r="A377" s="18" t="n">
        <v>42171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112.54</v>
      </c>
      <c r="H377" s="21" t="n">
        <f aca="false">SUM(F377:G377,$M$3)</f>
        <v>2493.3</v>
      </c>
      <c r="I377" s="21" t="n">
        <f aca="false">SUM(F377:G377,$N$3)</f>
        <v>2807.88</v>
      </c>
      <c r="J377" s="21" t="n">
        <f aca="false">SUM(F377:G377,$O$3)</f>
        <v>3322.75</v>
      </c>
      <c r="K377" s="21" t="n">
        <f aca="false">SUM(F377:G377,$P$3)</f>
        <v>4465.87</v>
      </c>
    </row>
    <row r="378" s="17" customFormat="true" ht="14.25" hidden="false" customHeight="true" outlineLevel="0" collapsed="false">
      <c r="A378" s="18" t="n">
        <v>42171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116.21</v>
      </c>
      <c r="H378" s="21" t="n">
        <f aca="false">SUM(F378:G378,$M$3)</f>
        <v>2540.94</v>
      </c>
      <c r="I378" s="21" t="n">
        <f aca="false">SUM(F378:G378,$N$3)</f>
        <v>2855.52</v>
      </c>
      <c r="J378" s="21" t="n">
        <f aca="false">SUM(F378:G378,$O$3)</f>
        <v>3370.39</v>
      </c>
      <c r="K378" s="21" t="n">
        <f aca="false">SUM(F378:G378,$P$3)</f>
        <v>4513.51</v>
      </c>
    </row>
    <row r="379" s="17" customFormat="true" ht="14.25" hidden="false" customHeight="true" outlineLevel="0" collapsed="false">
      <c r="A379" s="18" t="n">
        <v>42171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119.72</v>
      </c>
      <c r="H379" s="21" t="n">
        <f aca="false">SUM(F379:G379,$M$3)</f>
        <v>2586.52</v>
      </c>
      <c r="I379" s="21" t="n">
        <f aca="false">SUM(F379:G379,$N$3)</f>
        <v>2901.1</v>
      </c>
      <c r="J379" s="21" t="n">
        <f aca="false">SUM(F379:G379,$O$3)</f>
        <v>3415.97</v>
      </c>
      <c r="K379" s="21" t="n">
        <f aca="false">SUM(F379:G379,$P$3)</f>
        <v>4559.09</v>
      </c>
    </row>
    <row r="380" s="17" customFormat="true" ht="14.25" hidden="false" customHeight="true" outlineLevel="0" collapsed="false">
      <c r="A380" s="18" t="n">
        <v>42171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118.65</v>
      </c>
      <c r="H380" s="21" t="n">
        <f aca="false">SUM(F380:G380,$M$3)</f>
        <v>2572.64</v>
      </c>
      <c r="I380" s="21" t="n">
        <f aca="false">SUM(F380:G380,$N$3)</f>
        <v>2887.22</v>
      </c>
      <c r="J380" s="21" t="n">
        <f aca="false">SUM(F380:G380,$O$3)</f>
        <v>3402.09</v>
      </c>
      <c r="K380" s="21" t="n">
        <f aca="false">SUM(F380:G380,$P$3)</f>
        <v>4545.21</v>
      </c>
    </row>
    <row r="381" s="17" customFormat="true" ht="14.25" hidden="false" customHeight="true" outlineLevel="0" collapsed="false">
      <c r="A381" s="18" t="n">
        <v>42171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117.44</v>
      </c>
      <c r="H381" s="21" t="n">
        <f aca="false">SUM(F381:G381,$M$3)</f>
        <v>2556.87</v>
      </c>
      <c r="I381" s="21" t="n">
        <f aca="false">SUM(F381:G381,$N$3)</f>
        <v>2871.45</v>
      </c>
      <c r="J381" s="21" t="n">
        <f aca="false">SUM(F381:G381,$O$3)</f>
        <v>3386.32</v>
      </c>
      <c r="K381" s="21" t="n">
        <f aca="false">SUM(F381:G381,$P$3)</f>
        <v>4529.44</v>
      </c>
    </row>
    <row r="382" s="17" customFormat="true" ht="14.25" hidden="false" customHeight="true" outlineLevel="0" collapsed="false">
      <c r="A382" s="18" t="n">
        <v>42171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114.62</v>
      </c>
      <c r="H382" s="21" t="n">
        <f aca="false">SUM(F382:G382,$M$3)</f>
        <v>2520.23</v>
      </c>
      <c r="I382" s="21" t="n">
        <f aca="false">SUM(F382:G382,$N$3)</f>
        <v>2834.81</v>
      </c>
      <c r="J382" s="21" t="n">
        <f aca="false">SUM(F382:G382,$O$3)</f>
        <v>3349.68</v>
      </c>
      <c r="K382" s="21" t="n">
        <f aca="false">SUM(F382:G382,$P$3)</f>
        <v>4492.8</v>
      </c>
    </row>
    <row r="383" s="17" customFormat="true" ht="14.25" hidden="false" customHeight="true" outlineLevel="0" collapsed="false">
      <c r="A383" s="18" t="n">
        <v>42171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120.05</v>
      </c>
      <c r="H383" s="21" t="n">
        <f aca="false">SUM(F383:G383,$M$3)</f>
        <v>2590.81</v>
      </c>
      <c r="I383" s="21" t="n">
        <f aca="false">SUM(F383:G383,$N$3)</f>
        <v>2905.39</v>
      </c>
      <c r="J383" s="21" t="n">
        <f aca="false">SUM(F383:G383,$O$3)</f>
        <v>3420.26</v>
      </c>
      <c r="K383" s="21" t="n">
        <f aca="false">SUM(F383:G383,$P$3)</f>
        <v>4563.38</v>
      </c>
    </row>
    <row r="384" s="17" customFormat="true" ht="14.25" hidden="false" customHeight="true" outlineLevel="0" collapsed="false">
      <c r="A384" s="18" t="n">
        <v>42171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119.92</v>
      </c>
      <c r="H384" s="21" t="n">
        <f aca="false">SUM(F384:G384,$M$3)</f>
        <v>2589.09</v>
      </c>
      <c r="I384" s="21" t="n">
        <f aca="false">SUM(F384:G384,$N$3)</f>
        <v>2903.67</v>
      </c>
      <c r="J384" s="21" t="n">
        <f aca="false">SUM(F384:G384,$O$3)</f>
        <v>3418.54</v>
      </c>
      <c r="K384" s="21" t="n">
        <f aca="false">SUM(F384:G384,$P$3)</f>
        <v>4561.66</v>
      </c>
    </row>
    <row r="385" s="17" customFormat="true" ht="14.25" hidden="false" customHeight="true" outlineLevel="0" collapsed="false">
      <c r="A385" s="18" t="n">
        <v>42171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118.02</v>
      </c>
      <c r="H385" s="21" t="n">
        <f aca="false">SUM(F385:G385,$M$3)</f>
        <v>2564.42</v>
      </c>
      <c r="I385" s="21" t="n">
        <f aca="false">SUM(F385:G385,$N$3)</f>
        <v>2879</v>
      </c>
      <c r="J385" s="21" t="n">
        <f aca="false">SUM(F385:G385,$O$3)</f>
        <v>3393.87</v>
      </c>
      <c r="K385" s="21" t="n">
        <f aca="false">SUM(F385:G385,$P$3)</f>
        <v>4536.99</v>
      </c>
    </row>
    <row r="386" s="17" customFormat="true" ht="14.25" hidden="false" customHeight="true" outlineLevel="0" collapsed="false">
      <c r="A386" s="18" t="n">
        <v>42171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115.84</v>
      </c>
      <c r="H386" s="21" t="n">
        <f aca="false">SUM(F386:G386,$M$3)</f>
        <v>2536.1</v>
      </c>
      <c r="I386" s="21" t="n">
        <f aca="false">SUM(F386:G386,$N$3)</f>
        <v>2850.68</v>
      </c>
      <c r="J386" s="21" t="n">
        <f aca="false">SUM(F386:G386,$O$3)</f>
        <v>3365.55</v>
      </c>
      <c r="K386" s="21" t="n">
        <f aca="false">SUM(F386:G386,$P$3)</f>
        <v>4508.67</v>
      </c>
    </row>
    <row r="387" s="17" customFormat="true" ht="14.25" hidden="false" customHeight="true" outlineLevel="0" collapsed="false">
      <c r="A387" s="18" t="n">
        <v>42171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114.32</v>
      </c>
      <c r="H387" s="21" t="n">
        <f aca="false">SUM(F387:G387,$M$3)</f>
        <v>2516.38</v>
      </c>
      <c r="I387" s="21" t="n">
        <f aca="false">SUM(F387:G387,$N$3)</f>
        <v>2830.96</v>
      </c>
      <c r="J387" s="21" t="n">
        <f aca="false">SUM(F387:G387,$O$3)</f>
        <v>3345.83</v>
      </c>
      <c r="K387" s="21" t="n">
        <f aca="false">SUM(F387:G387,$P$3)</f>
        <v>4488.95</v>
      </c>
    </row>
    <row r="388" s="17" customFormat="true" ht="14.25" hidden="false" customHeight="true" outlineLevel="0" collapsed="false">
      <c r="A388" s="18" t="n">
        <v>42171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114.68</v>
      </c>
      <c r="H388" s="21" t="n">
        <f aca="false">SUM(F388:G388,$M$3)</f>
        <v>2521.01</v>
      </c>
      <c r="I388" s="21" t="n">
        <f aca="false">SUM(F388:G388,$N$3)</f>
        <v>2835.59</v>
      </c>
      <c r="J388" s="21" t="n">
        <f aca="false">SUM(F388:G388,$O$3)</f>
        <v>3350.46</v>
      </c>
      <c r="K388" s="21" t="n">
        <f aca="false">SUM(F388:G388,$P$3)</f>
        <v>4493.58</v>
      </c>
    </row>
    <row r="389" s="17" customFormat="true" ht="14.25" hidden="false" customHeight="true" outlineLevel="0" collapsed="false">
      <c r="A389" s="18" t="n">
        <v>42171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121.83</v>
      </c>
      <c r="H389" s="21" t="n">
        <f aca="false">SUM(F389:G389,$M$3)</f>
        <v>2613.88</v>
      </c>
      <c r="I389" s="21" t="n">
        <f aca="false">SUM(F389:G389,$N$3)</f>
        <v>2928.46</v>
      </c>
      <c r="J389" s="21" t="n">
        <f aca="false">SUM(F389:G389,$O$3)</f>
        <v>3443.33</v>
      </c>
      <c r="K389" s="21" t="n">
        <f aca="false">SUM(F389:G389,$P$3)</f>
        <v>4586.45</v>
      </c>
    </row>
    <row r="390" s="17" customFormat="true" ht="14.25" hidden="false" customHeight="true" outlineLevel="0" collapsed="false">
      <c r="A390" s="18" t="n">
        <v>42171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121.13</v>
      </c>
      <c r="H390" s="21" t="n">
        <f aca="false">SUM(F390:G390,$M$3)</f>
        <v>2604.87</v>
      </c>
      <c r="I390" s="21" t="n">
        <f aca="false">SUM(F390:G390,$N$3)</f>
        <v>2919.45</v>
      </c>
      <c r="J390" s="21" t="n">
        <f aca="false">SUM(F390:G390,$O$3)</f>
        <v>3434.32</v>
      </c>
      <c r="K390" s="21" t="n">
        <f aca="false">SUM(F390:G390,$P$3)</f>
        <v>4577.44</v>
      </c>
    </row>
    <row r="391" s="17" customFormat="true" ht="14.25" hidden="false" customHeight="true" outlineLevel="0" collapsed="false">
      <c r="A391" s="18" t="n">
        <v>42171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114</v>
      </c>
      <c r="H391" s="21" t="n">
        <f aca="false">SUM(F391:G391,$M$3)</f>
        <v>2512.24</v>
      </c>
      <c r="I391" s="21" t="n">
        <f aca="false">SUM(F391:G391,$N$3)</f>
        <v>2826.82</v>
      </c>
      <c r="J391" s="21" t="n">
        <f aca="false">SUM(F391:G391,$O$3)</f>
        <v>3341.69</v>
      </c>
      <c r="K391" s="21" t="n">
        <f aca="false">SUM(F391:G391,$P$3)</f>
        <v>4484.81</v>
      </c>
    </row>
    <row r="392" s="17" customFormat="true" ht="14.25" hidden="false" customHeight="true" outlineLevel="0" collapsed="false">
      <c r="A392" s="18" t="n">
        <v>42171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86.52</v>
      </c>
      <c r="H392" s="21" t="n">
        <f aca="false">SUM(F392:G392,$M$3)</f>
        <v>2155.32</v>
      </c>
      <c r="I392" s="21" t="n">
        <f aca="false">SUM(F392:G392,$N$3)</f>
        <v>2469.9</v>
      </c>
      <c r="J392" s="21" t="n">
        <f aca="false">SUM(F392:G392,$O$3)</f>
        <v>2984.77</v>
      </c>
      <c r="K392" s="21" t="n">
        <f aca="false">SUM(F392:G392,$P$3)</f>
        <v>4127.89</v>
      </c>
    </row>
    <row r="393" s="17" customFormat="true" ht="14.25" hidden="false" customHeight="true" outlineLevel="0" collapsed="false">
      <c r="A393" s="18" t="n">
        <v>42172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62.21</v>
      </c>
      <c r="H393" s="21" t="n">
        <f aca="false">SUM(F393:G393,$M$3)</f>
        <v>1839.57</v>
      </c>
      <c r="I393" s="21" t="n">
        <f aca="false">SUM(F393:G393,$N$3)</f>
        <v>2154.15</v>
      </c>
      <c r="J393" s="21" t="n">
        <f aca="false">SUM(F393:G393,$O$3)</f>
        <v>2669.02</v>
      </c>
      <c r="K393" s="21" t="n">
        <f aca="false">SUM(F393:G393,$P$3)</f>
        <v>3812.14</v>
      </c>
    </row>
    <row r="394" s="17" customFormat="true" ht="14.25" hidden="false" customHeight="true" outlineLevel="0" collapsed="false">
      <c r="A394" s="18" t="n">
        <v>42172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53.55</v>
      </c>
      <c r="H394" s="21" t="n">
        <f aca="false">SUM(F394:G394,$M$3)</f>
        <v>1727.16</v>
      </c>
      <c r="I394" s="21" t="n">
        <f aca="false">SUM(F394:G394,$N$3)</f>
        <v>2041.74</v>
      </c>
      <c r="J394" s="21" t="n">
        <f aca="false">SUM(F394:G394,$O$3)</f>
        <v>2556.61</v>
      </c>
      <c r="K394" s="21" t="n">
        <f aca="false">SUM(F394:G394,$P$3)</f>
        <v>3699.73</v>
      </c>
    </row>
    <row r="395" s="17" customFormat="true" ht="14.25" hidden="false" customHeight="true" outlineLevel="0" collapsed="false">
      <c r="A395" s="18" t="n">
        <v>42172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51.1</v>
      </c>
      <c r="H395" s="21" t="n">
        <f aca="false">SUM(F395:G395,$M$3)</f>
        <v>1695.31</v>
      </c>
      <c r="I395" s="21" t="n">
        <f aca="false">SUM(F395:G395,$N$3)</f>
        <v>2009.89</v>
      </c>
      <c r="J395" s="21" t="n">
        <f aca="false">SUM(F395:G395,$O$3)</f>
        <v>2524.76</v>
      </c>
      <c r="K395" s="21" t="n">
        <f aca="false">SUM(F395:G395,$P$3)</f>
        <v>3667.88</v>
      </c>
    </row>
    <row r="396" s="17" customFormat="true" ht="14.25" hidden="false" customHeight="true" outlineLevel="0" collapsed="false">
      <c r="A396" s="18" t="n">
        <v>42172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49.51</v>
      </c>
      <c r="H396" s="21" t="n">
        <f aca="false">SUM(F396:G396,$M$3)</f>
        <v>1674.74</v>
      </c>
      <c r="I396" s="21" t="n">
        <f aca="false">SUM(F396:G396,$N$3)</f>
        <v>1989.32</v>
      </c>
      <c r="J396" s="21" t="n">
        <f aca="false">SUM(F396:G396,$O$3)</f>
        <v>2504.19</v>
      </c>
      <c r="K396" s="21" t="n">
        <f aca="false">SUM(F396:G396,$P$3)</f>
        <v>3647.31</v>
      </c>
    </row>
    <row r="397" s="17" customFormat="true" ht="14.25" hidden="false" customHeight="true" outlineLevel="0" collapsed="false">
      <c r="A397" s="18" t="n">
        <v>42172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45.57</v>
      </c>
      <c r="H397" s="21" t="n">
        <f aca="false">SUM(F397:G397,$M$3)</f>
        <v>1623.56</v>
      </c>
      <c r="I397" s="21" t="n">
        <f aca="false">SUM(F397:G397,$N$3)</f>
        <v>1938.14</v>
      </c>
      <c r="J397" s="21" t="n">
        <f aca="false">SUM(F397:G397,$O$3)</f>
        <v>2453.01</v>
      </c>
      <c r="K397" s="21" t="n">
        <f aca="false">SUM(F397:G397,$P$3)</f>
        <v>3596.13</v>
      </c>
    </row>
    <row r="398" s="17" customFormat="true" ht="14.25" hidden="false" customHeight="true" outlineLevel="0" collapsed="false">
      <c r="A398" s="18" t="n">
        <v>42172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48.69</v>
      </c>
      <c r="H398" s="21" t="n">
        <f aca="false">SUM(F398:G398,$M$3)</f>
        <v>1663.98</v>
      </c>
      <c r="I398" s="21" t="n">
        <f aca="false">SUM(F398:G398,$N$3)</f>
        <v>1978.56</v>
      </c>
      <c r="J398" s="21" t="n">
        <f aca="false">SUM(F398:G398,$O$3)</f>
        <v>2493.43</v>
      </c>
      <c r="K398" s="21" t="n">
        <f aca="false">SUM(F398:G398,$P$3)</f>
        <v>3636.55</v>
      </c>
    </row>
    <row r="399" s="17" customFormat="true" ht="14.25" hidden="false" customHeight="true" outlineLevel="0" collapsed="false">
      <c r="A399" s="18" t="n">
        <v>42172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42.76</v>
      </c>
      <c r="H399" s="21" t="n">
        <f aca="false">SUM(F399:G399,$M$3)</f>
        <v>1586.98</v>
      </c>
      <c r="I399" s="21" t="n">
        <f aca="false">SUM(F399:G399,$N$3)</f>
        <v>1901.56</v>
      </c>
      <c r="J399" s="21" t="n">
        <f aca="false">SUM(F399:G399,$O$3)</f>
        <v>2416.43</v>
      </c>
      <c r="K399" s="21" t="n">
        <f aca="false">SUM(F399:G399,$P$3)</f>
        <v>3559.55</v>
      </c>
    </row>
    <row r="400" s="17" customFormat="true" ht="14.25" hidden="false" customHeight="true" outlineLevel="0" collapsed="false">
      <c r="A400" s="18" t="n">
        <v>42172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78.63</v>
      </c>
      <c r="H400" s="21" t="n">
        <f aca="false">SUM(F400:G400,$M$3)</f>
        <v>2052.82</v>
      </c>
      <c r="I400" s="21" t="n">
        <f aca="false">SUM(F400:G400,$N$3)</f>
        <v>2367.4</v>
      </c>
      <c r="J400" s="21" t="n">
        <f aca="false">SUM(F400:G400,$O$3)</f>
        <v>2882.27</v>
      </c>
      <c r="K400" s="21" t="n">
        <f aca="false">SUM(F400:G400,$P$3)</f>
        <v>4025.39</v>
      </c>
    </row>
    <row r="401" s="17" customFormat="true" ht="14.25" hidden="false" customHeight="true" outlineLevel="0" collapsed="false">
      <c r="A401" s="18" t="n">
        <v>42172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107.96</v>
      </c>
      <c r="H401" s="21" t="n">
        <f aca="false">SUM(F401:G401,$M$3)</f>
        <v>2433.84</v>
      </c>
      <c r="I401" s="21" t="n">
        <f aca="false">SUM(F401:G401,$N$3)</f>
        <v>2748.42</v>
      </c>
      <c r="J401" s="21" t="n">
        <f aca="false">SUM(F401:G401,$O$3)</f>
        <v>3263.29</v>
      </c>
      <c r="K401" s="21" t="n">
        <f aca="false">SUM(F401:G401,$P$3)</f>
        <v>4406.41</v>
      </c>
    </row>
    <row r="402" s="17" customFormat="true" ht="14.25" hidden="false" customHeight="true" outlineLevel="0" collapsed="false">
      <c r="A402" s="18" t="n">
        <v>42172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114.46</v>
      </c>
      <c r="H402" s="21" t="n">
        <f aca="false">SUM(F402:G402,$M$3)</f>
        <v>2518.18</v>
      </c>
      <c r="I402" s="21" t="n">
        <f aca="false">SUM(F402:G402,$N$3)</f>
        <v>2832.76</v>
      </c>
      <c r="J402" s="21" t="n">
        <f aca="false">SUM(F402:G402,$O$3)</f>
        <v>3347.63</v>
      </c>
      <c r="K402" s="21" t="n">
        <f aca="false">SUM(F402:G402,$P$3)</f>
        <v>4490.75</v>
      </c>
    </row>
    <row r="403" s="17" customFormat="true" ht="14.25" hidden="false" customHeight="true" outlineLevel="0" collapsed="false">
      <c r="A403" s="18" t="n">
        <v>42172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116.03</v>
      </c>
      <c r="H403" s="21" t="n">
        <f aca="false">SUM(F403:G403,$M$3)</f>
        <v>2538.59</v>
      </c>
      <c r="I403" s="21" t="n">
        <f aca="false">SUM(F403:G403,$N$3)</f>
        <v>2853.17</v>
      </c>
      <c r="J403" s="21" t="n">
        <f aca="false">SUM(F403:G403,$O$3)</f>
        <v>3368.04</v>
      </c>
      <c r="K403" s="21" t="n">
        <f aca="false">SUM(F403:G403,$P$3)</f>
        <v>4511.16</v>
      </c>
    </row>
    <row r="404" s="17" customFormat="true" ht="14.25" hidden="false" customHeight="true" outlineLevel="0" collapsed="false">
      <c r="A404" s="18" t="n">
        <v>42172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116.4</v>
      </c>
      <c r="H404" s="21" t="n">
        <f aca="false">SUM(F404:G404,$M$3)</f>
        <v>2543.35</v>
      </c>
      <c r="I404" s="21" t="n">
        <f aca="false">SUM(F404:G404,$N$3)</f>
        <v>2857.93</v>
      </c>
      <c r="J404" s="21" t="n">
        <f aca="false">SUM(F404:G404,$O$3)</f>
        <v>3372.8</v>
      </c>
      <c r="K404" s="21" t="n">
        <f aca="false">SUM(F404:G404,$P$3)</f>
        <v>4515.92</v>
      </c>
    </row>
    <row r="405" s="17" customFormat="true" ht="14.25" hidden="false" customHeight="true" outlineLevel="0" collapsed="false">
      <c r="A405" s="18" t="n">
        <v>42172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115.46</v>
      </c>
      <c r="H405" s="21" t="n">
        <f aca="false">SUM(F405:G405,$M$3)</f>
        <v>2531.18</v>
      </c>
      <c r="I405" s="21" t="n">
        <f aca="false">SUM(F405:G405,$N$3)</f>
        <v>2845.76</v>
      </c>
      <c r="J405" s="21" t="n">
        <f aca="false">SUM(F405:G405,$O$3)</f>
        <v>3360.63</v>
      </c>
      <c r="K405" s="21" t="n">
        <f aca="false">SUM(F405:G405,$P$3)</f>
        <v>4503.75</v>
      </c>
    </row>
    <row r="406" s="17" customFormat="true" ht="14.25" hidden="false" customHeight="true" outlineLevel="0" collapsed="false">
      <c r="A406" s="18" t="n">
        <v>42172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116.69</v>
      </c>
      <c r="H406" s="21" t="n">
        <f aca="false">SUM(F406:G406,$M$3)</f>
        <v>2547.16</v>
      </c>
      <c r="I406" s="21" t="n">
        <f aca="false">SUM(F406:G406,$N$3)</f>
        <v>2861.74</v>
      </c>
      <c r="J406" s="21" t="n">
        <f aca="false">SUM(F406:G406,$O$3)</f>
        <v>3376.61</v>
      </c>
      <c r="K406" s="21" t="n">
        <f aca="false">SUM(F406:G406,$P$3)</f>
        <v>4519.73</v>
      </c>
    </row>
    <row r="407" s="17" customFormat="true" ht="14.25" hidden="false" customHeight="true" outlineLevel="0" collapsed="false">
      <c r="A407" s="18" t="n">
        <v>42172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118.13</v>
      </c>
      <c r="H407" s="21" t="n">
        <f aca="false">SUM(F407:G407,$M$3)</f>
        <v>2565.85</v>
      </c>
      <c r="I407" s="21" t="n">
        <f aca="false">SUM(F407:G407,$N$3)</f>
        <v>2880.43</v>
      </c>
      <c r="J407" s="21" t="n">
        <f aca="false">SUM(F407:G407,$O$3)</f>
        <v>3395.3</v>
      </c>
      <c r="K407" s="21" t="n">
        <f aca="false">SUM(F407:G407,$P$3)</f>
        <v>4538.42</v>
      </c>
    </row>
    <row r="408" s="17" customFormat="true" ht="14.25" hidden="false" customHeight="true" outlineLevel="0" collapsed="false">
      <c r="A408" s="18" t="n">
        <v>42172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118.52</v>
      </c>
      <c r="H408" s="21" t="n">
        <f aca="false">SUM(F408:G408,$M$3)</f>
        <v>2570.97</v>
      </c>
      <c r="I408" s="21" t="n">
        <f aca="false">SUM(F408:G408,$N$3)</f>
        <v>2885.55</v>
      </c>
      <c r="J408" s="21" t="n">
        <f aca="false">SUM(F408:G408,$O$3)</f>
        <v>3400.42</v>
      </c>
      <c r="K408" s="21" t="n">
        <f aca="false">SUM(F408:G408,$P$3)</f>
        <v>4543.54</v>
      </c>
    </row>
    <row r="409" s="17" customFormat="true" ht="14.25" hidden="false" customHeight="true" outlineLevel="0" collapsed="false">
      <c r="A409" s="18" t="n">
        <v>42172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115.98</v>
      </c>
      <c r="H409" s="21" t="n">
        <f aca="false">SUM(F409:G409,$M$3)</f>
        <v>2538</v>
      </c>
      <c r="I409" s="21" t="n">
        <f aca="false">SUM(F409:G409,$N$3)</f>
        <v>2852.58</v>
      </c>
      <c r="J409" s="21" t="n">
        <f aca="false">SUM(F409:G409,$O$3)</f>
        <v>3367.45</v>
      </c>
      <c r="K409" s="21" t="n">
        <f aca="false">SUM(F409:G409,$P$3)</f>
        <v>4510.57</v>
      </c>
    </row>
    <row r="410" s="17" customFormat="true" ht="14.25" hidden="false" customHeight="true" outlineLevel="0" collapsed="false">
      <c r="A410" s="18" t="n">
        <v>42172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114.43</v>
      </c>
      <c r="H410" s="21" t="n">
        <f aca="false">SUM(F410:G410,$M$3)</f>
        <v>2517.87</v>
      </c>
      <c r="I410" s="21" t="n">
        <f aca="false">SUM(F410:G410,$N$3)</f>
        <v>2832.45</v>
      </c>
      <c r="J410" s="21" t="n">
        <f aca="false">SUM(F410:G410,$O$3)</f>
        <v>3347.32</v>
      </c>
      <c r="K410" s="21" t="n">
        <f aca="false">SUM(F410:G410,$P$3)</f>
        <v>4490.44</v>
      </c>
    </row>
    <row r="411" s="17" customFormat="true" ht="14.25" hidden="false" customHeight="true" outlineLevel="0" collapsed="false">
      <c r="A411" s="18" t="n">
        <v>42172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114</v>
      </c>
      <c r="H411" s="21" t="n">
        <f aca="false">SUM(F411:G411,$M$3)</f>
        <v>2512.18</v>
      </c>
      <c r="I411" s="21" t="n">
        <f aca="false">SUM(F411:G411,$N$3)</f>
        <v>2826.76</v>
      </c>
      <c r="J411" s="21" t="n">
        <f aca="false">SUM(F411:G411,$O$3)</f>
        <v>3341.63</v>
      </c>
      <c r="K411" s="21" t="n">
        <f aca="false">SUM(F411:G411,$P$3)</f>
        <v>4484.75</v>
      </c>
    </row>
    <row r="412" s="17" customFormat="true" ht="14.25" hidden="false" customHeight="true" outlineLevel="0" collapsed="false">
      <c r="A412" s="18" t="n">
        <v>42172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114.39</v>
      </c>
      <c r="H412" s="21" t="n">
        <f aca="false">SUM(F412:G412,$M$3)</f>
        <v>2517.35</v>
      </c>
      <c r="I412" s="21" t="n">
        <f aca="false">SUM(F412:G412,$N$3)</f>
        <v>2831.93</v>
      </c>
      <c r="J412" s="21" t="n">
        <f aca="false">SUM(F412:G412,$O$3)</f>
        <v>3346.8</v>
      </c>
      <c r="K412" s="21" t="n">
        <f aca="false">SUM(F412:G412,$P$3)</f>
        <v>4489.92</v>
      </c>
    </row>
    <row r="413" s="17" customFormat="true" ht="14.25" hidden="false" customHeight="true" outlineLevel="0" collapsed="false">
      <c r="A413" s="18" t="n">
        <v>42172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118.26</v>
      </c>
      <c r="H413" s="21" t="n">
        <f aca="false">SUM(F413:G413,$M$3)</f>
        <v>2567.52</v>
      </c>
      <c r="I413" s="21" t="n">
        <f aca="false">SUM(F413:G413,$N$3)</f>
        <v>2882.1</v>
      </c>
      <c r="J413" s="21" t="n">
        <f aca="false">SUM(F413:G413,$O$3)</f>
        <v>3396.97</v>
      </c>
      <c r="K413" s="21" t="n">
        <f aca="false">SUM(F413:G413,$P$3)</f>
        <v>4540.09</v>
      </c>
    </row>
    <row r="414" s="17" customFormat="true" ht="14.25" hidden="false" customHeight="true" outlineLevel="0" collapsed="false">
      <c r="A414" s="18" t="n">
        <v>42172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118.93</v>
      </c>
      <c r="H414" s="21" t="n">
        <f aca="false">SUM(F414:G414,$M$3)</f>
        <v>2576.26</v>
      </c>
      <c r="I414" s="21" t="n">
        <f aca="false">SUM(F414:G414,$N$3)</f>
        <v>2890.84</v>
      </c>
      <c r="J414" s="21" t="n">
        <f aca="false">SUM(F414:G414,$O$3)</f>
        <v>3405.71</v>
      </c>
      <c r="K414" s="21" t="n">
        <f aca="false">SUM(F414:G414,$P$3)</f>
        <v>4548.83</v>
      </c>
    </row>
    <row r="415" s="17" customFormat="true" ht="14.25" hidden="false" customHeight="true" outlineLevel="0" collapsed="false">
      <c r="A415" s="18" t="n">
        <v>42172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113.49</v>
      </c>
      <c r="H415" s="21" t="n">
        <f aca="false">SUM(F415:G415,$M$3)</f>
        <v>2505.63</v>
      </c>
      <c r="I415" s="21" t="n">
        <f aca="false">SUM(F415:G415,$N$3)</f>
        <v>2820.21</v>
      </c>
      <c r="J415" s="21" t="n">
        <f aca="false">SUM(F415:G415,$O$3)</f>
        <v>3335.08</v>
      </c>
      <c r="K415" s="21" t="n">
        <f aca="false">SUM(F415:G415,$P$3)</f>
        <v>4478.2</v>
      </c>
    </row>
    <row r="416" s="17" customFormat="true" ht="14.25" hidden="false" customHeight="true" outlineLevel="0" collapsed="false">
      <c r="A416" s="18" t="n">
        <v>42172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81.88</v>
      </c>
      <c r="H416" s="21" t="n">
        <f aca="false">SUM(F416:G416,$M$3)</f>
        <v>2095.06</v>
      </c>
      <c r="I416" s="21" t="n">
        <f aca="false">SUM(F416:G416,$N$3)</f>
        <v>2409.64</v>
      </c>
      <c r="J416" s="21" t="n">
        <f aca="false">SUM(F416:G416,$O$3)</f>
        <v>2924.51</v>
      </c>
      <c r="K416" s="21" t="n">
        <f aca="false">SUM(F416:G416,$P$3)</f>
        <v>4067.63</v>
      </c>
    </row>
    <row r="417" s="17" customFormat="true" ht="14.25" hidden="false" customHeight="true" outlineLevel="0" collapsed="false">
      <c r="A417" s="18" t="n">
        <v>42173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64.75</v>
      </c>
      <c r="H417" s="21" t="n">
        <f aca="false">SUM(F417:G417,$M$3)</f>
        <v>1872.62</v>
      </c>
      <c r="I417" s="21" t="n">
        <f aca="false">SUM(F417:G417,$N$3)</f>
        <v>2187.2</v>
      </c>
      <c r="J417" s="21" t="n">
        <f aca="false">SUM(F417:G417,$O$3)</f>
        <v>2702.07</v>
      </c>
      <c r="K417" s="21" t="n">
        <f aca="false">SUM(F417:G417,$P$3)</f>
        <v>3845.19</v>
      </c>
    </row>
    <row r="418" s="17" customFormat="true" ht="14.25" hidden="false" customHeight="true" outlineLevel="0" collapsed="false">
      <c r="A418" s="18" t="n">
        <v>42173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48.12</v>
      </c>
      <c r="H418" s="21" t="n">
        <f aca="false">SUM(F418:G418,$M$3)</f>
        <v>1656.59</v>
      </c>
      <c r="I418" s="21" t="n">
        <f aca="false">SUM(F418:G418,$N$3)</f>
        <v>1971.17</v>
      </c>
      <c r="J418" s="21" t="n">
        <f aca="false">SUM(F418:G418,$O$3)</f>
        <v>2486.04</v>
      </c>
      <c r="K418" s="21" t="n">
        <f aca="false">SUM(F418:G418,$P$3)</f>
        <v>3629.16</v>
      </c>
    </row>
    <row r="419" s="17" customFormat="true" ht="14.25" hidden="false" customHeight="true" outlineLevel="0" collapsed="false">
      <c r="A419" s="18" t="n">
        <v>42173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44.13</v>
      </c>
      <c r="H419" s="21" t="n">
        <f aca="false">SUM(F419:G419,$M$3)</f>
        <v>1604.85</v>
      </c>
      <c r="I419" s="21" t="n">
        <f aca="false">SUM(F419:G419,$N$3)</f>
        <v>1919.43</v>
      </c>
      <c r="J419" s="21" t="n">
        <f aca="false">SUM(F419:G419,$O$3)</f>
        <v>2434.3</v>
      </c>
      <c r="K419" s="21" t="n">
        <f aca="false">SUM(F419:G419,$P$3)</f>
        <v>3577.42</v>
      </c>
    </row>
    <row r="420" s="17" customFormat="true" ht="14.25" hidden="false" customHeight="true" outlineLevel="0" collapsed="false">
      <c r="A420" s="18" t="n">
        <v>42173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37.23</v>
      </c>
      <c r="H420" s="21" t="n">
        <f aca="false">SUM(F420:G420,$M$3)</f>
        <v>1515.23</v>
      </c>
      <c r="I420" s="21" t="n">
        <f aca="false">SUM(F420:G420,$N$3)</f>
        <v>1829.81</v>
      </c>
      <c r="J420" s="21" t="n">
        <f aca="false">SUM(F420:G420,$O$3)</f>
        <v>2344.68</v>
      </c>
      <c r="K420" s="21" t="n">
        <f aca="false">SUM(F420:G420,$P$3)</f>
        <v>3487.8</v>
      </c>
    </row>
    <row r="421" s="17" customFormat="true" ht="14.25" hidden="false" customHeight="true" outlineLevel="0" collapsed="false">
      <c r="A421" s="18" t="n">
        <v>42173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35.38</v>
      </c>
      <c r="H421" s="21" t="n">
        <f aca="false">SUM(F421:G421,$M$3)</f>
        <v>1491.17</v>
      </c>
      <c r="I421" s="21" t="n">
        <f aca="false">SUM(F421:G421,$N$3)</f>
        <v>1805.75</v>
      </c>
      <c r="J421" s="21" t="n">
        <f aca="false">SUM(F421:G421,$O$3)</f>
        <v>2320.62</v>
      </c>
      <c r="K421" s="21" t="n">
        <f aca="false">SUM(F421:G421,$P$3)</f>
        <v>3463.74</v>
      </c>
    </row>
    <row r="422" s="17" customFormat="true" ht="14.25" hidden="false" customHeight="true" outlineLevel="0" collapsed="false">
      <c r="A422" s="18" t="n">
        <v>42173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43.98</v>
      </c>
      <c r="H422" s="21" t="n">
        <f aca="false">SUM(F422:G422,$M$3)</f>
        <v>1602.89</v>
      </c>
      <c r="I422" s="21" t="n">
        <f aca="false">SUM(F422:G422,$N$3)</f>
        <v>1917.47</v>
      </c>
      <c r="J422" s="21" t="n">
        <f aca="false">SUM(F422:G422,$O$3)</f>
        <v>2432.34</v>
      </c>
      <c r="K422" s="21" t="n">
        <f aca="false">SUM(F422:G422,$P$3)</f>
        <v>3575.46</v>
      </c>
    </row>
    <row r="423" s="17" customFormat="true" ht="14.25" hidden="false" customHeight="true" outlineLevel="0" collapsed="false">
      <c r="A423" s="18" t="n">
        <v>42173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52.53</v>
      </c>
      <c r="H423" s="21" t="n">
        <f aca="false">SUM(F423:G423,$M$3)</f>
        <v>1713.91</v>
      </c>
      <c r="I423" s="21" t="n">
        <f aca="false">SUM(F423:G423,$N$3)</f>
        <v>2028.49</v>
      </c>
      <c r="J423" s="21" t="n">
        <f aca="false">SUM(F423:G423,$O$3)</f>
        <v>2543.36</v>
      </c>
      <c r="K423" s="21" t="n">
        <f aca="false">SUM(F423:G423,$P$3)</f>
        <v>3686.48</v>
      </c>
    </row>
    <row r="424" s="17" customFormat="true" ht="14.25" hidden="false" customHeight="true" outlineLevel="0" collapsed="false">
      <c r="A424" s="18" t="n">
        <v>42173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69.46</v>
      </c>
      <c r="H424" s="21" t="n">
        <f aca="false">SUM(F424:G424,$M$3)</f>
        <v>1933.78</v>
      </c>
      <c r="I424" s="21" t="n">
        <f aca="false">SUM(F424:G424,$N$3)</f>
        <v>2248.36</v>
      </c>
      <c r="J424" s="21" t="n">
        <f aca="false">SUM(F424:G424,$O$3)</f>
        <v>2763.23</v>
      </c>
      <c r="K424" s="21" t="n">
        <f aca="false">SUM(F424:G424,$P$3)</f>
        <v>3906.35</v>
      </c>
    </row>
    <row r="425" s="17" customFormat="true" ht="14.25" hidden="false" customHeight="true" outlineLevel="0" collapsed="false">
      <c r="A425" s="18" t="n">
        <v>42173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106.56</v>
      </c>
      <c r="H425" s="21" t="n">
        <f aca="false">SUM(F425:G425,$M$3)</f>
        <v>2415.55</v>
      </c>
      <c r="I425" s="21" t="n">
        <f aca="false">SUM(F425:G425,$N$3)</f>
        <v>2730.13</v>
      </c>
      <c r="J425" s="21" t="n">
        <f aca="false">SUM(F425:G425,$O$3)</f>
        <v>3245</v>
      </c>
      <c r="K425" s="21" t="n">
        <f aca="false">SUM(F425:G425,$P$3)</f>
        <v>4388.12</v>
      </c>
    </row>
    <row r="426" s="17" customFormat="true" ht="14.25" hidden="false" customHeight="true" outlineLevel="0" collapsed="false">
      <c r="A426" s="18" t="n">
        <v>42173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121.86</v>
      </c>
      <c r="H426" s="21" t="n">
        <f aca="false">SUM(F426:G426,$M$3)</f>
        <v>2614.31</v>
      </c>
      <c r="I426" s="21" t="n">
        <f aca="false">SUM(F426:G426,$N$3)</f>
        <v>2928.89</v>
      </c>
      <c r="J426" s="21" t="n">
        <f aca="false">SUM(F426:G426,$O$3)</f>
        <v>3443.76</v>
      </c>
      <c r="K426" s="21" t="n">
        <f aca="false">SUM(F426:G426,$P$3)</f>
        <v>4586.88</v>
      </c>
    </row>
    <row r="427" s="17" customFormat="true" ht="14.25" hidden="false" customHeight="true" outlineLevel="0" collapsed="false">
      <c r="A427" s="18" t="n">
        <v>42173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124.01</v>
      </c>
      <c r="H427" s="21" t="n">
        <f aca="false">SUM(F427:G427,$M$3)</f>
        <v>2642.18</v>
      </c>
      <c r="I427" s="21" t="n">
        <f aca="false">SUM(F427:G427,$N$3)</f>
        <v>2956.76</v>
      </c>
      <c r="J427" s="21" t="n">
        <f aca="false">SUM(F427:G427,$O$3)</f>
        <v>3471.63</v>
      </c>
      <c r="K427" s="21" t="n">
        <f aca="false">SUM(F427:G427,$P$3)</f>
        <v>4614.75</v>
      </c>
    </row>
    <row r="428" s="17" customFormat="true" ht="14.25" hidden="false" customHeight="true" outlineLevel="0" collapsed="false">
      <c r="A428" s="18" t="n">
        <v>42173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123.86</v>
      </c>
      <c r="H428" s="21" t="n">
        <f aca="false">SUM(F428:G428,$M$3)</f>
        <v>2640.31</v>
      </c>
      <c r="I428" s="21" t="n">
        <f aca="false">SUM(F428:G428,$N$3)</f>
        <v>2954.89</v>
      </c>
      <c r="J428" s="21" t="n">
        <f aca="false">SUM(F428:G428,$O$3)</f>
        <v>3469.76</v>
      </c>
      <c r="K428" s="21" t="n">
        <f aca="false">SUM(F428:G428,$P$3)</f>
        <v>4612.88</v>
      </c>
    </row>
    <row r="429" s="17" customFormat="true" ht="14.25" hidden="false" customHeight="true" outlineLevel="0" collapsed="false">
      <c r="A429" s="18" t="n">
        <v>42173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120.95</v>
      </c>
      <c r="H429" s="21" t="n">
        <f aca="false">SUM(F429:G429,$M$3)</f>
        <v>2602.48</v>
      </c>
      <c r="I429" s="21" t="n">
        <f aca="false">SUM(F429:G429,$N$3)</f>
        <v>2917.06</v>
      </c>
      <c r="J429" s="21" t="n">
        <f aca="false">SUM(F429:G429,$O$3)</f>
        <v>3431.93</v>
      </c>
      <c r="K429" s="21" t="n">
        <f aca="false">SUM(F429:G429,$P$3)</f>
        <v>4575.05</v>
      </c>
    </row>
    <row r="430" s="17" customFormat="true" ht="14.25" hidden="false" customHeight="true" outlineLevel="0" collapsed="false">
      <c r="A430" s="18" t="n">
        <v>42173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122.31</v>
      </c>
      <c r="H430" s="21" t="n">
        <f aca="false">SUM(F430:G430,$M$3)</f>
        <v>2620.13</v>
      </c>
      <c r="I430" s="21" t="n">
        <f aca="false">SUM(F430:G430,$N$3)</f>
        <v>2934.71</v>
      </c>
      <c r="J430" s="21" t="n">
        <f aca="false">SUM(F430:G430,$O$3)</f>
        <v>3449.58</v>
      </c>
      <c r="K430" s="21" t="n">
        <f aca="false">SUM(F430:G430,$P$3)</f>
        <v>4592.7</v>
      </c>
    </row>
    <row r="431" s="17" customFormat="true" ht="14.25" hidden="false" customHeight="true" outlineLevel="0" collapsed="false">
      <c r="A431" s="18" t="n">
        <v>42173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123.99</v>
      </c>
      <c r="H431" s="21" t="n">
        <f aca="false">SUM(F431:G431,$M$3)</f>
        <v>2642.03</v>
      </c>
      <c r="I431" s="21" t="n">
        <f aca="false">SUM(F431:G431,$N$3)</f>
        <v>2956.61</v>
      </c>
      <c r="J431" s="21" t="n">
        <f aca="false">SUM(F431:G431,$O$3)</f>
        <v>3471.48</v>
      </c>
      <c r="K431" s="21" t="n">
        <f aca="false">SUM(F431:G431,$P$3)</f>
        <v>4614.6</v>
      </c>
    </row>
    <row r="432" s="17" customFormat="true" ht="14.25" hidden="false" customHeight="true" outlineLevel="0" collapsed="false">
      <c r="A432" s="18" t="n">
        <v>42173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122.29</v>
      </c>
      <c r="H432" s="21" t="n">
        <f aca="false">SUM(F432:G432,$M$3)</f>
        <v>2619.85</v>
      </c>
      <c r="I432" s="21" t="n">
        <f aca="false">SUM(F432:G432,$N$3)</f>
        <v>2934.43</v>
      </c>
      <c r="J432" s="21" t="n">
        <f aca="false">SUM(F432:G432,$O$3)</f>
        <v>3449.3</v>
      </c>
      <c r="K432" s="21" t="n">
        <f aca="false">SUM(F432:G432,$P$3)</f>
        <v>4592.42</v>
      </c>
    </row>
    <row r="433" s="17" customFormat="true" ht="14.25" hidden="false" customHeight="true" outlineLevel="0" collapsed="false">
      <c r="A433" s="18" t="n">
        <v>42173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120.49</v>
      </c>
      <c r="H433" s="21" t="n">
        <f aca="false">SUM(F433:G433,$M$3)</f>
        <v>2596.54</v>
      </c>
      <c r="I433" s="21" t="n">
        <f aca="false">SUM(F433:G433,$N$3)</f>
        <v>2911.12</v>
      </c>
      <c r="J433" s="21" t="n">
        <f aca="false">SUM(F433:G433,$O$3)</f>
        <v>3425.99</v>
      </c>
      <c r="K433" s="21" t="n">
        <f aca="false">SUM(F433:G433,$P$3)</f>
        <v>4569.11</v>
      </c>
    </row>
    <row r="434" s="17" customFormat="true" ht="14.25" hidden="false" customHeight="true" outlineLevel="0" collapsed="false">
      <c r="A434" s="18" t="n">
        <v>42173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114.97</v>
      </c>
      <c r="H434" s="21" t="n">
        <f aca="false">SUM(F434:G434,$M$3)</f>
        <v>2524.81</v>
      </c>
      <c r="I434" s="21" t="n">
        <f aca="false">SUM(F434:G434,$N$3)</f>
        <v>2839.39</v>
      </c>
      <c r="J434" s="21" t="n">
        <f aca="false">SUM(F434:G434,$O$3)</f>
        <v>3354.26</v>
      </c>
      <c r="K434" s="21" t="n">
        <f aca="false">SUM(F434:G434,$P$3)</f>
        <v>4497.38</v>
      </c>
    </row>
    <row r="435" s="17" customFormat="true" ht="14.25" hidden="false" customHeight="true" outlineLevel="0" collapsed="false">
      <c r="A435" s="18" t="n">
        <v>42173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114.92</v>
      </c>
      <c r="H435" s="21" t="n">
        <f aca="false">SUM(F435:G435,$M$3)</f>
        <v>2524.2</v>
      </c>
      <c r="I435" s="21" t="n">
        <f aca="false">SUM(F435:G435,$N$3)</f>
        <v>2838.78</v>
      </c>
      <c r="J435" s="21" t="n">
        <f aca="false">SUM(F435:G435,$O$3)</f>
        <v>3353.65</v>
      </c>
      <c r="K435" s="21" t="n">
        <f aca="false">SUM(F435:G435,$P$3)</f>
        <v>4496.77</v>
      </c>
    </row>
    <row r="436" s="17" customFormat="true" ht="14.25" hidden="false" customHeight="true" outlineLevel="0" collapsed="false">
      <c r="A436" s="18" t="n">
        <v>42173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115.31</v>
      </c>
      <c r="H436" s="21" t="n">
        <f aca="false">SUM(F436:G436,$M$3)</f>
        <v>2529.2</v>
      </c>
      <c r="I436" s="21" t="n">
        <f aca="false">SUM(F436:G436,$N$3)</f>
        <v>2843.78</v>
      </c>
      <c r="J436" s="21" t="n">
        <f aca="false">SUM(F436:G436,$O$3)</f>
        <v>3358.65</v>
      </c>
      <c r="K436" s="21" t="n">
        <f aca="false">SUM(F436:G436,$P$3)</f>
        <v>4501.77</v>
      </c>
    </row>
    <row r="437" s="17" customFormat="true" ht="14.25" hidden="false" customHeight="true" outlineLevel="0" collapsed="false">
      <c r="A437" s="18" t="n">
        <v>42173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120.44</v>
      </c>
      <c r="H437" s="21" t="n">
        <f aca="false">SUM(F437:G437,$M$3)</f>
        <v>2595.88</v>
      </c>
      <c r="I437" s="21" t="n">
        <f aca="false">SUM(F437:G437,$N$3)</f>
        <v>2910.46</v>
      </c>
      <c r="J437" s="21" t="n">
        <f aca="false">SUM(F437:G437,$O$3)</f>
        <v>3425.33</v>
      </c>
      <c r="K437" s="21" t="n">
        <f aca="false">SUM(F437:G437,$P$3)</f>
        <v>4568.45</v>
      </c>
    </row>
    <row r="438" s="17" customFormat="true" ht="14.25" hidden="false" customHeight="true" outlineLevel="0" collapsed="false">
      <c r="A438" s="18" t="n">
        <v>42173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120.62</v>
      </c>
      <c r="H438" s="21" t="n">
        <f aca="false">SUM(F438:G438,$M$3)</f>
        <v>2598.22</v>
      </c>
      <c r="I438" s="21" t="n">
        <f aca="false">SUM(F438:G438,$N$3)</f>
        <v>2912.8</v>
      </c>
      <c r="J438" s="21" t="n">
        <f aca="false">SUM(F438:G438,$O$3)</f>
        <v>3427.67</v>
      </c>
      <c r="K438" s="21" t="n">
        <f aca="false">SUM(F438:G438,$P$3)</f>
        <v>4570.79</v>
      </c>
    </row>
    <row r="439" s="17" customFormat="true" ht="14.25" hidden="false" customHeight="true" outlineLevel="0" collapsed="false">
      <c r="A439" s="18" t="n">
        <v>42173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110.82</v>
      </c>
      <c r="H439" s="21" t="n">
        <f aca="false">SUM(F439:G439,$M$3)</f>
        <v>2470.96</v>
      </c>
      <c r="I439" s="21" t="n">
        <f aca="false">SUM(F439:G439,$N$3)</f>
        <v>2785.54</v>
      </c>
      <c r="J439" s="21" t="n">
        <f aca="false">SUM(F439:G439,$O$3)</f>
        <v>3300.41</v>
      </c>
      <c r="K439" s="21" t="n">
        <f aca="false">SUM(F439:G439,$P$3)</f>
        <v>4443.53</v>
      </c>
    </row>
    <row r="440" s="17" customFormat="true" ht="14.25" hidden="false" customHeight="true" outlineLevel="0" collapsed="false">
      <c r="A440" s="18" t="n">
        <v>42173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76.37</v>
      </c>
      <c r="H440" s="21" t="n">
        <f aca="false">SUM(F440:G440,$M$3)</f>
        <v>2023.52</v>
      </c>
      <c r="I440" s="21" t="n">
        <f aca="false">SUM(F440:G440,$N$3)</f>
        <v>2338.1</v>
      </c>
      <c r="J440" s="21" t="n">
        <f aca="false">SUM(F440:G440,$O$3)</f>
        <v>2852.97</v>
      </c>
      <c r="K440" s="21" t="n">
        <f aca="false">SUM(F440:G440,$P$3)</f>
        <v>3996.09</v>
      </c>
    </row>
    <row r="441" s="17" customFormat="true" ht="14.25" hidden="false" customHeight="true" outlineLevel="0" collapsed="false">
      <c r="A441" s="18" t="n">
        <v>42174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77.5</v>
      </c>
      <c r="H441" s="21" t="n">
        <f aca="false">SUM(F441:G441,$M$3)</f>
        <v>2038.22</v>
      </c>
      <c r="I441" s="21" t="n">
        <f aca="false">SUM(F441:G441,$N$3)</f>
        <v>2352.8</v>
      </c>
      <c r="J441" s="21" t="n">
        <f aca="false">SUM(F441:G441,$O$3)</f>
        <v>2867.67</v>
      </c>
      <c r="K441" s="21" t="n">
        <f aca="false">SUM(F441:G441,$P$3)</f>
        <v>4010.79</v>
      </c>
    </row>
    <row r="442" s="17" customFormat="true" ht="14.25" hidden="false" customHeight="true" outlineLevel="0" collapsed="false">
      <c r="A442" s="18" t="n">
        <v>42174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67.54</v>
      </c>
      <c r="H442" s="21" t="n">
        <f aca="false">SUM(F442:G442,$M$3)</f>
        <v>1908.9</v>
      </c>
      <c r="I442" s="21" t="n">
        <f aca="false">SUM(F442:G442,$N$3)</f>
        <v>2223.48</v>
      </c>
      <c r="J442" s="21" t="n">
        <f aca="false">SUM(F442:G442,$O$3)</f>
        <v>2738.35</v>
      </c>
      <c r="K442" s="21" t="n">
        <f aca="false">SUM(F442:G442,$P$3)</f>
        <v>3881.47</v>
      </c>
    </row>
    <row r="443" s="17" customFormat="true" ht="14.25" hidden="false" customHeight="true" outlineLevel="0" collapsed="false">
      <c r="A443" s="18" t="n">
        <v>42174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66.76</v>
      </c>
      <c r="H443" s="21" t="n">
        <f aca="false">SUM(F443:G443,$M$3)</f>
        <v>1898.69</v>
      </c>
      <c r="I443" s="21" t="n">
        <f aca="false">SUM(F443:G443,$N$3)</f>
        <v>2213.27</v>
      </c>
      <c r="J443" s="21" t="n">
        <f aca="false">SUM(F443:G443,$O$3)</f>
        <v>2728.14</v>
      </c>
      <c r="K443" s="21" t="n">
        <f aca="false">SUM(F443:G443,$P$3)</f>
        <v>3871.26</v>
      </c>
    </row>
    <row r="444" s="17" customFormat="true" ht="14.25" hidden="false" customHeight="true" outlineLevel="0" collapsed="false">
      <c r="A444" s="18" t="n">
        <v>42174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58.67</v>
      </c>
      <c r="H444" s="21" t="n">
        <f aca="false">SUM(F444:G444,$M$3)</f>
        <v>1793.65</v>
      </c>
      <c r="I444" s="21" t="n">
        <f aca="false">SUM(F444:G444,$N$3)</f>
        <v>2108.23</v>
      </c>
      <c r="J444" s="21" t="n">
        <f aca="false">SUM(F444:G444,$O$3)</f>
        <v>2623.1</v>
      </c>
      <c r="K444" s="21" t="n">
        <f aca="false">SUM(F444:G444,$P$3)</f>
        <v>3766.22</v>
      </c>
    </row>
    <row r="445" s="17" customFormat="true" ht="14.25" hidden="false" customHeight="true" outlineLevel="0" collapsed="false">
      <c r="A445" s="18" t="n">
        <v>42174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54.07</v>
      </c>
      <c r="H445" s="21" t="n">
        <f aca="false">SUM(F445:G445,$M$3)</f>
        <v>1733.88</v>
      </c>
      <c r="I445" s="21" t="n">
        <f aca="false">SUM(F445:G445,$N$3)</f>
        <v>2048.46</v>
      </c>
      <c r="J445" s="21" t="n">
        <f aca="false">SUM(F445:G445,$O$3)</f>
        <v>2563.33</v>
      </c>
      <c r="K445" s="21" t="n">
        <f aca="false">SUM(F445:G445,$P$3)</f>
        <v>3706.45</v>
      </c>
    </row>
    <row r="446" s="17" customFormat="true" ht="14.25" hidden="false" customHeight="true" outlineLevel="0" collapsed="false">
      <c r="A446" s="18" t="n">
        <v>42174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61.31</v>
      </c>
      <c r="H446" s="21" t="n">
        <f aca="false">SUM(F446:G446,$M$3)</f>
        <v>1827.89</v>
      </c>
      <c r="I446" s="21" t="n">
        <f aca="false">SUM(F446:G446,$N$3)</f>
        <v>2142.47</v>
      </c>
      <c r="J446" s="21" t="n">
        <f aca="false">SUM(F446:G446,$O$3)</f>
        <v>2657.34</v>
      </c>
      <c r="K446" s="21" t="n">
        <f aca="false">SUM(F446:G446,$P$3)</f>
        <v>3800.46</v>
      </c>
    </row>
    <row r="447" s="17" customFormat="true" ht="14.25" hidden="false" customHeight="true" outlineLevel="0" collapsed="false">
      <c r="A447" s="18" t="n">
        <v>42174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64.27</v>
      </c>
      <c r="H447" s="21" t="n">
        <f aca="false">SUM(F447:G447,$M$3)</f>
        <v>1866.39</v>
      </c>
      <c r="I447" s="21" t="n">
        <f aca="false">SUM(F447:G447,$N$3)</f>
        <v>2180.97</v>
      </c>
      <c r="J447" s="21" t="n">
        <f aca="false">SUM(F447:G447,$O$3)</f>
        <v>2695.84</v>
      </c>
      <c r="K447" s="21" t="n">
        <f aca="false">SUM(F447:G447,$P$3)</f>
        <v>3838.96</v>
      </c>
    </row>
    <row r="448" s="17" customFormat="true" ht="14.25" hidden="false" customHeight="true" outlineLevel="0" collapsed="false">
      <c r="A448" s="18" t="n">
        <v>42174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96.59</v>
      </c>
      <c r="H448" s="21" t="n">
        <f aca="false">SUM(F448:G448,$M$3)</f>
        <v>2286.08</v>
      </c>
      <c r="I448" s="21" t="n">
        <f aca="false">SUM(F448:G448,$N$3)</f>
        <v>2600.66</v>
      </c>
      <c r="J448" s="21" t="n">
        <f aca="false">SUM(F448:G448,$O$3)</f>
        <v>3115.53</v>
      </c>
      <c r="K448" s="21" t="n">
        <f aca="false">SUM(F448:G448,$P$3)</f>
        <v>4258.65</v>
      </c>
    </row>
    <row r="449" s="17" customFormat="true" ht="14.25" hidden="false" customHeight="true" outlineLevel="0" collapsed="false">
      <c r="A449" s="18" t="n">
        <v>42174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123.44</v>
      </c>
      <c r="H449" s="21" t="n">
        <f aca="false">SUM(F449:G449,$M$3)</f>
        <v>2634.84</v>
      </c>
      <c r="I449" s="21" t="n">
        <f aca="false">SUM(F449:G449,$N$3)</f>
        <v>2949.42</v>
      </c>
      <c r="J449" s="21" t="n">
        <f aca="false">SUM(F449:G449,$O$3)</f>
        <v>3464.29</v>
      </c>
      <c r="K449" s="21" t="n">
        <f aca="false">SUM(F449:G449,$P$3)</f>
        <v>4607.41</v>
      </c>
    </row>
    <row r="450" s="17" customFormat="true" ht="14.25" hidden="false" customHeight="true" outlineLevel="0" collapsed="false">
      <c r="A450" s="18" t="n">
        <v>42174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134.14</v>
      </c>
      <c r="H450" s="21" t="n">
        <f aca="false">SUM(F450:G450,$M$3)</f>
        <v>2773.85</v>
      </c>
      <c r="I450" s="21" t="n">
        <f aca="false">SUM(F450:G450,$N$3)</f>
        <v>3088.43</v>
      </c>
      <c r="J450" s="21" t="n">
        <f aca="false">SUM(F450:G450,$O$3)</f>
        <v>3603.3</v>
      </c>
      <c r="K450" s="21" t="n">
        <f aca="false">SUM(F450:G450,$P$3)</f>
        <v>4746.42</v>
      </c>
    </row>
    <row r="451" s="17" customFormat="true" ht="14.25" hidden="false" customHeight="true" outlineLevel="0" collapsed="false">
      <c r="A451" s="18" t="n">
        <v>42174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137.66</v>
      </c>
      <c r="H451" s="21" t="n">
        <f aca="false">SUM(F451:G451,$M$3)</f>
        <v>2819.52</v>
      </c>
      <c r="I451" s="21" t="n">
        <f aca="false">SUM(F451:G451,$N$3)</f>
        <v>3134.1</v>
      </c>
      <c r="J451" s="21" t="n">
        <f aca="false">SUM(F451:G451,$O$3)</f>
        <v>3648.97</v>
      </c>
      <c r="K451" s="21" t="n">
        <f aca="false">SUM(F451:G451,$P$3)</f>
        <v>4792.09</v>
      </c>
    </row>
    <row r="452" s="17" customFormat="true" ht="14.25" hidden="false" customHeight="true" outlineLevel="0" collapsed="false">
      <c r="A452" s="18" t="n">
        <v>42174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126.91</v>
      </c>
      <c r="H452" s="21" t="n">
        <f aca="false">SUM(F452:G452,$M$3)</f>
        <v>2679.87</v>
      </c>
      <c r="I452" s="21" t="n">
        <f aca="false">SUM(F452:G452,$N$3)</f>
        <v>2994.45</v>
      </c>
      <c r="J452" s="21" t="n">
        <f aca="false">SUM(F452:G452,$O$3)</f>
        <v>3509.32</v>
      </c>
      <c r="K452" s="21" t="n">
        <f aca="false">SUM(F452:G452,$P$3)</f>
        <v>4652.44</v>
      </c>
    </row>
    <row r="453" s="17" customFormat="true" ht="14.25" hidden="false" customHeight="true" outlineLevel="0" collapsed="false">
      <c r="A453" s="18" t="n">
        <v>42174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126.73</v>
      </c>
      <c r="H453" s="21" t="n">
        <f aca="false">SUM(F453:G453,$M$3)</f>
        <v>2677.59</v>
      </c>
      <c r="I453" s="21" t="n">
        <f aca="false">SUM(F453:G453,$N$3)</f>
        <v>2992.17</v>
      </c>
      <c r="J453" s="21" t="n">
        <f aca="false">SUM(F453:G453,$O$3)</f>
        <v>3507.04</v>
      </c>
      <c r="K453" s="21" t="n">
        <f aca="false">SUM(F453:G453,$P$3)</f>
        <v>4650.16</v>
      </c>
    </row>
    <row r="454" s="17" customFormat="true" ht="14.25" hidden="false" customHeight="true" outlineLevel="0" collapsed="false">
      <c r="A454" s="18" t="n">
        <v>42174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117.76</v>
      </c>
      <c r="H454" s="21" t="n">
        <f aca="false">SUM(F454:G454,$M$3)</f>
        <v>2561.03</v>
      </c>
      <c r="I454" s="21" t="n">
        <f aca="false">SUM(F454:G454,$N$3)</f>
        <v>2875.61</v>
      </c>
      <c r="J454" s="21" t="n">
        <f aca="false">SUM(F454:G454,$O$3)</f>
        <v>3390.48</v>
      </c>
      <c r="K454" s="21" t="n">
        <f aca="false">SUM(F454:G454,$P$3)</f>
        <v>4533.6</v>
      </c>
    </row>
    <row r="455" s="17" customFormat="true" ht="14.25" hidden="false" customHeight="true" outlineLevel="0" collapsed="false">
      <c r="A455" s="18" t="n">
        <v>42174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125.77</v>
      </c>
      <c r="H455" s="21" t="n">
        <f aca="false">SUM(F455:G455,$M$3)</f>
        <v>2665.04</v>
      </c>
      <c r="I455" s="21" t="n">
        <f aca="false">SUM(F455:G455,$N$3)</f>
        <v>2979.62</v>
      </c>
      <c r="J455" s="21" t="n">
        <f aca="false">SUM(F455:G455,$O$3)</f>
        <v>3494.49</v>
      </c>
      <c r="K455" s="21" t="n">
        <f aca="false">SUM(F455:G455,$P$3)</f>
        <v>4637.61</v>
      </c>
    </row>
    <row r="456" s="17" customFormat="true" ht="14.25" hidden="false" customHeight="true" outlineLevel="0" collapsed="false">
      <c r="A456" s="18" t="n">
        <v>42174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125.26</v>
      </c>
      <c r="H456" s="21" t="n">
        <f aca="false">SUM(F456:G456,$M$3)</f>
        <v>2658.43</v>
      </c>
      <c r="I456" s="21" t="n">
        <f aca="false">SUM(F456:G456,$N$3)</f>
        <v>2973.01</v>
      </c>
      <c r="J456" s="21" t="n">
        <f aca="false">SUM(F456:G456,$O$3)</f>
        <v>3487.88</v>
      </c>
      <c r="K456" s="21" t="n">
        <f aca="false">SUM(F456:G456,$P$3)</f>
        <v>4631</v>
      </c>
    </row>
    <row r="457" s="17" customFormat="true" ht="14.25" hidden="false" customHeight="true" outlineLevel="0" collapsed="false">
      <c r="A457" s="18" t="n">
        <v>42174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123.88</v>
      </c>
      <c r="H457" s="21" t="n">
        <f aca="false">SUM(F457:G457,$M$3)</f>
        <v>2640.6</v>
      </c>
      <c r="I457" s="21" t="n">
        <f aca="false">SUM(F457:G457,$N$3)</f>
        <v>2955.18</v>
      </c>
      <c r="J457" s="21" t="n">
        <f aca="false">SUM(F457:G457,$O$3)</f>
        <v>3470.05</v>
      </c>
      <c r="K457" s="21" t="n">
        <f aca="false">SUM(F457:G457,$P$3)</f>
        <v>4613.17</v>
      </c>
    </row>
    <row r="458" s="17" customFormat="true" ht="14.25" hidden="false" customHeight="true" outlineLevel="0" collapsed="false">
      <c r="A458" s="18" t="n">
        <v>42174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122.9</v>
      </c>
      <c r="H458" s="21" t="n">
        <f aca="false">SUM(F458:G458,$M$3)</f>
        <v>2627.78</v>
      </c>
      <c r="I458" s="21" t="n">
        <f aca="false">SUM(F458:G458,$N$3)</f>
        <v>2942.36</v>
      </c>
      <c r="J458" s="21" t="n">
        <f aca="false">SUM(F458:G458,$O$3)</f>
        <v>3457.23</v>
      </c>
      <c r="K458" s="21" t="n">
        <f aca="false">SUM(F458:G458,$P$3)</f>
        <v>4600.35</v>
      </c>
    </row>
    <row r="459" s="17" customFormat="true" ht="14.25" hidden="false" customHeight="true" outlineLevel="0" collapsed="false">
      <c r="A459" s="18" t="n">
        <v>42174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121.89</v>
      </c>
      <c r="H459" s="21" t="n">
        <f aca="false">SUM(F459:G459,$M$3)</f>
        <v>2614.74</v>
      </c>
      <c r="I459" s="21" t="n">
        <f aca="false">SUM(F459:G459,$N$3)</f>
        <v>2929.32</v>
      </c>
      <c r="J459" s="21" t="n">
        <f aca="false">SUM(F459:G459,$O$3)</f>
        <v>3444.19</v>
      </c>
      <c r="K459" s="21" t="n">
        <f aca="false">SUM(F459:G459,$P$3)</f>
        <v>4587.31</v>
      </c>
    </row>
    <row r="460" s="17" customFormat="true" ht="14.25" hidden="false" customHeight="true" outlineLevel="0" collapsed="false">
      <c r="A460" s="18" t="n">
        <v>42174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121.91</v>
      </c>
      <c r="H460" s="21" t="n">
        <f aca="false">SUM(F460:G460,$M$3)</f>
        <v>2614.92</v>
      </c>
      <c r="I460" s="21" t="n">
        <f aca="false">SUM(F460:G460,$N$3)</f>
        <v>2929.5</v>
      </c>
      <c r="J460" s="21" t="n">
        <f aca="false">SUM(F460:G460,$O$3)</f>
        <v>3444.37</v>
      </c>
      <c r="K460" s="21" t="n">
        <f aca="false">SUM(F460:G460,$P$3)</f>
        <v>4587.49</v>
      </c>
    </row>
    <row r="461" s="17" customFormat="true" ht="14.25" hidden="false" customHeight="true" outlineLevel="0" collapsed="false">
      <c r="A461" s="18" t="n">
        <v>42174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125.69</v>
      </c>
      <c r="H461" s="21" t="n">
        <f aca="false">SUM(F461:G461,$M$3)</f>
        <v>2664.04</v>
      </c>
      <c r="I461" s="21" t="n">
        <f aca="false">SUM(F461:G461,$N$3)</f>
        <v>2978.62</v>
      </c>
      <c r="J461" s="21" t="n">
        <f aca="false">SUM(F461:G461,$O$3)</f>
        <v>3493.49</v>
      </c>
      <c r="K461" s="21" t="n">
        <f aca="false">SUM(F461:G461,$P$3)</f>
        <v>4636.61</v>
      </c>
    </row>
    <row r="462" s="17" customFormat="true" ht="14.25" hidden="false" customHeight="true" outlineLevel="0" collapsed="false">
      <c r="A462" s="18" t="n">
        <v>42174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125.41</v>
      </c>
      <c r="H462" s="21" t="n">
        <f aca="false">SUM(F462:G462,$M$3)</f>
        <v>2660.44</v>
      </c>
      <c r="I462" s="21" t="n">
        <f aca="false">SUM(F462:G462,$N$3)</f>
        <v>2975.02</v>
      </c>
      <c r="J462" s="21" t="n">
        <f aca="false">SUM(F462:G462,$O$3)</f>
        <v>3489.89</v>
      </c>
      <c r="K462" s="21" t="n">
        <f aca="false">SUM(F462:G462,$P$3)</f>
        <v>4633.01</v>
      </c>
    </row>
    <row r="463" s="17" customFormat="true" ht="14.25" hidden="false" customHeight="true" outlineLevel="0" collapsed="false">
      <c r="A463" s="18" t="n">
        <v>42174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122.17</v>
      </c>
      <c r="H463" s="21" t="n">
        <f aca="false">SUM(F463:G463,$M$3)</f>
        <v>2618.36</v>
      </c>
      <c r="I463" s="21" t="n">
        <f aca="false">SUM(F463:G463,$N$3)</f>
        <v>2932.94</v>
      </c>
      <c r="J463" s="21" t="n">
        <f aca="false">SUM(F463:G463,$O$3)</f>
        <v>3447.81</v>
      </c>
      <c r="K463" s="21" t="n">
        <f aca="false">SUM(F463:G463,$P$3)</f>
        <v>4590.93</v>
      </c>
    </row>
    <row r="464" s="17" customFormat="true" ht="14.25" hidden="false" customHeight="true" outlineLevel="0" collapsed="false">
      <c r="A464" s="18" t="n">
        <v>42174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113.21</v>
      </c>
      <c r="H464" s="21" t="n">
        <f aca="false">SUM(F464:G464,$M$3)</f>
        <v>2501.97</v>
      </c>
      <c r="I464" s="21" t="n">
        <f aca="false">SUM(F464:G464,$N$3)</f>
        <v>2816.55</v>
      </c>
      <c r="J464" s="21" t="n">
        <f aca="false">SUM(F464:G464,$O$3)</f>
        <v>3331.42</v>
      </c>
      <c r="K464" s="21" t="n">
        <f aca="false">SUM(F464:G464,$P$3)</f>
        <v>4474.54</v>
      </c>
    </row>
    <row r="465" s="17" customFormat="true" ht="14.25" hidden="false" customHeight="true" outlineLevel="0" collapsed="false">
      <c r="A465" s="18" t="n">
        <v>42175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83.97</v>
      </c>
      <c r="H465" s="21" t="n">
        <f aca="false">SUM(F465:G465,$M$3)</f>
        <v>2122.22</v>
      </c>
      <c r="I465" s="21" t="n">
        <f aca="false">SUM(F465:G465,$N$3)</f>
        <v>2436.8</v>
      </c>
      <c r="J465" s="21" t="n">
        <f aca="false">SUM(F465:G465,$O$3)</f>
        <v>2951.67</v>
      </c>
      <c r="K465" s="21" t="n">
        <f aca="false">SUM(F465:G465,$P$3)</f>
        <v>4094.79</v>
      </c>
    </row>
    <row r="466" s="17" customFormat="true" ht="14.25" hidden="false" customHeight="true" outlineLevel="0" collapsed="false">
      <c r="A466" s="18" t="n">
        <v>42175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74.68</v>
      </c>
      <c r="H466" s="21" t="n">
        <f aca="false">SUM(F466:G466,$M$3)</f>
        <v>2001.63</v>
      </c>
      <c r="I466" s="21" t="n">
        <f aca="false">SUM(F466:G466,$N$3)</f>
        <v>2316.21</v>
      </c>
      <c r="J466" s="21" t="n">
        <f aca="false">SUM(F466:G466,$O$3)</f>
        <v>2831.08</v>
      </c>
      <c r="K466" s="21" t="n">
        <f aca="false">SUM(F466:G466,$P$3)</f>
        <v>3974.2</v>
      </c>
    </row>
    <row r="467" s="17" customFormat="true" ht="14.25" hidden="false" customHeight="true" outlineLevel="0" collapsed="false">
      <c r="A467" s="18" t="n">
        <v>42175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76.46</v>
      </c>
      <c r="H467" s="21" t="n">
        <f aca="false">SUM(F467:G467,$M$3)</f>
        <v>2024.64</v>
      </c>
      <c r="I467" s="21" t="n">
        <f aca="false">SUM(F467:G467,$N$3)</f>
        <v>2339.22</v>
      </c>
      <c r="J467" s="21" t="n">
        <f aca="false">SUM(F467:G467,$O$3)</f>
        <v>2854.09</v>
      </c>
      <c r="K467" s="21" t="n">
        <f aca="false">SUM(F467:G467,$P$3)</f>
        <v>3997.21</v>
      </c>
    </row>
    <row r="468" s="17" customFormat="true" ht="14.25" hidden="false" customHeight="true" outlineLevel="0" collapsed="false">
      <c r="A468" s="18" t="n">
        <v>42175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71.97</v>
      </c>
      <c r="H468" s="21" t="n">
        <f aca="false">SUM(F468:G468,$M$3)</f>
        <v>1966.42</v>
      </c>
      <c r="I468" s="21" t="n">
        <f aca="false">SUM(F468:G468,$N$3)</f>
        <v>2281</v>
      </c>
      <c r="J468" s="21" t="n">
        <f aca="false">SUM(F468:G468,$O$3)</f>
        <v>2795.87</v>
      </c>
      <c r="K468" s="21" t="n">
        <f aca="false">SUM(F468:G468,$P$3)</f>
        <v>3938.99</v>
      </c>
    </row>
    <row r="469" s="17" customFormat="true" ht="14.25" hidden="false" customHeight="true" outlineLevel="0" collapsed="false">
      <c r="A469" s="18" t="n">
        <v>42175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68.1</v>
      </c>
      <c r="H469" s="21" t="n">
        <f aca="false">SUM(F469:G469,$M$3)</f>
        <v>1916.15</v>
      </c>
      <c r="I469" s="21" t="n">
        <f aca="false">SUM(F469:G469,$N$3)</f>
        <v>2230.73</v>
      </c>
      <c r="J469" s="21" t="n">
        <f aca="false">SUM(F469:G469,$O$3)</f>
        <v>2745.6</v>
      </c>
      <c r="K469" s="21" t="n">
        <f aca="false">SUM(F469:G469,$P$3)</f>
        <v>3888.72</v>
      </c>
    </row>
    <row r="470" s="17" customFormat="true" ht="14.25" hidden="false" customHeight="true" outlineLevel="0" collapsed="false">
      <c r="A470" s="18" t="n">
        <v>42175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66.13</v>
      </c>
      <c r="H470" s="21" t="n">
        <f aca="false">SUM(F470:G470,$M$3)</f>
        <v>1890.59</v>
      </c>
      <c r="I470" s="21" t="n">
        <f aca="false">SUM(F470:G470,$N$3)</f>
        <v>2205.17</v>
      </c>
      <c r="J470" s="21" t="n">
        <f aca="false">SUM(F470:G470,$O$3)</f>
        <v>2720.04</v>
      </c>
      <c r="K470" s="21" t="n">
        <f aca="false">SUM(F470:G470,$P$3)</f>
        <v>3863.16</v>
      </c>
    </row>
    <row r="471" s="17" customFormat="true" ht="14.25" hidden="false" customHeight="true" outlineLevel="0" collapsed="false">
      <c r="A471" s="18" t="n">
        <v>42175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65.53</v>
      </c>
      <c r="H471" s="21" t="n">
        <f aca="false">SUM(F471:G471,$M$3)</f>
        <v>1882.72</v>
      </c>
      <c r="I471" s="21" t="n">
        <f aca="false">SUM(F471:G471,$N$3)</f>
        <v>2197.3</v>
      </c>
      <c r="J471" s="21" t="n">
        <f aca="false">SUM(F471:G471,$O$3)</f>
        <v>2712.17</v>
      </c>
      <c r="K471" s="21" t="n">
        <f aca="false">SUM(F471:G471,$P$3)</f>
        <v>3855.29</v>
      </c>
    </row>
    <row r="472" s="17" customFormat="true" ht="14.25" hidden="false" customHeight="true" outlineLevel="0" collapsed="false">
      <c r="A472" s="18" t="n">
        <v>42175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79.6</v>
      </c>
      <c r="H472" s="21" t="n">
        <f aca="false">SUM(F472:G472,$M$3)</f>
        <v>2065.44</v>
      </c>
      <c r="I472" s="21" t="n">
        <f aca="false">SUM(F472:G472,$N$3)</f>
        <v>2380.02</v>
      </c>
      <c r="J472" s="21" t="n">
        <f aca="false">SUM(F472:G472,$O$3)</f>
        <v>2894.89</v>
      </c>
      <c r="K472" s="21" t="n">
        <f aca="false">SUM(F472:G472,$P$3)</f>
        <v>4038.01</v>
      </c>
    </row>
    <row r="473" s="17" customFormat="true" ht="14.25" hidden="false" customHeight="true" outlineLevel="0" collapsed="false">
      <c r="A473" s="18" t="n">
        <v>42175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108.85</v>
      </c>
      <c r="H473" s="21" t="n">
        <f aca="false">SUM(F473:G473,$M$3)</f>
        <v>2445.37</v>
      </c>
      <c r="I473" s="21" t="n">
        <f aca="false">SUM(F473:G473,$N$3)</f>
        <v>2759.95</v>
      </c>
      <c r="J473" s="21" t="n">
        <f aca="false">SUM(F473:G473,$O$3)</f>
        <v>3274.82</v>
      </c>
      <c r="K473" s="21" t="n">
        <f aca="false">SUM(F473:G473,$P$3)</f>
        <v>4417.94</v>
      </c>
    </row>
    <row r="474" s="17" customFormat="true" ht="14.25" hidden="false" customHeight="true" outlineLevel="0" collapsed="false">
      <c r="A474" s="18" t="n">
        <v>42175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124.15</v>
      </c>
      <c r="H474" s="21" t="n">
        <f aca="false">SUM(F474:G474,$M$3)</f>
        <v>2644.06</v>
      </c>
      <c r="I474" s="21" t="n">
        <f aca="false">SUM(F474:G474,$N$3)</f>
        <v>2958.64</v>
      </c>
      <c r="J474" s="21" t="n">
        <f aca="false">SUM(F474:G474,$O$3)</f>
        <v>3473.51</v>
      </c>
      <c r="K474" s="21" t="n">
        <f aca="false">SUM(F474:G474,$P$3)</f>
        <v>4616.63</v>
      </c>
    </row>
    <row r="475" s="17" customFormat="true" ht="14.25" hidden="false" customHeight="true" outlineLevel="0" collapsed="false">
      <c r="A475" s="18" t="n">
        <v>42175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122.91</v>
      </c>
      <c r="H475" s="21" t="n">
        <f aca="false">SUM(F475:G475,$M$3)</f>
        <v>2627.94</v>
      </c>
      <c r="I475" s="21" t="n">
        <f aca="false">SUM(F475:G475,$N$3)</f>
        <v>2942.52</v>
      </c>
      <c r="J475" s="21" t="n">
        <f aca="false">SUM(F475:G475,$O$3)</f>
        <v>3457.39</v>
      </c>
      <c r="K475" s="21" t="n">
        <f aca="false">SUM(F475:G475,$P$3)</f>
        <v>4600.51</v>
      </c>
    </row>
    <row r="476" s="17" customFormat="true" ht="14.25" hidden="false" customHeight="true" outlineLevel="0" collapsed="false">
      <c r="A476" s="18" t="n">
        <v>42175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118.17</v>
      </c>
      <c r="H476" s="21" t="n">
        <f aca="false">SUM(F476:G476,$M$3)</f>
        <v>2566.43</v>
      </c>
      <c r="I476" s="21" t="n">
        <f aca="false">SUM(F476:G476,$N$3)</f>
        <v>2881.01</v>
      </c>
      <c r="J476" s="21" t="n">
        <f aca="false">SUM(F476:G476,$O$3)</f>
        <v>3395.88</v>
      </c>
      <c r="K476" s="21" t="n">
        <f aca="false">SUM(F476:G476,$P$3)</f>
        <v>4539</v>
      </c>
    </row>
    <row r="477" s="17" customFormat="true" ht="14.25" hidden="false" customHeight="true" outlineLevel="0" collapsed="false">
      <c r="A477" s="18" t="n">
        <v>42175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118.19</v>
      </c>
      <c r="H477" s="21" t="n">
        <f aca="false">SUM(F477:G477,$M$3)</f>
        <v>2566.7</v>
      </c>
      <c r="I477" s="21" t="n">
        <f aca="false">SUM(F477:G477,$N$3)</f>
        <v>2881.28</v>
      </c>
      <c r="J477" s="21" t="n">
        <f aca="false">SUM(F477:G477,$O$3)</f>
        <v>3396.15</v>
      </c>
      <c r="K477" s="21" t="n">
        <f aca="false">SUM(F477:G477,$P$3)</f>
        <v>4539.27</v>
      </c>
    </row>
    <row r="478" s="17" customFormat="true" ht="14.25" hidden="false" customHeight="true" outlineLevel="0" collapsed="false">
      <c r="A478" s="18" t="n">
        <v>42175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123.03</v>
      </c>
      <c r="H478" s="21" t="n">
        <f aca="false">SUM(F478:G478,$M$3)</f>
        <v>2629.47</v>
      </c>
      <c r="I478" s="21" t="n">
        <f aca="false">SUM(F478:G478,$N$3)</f>
        <v>2944.05</v>
      </c>
      <c r="J478" s="21" t="n">
        <f aca="false">SUM(F478:G478,$O$3)</f>
        <v>3458.92</v>
      </c>
      <c r="K478" s="21" t="n">
        <f aca="false">SUM(F478:G478,$P$3)</f>
        <v>4602.04</v>
      </c>
    </row>
    <row r="479" s="17" customFormat="true" ht="14.25" hidden="false" customHeight="true" outlineLevel="0" collapsed="false">
      <c r="A479" s="18" t="n">
        <v>42175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124.11</v>
      </c>
      <c r="H479" s="21" t="n">
        <f aca="false">SUM(F479:G479,$M$3)</f>
        <v>2643.56</v>
      </c>
      <c r="I479" s="21" t="n">
        <f aca="false">SUM(F479:G479,$N$3)</f>
        <v>2958.14</v>
      </c>
      <c r="J479" s="21" t="n">
        <f aca="false">SUM(F479:G479,$O$3)</f>
        <v>3473.01</v>
      </c>
      <c r="K479" s="21" t="n">
        <f aca="false">SUM(F479:G479,$P$3)</f>
        <v>4616.13</v>
      </c>
    </row>
    <row r="480" s="17" customFormat="true" ht="14.25" hidden="false" customHeight="true" outlineLevel="0" collapsed="false">
      <c r="A480" s="18" t="n">
        <v>42175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124.15</v>
      </c>
      <c r="H480" s="21" t="n">
        <f aca="false">SUM(F480:G480,$M$3)</f>
        <v>2644.05</v>
      </c>
      <c r="I480" s="21" t="n">
        <f aca="false">SUM(F480:G480,$N$3)</f>
        <v>2958.63</v>
      </c>
      <c r="J480" s="21" t="n">
        <f aca="false">SUM(F480:G480,$O$3)</f>
        <v>3473.5</v>
      </c>
      <c r="K480" s="21" t="n">
        <f aca="false">SUM(F480:G480,$P$3)</f>
        <v>4616.62</v>
      </c>
    </row>
    <row r="481" s="17" customFormat="true" ht="14.25" hidden="false" customHeight="true" outlineLevel="0" collapsed="false">
      <c r="A481" s="18" t="n">
        <v>42175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123.26</v>
      </c>
      <c r="H481" s="21" t="n">
        <f aca="false">SUM(F481:G481,$M$3)</f>
        <v>2632.51</v>
      </c>
      <c r="I481" s="21" t="n">
        <f aca="false">SUM(F481:G481,$N$3)</f>
        <v>2947.09</v>
      </c>
      <c r="J481" s="21" t="n">
        <f aca="false">SUM(F481:G481,$O$3)</f>
        <v>3461.96</v>
      </c>
      <c r="K481" s="21" t="n">
        <f aca="false">SUM(F481:G481,$P$3)</f>
        <v>4605.08</v>
      </c>
    </row>
    <row r="482" s="17" customFormat="true" ht="14.25" hidden="false" customHeight="true" outlineLevel="0" collapsed="false">
      <c r="A482" s="18" t="n">
        <v>42175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122.71</v>
      </c>
      <c r="H482" s="21" t="n">
        <f aca="false">SUM(F482:G482,$M$3)</f>
        <v>2625.4</v>
      </c>
      <c r="I482" s="21" t="n">
        <f aca="false">SUM(F482:G482,$N$3)</f>
        <v>2939.98</v>
      </c>
      <c r="J482" s="21" t="n">
        <f aca="false">SUM(F482:G482,$O$3)</f>
        <v>3454.85</v>
      </c>
      <c r="K482" s="21" t="n">
        <f aca="false">SUM(F482:G482,$P$3)</f>
        <v>4597.97</v>
      </c>
    </row>
    <row r="483" s="17" customFormat="true" ht="14.25" hidden="false" customHeight="true" outlineLevel="0" collapsed="false">
      <c r="A483" s="18" t="n">
        <v>42175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122.47</v>
      </c>
      <c r="H483" s="21" t="n">
        <f aca="false">SUM(F483:G483,$M$3)</f>
        <v>2622.26</v>
      </c>
      <c r="I483" s="21" t="n">
        <f aca="false">SUM(F483:G483,$N$3)</f>
        <v>2936.84</v>
      </c>
      <c r="J483" s="21" t="n">
        <f aca="false">SUM(F483:G483,$O$3)</f>
        <v>3451.71</v>
      </c>
      <c r="K483" s="21" t="n">
        <f aca="false">SUM(F483:G483,$P$3)</f>
        <v>4594.83</v>
      </c>
    </row>
    <row r="484" s="17" customFormat="true" ht="14.25" hidden="false" customHeight="true" outlineLevel="0" collapsed="false">
      <c r="A484" s="18" t="n">
        <v>42175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123.98</v>
      </c>
      <c r="H484" s="21" t="n">
        <f aca="false">SUM(F484:G484,$M$3)</f>
        <v>2641.82</v>
      </c>
      <c r="I484" s="21" t="n">
        <f aca="false">SUM(F484:G484,$N$3)</f>
        <v>2956.4</v>
      </c>
      <c r="J484" s="21" t="n">
        <f aca="false">SUM(F484:G484,$O$3)</f>
        <v>3471.27</v>
      </c>
      <c r="K484" s="21" t="n">
        <f aca="false">SUM(F484:G484,$P$3)</f>
        <v>4614.39</v>
      </c>
    </row>
    <row r="485" s="17" customFormat="true" ht="14.25" hidden="false" customHeight="true" outlineLevel="0" collapsed="false">
      <c r="A485" s="18" t="n">
        <v>42175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127.25</v>
      </c>
      <c r="H485" s="21" t="n">
        <f aca="false">SUM(F485:G485,$M$3)</f>
        <v>2684.36</v>
      </c>
      <c r="I485" s="21" t="n">
        <f aca="false">SUM(F485:G485,$N$3)</f>
        <v>2998.94</v>
      </c>
      <c r="J485" s="21" t="n">
        <f aca="false">SUM(F485:G485,$O$3)</f>
        <v>3513.81</v>
      </c>
      <c r="K485" s="21" t="n">
        <f aca="false">SUM(F485:G485,$P$3)</f>
        <v>4656.93</v>
      </c>
    </row>
    <row r="486" s="17" customFormat="true" ht="14.25" hidden="false" customHeight="true" outlineLevel="0" collapsed="false">
      <c r="A486" s="18" t="n">
        <v>42175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127.59</v>
      </c>
      <c r="H486" s="21" t="n">
        <f aca="false">SUM(F486:G486,$M$3)</f>
        <v>2688.72</v>
      </c>
      <c r="I486" s="21" t="n">
        <f aca="false">SUM(F486:G486,$N$3)</f>
        <v>3003.3</v>
      </c>
      <c r="J486" s="21" t="n">
        <f aca="false">SUM(F486:G486,$O$3)</f>
        <v>3518.17</v>
      </c>
      <c r="K486" s="21" t="n">
        <f aca="false">SUM(F486:G486,$P$3)</f>
        <v>4661.29</v>
      </c>
    </row>
    <row r="487" s="17" customFormat="true" ht="14.25" hidden="false" customHeight="true" outlineLevel="0" collapsed="false">
      <c r="A487" s="18" t="n">
        <v>42175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124.54</v>
      </c>
      <c r="H487" s="21" t="n">
        <f aca="false">SUM(F487:G487,$M$3)</f>
        <v>2649.18</v>
      </c>
      <c r="I487" s="21" t="n">
        <f aca="false">SUM(F487:G487,$N$3)</f>
        <v>2963.76</v>
      </c>
      <c r="J487" s="21" t="n">
        <f aca="false">SUM(F487:G487,$O$3)</f>
        <v>3478.63</v>
      </c>
      <c r="K487" s="21" t="n">
        <f aca="false">SUM(F487:G487,$P$3)</f>
        <v>4621.75</v>
      </c>
    </row>
    <row r="488" s="17" customFormat="true" ht="14.25" hidden="false" customHeight="true" outlineLevel="0" collapsed="false">
      <c r="A488" s="18" t="n">
        <v>42175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116.71</v>
      </c>
      <c r="H488" s="21" t="n">
        <f aca="false">SUM(F488:G488,$M$3)</f>
        <v>2547.4</v>
      </c>
      <c r="I488" s="21" t="n">
        <f aca="false">SUM(F488:G488,$N$3)</f>
        <v>2861.98</v>
      </c>
      <c r="J488" s="21" t="n">
        <f aca="false">SUM(F488:G488,$O$3)</f>
        <v>3376.85</v>
      </c>
      <c r="K488" s="21" t="n">
        <f aca="false">SUM(F488:G488,$P$3)</f>
        <v>4519.97</v>
      </c>
    </row>
    <row r="489" s="17" customFormat="true" ht="14.25" hidden="false" customHeight="true" outlineLevel="0" collapsed="false">
      <c r="A489" s="18" t="n">
        <v>42176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91.53</v>
      </c>
      <c r="H489" s="21" t="n">
        <f aca="false">SUM(F489:G489,$M$3)</f>
        <v>2220.42</v>
      </c>
      <c r="I489" s="21" t="n">
        <f aca="false">SUM(F489:G489,$N$3)</f>
        <v>2535</v>
      </c>
      <c r="J489" s="21" t="n">
        <f aca="false">SUM(F489:G489,$O$3)</f>
        <v>3049.87</v>
      </c>
      <c r="K489" s="21" t="n">
        <f aca="false">SUM(F489:G489,$P$3)</f>
        <v>4192.99</v>
      </c>
    </row>
    <row r="490" s="17" customFormat="true" ht="14.25" hidden="false" customHeight="true" outlineLevel="0" collapsed="false">
      <c r="A490" s="18" t="n">
        <v>42176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82.47</v>
      </c>
      <c r="H490" s="21" t="n">
        <f aca="false">SUM(F490:G490,$M$3)</f>
        <v>2102.71</v>
      </c>
      <c r="I490" s="21" t="n">
        <f aca="false">SUM(F490:G490,$N$3)</f>
        <v>2417.29</v>
      </c>
      <c r="J490" s="21" t="n">
        <f aca="false">SUM(F490:G490,$O$3)</f>
        <v>2932.16</v>
      </c>
      <c r="K490" s="21" t="n">
        <f aca="false">SUM(F490:G490,$P$3)</f>
        <v>4075.28</v>
      </c>
    </row>
    <row r="491" s="17" customFormat="true" ht="14.25" hidden="false" customHeight="true" outlineLevel="0" collapsed="false">
      <c r="A491" s="18" t="n">
        <v>42176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79.13</v>
      </c>
      <c r="H491" s="21" t="n">
        <f aca="false">SUM(F491:G491,$M$3)</f>
        <v>2059.33</v>
      </c>
      <c r="I491" s="21" t="n">
        <f aca="false">SUM(F491:G491,$N$3)</f>
        <v>2373.91</v>
      </c>
      <c r="J491" s="21" t="n">
        <f aca="false">SUM(F491:G491,$O$3)</f>
        <v>2888.78</v>
      </c>
      <c r="K491" s="21" t="n">
        <f aca="false">SUM(F491:G491,$P$3)</f>
        <v>4031.9</v>
      </c>
    </row>
    <row r="492" s="17" customFormat="true" ht="14.25" hidden="false" customHeight="true" outlineLevel="0" collapsed="false">
      <c r="A492" s="18" t="n">
        <v>42176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76.44</v>
      </c>
      <c r="H492" s="21" t="n">
        <f aca="false">SUM(F492:G492,$M$3)</f>
        <v>2024.46</v>
      </c>
      <c r="I492" s="21" t="n">
        <f aca="false">SUM(F492:G492,$N$3)</f>
        <v>2339.04</v>
      </c>
      <c r="J492" s="21" t="n">
        <f aca="false">SUM(F492:G492,$O$3)</f>
        <v>2853.91</v>
      </c>
      <c r="K492" s="21" t="n">
        <f aca="false">SUM(F492:G492,$P$3)</f>
        <v>3997.03</v>
      </c>
    </row>
    <row r="493" s="17" customFormat="true" ht="14.25" hidden="false" customHeight="true" outlineLevel="0" collapsed="false">
      <c r="A493" s="18" t="n">
        <v>42176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72.28</v>
      </c>
      <c r="H493" s="21" t="n">
        <f aca="false">SUM(F493:G493,$M$3)</f>
        <v>1970.41</v>
      </c>
      <c r="I493" s="21" t="n">
        <f aca="false">SUM(F493:G493,$N$3)</f>
        <v>2284.99</v>
      </c>
      <c r="J493" s="21" t="n">
        <f aca="false">SUM(F493:G493,$O$3)</f>
        <v>2799.86</v>
      </c>
      <c r="K493" s="21" t="n">
        <f aca="false">SUM(F493:G493,$P$3)</f>
        <v>3942.98</v>
      </c>
    </row>
    <row r="494" s="17" customFormat="true" ht="14.25" hidden="false" customHeight="true" outlineLevel="0" collapsed="false">
      <c r="A494" s="18" t="n">
        <v>42176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68.84</v>
      </c>
      <c r="H494" s="21" t="n">
        <f aca="false">SUM(F494:G494,$M$3)</f>
        <v>1925.68</v>
      </c>
      <c r="I494" s="21" t="n">
        <f aca="false">SUM(F494:G494,$N$3)</f>
        <v>2240.26</v>
      </c>
      <c r="J494" s="21" t="n">
        <f aca="false">SUM(F494:G494,$O$3)</f>
        <v>2755.13</v>
      </c>
      <c r="K494" s="21" t="n">
        <f aca="false">SUM(F494:G494,$P$3)</f>
        <v>3898.25</v>
      </c>
    </row>
    <row r="495" s="17" customFormat="true" ht="14.25" hidden="false" customHeight="true" outlineLevel="0" collapsed="false">
      <c r="A495" s="18" t="n">
        <v>42176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56.84</v>
      </c>
      <c r="H495" s="21" t="n">
        <f aca="false">SUM(F495:G495,$M$3)</f>
        <v>1769.87</v>
      </c>
      <c r="I495" s="21" t="n">
        <f aca="false">SUM(F495:G495,$N$3)</f>
        <v>2084.45</v>
      </c>
      <c r="J495" s="21" t="n">
        <f aca="false">SUM(F495:G495,$O$3)</f>
        <v>2599.32</v>
      </c>
      <c r="K495" s="21" t="n">
        <f aca="false">SUM(F495:G495,$P$3)</f>
        <v>3742.44</v>
      </c>
    </row>
    <row r="496" s="17" customFormat="true" ht="14.25" hidden="false" customHeight="true" outlineLevel="0" collapsed="false">
      <c r="A496" s="18" t="n">
        <v>42176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74.98</v>
      </c>
      <c r="H496" s="21" t="n">
        <f aca="false">SUM(F496:G496,$M$3)</f>
        <v>2005.49</v>
      </c>
      <c r="I496" s="21" t="n">
        <f aca="false">SUM(F496:G496,$N$3)</f>
        <v>2320.07</v>
      </c>
      <c r="J496" s="21" t="n">
        <f aca="false">SUM(F496:G496,$O$3)</f>
        <v>2834.94</v>
      </c>
      <c r="K496" s="21" t="n">
        <f aca="false">SUM(F496:G496,$P$3)</f>
        <v>3978.06</v>
      </c>
    </row>
    <row r="497" s="17" customFormat="true" ht="14.25" hidden="false" customHeight="true" outlineLevel="0" collapsed="false">
      <c r="A497" s="18" t="n">
        <v>42176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84.99</v>
      </c>
      <c r="H497" s="21" t="n">
        <f aca="false">SUM(F497:G497,$M$3)</f>
        <v>2135.48</v>
      </c>
      <c r="I497" s="21" t="n">
        <f aca="false">SUM(F497:G497,$N$3)</f>
        <v>2450.06</v>
      </c>
      <c r="J497" s="21" t="n">
        <f aca="false">SUM(F497:G497,$O$3)</f>
        <v>2964.93</v>
      </c>
      <c r="K497" s="21" t="n">
        <f aca="false">SUM(F497:G497,$P$3)</f>
        <v>4108.05</v>
      </c>
    </row>
    <row r="498" s="17" customFormat="true" ht="14.25" hidden="false" customHeight="true" outlineLevel="0" collapsed="false">
      <c r="A498" s="18" t="n">
        <v>42176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111.21</v>
      </c>
      <c r="H498" s="21" t="n">
        <f aca="false">SUM(F498:G498,$M$3)</f>
        <v>2476.04</v>
      </c>
      <c r="I498" s="21" t="n">
        <f aca="false">SUM(F498:G498,$N$3)</f>
        <v>2790.62</v>
      </c>
      <c r="J498" s="21" t="n">
        <f aca="false">SUM(F498:G498,$O$3)</f>
        <v>3305.49</v>
      </c>
      <c r="K498" s="21" t="n">
        <f aca="false">SUM(F498:G498,$P$3)</f>
        <v>4448.61</v>
      </c>
    </row>
    <row r="499" s="17" customFormat="true" ht="14.25" hidden="false" customHeight="true" outlineLevel="0" collapsed="false">
      <c r="A499" s="18" t="n">
        <v>42176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113.72</v>
      </c>
      <c r="H499" s="21" t="n">
        <f aca="false">SUM(F499:G499,$M$3)</f>
        <v>2508.59</v>
      </c>
      <c r="I499" s="21" t="n">
        <f aca="false">SUM(F499:G499,$N$3)</f>
        <v>2823.17</v>
      </c>
      <c r="J499" s="21" t="n">
        <f aca="false">SUM(F499:G499,$O$3)</f>
        <v>3338.04</v>
      </c>
      <c r="K499" s="21" t="n">
        <f aca="false">SUM(F499:G499,$P$3)</f>
        <v>4481.16</v>
      </c>
    </row>
    <row r="500" s="17" customFormat="true" ht="14.25" hidden="false" customHeight="true" outlineLevel="0" collapsed="false">
      <c r="A500" s="18" t="n">
        <v>42176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114.43</v>
      </c>
      <c r="H500" s="21" t="n">
        <f aca="false">SUM(F500:G500,$M$3)</f>
        <v>2517.77</v>
      </c>
      <c r="I500" s="21" t="n">
        <f aca="false">SUM(F500:G500,$N$3)</f>
        <v>2832.35</v>
      </c>
      <c r="J500" s="21" t="n">
        <f aca="false">SUM(F500:G500,$O$3)</f>
        <v>3347.22</v>
      </c>
      <c r="K500" s="21" t="n">
        <f aca="false">SUM(F500:G500,$P$3)</f>
        <v>4490.34</v>
      </c>
    </row>
    <row r="501" s="17" customFormat="true" ht="14.25" hidden="false" customHeight="true" outlineLevel="0" collapsed="false">
      <c r="A501" s="18" t="n">
        <v>42176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117.22</v>
      </c>
      <c r="H501" s="21" t="n">
        <f aca="false">SUM(F501:G501,$M$3)</f>
        <v>2554.11</v>
      </c>
      <c r="I501" s="21" t="n">
        <f aca="false">SUM(F501:G501,$N$3)</f>
        <v>2868.69</v>
      </c>
      <c r="J501" s="21" t="n">
        <f aca="false">SUM(F501:G501,$O$3)</f>
        <v>3383.56</v>
      </c>
      <c r="K501" s="21" t="n">
        <f aca="false">SUM(F501:G501,$P$3)</f>
        <v>4526.68</v>
      </c>
    </row>
    <row r="502" s="17" customFormat="true" ht="14.25" hidden="false" customHeight="true" outlineLevel="0" collapsed="false">
      <c r="A502" s="18" t="n">
        <v>42176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114.48</v>
      </c>
      <c r="H502" s="21" t="n">
        <f aca="false">SUM(F502:G502,$M$3)</f>
        <v>2518.52</v>
      </c>
      <c r="I502" s="21" t="n">
        <f aca="false">SUM(F502:G502,$N$3)</f>
        <v>2833.1</v>
      </c>
      <c r="J502" s="21" t="n">
        <f aca="false">SUM(F502:G502,$O$3)</f>
        <v>3347.97</v>
      </c>
      <c r="K502" s="21" t="n">
        <f aca="false">SUM(F502:G502,$P$3)</f>
        <v>4491.09</v>
      </c>
    </row>
    <row r="503" s="17" customFormat="true" ht="14.25" hidden="false" customHeight="true" outlineLevel="0" collapsed="false">
      <c r="A503" s="18" t="n">
        <v>42176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116.09</v>
      </c>
      <c r="H503" s="21" t="n">
        <f aca="false">SUM(F503:G503,$M$3)</f>
        <v>2539.39</v>
      </c>
      <c r="I503" s="21" t="n">
        <f aca="false">SUM(F503:G503,$N$3)</f>
        <v>2853.97</v>
      </c>
      <c r="J503" s="21" t="n">
        <f aca="false">SUM(F503:G503,$O$3)</f>
        <v>3368.84</v>
      </c>
      <c r="K503" s="21" t="n">
        <f aca="false">SUM(F503:G503,$P$3)</f>
        <v>4511.96</v>
      </c>
    </row>
    <row r="504" s="17" customFormat="true" ht="14.25" hidden="false" customHeight="true" outlineLevel="0" collapsed="false">
      <c r="A504" s="18" t="n">
        <v>42176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114.61</v>
      </c>
      <c r="H504" s="21" t="n">
        <f aca="false">SUM(F504:G504,$M$3)</f>
        <v>2520.16</v>
      </c>
      <c r="I504" s="21" t="n">
        <f aca="false">SUM(F504:G504,$N$3)</f>
        <v>2834.74</v>
      </c>
      <c r="J504" s="21" t="n">
        <f aca="false">SUM(F504:G504,$O$3)</f>
        <v>3349.61</v>
      </c>
      <c r="K504" s="21" t="n">
        <f aca="false">SUM(F504:G504,$P$3)</f>
        <v>4492.73</v>
      </c>
    </row>
    <row r="505" s="17" customFormat="true" ht="14.25" hidden="false" customHeight="true" outlineLevel="0" collapsed="false">
      <c r="A505" s="18" t="n">
        <v>42176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113.66</v>
      </c>
      <c r="H505" s="21" t="n">
        <f aca="false">SUM(F505:G505,$M$3)</f>
        <v>2507.76</v>
      </c>
      <c r="I505" s="21" t="n">
        <f aca="false">SUM(F505:G505,$N$3)</f>
        <v>2822.34</v>
      </c>
      <c r="J505" s="21" t="n">
        <f aca="false">SUM(F505:G505,$O$3)</f>
        <v>3337.21</v>
      </c>
      <c r="K505" s="21" t="n">
        <f aca="false">SUM(F505:G505,$P$3)</f>
        <v>4480.33</v>
      </c>
    </row>
    <row r="506" s="17" customFormat="true" ht="14.25" hidden="false" customHeight="true" outlineLevel="0" collapsed="false">
      <c r="A506" s="18" t="n">
        <v>42176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112.5</v>
      </c>
      <c r="H506" s="21" t="n">
        <f aca="false">SUM(F506:G506,$M$3)</f>
        <v>2492.77</v>
      </c>
      <c r="I506" s="21" t="n">
        <f aca="false">SUM(F506:G506,$N$3)</f>
        <v>2807.35</v>
      </c>
      <c r="J506" s="21" t="n">
        <f aca="false">SUM(F506:G506,$O$3)</f>
        <v>3322.22</v>
      </c>
      <c r="K506" s="21" t="n">
        <f aca="false">SUM(F506:G506,$P$3)</f>
        <v>4465.34</v>
      </c>
    </row>
    <row r="507" s="17" customFormat="true" ht="14.25" hidden="false" customHeight="true" outlineLevel="0" collapsed="false">
      <c r="A507" s="18" t="n">
        <v>42176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111.29</v>
      </c>
      <c r="H507" s="21" t="n">
        <f aca="false">SUM(F507:G507,$M$3)</f>
        <v>2477</v>
      </c>
      <c r="I507" s="21" t="n">
        <f aca="false">SUM(F507:G507,$N$3)</f>
        <v>2791.58</v>
      </c>
      <c r="J507" s="21" t="n">
        <f aca="false">SUM(F507:G507,$O$3)</f>
        <v>3306.45</v>
      </c>
      <c r="K507" s="21" t="n">
        <f aca="false">SUM(F507:G507,$P$3)</f>
        <v>4449.57</v>
      </c>
    </row>
    <row r="508" s="17" customFormat="true" ht="14.25" hidden="false" customHeight="true" outlineLevel="0" collapsed="false">
      <c r="A508" s="18" t="n">
        <v>42176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108.69</v>
      </c>
      <c r="H508" s="21" t="n">
        <f aca="false">SUM(F508:G508,$M$3)</f>
        <v>2443.25</v>
      </c>
      <c r="I508" s="21" t="n">
        <f aca="false">SUM(F508:G508,$N$3)</f>
        <v>2757.83</v>
      </c>
      <c r="J508" s="21" t="n">
        <f aca="false">SUM(F508:G508,$O$3)</f>
        <v>3272.7</v>
      </c>
      <c r="K508" s="21" t="n">
        <f aca="false">SUM(F508:G508,$P$3)</f>
        <v>4415.82</v>
      </c>
    </row>
    <row r="509" s="17" customFormat="true" ht="14.25" hidden="false" customHeight="true" outlineLevel="0" collapsed="false">
      <c r="A509" s="18" t="n">
        <v>42176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114.84</v>
      </c>
      <c r="H509" s="21" t="n">
        <f aca="false">SUM(F509:G509,$M$3)</f>
        <v>2523.15</v>
      </c>
      <c r="I509" s="21" t="n">
        <f aca="false">SUM(F509:G509,$N$3)</f>
        <v>2837.73</v>
      </c>
      <c r="J509" s="21" t="n">
        <f aca="false">SUM(F509:G509,$O$3)</f>
        <v>3352.6</v>
      </c>
      <c r="K509" s="21" t="n">
        <f aca="false">SUM(F509:G509,$P$3)</f>
        <v>4495.72</v>
      </c>
    </row>
    <row r="510" s="17" customFormat="true" ht="14.25" hidden="false" customHeight="true" outlineLevel="0" collapsed="false">
      <c r="A510" s="18" t="n">
        <v>42176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117.22</v>
      </c>
      <c r="H510" s="21" t="n">
        <f aca="false">SUM(F510:G510,$M$3)</f>
        <v>2554.04</v>
      </c>
      <c r="I510" s="21" t="n">
        <f aca="false">SUM(F510:G510,$N$3)</f>
        <v>2868.62</v>
      </c>
      <c r="J510" s="21" t="n">
        <f aca="false">SUM(F510:G510,$O$3)</f>
        <v>3383.49</v>
      </c>
      <c r="K510" s="21" t="n">
        <f aca="false">SUM(F510:G510,$P$3)</f>
        <v>4526.61</v>
      </c>
    </row>
    <row r="511" s="17" customFormat="true" ht="14.25" hidden="false" customHeight="true" outlineLevel="0" collapsed="false">
      <c r="A511" s="18" t="n">
        <v>42176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112.34</v>
      </c>
      <c r="H511" s="21" t="n">
        <f aca="false">SUM(F511:G511,$M$3)</f>
        <v>2490.71</v>
      </c>
      <c r="I511" s="21" t="n">
        <f aca="false">SUM(F511:G511,$N$3)</f>
        <v>2805.29</v>
      </c>
      <c r="J511" s="21" t="n">
        <f aca="false">SUM(F511:G511,$O$3)</f>
        <v>3320.16</v>
      </c>
      <c r="K511" s="21" t="n">
        <f aca="false">SUM(F511:G511,$P$3)</f>
        <v>4463.28</v>
      </c>
    </row>
    <row r="512" s="17" customFormat="true" ht="14.25" hidden="false" customHeight="true" outlineLevel="0" collapsed="false">
      <c r="A512" s="18" t="n">
        <v>42176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88.72</v>
      </c>
      <c r="H512" s="21" t="n">
        <f aca="false">SUM(F512:G512,$M$3)</f>
        <v>2183.93</v>
      </c>
      <c r="I512" s="21" t="n">
        <f aca="false">SUM(F512:G512,$N$3)</f>
        <v>2498.51</v>
      </c>
      <c r="J512" s="21" t="n">
        <f aca="false">SUM(F512:G512,$O$3)</f>
        <v>3013.38</v>
      </c>
      <c r="K512" s="21" t="n">
        <f aca="false">SUM(F512:G512,$P$3)</f>
        <v>4156.5</v>
      </c>
    </row>
    <row r="513" s="17" customFormat="true" ht="14.25" hidden="false" customHeight="true" outlineLevel="0" collapsed="false">
      <c r="A513" s="18" t="n">
        <v>42177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83.41</v>
      </c>
      <c r="H513" s="21" t="n">
        <f aca="false">SUM(F513:G513,$M$3)</f>
        <v>2114.96</v>
      </c>
      <c r="I513" s="21" t="n">
        <f aca="false">SUM(F513:G513,$N$3)</f>
        <v>2429.54</v>
      </c>
      <c r="J513" s="21" t="n">
        <f aca="false">SUM(F513:G513,$O$3)</f>
        <v>2944.41</v>
      </c>
      <c r="K513" s="21" t="n">
        <f aca="false">SUM(F513:G513,$P$3)</f>
        <v>4087.53</v>
      </c>
    </row>
    <row r="514" s="17" customFormat="true" ht="14.25" hidden="false" customHeight="true" outlineLevel="0" collapsed="false">
      <c r="A514" s="18" t="n">
        <v>42177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76.55</v>
      </c>
      <c r="H514" s="21" t="n">
        <f aca="false">SUM(F514:G514,$M$3)</f>
        <v>2025.84</v>
      </c>
      <c r="I514" s="21" t="n">
        <f aca="false">SUM(F514:G514,$N$3)</f>
        <v>2340.42</v>
      </c>
      <c r="J514" s="21" t="n">
        <f aca="false">SUM(F514:G514,$O$3)</f>
        <v>2855.29</v>
      </c>
      <c r="K514" s="21" t="n">
        <f aca="false">SUM(F514:G514,$P$3)</f>
        <v>3998.41</v>
      </c>
    </row>
    <row r="515" s="17" customFormat="true" ht="14.25" hidden="false" customHeight="true" outlineLevel="0" collapsed="false">
      <c r="A515" s="18" t="n">
        <v>42177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75.35</v>
      </c>
      <c r="H515" s="21" t="n">
        <f aca="false">SUM(F515:G515,$M$3)</f>
        <v>2010.28</v>
      </c>
      <c r="I515" s="21" t="n">
        <f aca="false">SUM(F515:G515,$N$3)</f>
        <v>2324.86</v>
      </c>
      <c r="J515" s="21" t="n">
        <f aca="false">SUM(F515:G515,$O$3)</f>
        <v>2839.73</v>
      </c>
      <c r="K515" s="21" t="n">
        <f aca="false">SUM(F515:G515,$P$3)</f>
        <v>3982.85</v>
      </c>
    </row>
    <row r="516" s="17" customFormat="true" ht="14.25" hidden="false" customHeight="true" outlineLevel="0" collapsed="false">
      <c r="A516" s="18" t="n">
        <v>42177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71.06</v>
      </c>
      <c r="H516" s="21" t="n">
        <f aca="false">SUM(F516:G516,$M$3)</f>
        <v>1954.5</v>
      </c>
      <c r="I516" s="21" t="n">
        <f aca="false">SUM(F516:G516,$N$3)</f>
        <v>2269.08</v>
      </c>
      <c r="J516" s="21" t="n">
        <f aca="false">SUM(F516:G516,$O$3)</f>
        <v>2783.95</v>
      </c>
      <c r="K516" s="21" t="n">
        <f aca="false">SUM(F516:G516,$P$3)</f>
        <v>3927.07</v>
      </c>
    </row>
    <row r="517" s="17" customFormat="true" ht="14.25" hidden="false" customHeight="true" outlineLevel="0" collapsed="false">
      <c r="A517" s="18" t="n">
        <v>42177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62.03</v>
      </c>
      <c r="H517" s="21" t="n">
        <f aca="false">SUM(F517:G517,$M$3)</f>
        <v>1837.26</v>
      </c>
      <c r="I517" s="21" t="n">
        <f aca="false">SUM(F517:G517,$N$3)</f>
        <v>2151.84</v>
      </c>
      <c r="J517" s="21" t="n">
        <f aca="false">SUM(F517:G517,$O$3)</f>
        <v>2666.71</v>
      </c>
      <c r="K517" s="21" t="n">
        <f aca="false">SUM(F517:G517,$P$3)</f>
        <v>3809.83</v>
      </c>
    </row>
    <row r="518" s="17" customFormat="true" ht="14.25" hidden="false" customHeight="true" outlineLevel="0" collapsed="false">
      <c r="A518" s="18" t="n">
        <v>42177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72.07</v>
      </c>
      <c r="H518" s="21" t="n">
        <f aca="false">SUM(F518:G518,$M$3)</f>
        <v>1967.64</v>
      </c>
      <c r="I518" s="21" t="n">
        <f aca="false">SUM(F518:G518,$N$3)</f>
        <v>2282.22</v>
      </c>
      <c r="J518" s="21" t="n">
        <f aca="false">SUM(F518:G518,$O$3)</f>
        <v>2797.09</v>
      </c>
      <c r="K518" s="21" t="n">
        <f aca="false">SUM(F518:G518,$P$3)</f>
        <v>3940.21</v>
      </c>
    </row>
    <row r="519" s="17" customFormat="true" ht="14.25" hidden="false" customHeight="true" outlineLevel="0" collapsed="false">
      <c r="A519" s="18" t="n">
        <v>42177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74.57</v>
      </c>
      <c r="H519" s="21" t="n">
        <f aca="false">SUM(F519:G519,$M$3)</f>
        <v>2000.13</v>
      </c>
      <c r="I519" s="21" t="n">
        <f aca="false">SUM(F519:G519,$N$3)</f>
        <v>2314.71</v>
      </c>
      <c r="J519" s="21" t="n">
        <f aca="false">SUM(F519:G519,$O$3)</f>
        <v>2829.58</v>
      </c>
      <c r="K519" s="21" t="n">
        <f aca="false">SUM(F519:G519,$P$3)</f>
        <v>3972.7</v>
      </c>
    </row>
    <row r="520" s="17" customFormat="true" ht="14.25" hidden="false" customHeight="true" outlineLevel="0" collapsed="false">
      <c r="A520" s="18" t="n">
        <v>42177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94.1</v>
      </c>
      <c r="H520" s="21" t="n">
        <f aca="false">SUM(F520:G520,$M$3)</f>
        <v>2253.84</v>
      </c>
      <c r="I520" s="21" t="n">
        <f aca="false">SUM(F520:G520,$N$3)</f>
        <v>2568.42</v>
      </c>
      <c r="J520" s="21" t="n">
        <f aca="false">SUM(F520:G520,$O$3)</f>
        <v>3083.29</v>
      </c>
      <c r="K520" s="21" t="n">
        <f aca="false">SUM(F520:G520,$P$3)</f>
        <v>4226.41</v>
      </c>
    </row>
    <row r="521" s="17" customFormat="true" ht="14.25" hidden="false" customHeight="true" outlineLevel="0" collapsed="false">
      <c r="A521" s="18" t="n">
        <v>42177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126.56</v>
      </c>
      <c r="H521" s="21" t="n">
        <f aca="false">SUM(F521:G521,$M$3)</f>
        <v>2675.37</v>
      </c>
      <c r="I521" s="21" t="n">
        <f aca="false">SUM(F521:G521,$N$3)</f>
        <v>2989.95</v>
      </c>
      <c r="J521" s="21" t="n">
        <f aca="false">SUM(F521:G521,$O$3)</f>
        <v>3504.82</v>
      </c>
      <c r="K521" s="21" t="n">
        <f aca="false">SUM(F521:G521,$P$3)</f>
        <v>4647.94</v>
      </c>
    </row>
    <row r="522" s="17" customFormat="true" ht="14.25" hidden="false" customHeight="true" outlineLevel="0" collapsed="false">
      <c r="A522" s="18" t="n">
        <v>42177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127.12</v>
      </c>
      <c r="H522" s="21" t="n">
        <f aca="false">SUM(F522:G522,$M$3)</f>
        <v>2682.63</v>
      </c>
      <c r="I522" s="21" t="n">
        <f aca="false">SUM(F522:G522,$N$3)</f>
        <v>2997.21</v>
      </c>
      <c r="J522" s="21" t="n">
        <f aca="false">SUM(F522:G522,$O$3)</f>
        <v>3512.08</v>
      </c>
      <c r="K522" s="21" t="n">
        <f aca="false">SUM(F522:G522,$P$3)</f>
        <v>4655.2</v>
      </c>
    </row>
    <row r="523" s="17" customFormat="true" ht="14.25" hidden="false" customHeight="true" outlineLevel="0" collapsed="false">
      <c r="A523" s="18" t="n">
        <v>42177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127.46</v>
      </c>
      <c r="H523" s="21" t="n">
        <f aca="false">SUM(F523:G523,$M$3)</f>
        <v>2687.07</v>
      </c>
      <c r="I523" s="21" t="n">
        <f aca="false">SUM(F523:G523,$N$3)</f>
        <v>3001.65</v>
      </c>
      <c r="J523" s="21" t="n">
        <f aca="false">SUM(F523:G523,$O$3)</f>
        <v>3516.52</v>
      </c>
      <c r="K523" s="21" t="n">
        <f aca="false">SUM(F523:G523,$P$3)</f>
        <v>4659.64</v>
      </c>
    </row>
    <row r="524" s="17" customFormat="true" ht="14.25" hidden="false" customHeight="true" outlineLevel="0" collapsed="false">
      <c r="A524" s="18" t="n">
        <v>42177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127.84</v>
      </c>
      <c r="H524" s="21" t="n">
        <f aca="false">SUM(F524:G524,$M$3)</f>
        <v>2692.03</v>
      </c>
      <c r="I524" s="21" t="n">
        <f aca="false">SUM(F524:G524,$N$3)</f>
        <v>3006.61</v>
      </c>
      <c r="J524" s="21" t="n">
        <f aca="false">SUM(F524:G524,$O$3)</f>
        <v>3521.48</v>
      </c>
      <c r="K524" s="21" t="n">
        <f aca="false">SUM(F524:G524,$P$3)</f>
        <v>4664.6</v>
      </c>
    </row>
    <row r="525" s="17" customFormat="true" ht="14.25" hidden="false" customHeight="true" outlineLevel="0" collapsed="false">
      <c r="A525" s="18" t="n">
        <v>42177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127.78</v>
      </c>
      <c r="H525" s="21" t="n">
        <f aca="false">SUM(F525:G525,$M$3)</f>
        <v>2691.26</v>
      </c>
      <c r="I525" s="21" t="n">
        <f aca="false">SUM(F525:G525,$N$3)</f>
        <v>3005.84</v>
      </c>
      <c r="J525" s="21" t="n">
        <f aca="false">SUM(F525:G525,$O$3)</f>
        <v>3520.71</v>
      </c>
      <c r="K525" s="21" t="n">
        <f aca="false">SUM(F525:G525,$P$3)</f>
        <v>4663.83</v>
      </c>
    </row>
    <row r="526" s="17" customFormat="true" ht="14.25" hidden="false" customHeight="true" outlineLevel="0" collapsed="false">
      <c r="A526" s="18" t="n">
        <v>42177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127.98</v>
      </c>
      <c r="H526" s="21" t="n">
        <f aca="false">SUM(F526:G526,$M$3)</f>
        <v>2693.74</v>
      </c>
      <c r="I526" s="21" t="n">
        <f aca="false">SUM(F526:G526,$N$3)</f>
        <v>3008.32</v>
      </c>
      <c r="J526" s="21" t="n">
        <f aca="false">SUM(F526:G526,$O$3)</f>
        <v>3523.19</v>
      </c>
      <c r="K526" s="21" t="n">
        <f aca="false">SUM(F526:G526,$P$3)</f>
        <v>4666.31</v>
      </c>
    </row>
    <row r="527" s="17" customFormat="true" ht="14.25" hidden="false" customHeight="true" outlineLevel="0" collapsed="false">
      <c r="A527" s="18" t="n">
        <v>42177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127.86</v>
      </c>
      <c r="H527" s="21" t="n">
        <f aca="false">SUM(F527:G527,$M$3)</f>
        <v>2692.23</v>
      </c>
      <c r="I527" s="21" t="n">
        <f aca="false">SUM(F527:G527,$N$3)</f>
        <v>3006.81</v>
      </c>
      <c r="J527" s="21" t="n">
        <f aca="false">SUM(F527:G527,$O$3)</f>
        <v>3521.68</v>
      </c>
      <c r="K527" s="21" t="n">
        <f aca="false">SUM(F527:G527,$P$3)</f>
        <v>4664.8</v>
      </c>
    </row>
    <row r="528" s="17" customFormat="true" ht="14.25" hidden="false" customHeight="true" outlineLevel="0" collapsed="false">
      <c r="A528" s="18" t="n">
        <v>42177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128.35</v>
      </c>
      <c r="H528" s="21" t="n">
        <f aca="false">SUM(F528:G528,$M$3)</f>
        <v>2698.56</v>
      </c>
      <c r="I528" s="21" t="n">
        <f aca="false">SUM(F528:G528,$N$3)</f>
        <v>3013.14</v>
      </c>
      <c r="J528" s="21" t="n">
        <f aca="false">SUM(F528:G528,$O$3)</f>
        <v>3528.01</v>
      </c>
      <c r="K528" s="21" t="n">
        <f aca="false">SUM(F528:G528,$P$3)</f>
        <v>4671.13</v>
      </c>
    </row>
    <row r="529" s="17" customFormat="true" ht="14.25" hidden="false" customHeight="true" outlineLevel="0" collapsed="false">
      <c r="A529" s="18" t="n">
        <v>42177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127.74</v>
      </c>
      <c r="H529" s="21" t="n">
        <f aca="false">SUM(F529:G529,$M$3)</f>
        <v>2690.74</v>
      </c>
      <c r="I529" s="21" t="n">
        <f aca="false">SUM(F529:G529,$N$3)</f>
        <v>3005.32</v>
      </c>
      <c r="J529" s="21" t="n">
        <f aca="false">SUM(F529:G529,$O$3)</f>
        <v>3520.19</v>
      </c>
      <c r="K529" s="21" t="n">
        <f aca="false">SUM(F529:G529,$P$3)</f>
        <v>4663.31</v>
      </c>
    </row>
    <row r="530" s="17" customFormat="true" ht="14.25" hidden="false" customHeight="true" outlineLevel="0" collapsed="false">
      <c r="A530" s="18" t="n">
        <v>42177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126.27</v>
      </c>
      <c r="H530" s="21" t="n">
        <f aca="false">SUM(F530:G530,$M$3)</f>
        <v>2671.54</v>
      </c>
      <c r="I530" s="21" t="n">
        <f aca="false">SUM(F530:G530,$N$3)</f>
        <v>2986.12</v>
      </c>
      <c r="J530" s="21" t="n">
        <f aca="false">SUM(F530:G530,$O$3)</f>
        <v>3500.99</v>
      </c>
      <c r="K530" s="21" t="n">
        <f aca="false">SUM(F530:G530,$P$3)</f>
        <v>4644.11</v>
      </c>
    </row>
    <row r="531" s="17" customFormat="true" ht="14.25" hidden="false" customHeight="true" outlineLevel="0" collapsed="false">
      <c r="A531" s="18" t="n">
        <v>42177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125.85</v>
      </c>
      <c r="H531" s="21" t="n">
        <f aca="false">SUM(F531:G531,$M$3)</f>
        <v>2666.14</v>
      </c>
      <c r="I531" s="21" t="n">
        <f aca="false">SUM(F531:G531,$N$3)</f>
        <v>2980.72</v>
      </c>
      <c r="J531" s="21" t="n">
        <f aca="false">SUM(F531:G531,$O$3)</f>
        <v>3495.59</v>
      </c>
      <c r="K531" s="21" t="n">
        <f aca="false">SUM(F531:G531,$P$3)</f>
        <v>4638.71</v>
      </c>
    </row>
    <row r="532" s="17" customFormat="true" ht="14.25" hidden="false" customHeight="true" outlineLevel="0" collapsed="false">
      <c r="A532" s="18" t="n">
        <v>42177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126.73</v>
      </c>
      <c r="H532" s="21" t="n">
        <f aca="false">SUM(F532:G532,$M$3)</f>
        <v>2677.53</v>
      </c>
      <c r="I532" s="21" t="n">
        <f aca="false">SUM(F532:G532,$N$3)</f>
        <v>2992.11</v>
      </c>
      <c r="J532" s="21" t="n">
        <f aca="false">SUM(F532:G532,$O$3)</f>
        <v>3506.98</v>
      </c>
      <c r="K532" s="21" t="n">
        <f aca="false">SUM(F532:G532,$P$3)</f>
        <v>4650.1</v>
      </c>
    </row>
    <row r="533" s="17" customFormat="true" ht="14.25" hidden="false" customHeight="true" outlineLevel="0" collapsed="false">
      <c r="A533" s="18" t="n">
        <v>42177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127.45</v>
      </c>
      <c r="H533" s="21" t="n">
        <f aca="false">SUM(F533:G533,$M$3)</f>
        <v>2686.89</v>
      </c>
      <c r="I533" s="21" t="n">
        <f aca="false">SUM(F533:G533,$N$3)</f>
        <v>3001.47</v>
      </c>
      <c r="J533" s="21" t="n">
        <f aca="false">SUM(F533:G533,$O$3)</f>
        <v>3516.34</v>
      </c>
      <c r="K533" s="21" t="n">
        <f aca="false">SUM(F533:G533,$P$3)</f>
        <v>4659.46</v>
      </c>
    </row>
    <row r="534" s="17" customFormat="true" ht="14.25" hidden="false" customHeight="true" outlineLevel="0" collapsed="false">
      <c r="A534" s="18" t="n">
        <v>42177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127.31</v>
      </c>
      <c r="H534" s="21" t="n">
        <f aca="false">SUM(F534:G534,$M$3)</f>
        <v>2685.05</v>
      </c>
      <c r="I534" s="21" t="n">
        <f aca="false">SUM(F534:G534,$N$3)</f>
        <v>2999.63</v>
      </c>
      <c r="J534" s="21" t="n">
        <f aca="false">SUM(F534:G534,$O$3)</f>
        <v>3514.5</v>
      </c>
      <c r="K534" s="21" t="n">
        <f aca="false">SUM(F534:G534,$P$3)</f>
        <v>4657.62</v>
      </c>
    </row>
    <row r="535" s="17" customFormat="true" ht="14.25" hidden="false" customHeight="true" outlineLevel="0" collapsed="false">
      <c r="A535" s="18" t="n">
        <v>42177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127.29</v>
      </c>
      <c r="H535" s="21" t="n">
        <f aca="false">SUM(F535:G535,$M$3)</f>
        <v>2684.79</v>
      </c>
      <c r="I535" s="21" t="n">
        <f aca="false">SUM(F535:G535,$N$3)</f>
        <v>2999.37</v>
      </c>
      <c r="J535" s="21" t="n">
        <f aca="false">SUM(F535:G535,$O$3)</f>
        <v>3514.24</v>
      </c>
      <c r="K535" s="21" t="n">
        <f aca="false">SUM(F535:G535,$P$3)</f>
        <v>4657.36</v>
      </c>
    </row>
    <row r="536" s="17" customFormat="true" ht="14.25" hidden="false" customHeight="true" outlineLevel="0" collapsed="false">
      <c r="A536" s="18" t="n">
        <v>42177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96.41</v>
      </c>
      <c r="H536" s="21" t="n">
        <f aca="false">SUM(F536:G536,$M$3)</f>
        <v>2283.79</v>
      </c>
      <c r="I536" s="21" t="n">
        <f aca="false">SUM(F536:G536,$N$3)</f>
        <v>2598.37</v>
      </c>
      <c r="J536" s="21" t="n">
        <f aca="false">SUM(F536:G536,$O$3)</f>
        <v>3113.24</v>
      </c>
      <c r="K536" s="21" t="n">
        <f aca="false">SUM(F536:G536,$P$3)</f>
        <v>4256.36</v>
      </c>
    </row>
    <row r="537" s="17" customFormat="true" ht="14.25" hidden="false" customHeight="true" outlineLevel="0" collapsed="false">
      <c r="A537" s="18" t="n">
        <v>42178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64.45</v>
      </c>
      <c r="H537" s="21" t="n">
        <f aca="false">SUM(F537:G537,$M$3)</f>
        <v>1868.72</v>
      </c>
      <c r="I537" s="21" t="n">
        <f aca="false">SUM(F537:G537,$N$3)</f>
        <v>2183.3</v>
      </c>
      <c r="J537" s="21" t="n">
        <f aca="false">SUM(F537:G537,$O$3)</f>
        <v>2698.17</v>
      </c>
      <c r="K537" s="21" t="n">
        <f aca="false">SUM(F537:G537,$P$3)</f>
        <v>3841.29</v>
      </c>
    </row>
    <row r="538" s="17" customFormat="true" ht="14.25" hidden="false" customHeight="true" outlineLevel="0" collapsed="false">
      <c r="A538" s="18" t="n">
        <v>42178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38.83</v>
      </c>
      <c r="H538" s="21" t="n">
        <f aca="false">SUM(F538:G538,$M$3)</f>
        <v>1535.94</v>
      </c>
      <c r="I538" s="21" t="n">
        <f aca="false">SUM(F538:G538,$N$3)</f>
        <v>1850.52</v>
      </c>
      <c r="J538" s="21" t="n">
        <f aca="false">SUM(F538:G538,$O$3)</f>
        <v>2365.39</v>
      </c>
      <c r="K538" s="21" t="n">
        <f aca="false">SUM(F538:G538,$P$3)</f>
        <v>3508.51</v>
      </c>
    </row>
    <row r="539" s="17" customFormat="true" ht="14.25" hidden="false" customHeight="true" outlineLevel="0" collapsed="false">
      <c r="A539" s="18" t="n">
        <v>42178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1.11</v>
      </c>
      <c r="H539" s="21" t="n">
        <f aca="false">SUM(F539:G539,$M$3)</f>
        <v>1046.06</v>
      </c>
      <c r="I539" s="21" t="n">
        <f aca="false">SUM(F539:G539,$N$3)</f>
        <v>1360.64</v>
      </c>
      <c r="J539" s="21" t="n">
        <f aca="false">SUM(F539:G539,$O$3)</f>
        <v>1875.51</v>
      </c>
      <c r="K539" s="21" t="n">
        <f aca="false">SUM(F539:G539,$P$3)</f>
        <v>3018.63</v>
      </c>
    </row>
    <row r="540" s="17" customFormat="true" ht="14.25" hidden="false" customHeight="true" outlineLevel="0" collapsed="false">
      <c r="A540" s="18" t="n">
        <v>42178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1.11</v>
      </c>
      <c r="H540" s="21" t="n">
        <f aca="false">SUM(F540:G540,$M$3)</f>
        <v>1046.06</v>
      </c>
      <c r="I540" s="21" t="n">
        <f aca="false">SUM(F540:G540,$N$3)</f>
        <v>1360.64</v>
      </c>
      <c r="J540" s="21" t="n">
        <f aca="false">SUM(F540:G540,$O$3)</f>
        <v>1875.51</v>
      </c>
      <c r="K540" s="21" t="n">
        <f aca="false">SUM(F540:G540,$P$3)</f>
        <v>3018.63</v>
      </c>
    </row>
    <row r="541" s="17" customFormat="true" ht="14.25" hidden="false" customHeight="true" outlineLevel="0" collapsed="false">
      <c r="A541" s="18" t="n">
        <v>42178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1.11</v>
      </c>
      <c r="H541" s="21" t="n">
        <f aca="false">SUM(F541:G541,$M$3)</f>
        <v>1046.06</v>
      </c>
      <c r="I541" s="21" t="n">
        <f aca="false">SUM(F541:G541,$N$3)</f>
        <v>1360.64</v>
      </c>
      <c r="J541" s="21" t="n">
        <f aca="false">SUM(F541:G541,$O$3)</f>
        <v>1875.51</v>
      </c>
      <c r="K541" s="21" t="n">
        <f aca="false">SUM(F541:G541,$P$3)</f>
        <v>3018.63</v>
      </c>
    </row>
    <row r="542" s="17" customFormat="true" ht="14.25" hidden="false" customHeight="true" outlineLevel="0" collapsed="false">
      <c r="A542" s="18" t="n">
        <v>42178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1.28</v>
      </c>
      <c r="H542" s="21" t="n">
        <f aca="false">SUM(F542:G542,$M$3)</f>
        <v>1048.3</v>
      </c>
      <c r="I542" s="21" t="n">
        <f aca="false">SUM(F542:G542,$N$3)</f>
        <v>1362.88</v>
      </c>
      <c r="J542" s="21" t="n">
        <f aca="false">SUM(F542:G542,$O$3)</f>
        <v>1877.75</v>
      </c>
      <c r="K542" s="21" t="n">
        <f aca="false">SUM(F542:G542,$P$3)</f>
        <v>3020.87</v>
      </c>
    </row>
    <row r="543" s="17" customFormat="true" ht="14.25" hidden="false" customHeight="true" outlineLevel="0" collapsed="false">
      <c r="A543" s="18" t="n">
        <v>42178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49.17</v>
      </c>
      <c r="H543" s="21" t="n">
        <f aca="false">SUM(F543:G543,$M$3)</f>
        <v>1670.23</v>
      </c>
      <c r="I543" s="21" t="n">
        <f aca="false">SUM(F543:G543,$N$3)</f>
        <v>1984.81</v>
      </c>
      <c r="J543" s="21" t="n">
        <f aca="false">SUM(F543:G543,$O$3)</f>
        <v>2499.68</v>
      </c>
      <c r="K543" s="21" t="n">
        <f aca="false">SUM(F543:G543,$P$3)</f>
        <v>3642.8</v>
      </c>
    </row>
    <row r="544" s="17" customFormat="true" ht="14.25" hidden="false" customHeight="true" outlineLevel="0" collapsed="false">
      <c r="A544" s="18" t="n">
        <v>42178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73.24</v>
      </c>
      <c r="H544" s="21" t="n">
        <f aca="false">SUM(F544:G544,$M$3)</f>
        <v>1982.86</v>
      </c>
      <c r="I544" s="21" t="n">
        <f aca="false">SUM(F544:G544,$N$3)</f>
        <v>2297.44</v>
      </c>
      <c r="J544" s="21" t="n">
        <f aca="false">SUM(F544:G544,$O$3)</f>
        <v>2812.31</v>
      </c>
      <c r="K544" s="21" t="n">
        <f aca="false">SUM(F544:G544,$P$3)</f>
        <v>3955.43</v>
      </c>
    </row>
    <row r="545" s="17" customFormat="true" ht="14.25" hidden="false" customHeight="true" outlineLevel="0" collapsed="false">
      <c r="A545" s="18" t="n">
        <v>42178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111.94</v>
      </c>
      <c r="H545" s="21" t="n">
        <f aca="false">SUM(F545:G545,$M$3)</f>
        <v>2485.44</v>
      </c>
      <c r="I545" s="21" t="n">
        <f aca="false">SUM(F545:G545,$N$3)</f>
        <v>2800.02</v>
      </c>
      <c r="J545" s="21" t="n">
        <f aca="false">SUM(F545:G545,$O$3)</f>
        <v>3314.89</v>
      </c>
      <c r="K545" s="21" t="n">
        <f aca="false">SUM(F545:G545,$P$3)</f>
        <v>4458.01</v>
      </c>
    </row>
    <row r="546" s="17" customFormat="true" ht="14.25" hidden="false" customHeight="true" outlineLevel="0" collapsed="false">
      <c r="A546" s="18" t="n">
        <v>42178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121.33</v>
      </c>
      <c r="H546" s="21" t="n">
        <f aca="false">SUM(F546:G546,$M$3)</f>
        <v>2607.42</v>
      </c>
      <c r="I546" s="21" t="n">
        <f aca="false">SUM(F546:G546,$N$3)</f>
        <v>2922</v>
      </c>
      <c r="J546" s="21" t="n">
        <f aca="false">SUM(F546:G546,$O$3)</f>
        <v>3436.87</v>
      </c>
      <c r="K546" s="21" t="n">
        <f aca="false">SUM(F546:G546,$P$3)</f>
        <v>4579.99</v>
      </c>
    </row>
    <row r="547" s="17" customFormat="true" ht="14.25" hidden="false" customHeight="true" outlineLevel="0" collapsed="false">
      <c r="A547" s="18" t="n">
        <v>42178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123.8</v>
      </c>
      <c r="H547" s="21" t="n">
        <f aca="false">SUM(F547:G547,$M$3)</f>
        <v>2639.48</v>
      </c>
      <c r="I547" s="21" t="n">
        <f aca="false">SUM(F547:G547,$N$3)</f>
        <v>2954.06</v>
      </c>
      <c r="J547" s="21" t="n">
        <f aca="false">SUM(F547:G547,$O$3)</f>
        <v>3468.93</v>
      </c>
      <c r="K547" s="21" t="n">
        <f aca="false">SUM(F547:G547,$P$3)</f>
        <v>4612.05</v>
      </c>
    </row>
    <row r="548" s="17" customFormat="true" ht="14.25" hidden="false" customHeight="true" outlineLevel="0" collapsed="false">
      <c r="A548" s="18" t="n">
        <v>42178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124.1</v>
      </c>
      <c r="H548" s="21" t="n">
        <f aca="false">SUM(F548:G548,$M$3)</f>
        <v>2643.39</v>
      </c>
      <c r="I548" s="21" t="n">
        <f aca="false">SUM(F548:G548,$N$3)</f>
        <v>2957.97</v>
      </c>
      <c r="J548" s="21" t="n">
        <f aca="false">SUM(F548:G548,$O$3)</f>
        <v>3472.84</v>
      </c>
      <c r="K548" s="21" t="n">
        <f aca="false">SUM(F548:G548,$P$3)</f>
        <v>4615.96</v>
      </c>
    </row>
    <row r="549" s="17" customFormat="true" ht="14.25" hidden="false" customHeight="true" outlineLevel="0" collapsed="false">
      <c r="A549" s="18" t="n">
        <v>42178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123.71</v>
      </c>
      <c r="H549" s="21" t="n">
        <f aca="false">SUM(F549:G549,$M$3)</f>
        <v>2638.32</v>
      </c>
      <c r="I549" s="21" t="n">
        <f aca="false">SUM(F549:G549,$N$3)</f>
        <v>2952.9</v>
      </c>
      <c r="J549" s="21" t="n">
        <f aca="false">SUM(F549:G549,$O$3)</f>
        <v>3467.77</v>
      </c>
      <c r="K549" s="21" t="n">
        <f aca="false">SUM(F549:G549,$P$3)</f>
        <v>4610.89</v>
      </c>
    </row>
    <row r="550" s="17" customFormat="true" ht="14.25" hidden="false" customHeight="true" outlineLevel="0" collapsed="false">
      <c r="A550" s="18" t="n">
        <v>42178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124.5</v>
      </c>
      <c r="H550" s="21" t="n">
        <f aca="false">SUM(F550:G550,$M$3)</f>
        <v>2648.62</v>
      </c>
      <c r="I550" s="21" t="n">
        <f aca="false">SUM(F550:G550,$N$3)</f>
        <v>2963.2</v>
      </c>
      <c r="J550" s="21" t="n">
        <f aca="false">SUM(F550:G550,$O$3)</f>
        <v>3478.07</v>
      </c>
      <c r="K550" s="21" t="n">
        <f aca="false">SUM(F550:G550,$P$3)</f>
        <v>4621.19</v>
      </c>
    </row>
    <row r="551" s="17" customFormat="true" ht="14.25" hidden="false" customHeight="true" outlineLevel="0" collapsed="false">
      <c r="A551" s="18" t="n">
        <v>42178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127.35</v>
      </c>
      <c r="H551" s="21" t="n">
        <f aca="false">SUM(F551:G551,$M$3)</f>
        <v>2685.57</v>
      </c>
      <c r="I551" s="21" t="n">
        <f aca="false">SUM(F551:G551,$N$3)</f>
        <v>3000.15</v>
      </c>
      <c r="J551" s="21" t="n">
        <f aca="false">SUM(F551:G551,$O$3)</f>
        <v>3515.02</v>
      </c>
      <c r="K551" s="21" t="n">
        <f aca="false">SUM(F551:G551,$P$3)</f>
        <v>4658.14</v>
      </c>
    </row>
    <row r="552" s="17" customFormat="true" ht="14.25" hidden="false" customHeight="true" outlineLevel="0" collapsed="false">
      <c r="A552" s="18" t="n">
        <v>42178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127.28</v>
      </c>
      <c r="H552" s="21" t="n">
        <f aca="false">SUM(F552:G552,$M$3)</f>
        <v>2684.72</v>
      </c>
      <c r="I552" s="21" t="n">
        <f aca="false">SUM(F552:G552,$N$3)</f>
        <v>2999.3</v>
      </c>
      <c r="J552" s="21" t="n">
        <f aca="false">SUM(F552:G552,$O$3)</f>
        <v>3514.17</v>
      </c>
      <c r="K552" s="21" t="n">
        <f aca="false">SUM(F552:G552,$P$3)</f>
        <v>4657.29</v>
      </c>
    </row>
    <row r="553" s="17" customFormat="true" ht="14.25" hidden="false" customHeight="true" outlineLevel="0" collapsed="false">
      <c r="A553" s="18" t="n">
        <v>42178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124.05</v>
      </c>
      <c r="H553" s="21" t="n">
        <f aca="false">SUM(F553:G553,$M$3)</f>
        <v>2642.77</v>
      </c>
      <c r="I553" s="21" t="n">
        <f aca="false">SUM(F553:G553,$N$3)</f>
        <v>2957.35</v>
      </c>
      <c r="J553" s="21" t="n">
        <f aca="false">SUM(F553:G553,$O$3)</f>
        <v>3472.22</v>
      </c>
      <c r="K553" s="21" t="n">
        <f aca="false">SUM(F553:G553,$P$3)</f>
        <v>4615.34</v>
      </c>
    </row>
    <row r="554" s="17" customFormat="true" ht="14.25" hidden="false" customHeight="true" outlineLevel="0" collapsed="false">
      <c r="A554" s="18" t="n">
        <v>42178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121.72</v>
      </c>
      <c r="H554" s="21" t="n">
        <f aca="false">SUM(F554:G554,$M$3)</f>
        <v>2612.46</v>
      </c>
      <c r="I554" s="21" t="n">
        <f aca="false">SUM(F554:G554,$N$3)</f>
        <v>2927.04</v>
      </c>
      <c r="J554" s="21" t="n">
        <f aca="false">SUM(F554:G554,$O$3)</f>
        <v>3441.91</v>
      </c>
      <c r="K554" s="21" t="n">
        <f aca="false">SUM(F554:G554,$P$3)</f>
        <v>4585.03</v>
      </c>
    </row>
    <row r="555" s="17" customFormat="true" ht="14.25" hidden="false" customHeight="true" outlineLevel="0" collapsed="false">
      <c r="A555" s="18" t="n">
        <v>42178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119.91</v>
      </c>
      <c r="H555" s="21" t="n">
        <f aca="false">SUM(F555:G555,$M$3)</f>
        <v>2589</v>
      </c>
      <c r="I555" s="21" t="n">
        <f aca="false">SUM(F555:G555,$N$3)</f>
        <v>2903.58</v>
      </c>
      <c r="J555" s="21" t="n">
        <f aca="false">SUM(F555:G555,$O$3)</f>
        <v>3418.45</v>
      </c>
      <c r="K555" s="21" t="n">
        <f aca="false">SUM(F555:G555,$P$3)</f>
        <v>4561.57</v>
      </c>
    </row>
    <row r="556" s="17" customFormat="true" ht="14.25" hidden="false" customHeight="true" outlineLevel="0" collapsed="false">
      <c r="A556" s="18" t="n">
        <v>42178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120.37</v>
      </c>
      <c r="H556" s="21" t="n">
        <f aca="false">SUM(F556:G556,$M$3)</f>
        <v>2594.91</v>
      </c>
      <c r="I556" s="21" t="n">
        <f aca="false">SUM(F556:G556,$N$3)</f>
        <v>2909.49</v>
      </c>
      <c r="J556" s="21" t="n">
        <f aca="false">SUM(F556:G556,$O$3)</f>
        <v>3424.36</v>
      </c>
      <c r="K556" s="21" t="n">
        <f aca="false">SUM(F556:G556,$P$3)</f>
        <v>4567.48</v>
      </c>
    </row>
    <row r="557" s="17" customFormat="true" ht="14.25" hidden="false" customHeight="true" outlineLevel="0" collapsed="false">
      <c r="A557" s="18" t="n">
        <v>42178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126.07</v>
      </c>
      <c r="H557" s="21" t="n">
        <f aca="false">SUM(F557:G557,$M$3)</f>
        <v>2668.98</v>
      </c>
      <c r="I557" s="21" t="n">
        <f aca="false">SUM(F557:G557,$N$3)</f>
        <v>2983.56</v>
      </c>
      <c r="J557" s="21" t="n">
        <f aca="false">SUM(F557:G557,$O$3)</f>
        <v>3498.43</v>
      </c>
      <c r="K557" s="21" t="n">
        <f aca="false">SUM(F557:G557,$P$3)</f>
        <v>4641.55</v>
      </c>
    </row>
    <row r="558" s="17" customFormat="true" ht="14.25" hidden="false" customHeight="true" outlineLevel="0" collapsed="false">
      <c r="A558" s="18" t="n">
        <v>42178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127.51</v>
      </c>
      <c r="H558" s="21" t="n">
        <f aca="false">SUM(F558:G558,$M$3)</f>
        <v>2687.68</v>
      </c>
      <c r="I558" s="21" t="n">
        <f aca="false">SUM(F558:G558,$N$3)</f>
        <v>3002.26</v>
      </c>
      <c r="J558" s="21" t="n">
        <f aca="false">SUM(F558:G558,$O$3)</f>
        <v>3517.13</v>
      </c>
      <c r="K558" s="21" t="n">
        <f aca="false">SUM(F558:G558,$P$3)</f>
        <v>4660.25</v>
      </c>
    </row>
    <row r="559" s="17" customFormat="true" ht="14.25" hidden="false" customHeight="true" outlineLevel="0" collapsed="false">
      <c r="A559" s="18" t="n">
        <v>42178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115.8</v>
      </c>
      <c r="H559" s="21" t="n">
        <f aca="false">SUM(F559:G559,$M$3)</f>
        <v>2535.6</v>
      </c>
      <c r="I559" s="21" t="n">
        <f aca="false">SUM(F559:G559,$N$3)</f>
        <v>2850.18</v>
      </c>
      <c r="J559" s="21" t="n">
        <f aca="false">SUM(F559:G559,$O$3)</f>
        <v>3365.05</v>
      </c>
      <c r="K559" s="21" t="n">
        <f aca="false">SUM(F559:G559,$P$3)</f>
        <v>4508.17</v>
      </c>
    </row>
    <row r="560" s="17" customFormat="true" ht="14.25" hidden="false" customHeight="true" outlineLevel="0" collapsed="false">
      <c r="A560" s="18" t="n">
        <v>42178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83.3</v>
      </c>
      <c r="H560" s="21" t="n">
        <f aca="false">SUM(F560:G560,$M$3)</f>
        <v>2113.57</v>
      </c>
      <c r="I560" s="21" t="n">
        <f aca="false">SUM(F560:G560,$N$3)</f>
        <v>2428.15</v>
      </c>
      <c r="J560" s="21" t="n">
        <f aca="false">SUM(F560:G560,$O$3)</f>
        <v>2943.02</v>
      </c>
      <c r="K560" s="21" t="n">
        <f aca="false">SUM(F560:G560,$P$3)</f>
        <v>4086.14</v>
      </c>
    </row>
    <row r="561" s="17" customFormat="true" ht="14.25" hidden="false" customHeight="true" outlineLevel="0" collapsed="false">
      <c r="A561" s="18" t="n">
        <v>42179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81.5</v>
      </c>
      <c r="H561" s="21" t="n">
        <f aca="false">SUM(F561:G561,$M$3)</f>
        <v>2090.11</v>
      </c>
      <c r="I561" s="21" t="n">
        <f aca="false">SUM(F561:G561,$N$3)</f>
        <v>2404.69</v>
      </c>
      <c r="J561" s="21" t="n">
        <f aca="false">SUM(F561:G561,$O$3)</f>
        <v>2919.56</v>
      </c>
      <c r="K561" s="21" t="n">
        <f aca="false">SUM(F561:G561,$P$3)</f>
        <v>4062.68</v>
      </c>
    </row>
    <row r="562" s="17" customFormat="true" ht="14.25" hidden="false" customHeight="true" outlineLevel="0" collapsed="false">
      <c r="A562" s="18" t="n">
        <v>42179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72.23</v>
      </c>
      <c r="H562" s="21" t="n">
        <f aca="false">SUM(F562:G562,$M$3)</f>
        <v>1969.78</v>
      </c>
      <c r="I562" s="21" t="n">
        <f aca="false">SUM(F562:G562,$N$3)</f>
        <v>2284.36</v>
      </c>
      <c r="J562" s="21" t="n">
        <f aca="false">SUM(F562:G562,$O$3)</f>
        <v>2799.23</v>
      </c>
      <c r="K562" s="21" t="n">
        <f aca="false">SUM(F562:G562,$P$3)</f>
        <v>3942.35</v>
      </c>
    </row>
    <row r="563" s="17" customFormat="true" ht="14.25" hidden="false" customHeight="true" outlineLevel="0" collapsed="false">
      <c r="A563" s="18" t="n">
        <v>42179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72.15</v>
      </c>
      <c r="H563" s="21" t="n">
        <f aca="false">SUM(F563:G563,$M$3)</f>
        <v>1968.71</v>
      </c>
      <c r="I563" s="21" t="n">
        <f aca="false">SUM(F563:G563,$N$3)</f>
        <v>2283.29</v>
      </c>
      <c r="J563" s="21" t="n">
        <f aca="false">SUM(F563:G563,$O$3)</f>
        <v>2798.16</v>
      </c>
      <c r="K563" s="21" t="n">
        <f aca="false">SUM(F563:G563,$P$3)</f>
        <v>3941.28</v>
      </c>
    </row>
    <row r="564" s="17" customFormat="true" ht="14.25" hidden="false" customHeight="true" outlineLevel="0" collapsed="false">
      <c r="A564" s="18" t="n">
        <v>42179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60.38</v>
      </c>
      <c r="H564" s="21" t="n">
        <f aca="false">SUM(F564:G564,$M$3)</f>
        <v>1815.9</v>
      </c>
      <c r="I564" s="21" t="n">
        <f aca="false">SUM(F564:G564,$N$3)</f>
        <v>2130.48</v>
      </c>
      <c r="J564" s="21" t="n">
        <f aca="false">SUM(F564:G564,$O$3)</f>
        <v>2645.35</v>
      </c>
      <c r="K564" s="21" t="n">
        <f aca="false">SUM(F564:G564,$P$3)</f>
        <v>3788.47</v>
      </c>
    </row>
    <row r="565" s="17" customFormat="true" ht="14.25" hidden="false" customHeight="true" outlineLevel="0" collapsed="false">
      <c r="A565" s="18" t="n">
        <v>42179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56.79</v>
      </c>
      <c r="H565" s="21" t="n">
        <f aca="false">SUM(F565:G565,$M$3)</f>
        <v>1769.18</v>
      </c>
      <c r="I565" s="21" t="n">
        <f aca="false">SUM(F565:G565,$N$3)</f>
        <v>2083.76</v>
      </c>
      <c r="J565" s="21" t="n">
        <f aca="false">SUM(F565:G565,$O$3)</f>
        <v>2598.63</v>
      </c>
      <c r="K565" s="21" t="n">
        <f aca="false">SUM(F565:G565,$P$3)</f>
        <v>3741.75</v>
      </c>
    </row>
    <row r="566" s="17" customFormat="true" ht="14.25" hidden="false" customHeight="true" outlineLevel="0" collapsed="false">
      <c r="A566" s="18" t="n">
        <v>42179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69.86</v>
      </c>
      <c r="H566" s="21" t="n">
        <f aca="false">SUM(F566:G566,$M$3)</f>
        <v>1938.94</v>
      </c>
      <c r="I566" s="21" t="n">
        <f aca="false">SUM(F566:G566,$N$3)</f>
        <v>2253.52</v>
      </c>
      <c r="J566" s="21" t="n">
        <f aca="false">SUM(F566:G566,$O$3)</f>
        <v>2768.39</v>
      </c>
      <c r="K566" s="21" t="n">
        <f aca="false">SUM(F566:G566,$P$3)</f>
        <v>3911.51</v>
      </c>
    </row>
    <row r="567" s="17" customFormat="true" ht="14.25" hidden="false" customHeight="true" outlineLevel="0" collapsed="false">
      <c r="A567" s="18" t="n">
        <v>42179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71.98</v>
      </c>
      <c r="H567" s="21" t="n">
        <f aca="false">SUM(F567:G567,$M$3)</f>
        <v>1966.54</v>
      </c>
      <c r="I567" s="21" t="n">
        <f aca="false">SUM(F567:G567,$N$3)</f>
        <v>2281.12</v>
      </c>
      <c r="J567" s="21" t="n">
        <f aca="false">SUM(F567:G567,$O$3)</f>
        <v>2795.99</v>
      </c>
      <c r="K567" s="21" t="n">
        <f aca="false">SUM(F567:G567,$P$3)</f>
        <v>3939.11</v>
      </c>
    </row>
    <row r="568" s="17" customFormat="true" ht="14.25" hidden="false" customHeight="true" outlineLevel="0" collapsed="false">
      <c r="A568" s="18" t="n">
        <v>42179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97.32</v>
      </c>
      <c r="H568" s="21" t="n">
        <f aca="false">SUM(F568:G568,$M$3)</f>
        <v>2295.56</v>
      </c>
      <c r="I568" s="21" t="n">
        <f aca="false">SUM(F568:G568,$N$3)</f>
        <v>2610.14</v>
      </c>
      <c r="J568" s="21" t="n">
        <f aca="false">SUM(F568:G568,$O$3)</f>
        <v>3125.01</v>
      </c>
      <c r="K568" s="21" t="n">
        <f aca="false">SUM(F568:G568,$P$3)</f>
        <v>4268.13</v>
      </c>
    </row>
    <row r="569" s="17" customFormat="true" ht="14.25" hidden="false" customHeight="true" outlineLevel="0" collapsed="false">
      <c r="A569" s="18" t="n">
        <v>42179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119.71</v>
      </c>
      <c r="H569" s="21" t="n">
        <f aca="false">SUM(F569:G569,$M$3)</f>
        <v>2586.37</v>
      </c>
      <c r="I569" s="21" t="n">
        <f aca="false">SUM(F569:G569,$N$3)</f>
        <v>2900.95</v>
      </c>
      <c r="J569" s="21" t="n">
        <f aca="false">SUM(F569:G569,$O$3)</f>
        <v>3415.82</v>
      </c>
      <c r="K569" s="21" t="n">
        <f aca="false">SUM(F569:G569,$P$3)</f>
        <v>4558.94</v>
      </c>
    </row>
    <row r="570" s="17" customFormat="true" ht="14.25" hidden="false" customHeight="true" outlineLevel="0" collapsed="false">
      <c r="A570" s="18" t="n">
        <v>42179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127.27</v>
      </c>
      <c r="H570" s="21" t="n">
        <f aca="false">SUM(F570:G570,$M$3)</f>
        <v>2684.59</v>
      </c>
      <c r="I570" s="21" t="n">
        <f aca="false">SUM(F570:G570,$N$3)</f>
        <v>2999.17</v>
      </c>
      <c r="J570" s="21" t="n">
        <f aca="false">SUM(F570:G570,$O$3)</f>
        <v>3514.04</v>
      </c>
      <c r="K570" s="21" t="n">
        <f aca="false">SUM(F570:G570,$P$3)</f>
        <v>4657.16</v>
      </c>
    </row>
    <row r="571" s="17" customFormat="true" ht="14.25" hidden="false" customHeight="true" outlineLevel="0" collapsed="false">
      <c r="A571" s="18" t="n">
        <v>42179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127.93</v>
      </c>
      <c r="H571" s="21" t="n">
        <f aca="false">SUM(F571:G571,$M$3)</f>
        <v>2693.13</v>
      </c>
      <c r="I571" s="21" t="n">
        <f aca="false">SUM(F571:G571,$N$3)</f>
        <v>3007.71</v>
      </c>
      <c r="J571" s="21" t="n">
        <f aca="false">SUM(F571:G571,$O$3)</f>
        <v>3522.58</v>
      </c>
      <c r="K571" s="21" t="n">
        <f aca="false">SUM(F571:G571,$P$3)</f>
        <v>4665.7</v>
      </c>
    </row>
    <row r="572" s="17" customFormat="true" ht="14.25" hidden="false" customHeight="true" outlineLevel="0" collapsed="false">
      <c r="A572" s="18" t="n">
        <v>42179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121.31</v>
      </c>
      <c r="H572" s="21" t="n">
        <f aca="false">SUM(F572:G572,$M$3)</f>
        <v>2607.13</v>
      </c>
      <c r="I572" s="21" t="n">
        <f aca="false">SUM(F572:G572,$N$3)</f>
        <v>2921.71</v>
      </c>
      <c r="J572" s="21" t="n">
        <f aca="false">SUM(F572:G572,$O$3)</f>
        <v>3436.58</v>
      </c>
      <c r="K572" s="21" t="n">
        <f aca="false">SUM(F572:G572,$P$3)</f>
        <v>4579.7</v>
      </c>
    </row>
    <row r="573" s="17" customFormat="true" ht="14.25" hidden="false" customHeight="true" outlineLevel="0" collapsed="false">
      <c r="A573" s="18" t="n">
        <v>42179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128.19</v>
      </c>
      <c r="H573" s="21" t="n">
        <f aca="false">SUM(F573:G573,$M$3)</f>
        <v>2696.49</v>
      </c>
      <c r="I573" s="21" t="n">
        <f aca="false">SUM(F573:G573,$N$3)</f>
        <v>3011.07</v>
      </c>
      <c r="J573" s="21" t="n">
        <f aca="false">SUM(F573:G573,$O$3)</f>
        <v>3525.94</v>
      </c>
      <c r="K573" s="21" t="n">
        <f aca="false">SUM(F573:G573,$P$3)</f>
        <v>4669.06</v>
      </c>
    </row>
    <row r="574" s="17" customFormat="true" ht="14.25" hidden="false" customHeight="true" outlineLevel="0" collapsed="false">
      <c r="A574" s="18" t="n">
        <v>42179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128.2</v>
      </c>
      <c r="H574" s="21" t="n">
        <f aca="false">SUM(F574:G574,$M$3)</f>
        <v>2696.61</v>
      </c>
      <c r="I574" s="21" t="n">
        <f aca="false">SUM(F574:G574,$N$3)</f>
        <v>3011.19</v>
      </c>
      <c r="J574" s="21" t="n">
        <f aca="false">SUM(F574:G574,$O$3)</f>
        <v>3526.06</v>
      </c>
      <c r="K574" s="21" t="n">
        <f aca="false">SUM(F574:G574,$P$3)</f>
        <v>4669.18</v>
      </c>
    </row>
    <row r="575" s="17" customFormat="true" ht="14.25" hidden="false" customHeight="true" outlineLevel="0" collapsed="false">
      <c r="A575" s="18" t="n">
        <v>42179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128.76</v>
      </c>
      <c r="H575" s="21" t="n">
        <f aca="false">SUM(F575:G575,$M$3)</f>
        <v>2703.89</v>
      </c>
      <c r="I575" s="21" t="n">
        <f aca="false">SUM(F575:G575,$N$3)</f>
        <v>3018.47</v>
      </c>
      <c r="J575" s="21" t="n">
        <f aca="false">SUM(F575:G575,$O$3)</f>
        <v>3533.34</v>
      </c>
      <c r="K575" s="21" t="n">
        <f aca="false">SUM(F575:G575,$P$3)</f>
        <v>4676.46</v>
      </c>
    </row>
    <row r="576" s="17" customFormat="true" ht="14.25" hidden="false" customHeight="true" outlineLevel="0" collapsed="false">
      <c r="A576" s="18" t="n">
        <v>42179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128.7</v>
      </c>
      <c r="H576" s="21" t="n">
        <f aca="false">SUM(F576:G576,$M$3)</f>
        <v>2703.11</v>
      </c>
      <c r="I576" s="21" t="n">
        <f aca="false">SUM(F576:G576,$N$3)</f>
        <v>3017.69</v>
      </c>
      <c r="J576" s="21" t="n">
        <f aca="false">SUM(F576:G576,$O$3)</f>
        <v>3532.56</v>
      </c>
      <c r="K576" s="21" t="n">
        <f aca="false">SUM(F576:G576,$P$3)</f>
        <v>4675.68</v>
      </c>
    </row>
    <row r="577" s="17" customFormat="true" ht="14.25" hidden="false" customHeight="true" outlineLevel="0" collapsed="false">
      <c r="A577" s="18" t="n">
        <v>42179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128.76</v>
      </c>
      <c r="H577" s="21" t="n">
        <f aca="false">SUM(F577:G577,$M$3)</f>
        <v>2703.98</v>
      </c>
      <c r="I577" s="21" t="n">
        <f aca="false">SUM(F577:G577,$N$3)</f>
        <v>3018.56</v>
      </c>
      <c r="J577" s="21" t="n">
        <f aca="false">SUM(F577:G577,$O$3)</f>
        <v>3533.43</v>
      </c>
      <c r="K577" s="21" t="n">
        <f aca="false">SUM(F577:G577,$P$3)</f>
        <v>4676.55</v>
      </c>
    </row>
    <row r="578" s="17" customFormat="true" ht="14.25" hidden="false" customHeight="true" outlineLevel="0" collapsed="false">
      <c r="A578" s="18" t="n">
        <v>42179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127.58</v>
      </c>
      <c r="H578" s="21" t="n">
        <f aca="false">SUM(F578:G578,$M$3)</f>
        <v>2688.66</v>
      </c>
      <c r="I578" s="21" t="n">
        <f aca="false">SUM(F578:G578,$N$3)</f>
        <v>3003.24</v>
      </c>
      <c r="J578" s="21" t="n">
        <f aca="false">SUM(F578:G578,$O$3)</f>
        <v>3518.11</v>
      </c>
      <c r="K578" s="21" t="n">
        <f aca="false">SUM(F578:G578,$P$3)</f>
        <v>4661.23</v>
      </c>
    </row>
    <row r="579" s="17" customFormat="true" ht="14.25" hidden="false" customHeight="true" outlineLevel="0" collapsed="false">
      <c r="A579" s="18" t="n">
        <v>42179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126.96</v>
      </c>
      <c r="H579" s="21" t="n">
        <f aca="false">SUM(F579:G579,$M$3)</f>
        <v>2680.58</v>
      </c>
      <c r="I579" s="21" t="n">
        <f aca="false">SUM(F579:G579,$N$3)</f>
        <v>2995.16</v>
      </c>
      <c r="J579" s="21" t="n">
        <f aca="false">SUM(F579:G579,$O$3)</f>
        <v>3510.03</v>
      </c>
      <c r="K579" s="21" t="n">
        <f aca="false">SUM(F579:G579,$P$3)</f>
        <v>4653.15</v>
      </c>
    </row>
    <row r="580" s="17" customFormat="true" ht="14.25" hidden="false" customHeight="true" outlineLevel="0" collapsed="false">
      <c r="A580" s="18" t="n">
        <v>42179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123.99</v>
      </c>
      <c r="H580" s="21" t="n">
        <f aca="false">SUM(F580:G580,$M$3)</f>
        <v>2641.95</v>
      </c>
      <c r="I580" s="21" t="n">
        <f aca="false">SUM(F580:G580,$N$3)</f>
        <v>2956.53</v>
      </c>
      <c r="J580" s="21" t="n">
        <f aca="false">SUM(F580:G580,$O$3)</f>
        <v>3471.4</v>
      </c>
      <c r="K580" s="21" t="n">
        <f aca="false">SUM(F580:G580,$P$3)</f>
        <v>4614.52</v>
      </c>
    </row>
    <row r="581" s="17" customFormat="true" ht="14.25" hidden="false" customHeight="true" outlineLevel="0" collapsed="false">
      <c r="A581" s="18" t="n">
        <v>42179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128.09</v>
      </c>
      <c r="H581" s="21" t="n">
        <f aca="false">SUM(F581:G581,$M$3)</f>
        <v>2695.25</v>
      </c>
      <c r="I581" s="21" t="n">
        <f aca="false">SUM(F581:G581,$N$3)</f>
        <v>3009.83</v>
      </c>
      <c r="J581" s="21" t="n">
        <f aca="false">SUM(F581:G581,$O$3)</f>
        <v>3524.7</v>
      </c>
      <c r="K581" s="21" t="n">
        <f aca="false">SUM(F581:G581,$P$3)</f>
        <v>4667.82</v>
      </c>
    </row>
    <row r="582" s="17" customFormat="true" ht="14.25" hidden="false" customHeight="true" outlineLevel="0" collapsed="false">
      <c r="A582" s="18" t="n">
        <v>42179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128.03</v>
      </c>
      <c r="H582" s="21" t="n">
        <f aca="false">SUM(F582:G582,$M$3)</f>
        <v>2694.49</v>
      </c>
      <c r="I582" s="21" t="n">
        <f aca="false">SUM(F582:G582,$N$3)</f>
        <v>3009.07</v>
      </c>
      <c r="J582" s="21" t="n">
        <f aca="false">SUM(F582:G582,$O$3)</f>
        <v>3523.94</v>
      </c>
      <c r="K582" s="21" t="n">
        <f aca="false">SUM(F582:G582,$P$3)</f>
        <v>4667.06</v>
      </c>
    </row>
    <row r="583" s="17" customFormat="true" ht="14.25" hidden="false" customHeight="true" outlineLevel="0" collapsed="false">
      <c r="A583" s="18" t="n">
        <v>42179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125.32</v>
      </c>
      <c r="H583" s="21" t="n">
        <f aca="false">SUM(F583:G583,$M$3)</f>
        <v>2659.22</v>
      </c>
      <c r="I583" s="21" t="n">
        <f aca="false">SUM(F583:G583,$N$3)</f>
        <v>2973.8</v>
      </c>
      <c r="J583" s="21" t="n">
        <f aca="false">SUM(F583:G583,$O$3)</f>
        <v>3488.67</v>
      </c>
      <c r="K583" s="21" t="n">
        <f aca="false">SUM(F583:G583,$P$3)</f>
        <v>4631.79</v>
      </c>
    </row>
    <row r="584" s="17" customFormat="true" ht="14.25" hidden="false" customHeight="true" outlineLevel="0" collapsed="false">
      <c r="A584" s="18" t="n">
        <v>42179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99.82</v>
      </c>
      <c r="H584" s="21" t="n">
        <f aca="false">SUM(F584:G584,$M$3)</f>
        <v>2328.04</v>
      </c>
      <c r="I584" s="21" t="n">
        <f aca="false">SUM(F584:G584,$N$3)</f>
        <v>2642.62</v>
      </c>
      <c r="J584" s="21" t="n">
        <f aca="false">SUM(F584:G584,$O$3)</f>
        <v>3157.49</v>
      </c>
      <c r="K584" s="21" t="n">
        <f aca="false">SUM(F584:G584,$P$3)</f>
        <v>4300.61</v>
      </c>
    </row>
    <row r="585" s="17" customFormat="true" ht="14.25" hidden="false" customHeight="true" outlineLevel="0" collapsed="false">
      <c r="A585" s="18" t="n">
        <v>42180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82.99</v>
      </c>
      <c r="H585" s="21" t="n">
        <f aca="false">SUM(F585:G585,$M$3)</f>
        <v>2109.53</v>
      </c>
      <c r="I585" s="21" t="n">
        <f aca="false">SUM(F585:G585,$N$3)</f>
        <v>2424.11</v>
      </c>
      <c r="J585" s="21" t="n">
        <f aca="false">SUM(F585:G585,$O$3)</f>
        <v>2938.98</v>
      </c>
      <c r="K585" s="21" t="n">
        <f aca="false">SUM(F585:G585,$P$3)</f>
        <v>4082.1</v>
      </c>
    </row>
    <row r="586" s="17" customFormat="true" ht="14.25" hidden="false" customHeight="true" outlineLevel="0" collapsed="false">
      <c r="A586" s="18" t="n">
        <v>42180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73.04</v>
      </c>
      <c r="H586" s="21" t="n">
        <f aca="false">SUM(F586:G586,$M$3)</f>
        <v>1980.31</v>
      </c>
      <c r="I586" s="21" t="n">
        <f aca="false">SUM(F586:G586,$N$3)</f>
        <v>2294.89</v>
      </c>
      <c r="J586" s="21" t="n">
        <f aca="false">SUM(F586:G586,$O$3)</f>
        <v>2809.76</v>
      </c>
      <c r="K586" s="21" t="n">
        <f aca="false">SUM(F586:G586,$P$3)</f>
        <v>3952.88</v>
      </c>
    </row>
    <row r="587" s="17" customFormat="true" ht="14.25" hidden="false" customHeight="true" outlineLevel="0" collapsed="false">
      <c r="A587" s="18" t="n">
        <v>42180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72.9</v>
      </c>
      <c r="H587" s="21" t="n">
        <f aca="false">SUM(F587:G587,$M$3)</f>
        <v>1978.41</v>
      </c>
      <c r="I587" s="21" t="n">
        <f aca="false">SUM(F587:G587,$N$3)</f>
        <v>2292.99</v>
      </c>
      <c r="J587" s="21" t="n">
        <f aca="false">SUM(F587:G587,$O$3)</f>
        <v>2807.86</v>
      </c>
      <c r="K587" s="21" t="n">
        <f aca="false">SUM(F587:G587,$P$3)</f>
        <v>3950.98</v>
      </c>
    </row>
    <row r="588" s="17" customFormat="true" ht="14.25" hidden="false" customHeight="true" outlineLevel="0" collapsed="false">
      <c r="A588" s="18" t="n">
        <v>42180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62.45</v>
      </c>
      <c r="H588" s="21" t="n">
        <f aca="false">SUM(F588:G588,$M$3)</f>
        <v>1842.79</v>
      </c>
      <c r="I588" s="21" t="n">
        <f aca="false">SUM(F588:G588,$N$3)</f>
        <v>2157.37</v>
      </c>
      <c r="J588" s="21" t="n">
        <f aca="false">SUM(F588:G588,$O$3)</f>
        <v>2672.24</v>
      </c>
      <c r="K588" s="21" t="n">
        <f aca="false">SUM(F588:G588,$P$3)</f>
        <v>3815.36</v>
      </c>
    </row>
    <row r="589" s="17" customFormat="true" ht="14.25" hidden="false" customHeight="true" outlineLevel="0" collapsed="false">
      <c r="A589" s="18" t="n">
        <v>42180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60.72</v>
      </c>
      <c r="H589" s="21" t="n">
        <f aca="false">SUM(F589:G589,$M$3)</f>
        <v>1820.29</v>
      </c>
      <c r="I589" s="21" t="n">
        <f aca="false">SUM(F589:G589,$N$3)</f>
        <v>2134.87</v>
      </c>
      <c r="J589" s="21" t="n">
        <f aca="false">SUM(F589:G589,$O$3)</f>
        <v>2649.74</v>
      </c>
      <c r="K589" s="21" t="n">
        <f aca="false">SUM(F589:G589,$P$3)</f>
        <v>3792.86</v>
      </c>
    </row>
    <row r="590" s="17" customFormat="true" ht="14.25" hidden="false" customHeight="true" outlineLevel="0" collapsed="false">
      <c r="A590" s="18" t="n">
        <v>42180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60.97</v>
      </c>
      <c r="H590" s="21" t="n">
        <f aca="false">SUM(F590:G590,$M$3)</f>
        <v>1823.55</v>
      </c>
      <c r="I590" s="21" t="n">
        <f aca="false">SUM(F590:G590,$N$3)</f>
        <v>2138.13</v>
      </c>
      <c r="J590" s="21" t="n">
        <f aca="false">SUM(F590:G590,$O$3)</f>
        <v>2653</v>
      </c>
      <c r="K590" s="21" t="n">
        <f aca="false">SUM(F590:G590,$P$3)</f>
        <v>3796.12</v>
      </c>
    </row>
    <row r="591" s="17" customFormat="true" ht="14.25" hidden="false" customHeight="true" outlineLevel="0" collapsed="false">
      <c r="A591" s="18" t="n">
        <v>42180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69.79</v>
      </c>
      <c r="H591" s="21" t="n">
        <f aca="false">SUM(F591:G591,$M$3)</f>
        <v>1938.12</v>
      </c>
      <c r="I591" s="21" t="n">
        <f aca="false">SUM(F591:G591,$N$3)</f>
        <v>2252.7</v>
      </c>
      <c r="J591" s="21" t="n">
        <f aca="false">SUM(F591:G591,$O$3)</f>
        <v>2767.57</v>
      </c>
      <c r="K591" s="21" t="n">
        <f aca="false">SUM(F591:G591,$P$3)</f>
        <v>3910.69</v>
      </c>
    </row>
    <row r="592" s="17" customFormat="true" ht="14.25" hidden="false" customHeight="true" outlineLevel="0" collapsed="false">
      <c r="A592" s="18" t="n">
        <v>42180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92.04</v>
      </c>
      <c r="H592" s="21" t="n">
        <f aca="false">SUM(F592:G592,$M$3)</f>
        <v>2227.05</v>
      </c>
      <c r="I592" s="21" t="n">
        <f aca="false">SUM(F592:G592,$N$3)</f>
        <v>2541.63</v>
      </c>
      <c r="J592" s="21" t="n">
        <f aca="false">SUM(F592:G592,$O$3)</f>
        <v>3056.5</v>
      </c>
      <c r="K592" s="21" t="n">
        <f aca="false">SUM(F592:G592,$P$3)</f>
        <v>4199.62</v>
      </c>
    </row>
    <row r="593" s="17" customFormat="true" ht="14.25" hidden="false" customHeight="true" outlineLevel="0" collapsed="false">
      <c r="A593" s="18" t="n">
        <v>42180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117.3</v>
      </c>
      <c r="H593" s="21" t="n">
        <f aca="false">SUM(F593:G593,$M$3)</f>
        <v>2555.1</v>
      </c>
      <c r="I593" s="21" t="n">
        <f aca="false">SUM(F593:G593,$N$3)</f>
        <v>2869.68</v>
      </c>
      <c r="J593" s="21" t="n">
        <f aca="false">SUM(F593:G593,$O$3)</f>
        <v>3384.55</v>
      </c>
      <c r="K593" s="21" t="n">
        <f aca="false">SUM(F593:G593,$P$3)</f>
        <v>4527.67</v>
      </c>
    </row>
    <row r="594" s="17" customFormat="true" ht="14.25" hidden="false" customHeight="true" outlineLevel="0" collapsed="false">
      <c r="A594" s="18" t="n">
        <v>42180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125.75</v>
      </c>
      <c r="H594" s="21" t="n">
        <f aca="false">SUM(F594:G594,$M$3)</f>
        <v>2664.87</v>
      </c>
      <c r="I594" s="21" t="n">
        <f aca="false">SUM(F594:G594,$N$3)</f>
        <v>2979.45</v>
      </c>
      <c r="J594" s="21" t="n">
        <f aca="false">SUM(F594:G594,$O$3)</f>
        <v>3494.32</v>
      </c>
      <c r="K594" s="21" t="n">
        <f aca="false">SUM(F594:G594,$P$3)</f>
        <v>4637.44</v>
      </c>
    </row>
    <row r="595" s="17" customFormat="true" ht="14.25" hidden="false" customHeight="true" outlineLevel="0" collapsed="false">
      <c r="A595" s="18" t="n">
        <v>42180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126.9</v>
      </c>
      <c r="H595" s="21" t="n">
        <f aca="false">SUM(F595:G595,$M$3)</f>
        <v>2679.77</v>
      </c>
      <c r="I595" s="21" t="n">
        <f aca="false">SUM(F595:G595,$N$3)</f>
        <v>2994.35</v>
      </c>
      <c r="J595" s="21" t="n">
        <f aca="false">SUM(F595:G595,$O$3)</f>
        <v>3509.22</v>
      </c>
      <c r="K595" s="21" t="n">
        <f aca="false">SUM(F595:G595,$P$3)</f>
        <v>4652.34</v>
      </c>
    </row>
    <row r="596" s="17" customFormat="true" ht="14.25" hidden="false" customHeight="true" outlineLevel="0" collapsed="false">
      <c r="A596" s="18" t="n">
        <v>42180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127.31</v>
      </c>
      <c r="H596" s="21" t="n">
        <f aca="false">SUM(F596:G596,$M$3)</f>
        <v>2685.04</v>
      </c>
      <c r="I596" s="21" t="n">
        <f aca="false">SUM(F596:G596,$N$3)</f>
        <v>2999.62</v>
      </c>
      <c r="J596" s="21" t="n">
        <f aca="false">SUM(F596:G596,$O$3)</f>
        <v>3514.49</v>
      </c>
      <c r="K596" s="21" t="n">
        <f aca="false">SUM(F596:G596,$P$3)</f>
        <v>4657.61</v>
      </c>
    </row>
    <row r="597" s="17" customFormat="true" ht="14.25" hidden="false" customHeight="true" outlineLevel="0" collapsed="false">
      <c r="A597" s="18" t="n">
        <v>42180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127.25</v>
      </c>
      <c r="H597" s="21" t="n">
        <f aca="false">SUM(F597:G597,$M$3)</f>
        <v>2684.26</v>
      </c>
      <c r="I597" s="21" t="n">
        <f aca="false">SUM(F597:G597,$N$3)</f>
        <v>2998.84</v>
      </c>
      <c r="J597" s="21" t="n">
        <f aca="false">SUM(F597:G597,$O$3)</f>
        <v>3513.71</v>
      </c>
      <c r="K597" s="21" t="n">
        <f aca="false">SUM(F597:G597,$P$3)</f>
        <v>4656.83</v>
      </c>
    </row>
    <row r="598" s="17" customFormat="true" ht="14.25" hidden="false" customHeight="true" outlineLevel="0" collapsed="false">
      <c r="A598" s="18" t="n">
        <v>42180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127.5</v>
      </c>
      <c r="H598" s="21" t="n">
        <f aca="false">SUM(F598:G598,$M$3)</f>
        <v>2687.56</v>
      </c>
      <c r="I598" s="21" t="n">
        <f aca="false">SUM(F598:G598,$N$3)</f>
        <v>3002.14</v>
      </c>
      <c r="J598" s="21" t="n">
        <f aca="false">SUM(F598:G598,$O$3)</f>
        <v>3517.01</v>
      </c>
      <c r="K598" s="21" t="n">
        <f aca="false">SUM(F598:G598,$P$3)</f>
        <v>4660.13</v>
      </c>
    </row>
    <row r="599" s="17" customFormat="true" ht="14.25" hidden="false" customHeight="true" outlineLevel="0" collapsed="false">
      <c r="A599" s="18" t="n">
        <v>42180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128.04</v>
      </c>
      <c r="H599" s="21" t="n">
        <f aca="false">SUM(F599:G599,$M$3)</f>
        <v>2694.61</v>
      </c>
      <c r="I599" s="21" t="n">
        <f aca="false">SUM(F599:G599,$N$3)</f>
        <v>3009.19</v>
      </c>
      <c r="J599" s="21" t="n">
        <f aca="false">SUM(F599:G599,$O$3)</f>
        <v>3524.06</v>
      </c>
      <c r="K599" s="21" t="n">
        <f aca="false">SUM(F599:G599,$P$3)</f>
        <v>4667.18</v>
      </c>
    </row>
    <row r="600" s="17" customFormat="true" ht="14.25" hidden="false" customHeight="true" outlineLevel="0" collapsed="false">
      <c r="A600" s="18" t="n">
        <v>42180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128.06</v>
      </c>
      <c r="H600" s="21" t="n">
        <f aca="false">SUM(F600:G600,$M$3)</f>
        <v>2694.89</v>
      </c>
      <c r="I600" s="21" t="n">
        <f aca="false">SUM(F600:G600,$N$3)</f>
        <v>3009.47</v>
      </c>
      <c r="J600" s="21" t="n">
        <f aca="false">SUM(F600:G600,$O$3)</f>
        <v>3524.34</v>
      </c>
      <c r="K600" s="21" t="n">
        <f aca="false">SUM(F600:G600,$P$3)</f>
        <v>4667.46</v>
      </c>
    </row>
    <row r="601" s="17" customFormat="true" ht="14.25" hidden="false" customHeight="true" outlineLevel="0" collapsed="false">
      <c r="A601" s="18" t="n">
        <v>42180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126.82</v>
      </c>
      <c r="H601" s="21" t="n">
        <f aca="false">SUM(F601:G601,$M$3)</f>
        <v>2678.73</v>
      </c>
      <c r="I601" s="21" t="n">
        <f aca="false">SUM(F601:G601,$N$3)</f>
        <v>2993.31</v>
      </c>
      <c r="J601" s="21" t="n">
        <f aca="false">SUM(F601:G601,$O$3)</f>
        <v>3508.18</v>
      </c>
      <c r="K601" s="21" t="n">
        <f aca="false">SUM(F601:G601,$P$3)</f>
        <v>4651.3</v>
      </c>
    </row>
    <row r="602" s="17" customFormat="true" ht="14.25" hidden="false" customHeight="true" outlineLevel="0" collapsed="false">
      <c r="A602" s="18" t="n">
        <v>42180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126</v>
      </c>
      <c r="H602" s="21" t="n">
        <f aca="false">SUM(F602:G602,$M$3)</f>
        <v>2668.04</v>
      </c>
      <c r="I602" s="21" t="n">
        <f aca="false">SUM(F602:G602,$N$3)</f>
        <v>2982.62</v>
      </c>
      <c r="J602" s="21" t="n">
        <f aca="false">SUM(F602:G602,$O$3)</f>
        <v>3497.49</v>
      </c>
      <c r="K602" s="21" t="n">
        <f aca="false">SUM(F602:G602,$P$3)</f>
        <v>4640.61</v>
      </c>
    </row>
    <row r="603" s="17" customFormat="true" ht="14.25" hidden="false" customHeight="true" outlineLevel="0" collapsed="false">
      <c r="A603" s="18" t="n">
        <v>42180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125.43</v>
      </c>
      <c r="H603" s="21" t="n">
        <f aca="false">SUM(F603:G603,$M$3)</f>
        <v>2660.64</v>
      </c>
      <c r="I603" s="21" t="n">
        <f aca="false">SUM(F603:G603,$N$3)</f>
        <v>2975.22</v>
      </c>
      <c r="J603" s="21" t="n">
        <f aca="false">SUM(F603:G603,$O$3)</f>
        <v>3490.09</v>
      </c>
      <c r="K603" s="21" t="n">
        <f aca="false">SUM(F603:G603,$P$3)</f>
        <v>4633.21</v>
      </c>
    </row>
    <row r="604" s="17" customFormat="true" ht="14.25" hidden="false" customHeight="true" outlineLevel="0" collapsed="false">
      <c r="A604" s="18" t="n">
        <v>42180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121.65</v>
      </c>
      <c r="H604" s="21" t="n">
        <f aca="false">SUM(F604:G604,$M$3)</f>
        <v>2611.55</v>
      </c>
      <c r="I604" s="21" t="n">
        <f aca="false">SUM(F604:G604,$N$3)</f>
        <v>2926.13</v>
      </c>
      <c r="J604" s="21" t="n">
        <f aca="false">SUM(F604:G604,$O$3)</f>
        <v>3441</v>
      </c>
      <c r="K604" s="21" t="n">
        <f aca="false">SUM(F604:G604,$P$3)</f>
        <v>4584.12</v>
      </c>
    </row>
    <row r="605" s="17" customFormat="true" ht="14.25" hidden="false" customHeight="true" outlineLevel="0" collapsed="false">
      <c r="A605" s="18" t="n">
        <v>42180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124.57</v>
      </c>
      <c r="H605" s="21" t="n">
        <f aca="false">SUM(F605:G605,$M$3)</f>
        <v>2649.53</v>
      </c>
      <c r="I605" s="21" t="n">
        <f aca="false">SUM(F605:G605,$N$3)</f>
        <v>2964.11</v>
      </c>
      <c r="J605" s="21" t="n">
        <f aca="false">SUM(F605:G605,$O$3)</f>
        <v>3478.98</v>
      </c>
      <c r="K605" s="21" t="n">
        <f aca="false">SUM(F605:G605,$P$3)</f>
        <v>4622.1</v>
      </c>
    </row>
    <row r="606" s="17" customFormat="true" ht="14.25" hidden="false" customHeight="true" outlineLevel="0" collapsed="false">
      <c r="A606" s="18" t="n">
        <v>42180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124.76</v>
      </c>
      <c r="H606" s="21" t="n">
        <f aca="false">SUM(F606:G606,$M$3)</f>
        <v>2651.97</v>
      </c>
      <c r="I606" s="21" t="n">
        <f aca="false">SUM(F606:G606,$N$3)</f>
        <v>2966.55</v>
      </c>
      <c r="J606" s="21" t="n">
        <f aca="false">SUM(F606:G606,$O$3)</f>
        <v>3481.42</v>
      </c>
      <c r="K606" s="21" t="n">
        <f aca="false">SUM(F606:G606,$P$3)</f>
        <v>4624.54</v>
      </c>
    </row>
    <row r="607" s="17" customFormat="true" ht="14.25" hidden="false" customHeight="true" outlineLevel="0" collapsed="false">
      <c r="A607" s="18" t="n">
        <v>42180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121.17</v>
      </c>
      <c r="H607" s="21" t="n">
        <f aca="false">SUM(F607:G607,$M$3)</f>
        <v>2605.35</v>
      </c>
      <c r="I607" s="21" t="n">
        <f aca="false">SUM(F607:G607,$N$3)</f>
        <v>2919.93</v>
      </c>
      <c r="J607" s="21" t="n">
        <f aca="false">SUM(F607:G607,$O$3)</f>
        <v>3434.8</v>
      </c>
      <c r="K607" s="21" t="n">
        <f aca="false">SUM(F607:G607,$P$3)</f>
        <v>4577.92</v>
      </c>
    </row>
    <row r="608" s="17" customFormat="true" ht="14.25" hidden="false" customHeight="true" outlineLevel="0" collapsed="false">
      <c r="A608" s="18" t="n">
        <v>42180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102.77</v>
      </c>
      <c r="H608" s="21" t="n">
        <f aca="false">SUM(F608:G608,$M$3)</f>
        <v>2366.44</v>
      </c>
      <c r="I608" s="21" t="n">
        <f aca="false">SUM(F608:G608,$N$3)</f>
        <v>2681.02</v>
      </c>
      <c r="J608" s="21" t="n">
        <f aca="false">SUM(F608:G608,$O$3)</f>
        <v>3195.89</v>
      </c>
      <c r="K608" s="21" t="n">
        <f aca="false">SUM(F608:G608,$P$3)</f>
        <v>4339.01</v>
      </c>
    </row>
    <row r="609" s="17" customFormat="true" ht="14.25" hidden="false" customHeight="true" outlineLevel="0" collapsed="false">
      <c r="A609" s="18" t="n">
        <v>42181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78.64</v>
      </c>
      <c r="H609" s="21" t="n">
        <f aca="false">SUM(F609:G609,$M$3)</f>
        <v>2053.03</v>
      </c>
      <c r="I609" s="21" t="n">
        <f aca="false">SUM(F609:G609,$N$3)</f>
        <v>2367.61</v>
      </c>
      <c r="J609" s="21" t="n">
        <f aca="false">SUM(F609:G609,$O$3)</f>
        <v>2882.48</v>
      </c>
      <c r="K609" s="21" t="n">
        <f aca="false">SUM(F609:G609,$P$3)</f>
        <v>4025.6</v>
      </c>
    </row>
    <row r="610" s="17" customFormat="true" ht="14.25" hidden="false" customHeight="true" outlineLevel="0" collapsed="false">
      <c r="A610" s="18" t="n">
        <v>42181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70.96</v>
      </c>
      <c r="H610" s="21" t="n">
        <f aca="false">SUM(F610:G610,$M$3)</f>
        <v>1953.31</v>
      </c>
      <c r="I610" s="21" t="n">
        <f aca="false">SUM(F610:G610,$N$3)</f>
        <v>2267.89</v>
      </c>
      <c r="J610" s="21" t="n">
        <f aca="false">SUM(F610:G610,$O$3)</f>
        <v>2782.76</v>
      </c>
      <c r="K610" s="21" t="n">
        <f aca="false">SUM(F610:G610,$P$3)</f>
        <v>3925.88</v>
      </c>
    </row>
    <row r="611" s="17" customFormat="true" ht="14.25" hidden="false" customHeight="true" outlineLevel="0" collapsed="false">
      <c r="A611" s="18" t="n">
        <v>42181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70.95</v>
      </c>
      <c r="H611" s="21" t="n">
        <f aca="false">SUM(F611:G611,$M$3)</f>
        <v>1953.16</v>
      </c>
      <c r="I611" s="21" t="n">
        <f aca="false">SUM(F611:G611,$N$3)</f>
        <v>2267.74</v>
      </c>
      <c r="J611" s="21" t="n">
        <f aca="false">SUM(F611:G611,$O$3)</f>
        <v>2782.61</v>
      </c>
      <c r="K611" s="21" t="n">
        <f aca="false">SUM(F611:G611,$P$3)</f>
        <v>3925.73</v>
      </c>
    </row>
    <row r="612" s="17" customFormat="true" ht="14.25" hidden="false" customHeight="true" outlineLevel="0" collapsed="false">
      <c r="A612" s="18" t="n">
        <v>42181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62.4</v>
      </c>
      <c r="H612" s="21" t="n">
        <f aca="false">SUM(F612:G612,$M$3)</f>
        <v>1842.06</v>
      </c>
      <c r="I612" s="21" t="n">
        <f aca="false">SUM(F612:G612,$N$3)</f>
        <v>2156.64</v>
      </c>
      <c r="J612" s="21" t="n">
        <f aca="false">SUM(F612:G612,$O$3)</f>
        <v>2671.51</v>
      </c>
      <c r="K612" s="21" t="n">
        <f aca="false">SUM(F612:G612,$P$3)</f>
        <v>3814.63</v>
      </c>
    </row>
    <row r="613" s="17" customFormat="true" ht="14.25" hidden="false" customHeight="true" outlineLevel="0" collapsed="false">
      <c r="A613" s="18" t="n">
        <v>42181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59.11</v>
      </c>
      <c r="H613" s="21" t="n">
        <f aca="false">SUM(F613:G613,$M$3)</f>
        <v>1799.38</v>
      </c>
      <c r="I613" s="21" t="n">
        <f aca="false">SUM(F613:G613,$N$3)</f>
        <v>2113.96</v>
      </c>
      <c r="J613" s="21" t="n">
        <f aca="false">SUM(F613:G613,$O$3)</f>
        <v>2628.83</v>
      </c>
      <c r="K613" s="21" t="n">
        <f aca="false">SUM(F613:G613,$P$3)</f>
        <v>3771.95</v>
      </c>
    </row>
    <row r="614" s="17" customFormat="true" ht="14.25" hidden="false" customHeight="true" outlineLevel="0" collapsed="false">
      <c r="A614" s="18" t="n">
        <v>42181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2.48</v>
      </c>
      <c r="H614" s="21" t="n">
        <f aca="false">SUM(F614:G614,$M$3)</f>
        <v>1063.88</v>
      </c>
      <c r="I614" s="21" t="n">
        <f aca="false">SUM(F614:G614,$N$3)</f>
        <v>1378.46</v>
      </c>
      <c r="J614" s="21" t="n">
        <f aca="false">SUM(F614:G614,$O$3)</f>
        <v>1893.33</v>
      </c>
      <c r="K614" s="21" t="n">
        <f aca="false">SUM(F614:G614,$P$3)</f>
        <v>3036.45</v>
      </c>
    </row>
    <row r="615" s="17" customFormat="true" ht="14.25" hidden="false" customHeight="true" outlineLevel="0" collapsed="false">
      <c r="A615" s="18" t="n">
        <v>42181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67.67</v>
      </c>
      <c r="H615" s="21" t="n">
        <f aca="false">SUM(F615:G615,$M$3)</f>
        <v>1910.56</v>
      </c>
      <c r="I615" s="21" t="n">
        <f aca="false">SUM(F615:G615,$N$3)</f>
        <v>2225.14</v>
      </c>
      <c r="J615" s="21" t="n">
        <f aca="false">SUM(F615:G615,$O$3)</f>
        <v>2740.01</v>
      </c>
      <c r="K615" s="21" t="n">
        <f aca="false">SUM(F615:G615,$P$3)</f>
        <v>3883.13</v>
      </c>
    </row>
    <row r="616" s="17" customFormat="true" ht="14.25" hidden="false" customHeight="true" outlineLevel="0" collapsed="false">
      <c r="A616" s="18" t="n">
        <v>42181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84.92</v>
      </c>
      <c r="H616" s="21" t="n">
        <f aca="false">SUM(F616:G616,$M$3)</f>
        <v>2134.57</v>
      </c>
      <c r="I616" s="21" t="n">
        <f aca="false">SUM(F616:G616,$N$3)</f>
        <v>2449.15</v>
      </c>
      <c r="J616" s="21" t="n">
        <f aca="false">SUM(F616:G616,$O$3)</f>
        <v>2964.02</v>
      </c>
      <c r="K616" s="21" t="n">
        <f aca="false">SUM(F616:G616,$P$3)</f>
        <v>4107.14</v>
      </c>
    </row>
    <row r="617" s="17" customFormat="true" ht="14.25" hidden="false" customHeight="true" outlineLevel="0" collapsed="false">
      <c r="A617" s="18" t="n">
        <v>42181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114.66</v>
      </c>
      <c r="H617" s="21" t="n">
        <f aca="false">SUM(F617:G617,$M$3)</f>
        <v>2520.78</v>
      </c>
      <c r="I617" s="21" t="n">
        <f aca="false">SUM(F617:G617,$N$3)</f>
        <v>2835.36</v>
      </c>
      <c r="J617" s="21" t="n">
        <f aca="false">SUM(F617:G617,$O$3)</f>
        <v>3350.23</v>
      </c>
      <c r="K617" s="21" t="n">
        <f aca="false">SUM(F617:G617,$P$3)</f>
        <v>4493.35</v>
      </c>
    </row>
    <row r="618" s="17" customFormat="true" ht="14.25" hidden="false" customHeight="true" outlineLevel="0" collapsed="false">
      <c r="A618" s="18" t="n">
        <v>42181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123.55</v>
      </c>
      <c r="H618" s="21" t="n">
        <f aca="false">SUM(F618:G618,$M$3)</f>
        <v>2636.32</v>
      </c>
      <c r="I618" s="21" t="n">
        <f aca="false">SUM(F618:G618,$N$3)</f>
        <v>2950.9</v>
      </c>
      <c r="J618" s="21" t="n">
        <f aca="false">SUM(F618:G618,$O$3)</f>
        <v>3465.77</v>
      </c>
      <c r="K618" s="21" t="n">
        <f aca="false">SUM(F618:G618,$P$3)</f>
        <v>4608.89</v>
      </c>
    </row>
    <row r="619" s="17" customFormat="true" ht="14.25" hidden="false" customHeight="true" outlineLevel="0" collapsed="false">
      <c r="A619" s="18" t="n">
        <v>42181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124.2</v>
      </c>
      <c r="H619" s="21" t="n">
        <f aca="false">SUM(F619:G619,$M$3)</f>
        <v>2644.67</v>
      </c>
      <c r="I619" s="21" t="n">
        <f aca="false">SUM(F619:G619,$N$3)</f>
        <v>2959.25</v>
      </c>
      <c r="J619" s="21" t="n">
        <f aca="false">SUM(F619:G619,$O$3)</f>
        <v>3474.12</v>
      </c>
      <c r="K619" s="21" t="n">
        <f aca="false">SUM(F619:G619,$P$3)</f>
        <v>4617.24</v>
      </c>
    </row>
    <row r="620" s="17" customFormat="true" ht="14.25" hidden="false" customHeight="true" outlineLevel="0" collapsed="false">
      <c r="A620" s="18" t="n">
        <v>42181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124.46</v>
      </c>
      <c r="H620" s="21" t="n">
        <f aca="false">SUM(F620:G620,$M$3)</f>
        <v>2648.11</v>
      </c>
      <c r="I620" s="21" t="n">
        <f aca="false">SUM(F620:G620,$N$3)</f>
        <v>2962.69</v>
      </c>
      <c r="J620" s="21" t="n">
        <f aca="false">SUM(F620:G620,$O$3)</f>
        <v>3477.56</v>
      </c>
      <c r="K620" s="21" t="n">
        <f aca="false">SUM(F620:G620,$P$3)</f>
        <v>4620.68</v>
      </c>
    </row>
    <row r="621" s="17" customFormat="true" ht="14.25" hidden="false" customHeight="true" outlineLevel="0" collapsed="false">
      <c r="A621" s="18" t="n">
        <v>42181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124.39</v>
      </c>
      <c r="H621" s="21" t="n">
        <f aca="false">SUM(F621:G621,$M$3)</f>
        <v>2647.14</v>
      </c>
      <c r="I621" s="21" t="n">
        <f aca="false">SUM(F621:G621,$N$3)</f>
        <v>2961.72</v>
      </c>
      <c r="J621" s="21" t="n">
        <f aca="false">SUM(F621:G621,$O$3)</f>
        <v>3476.59</v>
      </c>
      <c r="K621" s="21" t="n">
        <f aca="false">SUM(F621:G621,$P$3)</f>
        <v>4619.71</v>
      </c>
    </row>
    <row r="622" s="17" customFormat="true" ht="14.25" hidden="false" customHeight="true" outlineLevel="0" collapsed="false">
      <c r="A622" s="18" t="n">
        <v>42181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124.41</v>
      </c>
      <c r="H622" s="21" t="n">
        <f aca="false">SUM(F622:G622,$M$3)</f>
        <v>2647.48</v>
      </c>
      <c r="I622" s="21" t="n">
        <f aca="false">SUM(F622:G622,$N$3)</f>
        <v>2962.06</v>
      </c>
      <c r="J622" s="21" t="n">
        <f aca="false">SUM(F622:G622,$O$3)</f>
        <v>3476.93</v>
      </c>
      <c r="K622" s="21" t="n">
        <f aca="false">SUM(F622:G622,$P$3)</f>
        <v>4620.05</v>
      </c>
    </row>
    <row r="623" s="17" customFormat="true" ht="14.25" hidden="false" customHeight="true" outlineLevel="0" collapsed="false">
      <c r="A623" s="18" t="n">
        <v>42181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125.31</v>
      </c>
      <c r="H623" s="21" t="n">
        <f aca="false">SUM(F623:G623,$M$3)</f>
        <v>2659.16</v>
      </c>
      <c r="I623" s="21" t="n">
        <f aca="false">SUM(F623:G623,$N$3)</f>
        <v>2973.74</v>
      </c>
      <c r="J623" s="21" t="n">
        <f aca="false">SUM(F623:G623,$O$3)</f>
        <v>3488.61</v>
      </c>
      <c r="K623" s="21" t="n">
        <f aca="false">SUM(F623:G623,$P$3)</f>
        <v>4631.73</v>
      </c>
    </row>
    <row r="624" s="17" customFormat="true" ht="14.25" hidden="false" customHeight="true" outlineLevel="0" collapsed="false">
      <c r="A624" s="18" t="n">
        <v>42181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125.78</v>
      </c>
      <c r="H624" s="21" t="n">
        <f aca="false">SUM(F624:G624,$M$3)</f>
        <v>2665.2</v>
      </c>
      <c r="I624" s="21" t="n">
        <f aca="false">SUM(F624:G624,$N$3)</f>
        <v>2979.78</v>
      </c>
      <c r="J624" s="21" t="n">
        <f aca="false">SUM(F624:G624,$O$3)</f>
        <v>3494.65</v>
      </c>
      <c r="K624" s="21" t="n">
        <f aca="false">SUM(F624:G624,$P$3)</f>
        <v>4637.77</v>
      </c>
    </row>
    <row r="625" s="17" customFormat="true" ht="14.25" hidden="false" customHeight="true" outlineLevel="0" collapsed="false">
      <c r="A625" s="18" t="n">
        <v>42181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124.23</v>
      </c>
      <c r="H625" s="21" t="n">
        <f aca="false">SUM(F625:G625,$M$3)</f>
        <v>2645.12</v>
      </c>
      <c r="I625" s="21" t="n">
        <f aca="false">SUM(F625:G625,$N$3)</f>
        <v>2959.7</v>
      </c>
      <c r="J625" s="21" t="n">
        <f aca="false">SUM(F625:G625,$O$3)</f>
        <v>3474.57</v>
      </c>
      <c r="K625" s="21" t="n">
        <f aca="false">SUM(F625:G625,$P$3)</f>
        <v>4617.69</v>
      </c>
    </row>
    <row r="626" s="17" customFormat="true" ht="14.25" hidden="false" customHeight="true" outlineLevel="0" collapsed="false">
      <c r="A626" s="18" t="n">
        <v>42181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123.7</v>
      </c>
      <c r="H626" s="21" t="n">
        <f aca="false">SUM(F626:G626,$M$3)</f>
        <v>2638.17</v>
      </c>
      <c r="I626" s="21" t="n">
        <f aca="false">SUM(F626:G626,$N$3)</f>
        <v>2952.75</v>
      </c>
      <c r="J626" s="21" t="n">
        <f aca="false">SUM(F626:G626,$O$3)</f>
        <v>3467.62</v>
      </c>
      <c r="K626" s="21" t="n">
        <f aca="false">SUM(F626:G626,$P$3)</f>
        <v>4610.74</v>
      </c>
    </row>
    <row r="627" s="17" customFormat="true" ht="14.25" hidden="false" customHeight="true" outlineLevel="0" collapsed="false">
      <c r="A627" s="18" t="n">
        <v>42181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122.8</v>
      </c>
      <c r="H627" s="21" t="n">
        <f aca="false">SUM(F627:G627,$M$3)</f>
        <v>2626.47</v>
      </c>
      <c r="I627" s="21" t="n">
        <f aca="false">SUM(F627:G627,$N$3)</f>
        <v>2941.05</v>
      </c>
      <c r="J627" s="21" t="n">
        <f aca="false">SUM(F627:G627,$O$3)</f>
        <v>3455.92</v>
      </c>
      <c r="K627" s="21" t="n">
        <f aca="false">SUM(F627:G627,$P$3)</f>
        <v>4599.04</v>
      </c>
    </row>
    <row r="628" s="17" customFormat="true" ht="14.25" hidden="false" customHeight="true" outlineLevel="0" collapsed="false">
      <c r="A628" s="18" t="n">
        <v>42181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122.01</v>
      </c>
      <c r="H628" s="21" t="n">
        <f aca="false">SUM(F628:G628,$M$3)</f>
        <v>2616.28</v>
      </c>
      <c r="I628" s="21" t="n">
        <f aca="false">SUM(F628:G628,$N$3)</f>
        <v>2930.86</v>
      </c>
      <c r="J628" s="21" t="n">
        <f aca="false">SUM(F628:G628,$O$3)</f>
        <v>3445.73</v>
      </c>
      <c r="K628" s="21" t="n">
        <f aca="false">SUM(F628:G628,$P$3)</f>
        <v>4588.85</v>
      </c>
    </row>
    <row r="629" s="17" customFormat="true" ht="14.25" hidden="false" customHeight="true" outlineLevel="0" collapsed="false">
      <c r="A629" s="18" t="n">
        <v>42181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122.75</v>
      </c>
      <c r="H629" s="21" t="n">
        <f aca="false">SUM(F629:G629,$M$3)</f>
        <v>2625.89</v>
      </c>
      <c r="I629" s="21" t="n">
        <f aca="false">SUM(F629:G629,$N$3)</f>
        <v>2940.47</v>
      </c>
      <c r="J629" s="21" t="n">
        <f aca="false">SUM(F629:G629,$O$3)</f>
        <v>3455.34</v>
      </c>
      <c r="K629" s="21" t="n">
        <f aca="false">SUM(F629:G629,$P$3)</f>
        <v>4598.46</v>
      </c>
    </row>
    <row r="630" s="17" customFormat="true" ht="14.25" hidden="false" customHeight="true" outlineLevel="0" collapsed="false">
      <c r="A630" s="18" t="n">
        <v>42181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122.81</v>
      </c>
      <c r="H630" s="21" t="n">
        <f aca="false">SUM(F630:G630,$M$3)</f>
        <v>2626.67</v>
      </c>
      <c r="I630" s="21" t="n">
        <f aca="false">SUM(F630:G630,$N$3)</f>
        <v>2941.25</v>
      </c>
      <c r="J630" s="21" t="n">
        <f aca="false">SUM(F630:G630,$O$3)</f>
        <v>3456.12</v>
      </c>
      <c r="K630" s="21" t="n">
        <f aca="false">SUM(F630:G630,$P$3)</f>
        <v>4599.24</v>
      </c>
    </row>
    <row r="631" s="17" customFormat="true" ht="14.25" hidden="false" customHeight="true" outlineLevel="0" collapsed="false">
      <c r="A631" s="18" t="n">
        <v>42181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121.11</v>
      </c>
      <c r="H631" s="21" t="n">
        <f aca="false">SUM(F631:G631,$M$3)</f>
        <v>2604.52</v>
      </c>
      <c r="I631" s="21" t="n">
        <f aca="false">SUM(F631:G631,$N$3)</f>
        <v>2919.1</v>
      </c>
      <c r="J631" s="21" t="n">
        <f aca="false">SUM(F631:G631,$O$3)</f>
        <v>3433.97</v>
      </c>
      <c r="K631" s="21" t="n">
        <f aca="false">SUM(F631:G631,$P$3)</f>
        <v>4577.09</v>
      </c>
    </row>
    <row r="632" s="17" customFormat="true" ht="14.25" hidden="false" customHeight="true" outlineLevel="0" collapsed="false">
      <c r="A632" s="18" t="n">
        <v>42181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109.31</v>
      </c>
      <c r="H632" s="21" t="n">
        <f aca="false">SUM(F632:G632,$M$3)</f>
        <v>2451.29</v>
      </c>
      <c r="I632" s="21" t="n">
        <f aca="false">SUM(F632:G632,$N$3)</f>
        <v>2765.87</v>
      </c>
      <c r="J632" s="21" t="n">
        <f aca="false">SUM(F632:G632,$O$3)</f>
        <v>3280.74</v>
      </c>
      <c r="K632" s="21" t="n">
        <f aca="false">SUM(F632:G632,$P$3)</f>
        <v>4423.86</v>
      </c>
    </row>
    <row r="633" s="17" customFormat="true" ht="14.25" hidden="false" customHeight="true" outlineLevel="0" collapsed="false">
      <c r="A633" s="18" t="n">
        <v>42182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89.13</v>
      </c>
      <c r="H633" s="21" t="n">
        <f aca="false">SUM(F633:G633,$M$3)</f>
        <v>2189.29</v>
      </c>
      <c r="I633" s="21" t="n">
        <f aca="false">SUM(F633:G633,$N$3)</f>
        <v>2503.87</v>
      </c>
      <c r="J633" s="21" t="n">
        <f aca="false">SUM(F633:G633,$O$3)</f>
        <v>3018.74</v>
      </c>
      <c r="K633" s="21" t="n">
        <f aca="false">SUM(F633:G633,$P$3)</f>
        <v>4161.86</v>
      </c>
    </row>
    <row r="634" s="17" customFormat="true" ht="14.25" hidden="false" customHeight="true" outlineLevel="0" collapsed="false">
      <c r="A634" s="18" t="n">
        <v>42182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82.24</v>
      </c>
      <c r="H634" s="21" t="n">
        <f aca="false">SUM(F634:G634,$M$3)</f>
        <v>2099.74</v>
      </c>
      <c r="I634" s="21" t="n">
        <f aca="false">SUM(F634:G634,$N$3)</f>
        <v>2414.32</v>
      </c>
      <c r="J634" s="21" t="n">
        <f aca="false">SUM(F634:G634,$O$3)</f>
        <v>2929.19</v>
      </c>
      <c r="K634" s="21" t="n">
        <f aca="false">SUM(F634:G634,$P$3)</f>
        <v>4072.31</v>
      </c>
    </row>
    <row r="635" s="17" customFormat="true" ht="14.25" hidden="false" customHeight="true" outlineLevel="0" collapsed="false">
      <c r="A635" s="18" t="n">
        <v>42182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75.36</v>
      </c>
      <c r="H635" s="21" t="n">
        <f aca="false">SUM(F635:G635,$M$3)</f>
        <v>2010.38</v>
      </c>
      <c r="I635" s="21" t="n">
        <f aca="false">SUM(F635:G635,$N$3)</f>
        <v>2324.96</v>
      </c>
      <c r="J635" s="21" t="n">
        <f aca="false">SUM(F635:G635,$O$3)</f>
        <v>2839.83</v>
      </c>
      <c r="K635" s="21" t="n">
        <f aca="false">SUM(F635:G635,$P$3)</f>
        <v>3982.95</v>
      </c>
    </row>
    <row r="636" s="17" customFormat="true" ht="14.25" hidden="false" customHeight="true" outlineLevel="0" collapsed="false">
      <c r="A636" s="18" t="n">
        <v>42182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71.95</v>
      </c>
      <c r="H636" s="21" t="n">
        <f aca="false">SUM(F636:G636,$M$3)</f>
        <v>1966.11</v>
      </c>
      <c r="I636" s="21" t="n">
        <f aca="false">SUM(F636:G636,$N$3)</f>
        <v>2280.69</v>
      </c>
      <c r="J636" s="21" t="n">
        <f aca="false">SUM(F636:G636,$O$3)</f>
        <v>2795.56</v>
      </c>
      <c r="K636" s="21" t="n">
        <f aca="false">SUM(F636:G636,$P$3)</f>
        <v>3938.68</v>
      </c>
    </row>
    <row r="637" s="17" customFormat="true" ht="14.25" hidden="false" customHeight="true" outlineLevel="0" collapsed="false">
      <c r="A637" s="18" t="n">
        <v>42182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68.51</v>
      </c>
      <c r="H637" s="21" t="n">
        <f aca="false">SUM(F637:G637,$M$3)</f>
        <v>1921.45</v>
      </c>
      <c r="I637" s="21" t="n">
        <f aca="false">SUM(F637:G637,$N$3)</f>
        <v>2236.03</v>
      </c>
      <c r="J637" s="21" t="n">
        <f aca="false">SUM(F637:G637,$O$3)</f>
        <v>2750.9</v>
      </c>
      <c r="K637" s="21" t="n">
        <f aca="false">SUM(F637:G637,$P$3)</f>
        <v>3894.02</v>
      </c>
    </row>
    <row r="638" s="17" customFormat="true" ht="14.25" hidden="false" customHeight="true" outlineLevel="0" collapsed="false">
      <c r="A638" s="18" t="n">
        <v>42182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71.45</v>
      </c>
      <c r="H638" s="21" t="n">
        <f aca="false">SUM(F638:G638,$M$3)</f>
        <v>1959.59</v>
      </c>
      <c r="I638" s="21" t="n">
        <f aca="false">SUM(F638:G638,$N$3)</f>
        <v>2274.17</v>
      </c>
      <c r="J638" s="21" t="n">
        <f aca="false">SUM(F638:G638,$O$3)</f>
        <v>2789.04</v>
      </c>
      <c r="K638" s="21" t="n">
        <f aca="false">SUM(F638:G638,$P$3)</f>
        <v>3932.16</v>
      </c>
    </row>
    <row r="639" s="17" customFormat="true" ht="14.25" hidden="false" customHeight="true" outlineLevel="0" collapsed="false">
      <c r="A639" s="18" t="n">
        <v>42182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70.69</v>
      </c>
      <c r="H639" s="21" t="n">
        <f aca="false">SUM(F639:G639,$M$3)</f>
        <v>1949.76</v>
      </c>
      <c r="I639" s="21" t="n">
        <f aca="false">SUM(F639:G639,$N$3)</f>
        <v>2264.34</v>
      </c>
      <c r="J639" s="21" t="n">
        <f aca="false">SUM(F639:G639,$O$3)</f>
        <v>2779.21</v>
      </c>
      <c r="K639" s="21" t="n">
        <f aca="false">SUM(F639:G639,$P$3)</f>
        <v>3922.33</v>
      </c>
    </row>
    <row r="640" s="17" customFormat="true" ht="14.25" hidden="false" customHeight="true" outlineLevel="0" collapsed="false">
      <c r="A640" s="18" t="n">
        <v>42182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69.92</v>
      </c>
      <c r="H640" s="21" t="n">
        <f aca="false">SUM(F640:G640,$M$3)</f>
        <v>1939.76</v>
      </c>
      <c r="I640" s="21" t="n">
        <f aca="false">SUM(F640:G640,$N$3)</f>
        <v>2254.34</v>
      </c>
      <c r="J640" s="21" t="n">
        <f aca="false">SUM(F640:G640,$O$3)</f>
        <v>2769.21</v>
      </c>
      <c r="K640" s="21" t="n">
        <f aca="false">SUM(F640:G640,$P$3)</f>
        <v>3912.33</v>
      </c>
    </row>
    <row r="641" s="17" customFormat="true" ht="14.25" hidden="false" customHeight="true" outlineLevel="0" collapsed="false">
      <c r="A641" s="18" t="n">
        <v>42182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101</v>
      </c>
      <c r="H641" s="21" t="n">
        <f aca="false">SUM(F641:G641,$M$3)</f>
        <v>2343.44</v>
      </c>
      <c r="I641" s="21" t="n">
        <f aca="false">SUM(F641:G641,$N$3)</f>
        <v>2658.02</v>
      </c>
      <c r="J641" s="21" t="n">
        <f aca="false">SUM(F641:G641,$O$3)</f>
        <v>3172.89</v>
      </c>
      <c r="K641" s="21" t="n">
        <f aca="false">SUM(F641:G641,$P$3)</f>
        <v>4316.01</v>
      </c>
    </row>
    <row r="642" s="17" customFormat="true" ht="14.25" hidden="false" customHeight="true" outlineLevel="0" collapsed="false">
      <c r="A642" s="18" t="n">
        <v>42182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116.14</v>
      </c>
      <c r="H642" s="21" t="n">
        <f aca="false">SUM(F642:G642,$M$3)</f>
        <v>2539.98</v>
      </c>
      <c r="I642" s="21" t="n">
        <f aca="false">SUM(F642:G642,$N$3)</f>
        <v>2854.56</v>
      </c>
      <c r="J642" s="21" t="n">
        <f aca="false">SUM(F642:G642,$O$3)</f>
        <v>3369.43</v>
      </c>
      <c r="K642" s="21" t="n">
        <f aca="false">SUM(F642:G642,$P$3)</f>
        <v>4512.55</v>
      </c>
    </row>
    <row r="643" s="17" customFormat="true" ht="14.25" hidden="false" customHeight="true" outlineLevel="0" collapsed="false">
      <c r="A643" s="18" t="n">
        <v>42182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121.57</v>
      </c>
      <c r="H643" s="21" t="n">
        <f aca="false">SUM(F643:G643,$M$3)</f>
        <v>2610.58</v>
      </c>
      <c r="I643" s="21" t="n">
        <f aca="false">SUM(F643:G643,$N$3)</f>
        <v>2925.16</v>
      </c>
      <c r="J643" s="21" t="n">
        <f aca="false">SUM(F643:G643,$O$3)</f>
        <v>3440.03</v>
      </c>
      <c r="K643" s="21" t="n">
        <f aca="false">SUM(F643:G643,$P$3)</f>
        <v>4583.15</v>
      </c>
    </row>
    <row r="644" s="17" customFormat="true" ht="14.25" hidden="false" customHeight="true" outlineLevel="0" collapsed="false">
      <c r="A644" s="18" t="n">
        <v>42182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121.69</v>
      </c>
      <c r="H644" s="21" t="n">
        <f aca="false">SUM(F644:G644,$M$3)</f>
        <v>2612.12</v>
      </c>
      <c r="I644" s="21" t="n">
        <f aca="false">SUM(F644:G644,$N$3)</f>
        <v>2926.7</v>
      </c>
      <c r="J644" s="21" t="n">
        <f aca="false">SUM(F644:G644,$O$3)</f>
        <v>3441.57</v>
      </c>
      <c r="K644" s="21" t="n">
        <f aca="false">SUM(F644:G644,$P$3)</f>
        <v>4584.69</v>
      </c>
    </row>
    <row r="645" s="17" customFormat="true" ht="14.25" hidden="false" customHeight="true" outlineLevel="0" collapsed="false">
      <c r="A645" s="18" t="n">
        <v>42182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121.72</v>
      </c>
      <c r="H645" s="21" t="n">
        <f aca="false">SUM(F645:G645,$M$3)</f>
        <v>2612.44</v>
      </c>
      <c r="I645" s="21" t="n">
        <f aca="false">SUM(F645:G645,$N$3)</f>
        <v>2927.02</v>
      </c>
      <c r="J645" s="21" t="n">
        <f aca="false">SUM(F645:G645,$O$3)</f>
        <v>3441.89</v>
      </c>
      <c r="K645" s="21" t="n">
        <f aca="false">SUM(F645:G645,$P$3)</f>
        <v>4585.01</v>
      </c>
    </row>
    <row r="646" s="17" customFormat="true" ht="14.25" hidden="false" customHeight="true" outlineLevel="0" collapsed="false">
      <c r="A646" s="18" t="n">
        <v>42182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121.65</v>
      </c>
      <c r="H646" s="21" t="n">
        <f aca="false">SUM(F646:G646,$M$3)</f>
        <v>2611.56</v>
      </c>
      <c r="I646" s="21" t="n">
        <f aca="false">SUM(F646:G646,$N$3)</f>
        <v>2926.14</v>
      </c>
      <c r="J646" s="21" t="n">
        <f aca="false">SUM(F646:G646,$O$3)</f>
        <v>3441.01</v>
      </c>
      <c r="K646" s="21" t="n">
        <f aca="false">SUM(F646:G646,$P$3)</f>
        <v>4584.13</v>
      </c>
    </row>
    <row r="647" s="17" customFormat="true" ht="14.25" hidden="false" customHeight="true" outlineLevel="0" collapsed="false">
      <c r="A647" s="18" t="n">
        <v>42182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122.08</v>
      </c>
      <c r="H647" s="21" t="n">
        <f aca="false">SUM(F647:G647,$M$3)</f>
        <v>2617.16</v>
      </c>
      <c r="I647" s="21" t="n">
        <f aca="false">SUM(F647:G647,$N$3)</f>
        <v>2931.74</v>
      </c>
      <c r="J647" s="21" t="n">
        <f aca="false">SUM(F647:G647,$O$3)</f>
        <v>3446.61</v>
      </c>
      <c r="K647" s="21" t="n">
        <f aca="false">SUM(F647:G647,$P$3)</f>
        <v>4589.73</v>
      </c>
    </row>
    <row r="648" s="17" customFormat="true" ht="14.25" hidden="false" customHeight="true" outlineLevel="0" collapsed="false">
      <c r="A648" s="18" t="n">
        <v>42182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122.07</v>
      </c>
      <c r="H648" s="21" t="n">
        <f aca="false">SUM(F648:G648,$M$3)</f>
        <v>2617.06</v>
      </c>
      <c r="I648" s="21" t="n">
        <f aca="false">SUM(F648:G648,$N$3)</f>
        <v>2931.64</v>
      </c>
      <c r="J648" s="21" t="n">
        <f aca="false">SUM(F648:G648,$O$3)</f>
        <v>3446.51</v>
      </c>
      <c r="K648" s="21" t="n">
        <f aca="false">SUM(F648:G648,$P$3)</f>
        <v>4589.63</v>
      </c>
    </row>
    <row r="649" s="17" customFormat="true" ht="14.25" hidden="false" customHeight="true" outlineLevel="0" collapsed="false">
      <c r="A649" s="18" t="n">
        <v>42182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121.95</v>
      </c>
      <c r="H649" s="21" t="n">
        <f aca="false">SUM(F649:G649,$M$3)</f>
        <v>2615.43</v>
      </c>
      <c r="I649" s="21" t="n">
        <f aca="false">SUM(F649:G649,$N$3)</f>
        <v>2930.01</v>
      </c>
      <c r="J649" s="21" t="n">
        <f aca="false">SUM(F649:G649,$O$3)</f>
        <v>3444.88</v>
      </c>
      <c r="K649" s="21" t="n">
        <f aca="false">SUM(F649:G649,$P$3)</f>
        <v>4588</v>
      </c>
    </row>
    <row r="650" s="17" customFormat="true" ht="14.25" hidden="false" customHeight="true" outlineLevel="0" collapsed="false">
      <c r="A650" s="18" t="n">
        <v>42182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121.41</v>
      </c>
      <c r="H650" s="21" t="n">
        <f aca="false">SUM(F650:G650,$M$3)</f>
        <v>2608.5</v>
      </c>
      <c r="I650" s="21" t="n">
        <f aca="false">SUM(F650:G650,$N$3)</f>
        <v>2923.08</v>
      </c>
      <c r="J650" s="21" t="n">
        <f aca="false">SUM(F650:G650,$O$3)</f>
        <v>3437.95</v>
      </c>
      <c r="K650" s="21" t="n">
        <f aca="false">SUM(F650:G650,$P$3)</f>
        <v>4581.07</v>
      </c>
    </row>
    <row r="651" s="17" customFormat="true" ht="14.25" hidden="false" customHeight="true" outlineLevel="0" collapsed="false">
      <c r="A651" s="18" t="n">
        <v>42182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119.64</v>
      </c>
      <c r="H651" s="21" t="n">
        <f aca="false">SUM(F651:G651,$M$3)</f>
        <v>2585.51</v>
      </c>
      <c r="I651" s="21" t="n">
        <f aca="false">SUM(F651:G651,$N$3)</f>
        <v>2900.09</v>
      </c>
      <c r="J651" s="21" t="n">
        <f aca="false">SUM(F651:G651,$O$3)</f>
        <v>3414.96</v>
      </c>
      <c r="K651" s="21" t="n">
        <f aca="false">SUM(F651:G651,$P$3)</f>
        <v>4558.08</v>
      </c>
    </row>
    <row r="652" s="17" customFormat="true" ht="14.25" hidden="false" customHeight="true" outlineLevel="0" collapsed="false">
      <c r="A652" s="18" t="n">
        <v>42182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121.3</v>
      </c>
      <c r="H652" s="21" t="n">
        <f aca="false">SUM(F652:G652,$M$3)</f>
        <v>2607.03</v>
      </c>
      <c r="I652" s="21" t="n">
        <f aca="false">SUM(F652:G652,$N$3)</f>
        <v>2921.61</v>
      </c>
      <c r="J652" s="21" t="n">
        <f aca="false">SUM(F652:G652,$O$3)</f>
        <v>3436.48</v>
      </c>
      <c r="K652" s="21" t="n">
        <f aca="false">SUM(F652:G652,$P$3)</f>
        <v>4579.6</v>
      </c>
    </row>
    <row r="653" s="17" customFormat="true" ht="14.25" hidden="false" customHeight="true" outlineLevel="0" collapsed="false">
      <c r="A653" s="18" t="n">
        <v>42182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122.02</v>
      </c>
      <c r="H653" s="21" t="n">
        <f aca="false">SUM(F653:G653,$M$3)</f>
        <v>2616.42</v>
      </c>
      <c r="I653" s="21" t="n">
        <f aca="false">SUM(F653:G653,$N$3)</f>
        <v>2931</v>
      </c>
      <c r="J653" s="21" t="n">
        <f aca="false">SUM(F653:G653,$O$3)</f>
        <v>3445.87</v>
      </c>
      <c r="K653" s="21" t="n">
        <f aca="false">SUM(F653:G653,$P$3)</f>
        <v>4588.99</v>
      </c>
    </row>
    <row r="654" s="17" customFormat="true" ht="14.25" hidden="false" customHeight="true" outlineLevel="0" collapsed="false">
      <c r="A654" s="18" t="n">
        <v>42182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121.76</v>
      </c>
      <c r="H654" s="21" t="n">
        <f aca="false">SUM(F654:G654,$M$3)</f>
        <v>2613.04</v>
      </c>
      <c r="I654" s="21" t="n">
        <f aca="false">SUM(F654:G654,$N$3)</f>
        <v>2927.62</v>
      </c>
      <c r="J654" s="21" t="n">
        <f aca="false">SUM(F654:G654,$O$3)</f>
        <v>3442.49</v>
      </c>
      <c r="K654" s="21" t="n">
        <f aca="false">SUM(F654:G654,$P$3)</f>
        <v>4585.61</v>
      </c>
    </row>
    <row r="655" s="17" customFormat="true" ht="14.25" hidden="false" customHeight="true" outlineLevel="0" collapsed="false">
      <c r="A655" s="18" t="n">
        <v>42182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121.12</v>
      </c>
      <c r="H655" s="21" t="n">
        <f aca="false">SUM(F655:G655,$M$3)</f>
        <v>2604.75</v>
      </c>
      <c r="I655" s="21" t="n">
        <f aca="false">SUM(F655:G655,$N$3)</f>
        <v>2919.33</v>
      </c>
      <c r="J655" s="21" t="n">
        <f aca="false">SUM(F655:G655,$O$3)</f>
        <v>3434.2</v>
      </c>
      <c r="K655" s="21" t="n">
        <f aca="false">SUM(F655:G655,$P$3)</f>
        <v>4577.32</v>
      </c>
    </row>
    <row r="656" s="17" customFormat="true" ht="14.25" hidden="false" customHeight="true" outlineLevel="0" collapsed="false">
      <c r="A656" s="18" t="n">
        <v>42182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109.94</v>
      </c>
      <c r="H656" s="21" t="n">
        <f aca="false">SUM(F656:G656,$M$3)</f>
        <v>2459.52</v>
      </c>
      <c r="I656" s="21" t="n">
        <f aca="false">SUM(F656:G656,$N$3)</f>
        <v>2774.1</v>
      </c>
      <c r="J656" s="21" t="n">
        <f aca="false">SUM(F656:G656,$O$3)</f>
        <v>3288.97</v>
      </c>
      <c r="K656" s="21" t="n">
        <f aca="false">SUM(F656:G656,$P$3)</f>
        <v>4432.09</v>
      </c>
    </row>
    <row r="657" s="17" customFormat="true" ht="14.25" hidden="false" customHeight="true" outlineLevel="0" collapsed="false">
      <c r="A657" s="18" t="n">
        <v>42183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88.33</v>
      </c>
      <c r="H657" s="21" t="n">
        <f aca="false">SUM(F657:G657,$M$3)</f>
        <v>2178.86</v>
      </c>
      <c r="I657" s="21" t="n">
        <f aca="false">SUM(F657:G657,$N$3)</f>
        <v>2493.44</v>
      </c>
      <c r="J657" s="21" t="n">
        <f aca="false">SUM(F657:G657,$O$3)</f>
        <v>3008.31</v>
      </c>
      <c r="K657" s="21" t="n">
        <f aca="false">SUM(F657:G657,$P$3)</f>
        <v>4151.43</v>
      </c>
    </row>
    <row r="658" s="17" customFormat="true" ht="14.25" hidden="false" customHeight="true" outlineLevel="0" collapsed="false">
      <c r="A658" s="18" t="n">
        <v>42183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81.14</v>
      </c>
      <c r="H658" s="21" t="n">
        <f aca="false">SUM(F658:G658,$M$3)</f>
        <v>2085.43</v>
      </c>
      <c r="I658" s="21" t="n">
        <f aca="false">SUM(F658:G658,$N$3)</f>
        <v>2400.01</v>
      </c>
      <c r="J658" s="21" t="n">
        <f aca="false">SUM(F658:G658,$O$3)</f>
        <v>2914.88</v>
      </c>
      <c r="K658" s="21" t="n">
        <f aca="false">SUM(F658:G658,$P$3)</f>
        <v>4058</v>
      </c>
    </row>
    <row r="659" s="17" customFormat="true" ht="14.25" hidden="false" customHeight="true" outlineLevel="0" collapsed="false">
      <c r="A659" s="18" t="n">
        <v>42183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73.97</v>
      </c>
      <c r="H659" s="21" t="n">
        <f aca="false">SUM(F659:G659,$M$3)</f>
        <v>1992.36</v>
      </c>
      <c r="I659" s="21" t="n">
        <f aca="false">SUM(F659:G659,$N$3)</f>
        <v>2306.94</v>
      </c>
      <c r="J659" s="21" t="n">
        <f aca="false">SUM(F659:G659,$O$3)</f>
        <v>2821.81</v>
      </c>
      <c r="K659" s="21" t="n">
        <f aca="false">SUM(F659:G659,$P$3)</f>
        <v>3964.93</v>
      </c>
    </row>
    <row r="660" s="17" customFormat="true" ht="14.25" hidden="false" customHeight="true" outlineLevel="0" collapsed="false">
      <c r="A660" s="18" t="n">
        <v>42183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71.11</v>
      </c>
      <c r="H660" s="21" t="n">
        <f aca="false">SUM(F660:G660,$M$3)</f>
        <v>1955.25</v>
      </c>
      <c r="I660" s="21" t="n">
        <f aca="false">SUM(F660:G660,$N$3)</f>
        <v>2269.83</v>
      </c>
      <c r="J660" s="21" t="n">
        <f aca="false">SUM(F660:G660,$O$3)</f>
        <v>2784.7</v>
      </c>
      <c r="K660" s="21" t="n">
        <f aca="false">SUM(F660:G660,$P$3)</f>
        <v>3927.82</v>
      </c>
    </row>
    <row r="661" s="17" customFormat="true" ht="14.25" hidden="false" customHeight="true" outlineLevel="0" collapsed="false">
      <c r="A661" s="18" t="n">
        <v>42183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67</v>
      </c>
      <c r="H661" s="21" t="n">
        <f aca="false">SUM(F661:G661,$M$3)</f>
        <v>1901.86</v>
      </c>
      <c r="I661" s="21" t="n">
        <f aca="false">SUM(F661:G661,$N$3)</f>
        <v>2216.44</v>
      </c>
      <c r="J661" s="21" t="n">
        <f aca="false">SUM(F661:G661,$O$3)</f>
        <v>2731.31</v>
      </c>
      <c r="K661" s="21" t="n">
        <f aca="false">SUM(F661:G661,$P$3)</f>
        <v>3874.43</v>
      </c>
    </row>
    <row r="662" s="17" customFormat="true" ht="14.25" hidden="false" customHeight="true" outlineLevel="0" collapsed="false">
      <c r="A662" s="18" t="n">
        <v>42183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68.49</v>
      </c>
      <c r="H662" s="21" t="n">
        <f aca="false">SUM(F662:G662,$M$3)</f>
        <v>1921.22</v>
      </c>
      <c r="I662" s="21" t="n">
        <f aca="false">SUM(F662:G662,$N$3)</f>
        <v>2235.8</v>
      </c>
      <c r="J662" s="21" t="n">
        <f aca="false">SUM(F662:G662,$O$3)</f>
        <v>2750.67</v>
      </c>
      <c r="K662" s="21" t="n">
        <f aca="false">SUM(F662:G662,$P$3)</f>
        <v>3893.79</v>
      </c>
    </row>
    <row r="663" s="17" customFormat="true" ht="14.25" hidden="false" customHeight="true" outlineLevel="0" collapsed="false">
      <c r="A663" s="18" t="n">
        <v>42183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69.05</v>
      </c>
      <c r="H663" s="21" t="n">
        <f aca="false">SUM(F663:G663,$M$3)</f>
        <v>1928.5</v>
      </c>
      <c r="I663" s="21" t="n">
        <f aca="false">SUM(F663:G663,$N$3)</f>
        <v>2243.08</v>
      </c>
      <c r="J663" s="21" t="n">
        <f aca="false">SUM(F663:G663,$O$3)</f>
        <v>2757.95</v>
      </c>
      <c r="K663" s="21" t="n">
        <f aca="false">SUM(F663:G663,$P$3)</f>
        <v>3901.07</v>
      </c>
    </row>
    <row r="664" s="17" customFormat="true" ht="14.25" hidden="false" customHeight="true" outlineLevel="0" collapsed="false">
      <c r="A664" s="18" t="n">
        <v>42183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70.65</v>
      </c>
      <c r="H664" s="21" t="n">
        <f aca="false">SUM(F664:G664,$M$3)</f>
        <v>1949.19</v>
      </c>
      <c r="I664" s="21" t="n">
        <f aca="false">SUM(F664:G664,$N$3)</f>
        <v>2263.77</v>
      </c>
      <c r="J664" s="21" t="n">
        <f aca="false">SUM(F664:G664,$O$3)</f>
        <v>2778.64</v>
      </c>
      <c r="K664" s="21" t="n">
        <f aca="false">SUM(F664:G664,$P$3)</f>
        <v>3921.76</v>
      </c>
    </row>
    <row r="665" s="17" customFormat="true" ht="14.25" hidden="false" customHeight="true" outlineLevel="0" collapsed="false">
      <c r="A665" s="18" t="n">
        <v>42183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80.19</v>
      </c>
      <c r="H665" s="21" t="n">
        <f aca="false">SUM(F665:G665,$M$3)</f>
        <v>2073.14</v>
      </c>
      <c r="I665" s="21" t="n">
        <f aca="false">SUM(F665:G665,$N$3)</f>
        <v>2387.72</v>
      </c>
      <c r="J665" s="21" t="n">
        <f aca="false">SUM(F665:G665,$O$3)</f>
        <v>2902.59</v>
      </c>
      <c r="K665" s="21" t="n">
        <f aca="false">SUM(F665:G665,$P$3)</f>
        <v>4045.71</v>
      </c>
    </row>
    <row r="666" s="17" customFormat="true" ht="14.25" hidden="false" customHeight="true" outlineLevel="0" collapsed="false">
      <c r="A666" s="18" t="n">
        <v>42183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111.67</v>
      </c>
      <c r="H666" s="21" t="n">
        <f aca="false">SUM(F666:G666,$M$3)</f>
        <v>2481.97</v>
      </c>
      <c r="I666" s="21" t="n">
        <f aca="false">SUM(F666:G666,$N$3)</f>
        <v>2796.55</v>
      </c>
      <c r="J666" s="21" t="n">
        <f aca="false">SUM(F666:G666,$O$3)</f>
        <v>3311.42</v>
      </c>
      <c r="K666" s="21" t="n">
        <f aca="false">SUM(F666:G666,$P$3)</f>
        <v>4454.54</v>
      </c>
    </row>
    <row r="667" s="17" customFormat="true" ht="14.25" hidden="false" customHeight="true" outlineLevel="0" collapsed="false">
      <c r="A667" s="18" t="n">
        <v>42183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113.97</v>
      </c>
      <c r="H667" s="21" t="n">
        <f aca="false">SUM(F667:G667,$M$3)</f>
        <v>2511.87</v>
      </c>
      <c r="I667" s="21" t="n">
        <f aca="false">SUM(F667:G667,$N$3)</f>
        <v>2826.45</v>
      </c>
      <c r="J667" s="21" t="n">
        <f aca="false">SUM(F667:G667,$O$3)</f>
        <v>3341.32</v>
      </c>
      <c r="K667" s="21" t="n">
        <f aca="false">SUM(F667:G667,$P$3)</f>
        <v>4484.44</v>
      </c>
    </row>
    <row r="668" s="17" customFormat="true" ht="14.25" hidden="false" customHeight="true" outlineLevel="0" collapsed="false">
      <c r="A668" s="18" t="n">
        <v>42183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114.95</v>
      </c>
      <c r="H668" s="21" t="n">
        <f aca="false">SUM(F668:G668,$M$3)</f>
        <v>2524.58</v>
      </c>
      <c r="I668" s="21" t="n">
        <f aca="false">SUM(F668:G668,$N$3)</f>
        <v>2839.16</v>
      </c>
      <c r="J668" s="21" t="n">
        <f aca="false">SUM(F668:G668,$O$3)</f>
        <v>3354.03</v>
      </c>
      <c r="K668" s="21" t="n">
        <f aca="false">SUM(F668:G668,$P$3)</f>
        <v>4497.15</v>
      </c>
    </row>
    <row r="669" s="17" customFormat="true" ht="14.25" hidden="false" customHeight="true" outlineLevel="0" collapsed="false">
      <c r="A669" s="18" t="n">
        <v>42183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115.22</v>
      </c>
      <c r="H669" s="21" t="n">
        <f aca="false">SUM(F669:G669,$M$3)</f>
        <v>2528.13</v>
      </c>
      <c r="I669" s="21" t="n">
        <f aca="false">SUM(F669:G669,$N$3)</f>
        <v>2842.71</v>
      </c>
      <c r="J669" s="21" t="n">
        <f aca="false">SUM(F669:G669,$O$3)</f>
        <v>3357.58</v>
      </c>
      <c r="K669" s="21" t="n">
        <f aca="false">SUM(F669:G669,$P$3)</f>
        <v>4500.7</v>
      </c>
    </row>
    <row r="670" s="17" customFormat="true" ht="14.25" hidden="false" customHeight="true" outlineLevel="0" collapsed="false">
      <c r="A670" s="18" t="n">
        <v>42183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115.09</v>
      </c>
      <c r="H670" s="21" t="n">
        <f aca="false">SUM(F670:G670,$M$3)</f>
        <v>2526.36</v>
      </c>
      <c r="I670" s="21" t="n">
        <f aca="false">SUM(F670:G670,$N$3)</f>
        <v>2840.94</v>
      </c>
      <c r="J670" s="21" t="n">
        <f aca="false">SUM(F670:G670,$O$3)</f>
        <v>3355.81</v>
      </c>
      <c r="K670" s="21" t="n">
        <f aca="false">SUM(F670:G670,$P$3)</f>
        <v>4498.93</v>
      </c>
    </row>
    <row r="671" s="17" customFormat="true" ht="14.25" hidden="false" customHeight="true" outlineLevel="0" collapsed="false">
      <c r="A671" s="18" t="n">
        <v>42183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116.25</v>
      </c>
      <c r="H671" s="21" t="n">
        <f aca="false">SUM(F671:G671,$M$3)</f>
        <v>2541.4</v>
      </c>
      <c r="I671" s="21" t="n">
        <f aca="false">SUM(F671:G671,$N$3)</f>
        <v>2855.98</v>
      </c>
      <c r="J671" s="21" t="n">
        <f aca="false">SUM(F671:G671,$O$3)</f>
        <v>3370.85</v>
      </c>
      <c r="K671" s="21" t="n">
        <f aca="false">SUM(F671:G671,$P$3)</f>
        <v>4513.97</v>
      </c>
    </row>
    <row r="672" s="17" customFormat="true" ht="14.25" hidden="false" customHeight="true" outlineLevel="0" collapsed="false">
      <c r="A672" s="18" t="n">
        <v>42183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115.97</v>
      </c>
      <c r="H672" s="21" t="n">
        <f aca="false">SUM(F672:G672,$M$3)</f>
        <v>2537.87</v>
      </c>
      <c r="I672" s="21" t="n">
        <f aca="false">SUM(F672:G672,$N$3)</f>
        <v>2852.45</v>
      </c>
      <c r="J672" s="21" t="n">
        <f aca="false">SUM(F672:G672,$O$3)</f>
        <v>3367.32</v>
      </c>
      <c r="K672" s="21" t="n">
        <f aca="false">SUM(F672:G672,$P$3)</f>
        <v>4510.44</v>
      </c>
    </row>
    <row r="673" s="17" customFormat="true" ht="14.25" hidden="false" customHeight="true" outlineLevel="0" collapsed="false">
      <c r="A673" s="18" t="n">
        <v>42183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114.9</v>
      </c>
      <c r="H673" s="21" t="n">
        <f aca="false">SUM(F673:G673,$M$3)</f>
        <v>2523.92</v>
      </c>
      <c r="I673" s="21" t="n">
        <f aca="false">SUM(F673:G673,$N$3)</f>
        <v>2838.5</v>
      </c>
      <c r="J673" s="21" t="n">
        <f aca="false">SUM(F673:G673,$O$3)</f>
        <v>3353.37</v>
      </c>
      <c r="K673" s="21" t="n">
        <f aca="false">SUM(F673:G673,$P$3)</f>
        <v>4496.49</v>
      </c>
    </row>
    <row r="674" s="17" customFormat="true" ht="14.25" hidden="false" customHeight="true" outlineLevel="0" collapsed="false">
      <c r="A674" s="18" t="n">
        <v>42183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114.16</v>
      </c>
      <c r="H674" s="21" t="n">
        <f aca="false">SUM(F674:G674,$M$3)</f>
        <v>2514.27</v>
      </c>
      <c r="I674" s="21" t="n">
        <f aca="false">SUM(F674:G674,$N$3)</f>
        <v>2828.85</v>
      </c>
      <c r="J674" s="21" t="n">
        <f aca="false">SUM(F674:G674,$O$3)</f>
        <v>3343.72</v>
      </c>
      <c r="K674" s="21" t="n">
        <f aca="false">SUM(F674:G674,$P$3)</f>
        <v>4486.84</v>
      </c>
    </row>
    <row r="675" s="17" customFormat="true" ht="14.25" hidden="false" customHeight="true" outlineLevel="0" collapsed="false">
      <c r="A675" s="18" t="n">
        <v>42183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114.05</v>
      </c>
      <c r="H675" s="21" t="n">
        <f aca="false">SUM(F675:G675,$M$3)</f>
        <v>2512.89</v>
      </c>
      <c r="I675" s="21" t="n">
        <f aca="false">SUM(F675:G675,$N$3)</f>
        <v>2827.47</v>
      </c>
      <c r="J675" s="21" t="n">
        <f aca="false">SUM(F675:G675,$O$3)</f>
        <v>3342.34</v>
      </c>
      <c r="K675" s="21" t="n">
        <f aca="false">SUM(F675:G675,$P$3)</f>
        <v>4485.46</v>
      </c>
    </row>
    <row r="676" s="17" customFormat="true" ht="14.25" hidden="false" customHeight="true" outlineLevel="0" collapsed="false">
      <c r="A676" s="18" t="n">
        <v>42183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114.09</v>
      </c>
      <c r="H676" s="21" t="n">
        <f aca="false">SUM(F676:G676,$M$3)</f>
        <v>2513.37</v>
      </c>
      <c r="I676" s="21" t="n">
        <f aca="false">SUM(F676:G676,$N$3)</f>
        <v>2827.95</v>
      </c>
      <c r="J676" s="21" t="n">
        <f aca="false">SUM(F676:G676,$O$3)</f>
        <v>3342.82</v>
      </c>
      <c r="K676" s="21" t="n">
        <f aca="false">SUM(F676:G676,$P$3)</f>
        <v>4485.94</v>
      </c>
    </row>
    <row r="677" s="17" customFormat="true" ht="14.25" hidden="false" customHeight="true" outlineLevel="0" collapsed="false">
      <c r="A677" s="18" t="n">
        <v>42183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117.87</v>
      </c>
      <c r="H677" s="21" t="n">
        <f aca="false">SUM(F677:G677,$M$3)</f>
        <v>2562.51</v>
      </c>
      <c r="I677" s="21" t="n">
        <f aca="false">SUM(F677:G677,$N$3)</f>
        <v>2877.09</v>
      </c>
      <c r="J677" s="21" t="n">
        <f aca="false">SUM(F677:G677,$O$3)</f>
        <v>3391.96</v>
      </c>
      <c r="K677" s="21" t="n">
        <f aca="false">SUM(F677:G677,$P$3)</f>
        <v>4535.08</v>
      </c>
    </row>
    <row r="678" s="17" customFormat="true" ht="14.25" hidden="false" customHeight="true" outlineLevel="0" collapsed="false">
      <c r="A678" s="18" t="n">
        <v>42183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120.55</v>
      </c>
      <c r="H678" s="21" t="n">
        <f aca="false">SUM(F678:G678,$M$3)</f>
        <v>2597.29</v>
      </c>
      <c r="I678" s="21" t="n">
        <f aca="false">SUM(F678:G678,$N$3)</f>
        <v>2911.87</v>
      </c>
      <c r="J678" s="21" t="n">
        <f aca="false">SUM(F678:G678,$O$3)</f>
        <v>3426.74</v>
      </c>
      <c r="K678" s="21" t="n">
        <f aca="false">SUM(F678:G678,$P$3)</f>
        <v>4569.86</v>
      </c>
    </row>
    <row r="679" s="17" customFormat="true" ht="14.25" hidden="false" customHeight="true" outlineLevel="0" collapsed="false">
      <c r="A679" s="18" t="n">
        <v>42183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117.11</v>
      </c>
      <c r="H679" s="21" t="n">
        <f aca="false">SUM(F679:G679,$M$3)</f>
        <v>2552.6</v>
      </c>
      <c r="I679" s="21" t="n">
        <f aca="false">SUM(F679:G679,$N$3)</f>
        <v>2867.18</v>
      </c>
      <c r="J679" s="21" t="n">
        <f aca="false">SUM(F679:G679,$O$3)</f>
        <v>3382.05</v>
      </c>
      <c r="K679" s="21" t="n">
        <f aca="false">SUM(F679:G679,$P$3)</f>
        <v>4525.17</v>
      </c>
    </row>
    <row r="680" s="17" customFormat="true" ht="14.25" hidden="false" customHeight="true" outlineLevel="0" collapsed="false">
      <c r="A680" s="18" t="n">
        <v>42183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97.83</v>
      </c>
      <c r="H680" s="21" t="n">
        <f aca="false">SUM(F680:G680,$M$3)</f>
        <v>2302.19</v>
      </c>
      <c r="I680" s="21" t="n">
        <f aca="false">SUM(F680:G680,$N$3)</f>
        <v>2616.77</v>
      </c>
      <c r="J680" s="21" t="n">
        <f aca="false">SUM(F680:G680,$O$3)</f>
        <v>3131.64</v>
      </c>
      <c r="K680" s="21" t="n">
        <f aca="false">SUM(F680:G680,$P$3)</f>
        <v>4274.76</v>
      </c>
    </row>
    <row r="681" s="17" customFormat="true" ht="14.25" hidden="false" customHeight="true" outlineLevel="0" collapsed="false">
      <c r="A681" s="18" t="n">
        <v>42184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84.67</v>
      </c>
      <c r="H681" s="21" t="n">
        <f aca="false">SUM(F681:G681,$M$3)</f>
        <v>2131.36</v>
      </c>
      <c r="I681" s="21" t="n">
        <f aca="false">SUM(F681:G681,$N$3)</f>
        <v>2445.94</v>
      </c>
      <c r="J681" s="21" t="n">
        <f aca="false">SUM(F681:G681,$O$3)</f>
        <v>2960.81</v>
      </c>
      <c r="K681" s="21" t="n">
        <f aca="false">SUM(F681:G681,$P$3)</f>
        <v>4103.93</v>
      </c>
    </row>
    <row r="682" s="17" customFormat="true" ht="14.25" hidden="false" customHeight="true" outlineLevel="0" collapsed="false">
      <c r="A682" s="18" t="n">
        <v>42184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77.12</v>
      </c>
      <c r="H682" s="21" t="n">
        <f aca="false">SUM(F682:G682,$M$3)</f>
        <v>2033.22</v>
      </c>
      <c r="I682" s="21" t="n">
        <f aca="false">SUM(F682:G682,$N$3)</f>
        <v>2347.8</v>
      </c>
      <c r="J682" s="21" t="n">
        <f aca="false">SUM(F682:G682,$O$3)</f>
        <v>2862.67</v>
      </c>
      <c r="K682" s="21" t="n">
        <f aca="false">SUM(F682:G682,$P$3)</f>
        <v>4005.79</v>
      </c>
    </row>
    <row r="683" s="17" customFormat="true" ht="14.25" hidden="false" customHeight="true" outlineLevel="0" collapsed="false">
      <c r="A683" s="18" t="n">
        <v>42184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72.88</v>
      </c>
      <c r="H683" s="21" t="n">
        <f aca="false">SUM(F683:G683,$M$3)</f>
        <v>1978.21</v>
      </c>
      <c r="I683" s="21" t="n">
        <f aca="false">SUM(F683:G683,$N$3)</f>
        <v>2292.79</v>
      </c>
      <c r="J683" s="21" t="n">
        <f aca="false">SUM(F683:G683,$O$3)</f>
        <v>2807.66</v>
      </c>
      <c r="K683" s="21" t="n">
        <f aca="false">SUM(F683:G683,$P$3)</f>
        <v>3950.78</v>
      </c>
    </row>
    <row r="684" s="17" customFormat="true" ht="14.25" hidden="false" customHeight="true" outlineLevel="0" collapsed="false">
      <c r="A684" s="18" t="n">
        <v>42184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69.99</v>
      </c>
      <c r="H684" s="21" t="n">
        <f aca="false">SUM(F684:G684,$M$3)</f>
        <v>1940.69</v>
      </c>
      <c r="I684" s="21" t="n">
        <f aca="false">SUM(F684:G684,$N$3)</f>
        <v>2255.27</v>
      </c>
      <c r="J684" s="21" t="n">
        <f aca="false">SUM(F684:G684,$O$3)</f>
        <v>2770.14</v>
      </c>
      <c r="K684" s="21" t="n">
        <f aca="false">SUM(F684:G684,$P$3)</f>
        <v>3913.26</v>
      </c>
    </row>
    <row r="685" s="17" customFormat="true" ht="14.25" hidden="false" customHeight="true" outlineLevel="0" collapsed="false">
      <c r="A685" s="18" t="n">
        <v>42184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64.11</v>
      </c>
      <c r="H685" s="21" t="n">
        <f aca="false">SUM(F685:G685,$M$3)</f>
        <v>1864.28</v>
      </c>
      <c r="I685" s="21" t="n">
        <f aca="false">SUM(F685:G685,$N$3)</f>
        <v>2178.86</v>
      </c>
      <c r="J685" s="21" t="n">
        <f aca="false">SUM(F685:G685,$O$3)</f>
        <v>2693.73</v>
      </c>
      <c r="K685" s="21" t="n">
        <f aca="false">SUM(F685:G685,$P$3)</f>
        <v>3836.85</v>
      </c>
    </row>
    <row r="686" s="17" customFormat="true" ht="14.25" hidden="false" customHeight="true" outlineLevel="0" collapsed="false">
      <c r="A686" s="18" t="n">
        <v>42184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68.8</v>
      </c>
      <c r="H686" s="21" t="n">
        <f aca="false">SUM(F686:G686,$M$3)</f>
        <v>1925.18</v>
      </c>
      <c r="I686" s="21" t="n">
        <f aca="false">SUM(F686:G686,$N$3)</f>
        <v>2239.76</v>
      </c>
      <c r="J686" s="21" t="n">
        <f aca="false">SUM(F686:G686,$O$3)</f>
        <v>2754.63</v>
      </c>
      <c r="K686" s="21" t="n">
        <f aca="false">SUM(F686:G686,$P$3)</f>
        <v>3897.75</v>
      </c>
    </row>
    <row r="687" s="17" customFormat="true" ht="14.25" hidden="false" customHeight="true" outlineLevel="0" collapsed="false">
      <c r="A687" s="18" t="n">
        <v>42184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70.4</v>
      </c>
      <c r="H687" s="21" t="n">
        <f aca="false">SUM(F687:G687,$M$3)</f>
        <v>1945.95</v>
      </c>
      <c r="I687" s="21" t="n">
        <f aca="false">SUM(F687:G687,$N$3)</f>
        <v>2260.53</v>
      </c>
      <c r="J687" s="21" t="n">
        <f aca="false">SUM(F687:G687,$O$3)</f>
        <v>2775.4</v>
      </c>
      <c r="K687" s="21" t="n">
        <f aca="false">SUM(F687:G687,$P$3)</f>
        <v>3918.52</v>
      </c>
    </row>
    <row r="688" s="17" customFormat="true" ht="14.25" hidden="false" customHeight="true" outlineLevel="0" collapsed="false">
      <c r="A688" s="18" t="n">
        <v>42184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89.9</v>
      </c>
      <c r="H688" s="21" t="n">
        <f aca="false">SUM(F688:G688,$M$3)</f>
        <v>2199.3</v>
      </c>
      <c r="I688" s="21" t="n">
        <f aca="false">SUM(F688:G688,$N$3)</f>
        <v>2513.88</v>
      </c>
      <c r="J688" s="21" t="n">
        <f aca="false">SUM(F688:G688,$O$3)</f>
        <v>3028.75</v>
      </c>
      <c r="K688" s="21" t="n">
        <f aca="false">SUM(F688:G688,$P$3)</f>
        <v>4171.87</v>
      </c>
    </row>
    <row r="689" s="17" customFormat="true" ht="14.25" hidden="false" customHeight="true" outlineLevel="0" collapsed="false">
      <c r="A689" s="18" t="n">
        <v>42184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115.39</v>
      </c>
      <c r="H689" s="21" t="n">
        <f aca="false">SUM(F689:G689,$M$3)</f>
        <v>2530.24</v>
      </c>
      <c r="I689" s="21" t="n">
        <f aca="false">SUM(F689:G689,$N$3)</f>
        <v>2844.82</v>
      </c>
      <c r="J689" s="21" t="n">
        <f aca="false">SUM(F689:G689,$O$3)</f>
        <v>3359.69</v>
      </c>
      <c r="K689" s="21" t="n">
        <f aca="false">SUM(F689:G689,$P$3)</f>
        <v>4502.81</v>
      </c>
    </row>
    <row r="690" s="17" customFormat="true" ht="14.25" hidden="false" customHeight="true" outlineLevel="0" collapsed="false">
      <c r="A690" s="18" t="n">
        <v>42184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121.45</v>
      </c>
      <c r="H690" s="21" t="n">
        <f aca="false">SUM(F690:G690,$M$3)</f>
        <v>2608.98</v>
      </c>
      <c r="I690" s="21" t="n">
        <f aca="false">SUM(F690:G690,$N$3)</f>
        <v>2923.56</v>
      </c>
      <c r="J690" s="21" t="n">
        <f aca="false">SUM(F690:G690,$O$3)</f>
        <v>3438.43</v>
      </c>
      <c r="K690" s="21" t="n">
        <f aca="false">SUM(F690:G690,$P$3)</f>
        <v>4581.55</v>
      </c>
    </row>
    <row r="691" s="17" customFormat="true" ht="14.25" hidden="false" customHeight="true" outlineLevel="0" collapsed="false">
      <c r="A691" s="18" t="n">
        <v>42184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122</v>
      </c>
      <c r="H691" s="21" t="n">
        <f aca="false">SUM(F691:G691,$M$3)</f>
        <v>2616.11</v>
      </c>
      <c r="I691" s="21" t="n">
        <f aca="false">SUM(F691:G691,$N$3)</f>
        <v>2930.69</v>
      </c>
      <c r="J691" s="21" t="n">
        <f aca="false">SUM(F691:G691,$O$3)</f>
        <v>3445.56</v>
      </c>
      <c r="K691" s="21" t="n">
        <f aca="false">SUM(F691:G691,$P$3)</f>
        <v>4588.68</v>
      </c>
    </row>
    <row r="692" s="17" customFormat="true" ht="14.25" hidden="false" customHeight="true" outlineLevel="0" collapsed="false">
      <c r="A692" s="18" t="n">
        <v>42184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121.96</v>
      </c>
      <c r="H692" s="21" t="n">
        <f aca="false">SUM(F692:G692,$M$3)</f>
        <v>2615.59</v>
      </c>
      <c r="I692" s="21" t="n">
        <f aca="false">SUM(F692:G692,$N$3)</f>
        <v>2930.17</v>
      </c>
      <c r="J692" s="21" t="n">
        <f aca="false">SUM(F692:G692,$O$3)</f>
        <v>3445.04</v>
      </c>
      <c r="K692" s="21" t="n">
        <f aca="false">SUM(F692:G692,$P$3)</f>
        <v>4588.16</v>
      </c>
    </row>
    <row r="693" s="17" customFormat="true" ht="14.25" hidden="false" customHeight="true" outlineLevel="0" collapsed="false">
      <c r="A693" s="18" t="n">
        <v>42184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121.85</v>
      </c>
      <c r="H693" s="21" t="n">
        <f aca="false">SUM(F693:G693,$M$3)</f>
        <v>2614.15</v>
      </c>
      <c r="I693" s="21" t="n">
        <f aca="false">SUM(F693:G693,$N$3)</f>
        <v>2928.73</v>
      </c>
      <c r="J693" s="21" t="n">
        <f aca="false">SUM(F693:G693,$O$3)</f>
        <v>3443.6</v>
      </c>
      <c r="K693" s="21" t="n">
        <f aca="false">SUM(F693:G693,$P$3)</f>
        <v>4586.72</v>
      </c>
    </row>
    <row r="694" s="17" customFormat="true" ht="14.25" hidden="false" customHeight="true" outlineLevel="0" collapsed="false">
      <c r="A694" s="18" t="n">
        <v>42184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122.17</v>
      </c>
      <c r="H694" s="21" t="n">
        <f aca="false">SUM(F694:G694,$M$3)</f>
        <v>2618.38</v>
      </c>
      <c r="I694" s="21" t="n">
        <f aca="false">SUM(F694:G694,$N$3)</f>
        <v>2932.96</v>
      </c>
      <c r="J694" s="21" t="n">
        <f aca="false">SUM(F694:G694,$O$3)</f>
        <v>3447.83</v>
      </c>
      <c r="K694" s="21" t="n">
        <f aca="false">SUM(F694:G694,$P$3)</f>
        <v>4590.95</v>
      </c>
    </row>
    <row r="695" s="17" customFormat="true" ht="14.25" hidden="false" customHeight="true" outlineLevel="0" collapsed="false">
      <c r="A695" s="18" t="n">
        <v>42184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132.15</v>
      </c>
      <c r="H695" s="21" t="n">
        <f aca="false">SUM(F695:G695,$M$3)</f>
        <v>2748.01</v>
      </c>
      <c r="I695" s="21" t="n">
        <f aca="false">SUM(F695:G695,$N$3)</f>
        <v>3062.59</v>
      </c>
      <c r="J695" s="21" t="n">
        <f aca="false">SUM(F695:G695,$O$3)</f>
        <v>3577.46</v>
      </c>
      <c r="K695" s="21" t="n">
        <f aca="false">SUM(F695:G695,$P$3)</f>
        <v>4720.58</v>
      </c>
    </row>
    <row r="696" s="17" customFormat="true" ht="14.25" hidden="false" customHeight="true" outlineLevel="0" collapsed="false">
      <c r="A696" s="18" t="n">
        <v>42184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125.67</v>
      </c>
      <c r="H696" s="21" t="n">
        <f aca="false">SUM(F696:G696,$M$3)</f>
        <v>2663.75</v>
      </c>
      <c r="I696" s="21" t="n">
        <f aca="false">SUM(F696:G696,$N$3)</f>
        <v>2978.33</v>
      </c>
      <c r="J696" s="21" t="n">
        <f aca="false">SUM(F696:G696,$O$3)</f>
        <v>3493.2</v>
      </c>
      <c r="K696" s="21" t="n">
        <f aca="false">SUM(F696:G696,$P$3)</f>
        <v>4636.32</v>
      </c>
    </row>
    <row r="697" s="17" customFormat="true" ht="14.25" hidden="false" customHeight="true" outlineLevel="0" collapsed="false">
      <c r="A697" s="18" t="n">
        <v>42184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122.33</v>
      </c>
      <c r="H697" s="21" t="n">
        <f aca="false">SUM(F697:G697,$M$3)</f>
        <v>2620.44</v>
      </c>
      <c r="I697" s="21" t="n">
        <f aca="false">SUM(F697:G697,$N$3)</f>
        <v>2935.02</v>
      </c>
      <c r="J697" s="21" t="n">
        <f aca="false">SUM(F697:G697,$O$3)</f>
        <v>3449.89</v>
      </c>
      <c r="K697" s="21" t="n">
        <f aca="false">SUM(F697:G697,$P$3)</f>
        <v>4593.01</v>
      </c>
    </row>
    <row r="698" s="17" customFormat="true" ht="14.25" hidden="false" customHeight="true" outlineLevel="0" collapsed="false">
      <c r="A698" s="18" t="n">
        <v>42184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121.58</v>
      </c>
      <c r="H698" s="21" t="n">
        <f aca="false">SUM(F698:G698,$M$3)</f>
        <v>2610.69</v>
      </c>
      <c r="I698" s="21" t="n">
        <f aca="false">SUM(F698:G698,$N$3)</f>
        <v>2925.27</v>
      </c>
      <c r="J698" s="21" t="n">
        <f aca="false">SUM(F698:G698,$O$3)</f>
        <v>3440.14</v>
      </c>
      <c r="K698" s="21" t="n">
        <f aca="false">SUM(F698:G698,$P$3)</f>
        <v>4583.26</v>
      </c>
    </row>
    <row r="699" s="17" customFormat="true" ht="14.25" hidden="false" customHeight="true" outlineLevel="0" collapsed="false">
      <c r="A699" s="18" t="n">
        <v>42184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121.29</v>
      </c>
      <c r="H699" s="21" t="n">
        <f aca="false">SUM(F699:G699,$M$3)</f>
        <v>2606.93</v>
      </c>
      <c r="I699" s="21" t="n">
        <f aca="false">SUM(F699:G699,$N$3)</f>
        <v>2921.51</v>
      </c>
      <c r="J699" s="21" t="n">
        <f aca="false">SUM(F699:G699,$O$3)</f>
        <v>3436.38</v>
      </c>
      <c r="K699" s="21" t="n">
        <f aca="false">SUM(F699:G699,$P$3)</f>
        <v>4579.5</v>
      </c>
    </row>
    <row r="700" s="17" customFormat="true" ht="14.25" hidden="false" customHeight="true" outlineLevel="0" collapsed="false">
      <c r="A700" s="18" t="n">
        <v>42184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121.24</v>
      </c>
      <c r="H700" s="21" t="n">
        <f aca="false">SUM(F700:G700,$M$3)</f>
        <v>2606.31</v>
      </c>
      <c r="I700" s="21" t="n">
        <f aca="false">SUM(F700:G700,$N$3)</f>
        <v>2920.89</v>
      </c>
      <c r="J700" s="21" t="n">
        <f aca="false">SUM(F700:G700,$O$3)</f>
        <v>3435.76</v>
      </c>
      <c r="K700" s="21" t="n">
        <f aca="false">SUM(F700:G700,$P$3)</f>
        <v>4578.88</v>
      </c>
    </row>
    <row r="701" s="17" customFormat="true" ht="14.25" hidden="false" customHeight="true" outlineLevel="0" collapsed="false">
      <c r="A701" s="18" t="n">
        <v>42184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121.8</v>
      </c>
      <c r="H701" s="21" t="n">
        <f aca="false">SUM(F701:G701,$M$3)</f>
        <v>2613.49</v>
      </c>
      <c r="I701" s="21" t="n">
        <f aca="false">SUM(F701:G701,$N$3)</f>
        <v>2928.07</v>
      </c>
      <c r="J701" s="21" t="n">
        <f aca="false">SUM(F701:G701,$O$3)</f>
        <v>3442.94</v>
      </c>
      <c r="K701" s="21" t="n">
        <f aca="false">SUM(F701:G701,$P$3)</f>
        <v>4586.06</v>
      </c>
    </row>
    <row r="702" s="17" customFormat="true" ht="14.25" hidden="false" customHeight="true" outlineLevel="0" collapsed="false">
      <c r="A702" s="18" t="n">
        <v>42184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121.54</v>
      </c>
      <c r="H702" s="21" t="n">
        <f aca="false">SUM(F702:G702,$M$3)</f>
        <v>2610.19</v>
      </c>
      <c r="I702" s="21" t="n">
        <f aca="false">SUM(F702:G702,$N$3)</f>
        <v>2924.77</v>
      </c>
      <c r="J702" s="21" t="n">
        <f aca="false">SUM(F702:G702,$O$3)</f>
        <v>3439.64</v>
      </c>
      <c r="K702" s="21" t="n">
        <f aca="false">SUM(F702:G702,$P$3)</f>
        <v>4582.76</v>
      </c>
    </row>
    <row r="703" s="17" customFormat="true" ht="14.25" hidden="false" customHeight="true" outlineLevel="0" collapsed="false">
      <c r="A703" s="18" t="n">
        <v>42184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120.68</v>
      </c>
      <c r="H703" s="21" t="n">
        <f aca="false">SUM(F703:G703,$M$3)</f>
        <v>2599</v>
      </c>
      <c r="I703" s="21" t="n">
        <f aca="false">SUM(F703:G703,$N$3)</f>
        <v>2913.58</v>
      </c>
      <c r="J703" s="21" t="n">
        <f aca="false">SUM(F703:G703,$O$3)</f>
        <v>3428.45</v>
      </c>
      <c r="K703" s="21" t="n">
        <f aca="false">SUM(F703:G703,$P$3)</f>
        <v>4571.57</v>
      </c>
    </row>
    <row r="704" s="17" customFormat="true" ht="14.25" hidden="false" customHeight="true" outlineLevel="0" collapsed="false">
      <c r="A704" s="18" t="n">
        <v>42184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96.99</v>
      </c>
      <c r="H704" s="21" t="n">
        <f aca="false">SUM(F704:G704,$M$3)</f>
        <v>2291.37</v>
      </c>
      <c r="I704" s="21" t="n">
        <f aca="false">SUM(F704:G704,$N$3)</f>
        <v>2605.95</v>
      </c>
      <c r="J704" s="21" t="n">
        <f aca="false">SUM(F704:G704,$O$3)</f>
        <v>3120.82</v>
      </c>
      <c r="K704" s="21" t="n">
        <f aca="false">SUM(F704:G704,$P$3)</f>
        <v>4263.94</v>
      </c>
    </row>
    <row r="705" s="17" customFormat="true" ht="14.25" hidden="false" customHeight="true" outlineLevel="0" collapsed="false">
      <c r="A705" s="18" t="n">
        <v>42185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77.87</v>
      </c>
      <c r="H705" s="21" t="n">
        <f aca="false">SUM(F705:G705,$M$3)</f>
        <v>2043.01</v>
      </c>
      <c r="I705" s="21" t="n">
        <f aca="false">SUM(F705:G705,$N$3)</f>
        <v>2357.59</v>
      </c>
      <c r="J705" s="21" t="n">
        <f aca="false">SUM(F705:G705,$O$3)</f>
        <v>2872.46</v>
      </c>
      <c r="K705" s="21" t="n">
        <f aca="false">SUM(F705:G705,$P$3)</f>
        <v>4015.58</v>
      </c>
    </row>
    <row r="706" s="17" customFormat="true" ht="14.25" hidden="false" customHeight="true" outlineLevel="0" collapsed="false">
      <c r="A706" s="18" t="n">
        <v>42185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71.29</v>
      </c>
      <c r="H706" s="21" t="n">
        <f aca="false">SUM(F706:G706,$M$3)</f>
        <v>1957.57</v>
      </c>
      <c r="I706" s="21" t="n">
        <f aca="false">SUM(F706:G706,$N$3)</f>
        <v>2272.15</v>
      </c>
      <c r="J706" s="21" t="n">
        <f aca="false">SUM(F706:G706,$O$3)</f>
        <v>2787.02</v>
      </c>
      <c r="K706" s="21" t="n">
        <f aca="false">SUM(F706:G706,$P$3)</f>
        <v>3930.14</v>
      </c>
    </row>
    <row r="707" s="17" customFormat="true" ht="14.25" hidden="false" customHeight="true" outlineLevel="0" collapsed="false">
      <c r="A707" s="18" t="n">
        <v>42185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62.97</v>
      </c>
      <c r="H707" s="21" t="n">
        <f aca="false">SUM(F707:G707,$M$3)</f>
        <v>1849.54</v>
      </c>
      <c r="I707" s="21" t="n">
        <f aca="false">SUM(F707:G707,$N$3)</f>
        <v>2164.12</v>
      </c>
      <c r="J707" s="21" t="n">
        <f aca="false">SUM(F707:G707,$O$3)</f>
        <v>2678.99</v>
      </c>
      <c r="K707" s="21" t="n">
        <f aca="false">SUM(F707:G707,$P$3)</f>
        <v>3822.11</v>
      </c>
    </row>
    <row r="708" s="17" customFormat="true" ht="14.25" hidden="false" customHeight="true" outlineLevel="0" collapsed="false">
      <c r="A708" s="18" t="n">
        <v>42185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54.59</v>
      </c>
      <c r="H708" s="21" t="n">
        <f aca="false">SUM(F708:G708,$M$3)</f>
        <v>1740.71</v>
      </c>
      <c r="I708" s="21" t="n">
        <f aca="false">SUM(F708:G708,$N$3)</f>
        <v>2055.29</v>
      </c>
      <c r="J708" s="21" t="n">
        <f aca="false">SUM(F708:G708,$O$3)</f>
        <v>2570.16</v>
      </c>
      <c r="K708" s="21" t="n">
        <f aca="false">SUM(F708:G708,$P$3)</f>
        <v>3713.28</v>
      </c>
    </row>
    <row r="709" s="17" customFormat="true" ht="14.25" hidden="false" customHeight="true" outlineLevel="0" collapsed="false">
      <c r="A709" s="18" t="n">
        <v>42185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51.91</v>
      </c>
      <c r="H709" s="21" t="n">
        <f aca="false">SUM(F709:G709,$M$3)</f>
        <v>1705.9</v>
      </c>
      <c r="I709" s="21" t="n">
        <f aca="false">SUM(F709:G709,$N$3)</f>
        <v>2020.48</v>
      </c>
      <c r="J709" s="21" t="n">
        <f aca="false">SUM(F709:G709,$O$3)</f>
        <v>2535.35</v>
      </c>
      <c r="K709" s="21" t="n">
        <f aca="false">SUM(F709:G709,$P$3)</f>
        <v>3678.47</v>
      </c>
    </row>
    <row r="710" s="17" customFormat="true" ht="14.25" hidden="false" customHeight="true" outlineLevel="0" collapsed="false">
      <c r="A710" s="18" t="n">
        <v>42185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61.65</v>
      </c>
      <c r="H710" s="21" t="n">
        <f aca="false">SUM(F710:G710,$M$3)</f>
        <v>1832.31</v>
      </c>
      <c r="I710" s="21" t="n">
        <f aca="false">SUM(F710:G710,$N$3)</f>
        <v>2146.89</v>
      </c>
      <c r="J710" s="21" t="n">
        <f aca="false">SUM(F710:G710,$O$3)</f>
        <v>2661.76</v>
      </c>
      <c r="K710" s="21" t="n">
        <f aca="false">SUM(F710:G710,$P$3)</f>
        <v>3804.88</v>
      </c>
    </row>
    <row r="711" s="17" customFormat="true" ht="14.25" hidden="false" customHeight="true" outlineLevel="0" collapsed="false">
      <c r="A711" s="18" t="n">
        <v>42185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70.02</v>
      </c>
      <c r="H711" s="21" t="n">
        <f aca="false">SUM(F711:G711,$M$3)</f>
        <v>1941.06</v>
      </c>
      <c r="I711" s="21" t="n">
        <f aca="false">SUM(F711:G711,$N$3)</f>
        <v>2255.64</v>
      </c>
      <c r="J711" s="21" t="n">
        <f aca="false">SUM(F711:G711,$O$3)</f>
        <v>2770.51</v>
      </c>
      <c r="K711" s="21" t="n">
        <f aca="false">SUM(F711:G711,$P$3)</f>
        <v>3913.63</v>
      </c>
    </row>
    <row r="712" s="17" customFormat="true" ht="14.25" hidden="false" customHeight="true" outlineLevel="0" collapsed="false">
      <c r="A712" s="18" t="n">
        <v>42185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85.78</v>
      </c>
      <c r="H712" s="21" t="n">
        <f aca="false">SUM(F712:G712,$M$3)</f>
        <v>2145.72</v>
      </c>
      <c r="I712" s="21" t="n">
        <f aca="false">SUM(F712:G712,$N$3)</f>
        <v>2460.3</v>
      </c>
      <c r="J712" s="21" t="n">
        <f aca="false">SUM(F712:G712,$O$3)</f>
        <v>2975.17</v>
      </c>
      <c r="K712" s="21" t="n">
        <f aca="false">SUM(F712:G712,$P$3)</f>
        <v>4118.29</v>
      </c>
    </row>
    <row r="713" s="17" customFormat="true" ht="14.25" hidden="false" customHeight="true" outlineLevel="0" collapsed="false">
      <c r="A713" s="18" t="n">
        <v>42185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114.52</v>
      </c>
      <c r="H713" s="21" t="n">
        <f aca="false">SUM(F713:G713,$M$3)</f>
        <v>2518.98</v>
      </c>
      <c r="I713" s="21" t="n">
        <f aca="false">SUM(F713:G713,$N$3)</f>
        <v>2833.56</v>
      </c>
      <c r="J713" s="21" t="n">
        <f aca="false">SUM(F713:G713,$O$3)</f>
        <v>3348.43</v>
      </c>
      <c r="K713" s="21" t="n">
        <f aca="false">SUM(F713:G713,$P$3)</f>
        <v>4491.55</v>
      </c>
    </row>
    <row r="714" s="17" customFormat="true" ht="14.25" hidden="false" customHeight="true" outlineLevel="0" collapsed="false">
      <c r="A714" s="18" t="n">
        <v>42185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122.07</v>
      </c>
      <c r="H714" s="21" t="n">
        <f aca="false">SUM(F714:G714,$M$3)</f>
        <v>2617.02</v>
      </c>
      <c r="I714" s="21" t="n">
        <f aca="false">SUM(F714:G714,$N$3)</f>
        <v>2931.6</v>
      </c>
      <c r="J714" s="21" t="n">
        <f aca="false">SUM(F714:G714,$O$3)</f>
        <v>3446.47</v>
      </c>
      <c r="K714" s="21" t="n">
        <f aca="false">SUM(F714:G714,$P$3)</f>
        <v>4589.59</v>
      </c>
    </row>
    <row r="715" s="17" customFormat="true" ht="14.25" hidden="false" customHeight="true" outlineLevel="0" collapsed="false">
      <c r="A715" s="18" t="n">
        <v>42185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123.05</v>
      </c>
      <c r="H715" s="21" t="n">
        <f aca="false">SUM(F715:G715,$M$3)</f>
        <v>2629.81</v>
      </c>
      <c r="I715" s="21" t="n">
        <f aca="false">SUM(F715:G715,$N$3)</f>
        <v>2944.39</v>
      </c>
      <c r="J715" s="21" t="n">
        <f aca="false">SUM(F715:G715,$O$3)</f>
        <v>3459.26</v>
      </c>
      <c r="K715" s="21" t="n">
        <f aca="false">SUM(F715:G715,$P$3)</f>
        <v>4602.38</v>
      </c>
    </row>
    <row r="716" s="17" customFormat="true" ht="14.25" hidden="false" customHeight="true" outlineLevel="0" collapsed="false">
      <c r="A716" s="18" t="n">
        <v>42185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123.32</v>
      </c>
      <c r="H716" s="21" t="n">
        <f aca="false">SUM(F716:G716,$M$3)</f>
        <v>2633.27</v>
      </c>
      <c r="I716" s="21" t="n">
        <f aca="false">SUM(F716:G716,$N$3)</f>
        <v>2947.85</v>
      </c>
      <c r="J716" s="21" t="n">
        <f aca="false">SUM(F716:G716,$O$3)</f>
        <v>3462.72</v>
      </c>
      <c r="K716" s="21" t="n">
        <f aca="false">SUM(F716:G716,$P$3)</f>
        <v>4605.84</v>
      </c>
    </row>
    <row r="717" s="17" customFormat="true" ht="14.25" hidden="false" customHeight="true" outlineLevel="0" collapsed="false">
      <c r="A717" s="18" t="n">
        <v>42185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123.05</v>
      </c>
      <c r="H717" s="21" t="n">
        <f aca="false">SUM(F717:G717,$M$3)</f>
        <v>2629.82</v>
      </c>
      <c r="I717" s="21" t="n">
        <f aca="false">SUM(F717:G717,$N$3)</f>
        <v>2944.4</v>
      </c>
      <c r="J717" s="21" t="n">
        <f aca="false">SUM(F717:G717,$O$3)</f>
        <v>3459.27</v>
      </c>
      <c r="K717" s="21" t="n">
        <f aca="false">SUM(F717:G717,$P$3)</f>
        <v>4602.39</v>
      </c>
    </row>
    <row r="718" s="17" customFormat="true" ht="14.25" hidden="false" customHeight="true" outlineLevel="0" collapsed="false">
      <c r="A718" s="18" t="n">
        <v>42185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123.13</v>
      </c>
      <c r="H718" s="21" t="n">
        <f aca="false">SUM(F718:G718,$M$3)</f>
        <v>2630.82</v>
      </c>
      <c r="I718" s="21" t="n">
        <f aca="false">SUM(F718:G718,$N$3)</f>
        <v>2945.4</v>
      </c>
      <c r="J718" s="21" t="n">
        <f aca="false">SUM(F718:G718,$O$3)</f>
        <v>3460.27</v>
      </c>
      <c r="K718" s="21" t="n">
        <f aca="false">SUM(F718:G718,$P$3)</f>
        <v>4603.39</v>
      </c>
    </row>
    <row r="719" s="17" customFormat="true" ht="14.25" hidden="false" customHeight="true" outlineLevel="0" collapsed="false">
      <c r="A719" s="18" t="n">
        <v>42185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124.53</v>
      </c>
      <c r="H719" s="21" t="n">
        <f aca="false">SUM(F719:G719,$M$3)</f>
        <v>2649.04</v>
      </c>
      <c r="I719" s="21" t="n">
        <f aca="false">SUM(F719:G719,$N$3)</f>
        <v>2963.62</v>
      </c>
      <c r="J719" s="21" t="n">
        <f aca="false">SUM(F719:G719,$O$3)</f>
        <v>3478.49</v>
      </c>
      <c r="K719" s="21" t="n">
        <f aca="false">SUM(F719:G719,$P$3)</f>
        <v>4621.61</v>
      </c>
    </row>
    <row r="720" s="17" customFormat="true" ht="14.25" hidden="false" customHeight="true" outlineLevel="0" collapsed="false">
      <c r="A720" s="18" t="n">
        <v>42185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124.35</v>
      </c>
      <c r="H720" s="21" t="n">
        <f aca="false">SUM(F720:G720,$M$3)</f>
        <v>2646.62</v>
      </c>
      <c r="I720" s="21" t="n">
        <f aca="false">SUM(F720:G720,$N$3)</f>
        <v>2961.2</v>
      </c>
      <c r="J720" s="21" t="n">
        <f aca="false">SUM(F720:G720,$O$3)</f>
        <v>3476.07</v>
      </c>
      <c r="K720" s="21" t="n">
        <f aca="false">SUM(F720:G720,$P$3)</f>
        <v>4619.19</v>
      </c>
    </row>
    <row r="721" s="17" customFormat="true" ht="14.25" hidden="false" customHeight="true" outlineLevel="0" collapsed="false">
      <c r="A721" s="18" t="n">
        <v>42185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123.94</v>
      </c>
      <c r="H721" s="21" t="n">
        <f aca="false">SUM(F721:G721,$M$3)</f>
        <v>2641.32</v>
      </c>
      <c r="I721" s="21" t="n">
        <f aca="false">SUM(F721:G721,$N$3)</f>
        <v>2955.9</v>
      </c>
      <c r="J721" s="21" t="n">
        <f aca="false">SUM(F721:G721,$O$3)</f>
        <v>3470.77</v>
      </c>
      <c r="K721" s="21" t="n">
        <f aca="false">SUM(F721:G721,$P$3)</f>
        <v>4613.89</v>
      </c>
    </row>
    <row r="722" s="17" customFormat="true" ht="14.25" hidden="false" customHeight="true" outlineLevel="0" collapsed="false">
      <c r="A722" s="18" t="n">
        <v>42185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123.33</v>
      </c>
      <c r="H722" s="21" t="n">
        <f aca="false">SUM(F722:G722,$M$3)</f>
        <v>2633.44</v>
      </c>
      <c r="I722" s="21" t="n">
        <f aca="false">SUM(F722:G722,$N$3)</f>
        <v>2948.02</v>
      </c>
      <c r="J722" s="21" t="n">
        <f aca="false">SUM(F722:G722,$O$3)</f>
        <v>3462.89</v>
      </c>
      <c r="K722" s="21" t="n">
        <f aca="false">SUM(F722:G722,$P$3)</f>
        <v>4606.01</v>
      </c>
    </row>
    <row r="723" s="17" customFormat="true" ht="14.25" hidden="false" customHeight="true" outlineLevel="0" collapsed="false">
      <c r="A723" s="18" t="n">
        <v>42185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122.39</v>
      </c>
      <c r="H723" s="21" t="n">
        <f aca="false">SUM(F723:G723,$M$3)</f>
        <v>2621.22</v>
      </c>
      <c r="I723" s="21" t="n">
        <f aca="false">SUM(F723:G723,$N$3)</f>
        <v>2935.8</v>
      </c>
      <c r="J723" s="21" t="n">
        <f aca="false">SUM(F723:G723,$O$3)</f>
        <v>3450.67</v>
      </c>
      <c r="K723" s="21" t="n">
        <f aca="false">SUM(F723:G723,$P$3)</f>
        <v>4593.79</v>
      </c>
    </row>
    <row r="724" s="17" customFormat="true" ht="14.25" hidden="false" customHeight="true" outlineLevel="0" collapsed="false">
      <c r="A724" s="18" t="n">
        <v>42185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122.5</v>
      </c>
      <c r="H724" s="21" t="n">
        <f aca="false">SUM(F724:G724,$M$3)</f>
        <v>2622.67</v>
      </c>
      <c r="I724" s="21" t="n">
        <f aca="false">SUM(F724:G724,$N$3)</f>
        <v>2937.25</v>
      </c>
      <c r="J724" s="21" t="n">
        <f aca="false">SUM(F724:G724,$O$3)</f>
        <v>3452.12</v>
      </c>
      <c r="K724" s="21" t="n">
        <f aca="false">SUM(F724:G724,$P$3)</f>
        <v>4595.24</v>
      </c>
    </row>
    <row r="725" s="17" customFormat="true" ht="14.25" hidden="false" customHeight="true" outlineLevel="0" collapsed="false">
      <c r="A725" s="18" t="n">
        <v>42185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123.03</v>
      </c>
      <c r="H725" s="21" t="n">
        <f aca="false">SUM(F725:G725,$M$3)</f>
        <v>2629.56</v>
      </c>
      <c r="I725" s="21" t="n">
        <f aca="false">SUM(F725:G725,$N$3)</f>
        <v>2944.14</v>
      </c>
      <c r="J725" s="21" t="n">
        <f aca="false">SUM(F725:G725,$O$3)</f>
        <v>3459.01</v>
      </c>
      <c r="K725" s="21" t="n">
        <f aca="false">SUM(F725:G725,$P$3)</f>
        <v>4602.13</v>
      </c>
    </row>
    <row r="726" s="17" customFormat="true" ht="14.25" hidden="false" customHeight="true" outlineLevel="0" collapsed="false">
      <c r="A726" s="18" t="n">
        <v>42185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123.22</v>
      </c>
      <c r="H726" s="21" t="n">
        <f aca="false">SUM(F726:G726,$M$3)</f>
        <v>2632.01</v>
      </c>
      <c r="I726" s="21" t="n">
        <f aca="false">SUM(F726:G726,$N$3)</f>
        <v>2946.59</v>
      </c>
      <c r="J726" s="21" t="n">
        <f aca="false">SUM(F726:G726,$O$3)</f>
        <v>3461.46</v>
      </c>
      <c r="K726" s="21" t="n">
        <f aca="false">SUM(F726:G726,$P$3)</f>
        <v>4604.58</v>
      </c>
    </row>
    <row r="727" s="17" customFormat="true" ht="14.25" hidden="false" customHeight="true" outlineLevel="0" collapsed="false">
      <c r="A727" s="18" t="n">
        <v>42185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122.01</v>
      </c>
      <c r="H727" s="21" t="n">
        <f aca="false">SUM(F727:G727,$M$3)</f>
        <v>2616.28</v>
      </c>
      <c r="I727" s="21" t="n">
        <f aca="false">SUM(F727:G727,$N$3)</f>
        <v>2930.86</v>
      </c>
      <c r="J727" s="21" t="n">
        <f aca="false">SUM(F727:G727,$O$3)</f>
        <v>3445.73</v>
      </c>
      <c r="K727" s="21" t="n">
        <f aca="false">SUM(F727:G727,$P$3)</f>
        <v>4588.85</v>
      </c>
    </row>
    <row r="728" s="17" customFormat="true" ht="14.25" hidden="false" customHeight="true" outlineLevel="0" collapsed="false">
      <c r="A728" s="18" t="n">
        <v>42185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97.09</v>
      </c>
      <c r="H728" s="21" t="n">
        <f aca="false">SUM(F728:G728,$M$3)</f>
        <v>2292.57</v>
      </c>
      <c r="I728" s="21" t="n">
        <f aca="false">SUM(F728:G728,$N$3)</f>
        <v>2607.15</v>
      </c>
      <c r="J728" s="21" t="n">
        <f aca="false">SUM(F728:G728,$O$3)</f>
        <v>3122.02</v>
      </c>
      <c r="K728" s="21" t="n">
        <f aca="false">SUM(F728:G728,$P$3)</f>
        <v>4265.14</v>
      </c>
    </row>
    <row r="729" customFormat="false" ht="15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</row>
    <row r="730" customFormat="false" ht="15.75" hidden="false" customHeight="false" outlineLevel="0" collapsed="false">
      <c r="A730" s="23" t="n">
        <v>436852.34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</row>
    <row r="732" customFormat="false" ht="12.75" hidden="false" customHeight="false" outlineLevel="0" collapsed="false">
      <c r="A732" s="25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721" activeCellId="0" sqref="B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Н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031.68</v>
      </c>
      <c r="N3" s="27" t="n">
        <f aca="false">'до 150 кВт'!$N$3</f>
        <v>1346.26</v>
      </c>
      <c r="O3" s="27" t="n">
        <f aca="false">'до 150 кВт'!$O$3</f>
        <v>1861.13</v>
      </c>
      <c r="P3" s="27" t="n">
        <f aca="false">'до 150 кВт'!$P$3</f>
        <v>3004.2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156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66.79</v>
      </c>
      <c r="H9" s="21" t="n">
        <f aca="false">SUM(F9:G9,$M$3)</f>
        <v>1969.83</v>
      </c>
      <c r="I9" s="21" t="n">
        <f aca="false">SUM(F9:G9,$N$3)</f>
        <v>2284.41</v>
      </c>
      <c r="J9" s="21" t="n">
        <f aca="false">SUM(F9:G9,$O$3)</f>
        <v>2799.28</v>
      </c>
      <c r="K9" s="21" t="n">
        <f aca="false">SUM(F9:G9,$P$3)</f>
        <v>3942.4</v>
      </c>
    </row>
    <row r="10" s="17" customFormat="true" ht="14.25" hidden="false" customHeight="true" outlineLevel="0" collapsed="false">
      <c r="A10" s="18" t="n">
        <v>42156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64.02</v>
      </c>
      <c r="H10" s="21" t="n">
        <f aca="false">SUM(F10:G10,$M$3)</f>
        <v>1930.87</v>
      </c>
      <c r="I10" s="21" t="n">
        <f aca="false">SUM(F10:G10,$N$3)</f>
        <v>2245.45</v>
      </c>
      <c r="J10" s="21" t="n">
        <f aca="false">SUM(F10:G10,$O$3)</f>
        <v>2760.32</v>
      </c>
      <c r="K10" s="21" t="n">
        <f aca="false">SUM(F10:G10,$P$3)</f>
        <v>3903.44</v>
      </c>
    </row>
    <row r="11" s="17" customFormat="true" ht="14.25" hidden="false" customHeight="true" outlineLevel="0" collapsed="false">
      <c r="A11" s="18" t="n">
        <v>42156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50.91</v>
      </c>
      <c r="H11" s="21" t="n">
        <f aca="false">SUM(F11:G11,$M$3)</f>
        <v>1746.82</v>
      </c>
      <c r="I11" s="21" t="n">
        <f aca="false">SUM(F11:G11,$N$3)</f>
        <v>2061.4</v>
      </c>
      <c r="J11" s="21" t="n">
        <f aca="false">SUM(F11:G11,$O$3)</f>
        <v>2576.27</v>
      </c>
      <c r="K11" s="21" t="n">
        <f aca="false">SUM(F11:G11,$P$3)</f>
        <v>3719.39</v>
      </c>
    </row>
    <row r="12" s="17" customFormat="true" ht="14.25" hidden="false" customHeight="true" outlineLevel="0" collapsed="false">
      <c r="A12" s="18" t="n">
        <v>42156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41.3</v>
      </c>
      <c r="H12" s="21" t="n">
        <f aca="false">SUM(F12:G12,$M$3)</f>
        <v>1611.84</v>
      </c>
      <c r="I12" s="21" t="n">
        <f aca="false">SUM(F12:G12,$N$3)</f>
        <v>1926.42</v>
      </c>
      <c r="J12" s="21" t="n">
        <f aca="false">SUM(F12:G12,$O$3)</f>
        <v>2441.29</v>
      </c>
      <c r="K12" s="21" t="n">
        <f aca="false">SUM(F12:G12,$P$3)</f>
        <v>3584.41</v>
      </c>
    </row>
    <row r="13" s="17" customFormat="true" ht="14.25" hidden="false" customHeight="true" outlineLevel="0" collapsed="false">
      <c r="A13" s="18" t="n">
        <v>42156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37.8</v>
      </c>
      <c r="H13" s="21" t="n">
        <f aca="false">SUM(F13:G13,$M$3)</f>
        <v>1562.64</v>
      </c>
      <c r="I13" s="21" t="n">
        <f aca="false">SUM(F13:G13,$N$3)</f>
        <v>1877.22</v>
      </c>
      <c r="J13" s="21" t="n">
        <f aca="false">SUM(F13:G13,$O$3)</f>
        <v>2392.09</v>
      </c>
      <c r="K13" s="21" t="n">
        <f aca="false">SUM(F13:G13,$P$3)</f>
        <v>3535.21</v>
      </c>
    </row>
    <row r="14" s="17" customFormat="true" ht="14.25" hidden="false" customHeight="true" outlineLevel="0" collapsed="false">
      <c r="A14" s="18" t="n">
        <v>42156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46.83</v>
      </c>
      <c r="H14" s="21" t="n">
        <f aca="false">SUM(F14:G14,$M$3)</f>
        <v>1689.52</v>
      </c>
      <c r="I14" s="21" t="n">
        <f aca="false">SUM(F14:G14,$N$3)</f>
        <v>2004.1</v>
      </c>
      <c r="J14" s="21" t="n">
        <f aca="false">SUM(F14:G14,$O$3)</f>
        <v>2518.97</v>
      </c>
      <c r="K14" s="21" t="n">
        <f aca="false">SUM(F14:G14,$P$3)</f>
        <v>3662.09</v>
      </c>
    </row>
    <row r="15" s="17" customFormat="true" ht="14.25" hidden="false" customHeight="true" outlineLevel="0" collapsed="false">
      <c r="A15" s="18" t="n">
        <v>42156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67.48</v>
      </c>
      <c r="H15" s="21" t="n">
        <f aca="false">SUM(F15:G15,$M$3)</f>
        <v>1979.45</v>
      </c>
      <c r="I15" s="21" t="n">
        <f aca="false">SUM(F15:G15,$N$3)</f>
        <v>2294.03</v>
      </c>
      <c r="J15" s="21" t="n">
        <f aca="false">SUM(F15:G15,$O$3)</f>
        <v>2808.9</v>
      </c>
      <c r="K15" s="21" t="n">
        <f aca="false">SUM(F15:G15,$P$3)</f>
        <v>3952.02</v>
      </c>
    </row>
    <row r="16" s="17" customFormat="true" ht="14.25" hidden="false" customHeight="true" outlineLevel="0" collapsed="false">
      <c r="A16" s="18" t="n">
        <v>42156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75.18</v>
      </c>
      <c r="H16" s="21" t="n">
        <f aca="false">SUM(F16:G16,$M$3)</f>
        <v>2087.71</v>
      </c>
      <c r="I16" s="21" t="n">
        <f aca="false">SUM(F16:G16,$N$3)</f>
        <v>2402.29</v>
      </c>
      <c r="J16" s="21" t="n">
        <f aca="false">SUM(F16:G16,$O$3)</f>
        <v>2917.16</v>
      </c>
      <c r="K16" s="21" t="n">
        <f aca="false">SUM(F16:G16,$P$3)</f>
        <v>4060.28</v>
      </c>
    </row>
    <row r="17" s="17" customFormat="true" ht="14.25" hidden="false" customHeight="true" outlineLevel="0" collapsed="false">
      <c r="A17" s="18" t="n">
        <v>42156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102.52</v>
      </c>
      <c r="H17" s="21" t="n">
        <f aca="false">SUM(F17:G17,$M$3)</f>
        <v>2471.72</v>
      </c>
      <c r="I17" s="21" t="n">
        <f aca="false">SUM(F17:G17,$N$3)</f>
        <v>2786.3</v>
      </c>
      <c r="J17" s="21" t="n">
        <f aca="false">SUM(F17:G17,$O$3)</f>
        <v>3301.17</v>
      </c>
      <c r="K17" s="21" t="n">
        <f aca="false">SUM(F17:G17,$P$3)</f>
        <v>4444.29</v>
      </c>
    </row>
    <row r="18" s="17" customFormat="true" ht="14.25" hidden="false" customHeight="true" outlineLevel="0" collapsed="false">
      <c r="A18" s="18" t="n">
        <v>42156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111.69</v>
      </c>
      <c r="H18" s="21" t="n">
        <f aca="false">SUM(F18:G18,$M$3)</f>
        <v>2600.54</v>
      </c>
      <c r="I18" s="21" t="n">
        <f aca="false">SUM(F18:G18,$N$3)</f>
        <v>2915.12</v>
      </c>
      <c r="J18" s="21" t="n">
        <f aca="false">SUM(F18:G18,$O$3)</f>
        <v>3429.99</v>
      </c>
      <c r="K18" s="21" t="n">
        <f aca="false">SUM(F18:G18,$P$3)</f>
        <v>4573.11</v>
      </c>
    </row>
    <row r="19" s="17" customFormat="true" ht="14.25" hidden="false" customHeight="true" outlineLevel="0" collapsed="false">
      <c r="A19" s="18" t="n">
        <v>42156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113.54</v>
      </c>
      <c r="H19" s="21" t="n">
        <f aca="false">SUM(F19:G19,$M$3)</f>
        <v>2626.52</v>
      </c>
      <c r="I19" s="21" t="n">
        <f aca="false">SUM(F19:G19,$N$3)</f>
        <v>2941.1</v>
      </c>
      <c r="J19" s="21" t="n">
        <f aca="false">SUM(F19:G19,$O$3)</f>
        <v>3455.97</v>
      </c>
      <c r="K19" s="21" t="n">
        <f aca="false">SUM(F19:G19,$P$3)</f>
        <v>4599.09</v>
      </c>
    </row>
    <row r="20" s="17" customFormat="true" ht="14.25" hidden="false" customHeight="true" outlineLevel="0" collapsed="false">
      <c r="A20" s="18" t="n">
        <v>42156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113.24</v>
      </c>
      <c r="H20" s="21" t="n">
        <f aca="false">SUM(F20:G20,$M$3)</f>
        <v>2622.29</v>
      </c>
      <c r="I20" s="21" t="n">
        <f aca="false">SUM(F20:G20,$N$3)</f>
        <v>2936.87</v>
      </c>
      <c r="J20" s="21" t="n">
        <f aca="false">SUM(F20:G20,$O$3)</f>
        <v>3451.74</v>
      </c>
      <c r="K20" s="21" t="n">
        <f aca="false">SUM(F20:G20,$P$3)</f>
        <v>4594.86</v>
      </c>
    </row>
    <row r="21" s="17" customFormat="true" ht="14.25" hidden="false" customHeight="true" outlineLevel="0" collapsed="false">
      <c r="A21" s="18" t="n">
        <v>42156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109.6</v>
      </c>
      <c r="H21" s="21" t="n">
        <f aca="false">SUM(F21:G21,$M$3)</f>
        <v>2571.18</v>
      </c>
      <c r="I21" s="21" t="n">
        <f aca="false">SUM(F21:G21,$N$3)</f>
        <v>2885.76</v>
      </c>
      <c r="J21" s="21" t="n">
        <f aca="false">SUM(F21:G21,$O$3)</f>
        <v>3400.63</v>
      </c>
      <c r="K21" s="21" t="n">
        <f aca="false">SUM(F21:G21,$P$3)</f>
        <v>4543.75</v>
      </c>
    </row>
    <row r="22" s="17" customFormat="true" ht="14.25" hidden="false" customHeight="true" outlineLevel="0" collapsed="false">
      <c r="A22" s="18" t="n">
        <v>42156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110.42</v>
      </c>
      <c r="H22" s="21" t="n">
        <f aca="false">SUM(F22:G22,$M$3)</f>
        <v>2582.66</v>
      </c>
      <c r="I22" s="21" t="n">
        <f aca="false">SUM(F22:G22,$N$3)</f>
        <v>2897.24</v>
      </c>
      <c r="J22" s="21" t="n">
        <f aca="false">SUM(F22:G22,$O$3)</f>
        <v>3412.11</v>
      </c>
      <c r="K22" s="21" t="n">
        <f aca="false">SUM(F22:G22,$P$3)</f>
        <v>4555.23</v>
      </c>
    </row>
    <row r="23" s="17" customFormat="true" ht="14.25" hidden="false" customHeight="true" outlineLevel="0" collapsed="false">
      <c r="A23" s="18" t="n">
        <v>42156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109.94</v>
      </c>
      <c r="H23" s="21" t="n">
        <f aca="false">SUM(F23:G23,$M$3)</f>
        <v>2575.87</v>
      </c>
      <c r="I23" s="21" t="n">
        <f aca="false">SUM(F23:G23,$N$3)</f>
        <v>2890.45</v>
      </c>
      <c r="J23" s="21" t="n">
        <f aca="false">SUM(F23:G23,$O$3)</f>
        <v>3405.32</v>
      </c>
      <c r="K23" s="21" t="n">
        <f aca="false">SUM(F23:G23,$P$3)</f>
        <v>4548.44</v>
      </c>
    </row>
    <row r="24" s="17" customFormat="true" ht="14.25" hidden="false" customHeight="true" outlineLevel="0" collapsed="false">
      <c r="A24" s="18" t="n">
        <v>42156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109.65</v>
      </c>
      <c r="H24" s="21" t="n">
        <f aca="false">SUM(F24:G24,$M$3)</f>
        <v>2571.83</v>
      </c>
      <c r="I24" s="21" t="n">
        <f aca="false">SUM(F24:G24,$N$3)</f>
        <v>2886.41</v>
      </c>
      <c r="J24" s="21" t="n">
        <f aca="false">SUM(F24:G24,$O$3)</f>
        <v>3401.28</v>
      </c>
      <c r="K24" s="21" t="n">
        <f aca="false">SUM(F24:G24,$P$3)</f>
        <v>4544.4</v>
      </c>
    </row>
    <row r="25" s="17" customFormat="true" ht="14.25" hidden="false" customHeight="true" outlineLevel="0" collapsed="false">
      <c r="A25" s="18" t="n">
        <v>42156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107.43</v>
      </c>
      <c r="H25" s="21" t="n">
        <f aca="false">SUM(F25:G25,$M$3)</f>
        <v>2540.71</v>
      </c>
      <c r="I25" s="21" t="n">
        <f aca="false">SUM(F25:G25,$N$3)</f>
        <v>2855.29</v>
      </c>
      <c r="J25" s="21" t="n">
        <f aca="false">SUM(F25:G25,$O$3)</f>
        <v>3370.16</v>
      </c>
      <c r="K25" s="21" t="n">
        <f aca="false">SUM(F25:G25,$P$3)</f>
        <v>4513.28</v>
      </c>
    </row>
    <row r="26" s="17" customFormat="true" ht="14.25" hidden="false" customHeight="true" outlineLevel="0" collapsed="false">
      <c r="A26" s="18" t="n">
        <v>42156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101.89</v>
      </c>
      <c r="H26" s="21" t="n">
        <f aca="false">SUM(F26:G26,$M$3)</f>
        <v>2462.79</v>
      </c>
      <c r="I26" s="21" t="n">
        <f aca="false">SUM(F26:G26,$N$3)</f>
        <v>2777.37</v>
      </c>
      <c r="J26" s="21" t="n">
        <f aca="false">SUM(F26:G26,$O$3)</f>
        <v>3292.24</v>
      </c>
      <c r="K26" s="21" t="n">
        <f aca="false">SUM(F26:G26,$P$3)</f>
        <v>4435.36</v>
      </c>
    </row>
    <row r="27" s="17" customFormat="true" ht="14.25" hidden="false" customHeight="true" outlineLevel="0" collapsed="false">
      <c r="A27" s="18" t="n">
        <v>42156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100.93</v>
      </c>
      <c r="H27" s="21" t="n">
        <f aca="false">SUM(F27:G27,$M$3)</f>
        <v>2449.31</v>
      </c>
      <c r="I27" s="21" t="n">
        <f aca="false">SUM(F27:G27,$N$3)</f>
        <v>2763.89</v>
      </c>
      <c r="J27" s="21" t="n">
        <f aca="false">SUM(F27:G27,$O$3)</f>
        <v>3278.76</v>
      </c>
      <c r="K27" s="21" t="n">
        <f aca="false">SUM(F27:G27,$P$3)</f>
        <v>4421.88</v>
      </c>
    </row>
    <row r="28" s="17" customFormat="true" ht="14.25" hidden="false" customHeight="true" outlineLevel="0" collapsed="false">
      <c r="A28" s="18" t="n">
        <v>42156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105.35</v>
      </c>
      <c r="H28" s="21" t="n">
        <f aca="false">SUM(F28:G28,$M$3)</f>
        <v>2511.48</v>
      </c>
      <c r="I28" s="21" t="n">
        <f aca="false">SUM(F28:G28,$N$3)</f>
        <v>2826.06</v>
      </c>
      <c r="J28" s="21" t="n">
        <f aca="false">SUM(F28:G28,$O$3)</f>
        <v>3340.93</v>
      </c>
      <c r="K28" s="21" t="n">
        <f aca="false">SUM(F28:G28,$P$3)</f>
        <v>4484.05</v>
      </c>
    </row>
    <row r="29" s="17" customFormat="true" ht="14.25" hidden="false" customHeight="true" outlineLevel="0" collapsed="false">
      <c r="A29" s="18" t="n">
        <v>42156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109.33</v>
      </c>
      <c r="H29" s="21" t="n">
        <f aca="false">SUM(F29:G29,$M$3)</f>
        <v>2567.32</v>
      </c>
      <c r="I29" s="21" t="n">
        <f aca="false">SUM(F29:G29,$N$3)</f>
        <v>2881.9</v>
      </c>
      <c r="J29" s="21" t="n">
        <f aca="false">SUM(F29:G29,$O$3)</f>
        <v>3396.77</v>
      </c>
      <c r="K29" s="21" t="n">
        <f aca="false">SUM(F29:G29,$P$3)</f>
        <v>4539.89</v>
      </c>
    </row>
    <row r="30" s="17" customFormat="true" ht="14.25" hidden="false" customHeight="true" outlineLevel="0" collapsed="false">
      <c r="A30" s="18" t="n">
        <v>42156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112.94</v>
      </c>
      <c r="H30" s="21" t="n">
        <f aca="false">SUM(F30:G30,$M$3)</f>
        <v>2618.01</v>
      </c>
      <c r="I30" s="21" t="n">
        <f aca="false">SUM(F30:G30,$N$3)</f>
        <v>2932.59</v>
      </c>
      <c r="J30" s="21" t="n">
        <f aca="false">SUM(F30:G30,$O$3)</f>
        <v>3447.46</v>
      </c>
      <c r="K30" s="21" t="n">
        <f aca="false">SUM(F30:G30,$P$3)</f>
        <v>4590.58</v>
      </c>
    </row>
    <row r="31" s="17" customFormat="true" ht="14.25" hidden="false" customHeight="true" outlineLevel="0" collapsed="false">
      <c r="A31" s="18" t="n">
        <v>42156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107.69</v>
      </c>
      <c r="H31" s="21" t="n">
        <f aca="false">SUM(F31:G31,$M$3)</f>
        <v>2544.35</v>
      </c>
      <c r="I31" s="21" t="n">
        <f aca="false">SUM(F31:G31,$N$3)</f>
        <v>2858.93</v>
      </c>
      <c r="J31" s="21" t="n">
        <f aca="false">SUM(F31:G31,$O$3)</f>
        <v>3373.8</v>
      </c>
      <c r="K31" s="21" t="n">
        <f aca="false">SUM(F31:G31,$P$3)</f>
        <v>4516.92</v>
      </c>
    </row>
    <row r="32" s="17" customFormat="true" ht="14.25" hidden="false" customHeight="true" outlineLevel="0" collapsed="false">
      <c r="A32" s="18" t="n">
        <v>42156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82.45</v>
      </c>
      <c r="H32" s="21" t="n">
        <f aca="false">SUM(F32:G32,$M$3)</f>
        <v>2189.78</v>
      </c>
      <c r="I32" s="21" t="n">
        <f aca="false">SUM(F32:G32,$N$3)</f>
        <v>2504.36</v>
      </c>
      <c r="J32" s="21" t="n">
        <f aca="false">SUM(F32:G32,$O$3)</f>
        <v>3019.23</v>
      </c>
      <c r="K32" s="21" t="n">
        <f aca="false">SUM(F32:G32,$P$3)</f>
        <v>4162.35</v>
      </c>
    </row>
    <row r="33" s="17" customFormat="true" ht="14.25" hidden="false" customHeight="true" outlineLevel="0" collapsed="false">
      <c r="A33" s="18" t="n">
        <v>42157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62.72</v>
      </c>
      <c r="H33" s="21" t="n">
        <f aca="false">SUM(F33:G33,$M$3)</f>
        <v>1912.69</v>
      </c>
      <c r="I33" s="21" t="n">
        <f aca="false">SUM(F33:G33,$N$3)</f>
        <v>2227.27</v>
      </c>
      <c r="J33" s="21" t="n">
        <f aca="false">SUM(F33:G33,$O$3)</f>
        <v>2742.14</v>
      </c>
      <c r="K33" s="21" t="n">
        <f aca="false">SUM(F33:G33,$P$3)</f>
        <v>3885.26</v>
      </c>
    </row>
    <row r="34" s="17" customFormat="true" ht="14.25" hidden="false" customHeight="true" outlineLevel="0" collapsed="false">
      <c r="A34" s="18" t="n">
        <v>42157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57.02</v>
      </c>
      <c r="H34" s="21" t="n">
        <f aca="false">SUM(F34:G34,$M$3)</f>
        <v>1832.57</v>
      </c>
      <c r="I34" s="21" t="n">
        <f aca="false">SUM(F34:G34,$N$3)</f>
        <v>2147.15</v>
      </c>
      <c r="J34" s="21" t="n">
        <f aca="false">SUM(F34:G34,$O$3)</f>
        <v>2662.02</v>
      </c>
      <c r="K34" s="21" t="n">
        <f aca="false">SUM(F34:G34,$P$3)</f>
        <v>3805.14</v>
      </c>
    </row>
    <row r="35" s="17" customFormat="true" ht="14.25" hidden="false" customHeight="true" outlineLevel="0" collapsed="false">
      <c r="A35" s="18" t="n">
        <v>42157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50.09</v>
      </c>
      <c r="H35" s="21" t="n">
        <f aca="false">SUM(F35:G35,$M$3)</f>
        <v>1735.28</v>
      </c>
      <c r="I35" s="21" t="n">
        <f aca="false">SUM(F35:G35,$N$3)</f>
        <v>2049.86</v>
      </c>
      <c r="J35" s="21" t="n">
        <f aca="false">SUM(F35:G35,$O$3)</f>
        <v>2564.73</v>
      </c>
      <c r="K35" s="21" t="n">
        <f aca="false">SUM(F35:G35,$P$3)</f>
        <v>3707.85</v>
      </c>
    </row>
    <row r="36" s="17" customFormat="true" ht="14.25" hidden="false" customHeight="true" outlineLevel="0" collapsed="false">
      <c r="A36" s="18" t="n">
        <v>42157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48.42</v>
      </c>
      <c r="H36" s="21" t="n">
        <f aca="false">SUM(F36:G36,$M$3)</f>
        <v>1711.82</v>
      </c>
      <c r="I36" s="21" t="n">
        <f aca="false">SUM(F36:G36,$N$3)</f>
        <v>2026.4</v>
      </c>
      <c r="J36" s="21" t="n">
        <f aca="false">SUM(F36:G36,$O$3)</f>
        <v>2541.27</v>
      </c>
      <c r="K36" s="21" t="n">
        <f aca="false">SUM(F36:G36,$P$3)</f>
        <v>3684.39</v>
      </c>
    </row>
    <row r="37" s="17" customFormat="true" ht="14.25" hidden="false" customHeight="true" outlineLevel="0" collapsed="false">
      <c r="A37" s="18" t="n">
        <v>42157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47.54</v>
      </c>
      <c r="H37" s="21" t="n">
        <f aca="false">SUM(F37:G37,$M$3)</f>
        <v>1699.45</v>
      </c>
      <c r="I37" s="21" t="n">
        <f aca="false">SUM(F37:G37,$N$3)</f>
        <v>2014.03</v>
      </c>
      <c r="J37" s="21" t="n">
        <f aca="false">SUM(F37:G37,$O$3)</f>
        <v>2528.9</v>
      </c>
      <c r="K37" s="21" t="n">
        <f aca="false">SUM(F37:G37,$P$3)</f>
        <v>3672.02</v>
      </c>
    </row>
    <row r="38" s="17" customFormat="true" ht="14.25" hidden="false" customHeight="true" outlineLevel="0" collapsed="false">
      <c r="A38" s="18" t="n">
        <v>42157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56.48</v>
      </c>
      <c r="H38" s="21" t="n">
        <f aca="false">SUM(F38:G38,$M$3)</f>
        <v>1824.94</v>
      </c>
      <c r="I38" s="21" t="n">
        <f aca="false">SUM(F38:G38,$N$3)</f>
        <v>2139.52</v>
      </c>
      <c r="J38" s="21" t="n">
        <f aca="false">SUM(F38:G38,$O$3)</f>
        <v>2654.39</v>
      </c>
      <c r="K38" s="21" t="n">
        <f aca="false">SUM(F38:G38,$P$3)</f>
        <v>3797.51</v>
      </c>
    </row>
    <row r="39" s="17" customFormat="true" ht="14.25" hidden="false" customHeight="true" outlineLevel="0" collapsed="false">
      <c r="A39" s="18" t="n">
        <v>42157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69.69</v>
      </c>
      <c r="H39" s="21" t="n">
        <f aca="false">SUM(F39:G39,$M$3)</f>
        <v>2010.54</v>
      </c>
      <c r="I39" s="21" t="n">
        <f aca="false">SUM(F39:G39,$N$3)</f>
        <v>2325.12</v>
      </c>
      <c r="J39" s="21" t="n">
        <f aca="false">SUM(F39:G39,$O$3)</f>
        <v>2839.99</v>
      </c>
      <c r="K39" s="21" t="n">
        <f aca="false">SUM(F39:G39,$P$3)</f>
        <v>3983.11</v>
      </c>
    </row>
    <row r="40" s="17" customFormat="true" ht="14.25" hidden="false" customHeight="true" outlineLevel="0" collapsed="false">
      <c r="A40" s="18" t="n">
        <v>42157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84.42</v>
      </c>
      <c r="H40" s="21" t="n">
        <f aca="false">SUM(F40:G40,$M$3)</f>
        <v>2217.48</v>
      </c>
      <c r="I40" s="21" t="n">
        <f aca="false">SUM(F40:G40,$N$3)</f>
        <v>2532.06</v>
      </c>
      <c r="J40" s="21" t="n">
        <f aca="false">SUM(F40:G40,$O$3)</f>
        <v>3046.93</v>
      </c>
      <c r="K40" s="21" t="n">
        <f aca="false">SUM(F40:G40,$P$3)</f>
        <v>4190.05</v>
      </c>
    </row>
    <row r="41" s="17" customFormat="true" ht="14.25" hidden="false" customHeight="true" outlineLevel="0" collapsed="false">
      <c r="A41" s="18" t="n">
        <v>42157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105.08</v>
      </c>
      <c r="H41" s="21" t="n">
        <f aca="false">SUM(F41:G41,$M$3)</f>
        <v>2507.62</v>
      </c>
      <c r="I41" s="21" t="n">
        <f aca="false">SUM(F41:G41,$N$3)</f>
        <v>2822.2</v>
      </c>
      <c r="J41" s="21" t="n">
        <f aca="false">SUM(F41:G41,$O$3)</f>
        <v>3337.07</v>
      </c>
      <c r="K41" s="21" t="n">
        <f aca="false">SUM(F41:G41,$P$3)</f>
        <v>4480.19</v>
      </c>
    </row>
    <row r="42" s="17" customFormat="true" ht="14.25" hidden="false" customHeight="true" outlineLevel="0" collapsed="false">
      <c r="A42" s="18" t="n">
        <v>42157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111.57</v>
      </c>
      <c r="H42" s="21" t="n">
        <f aca="false">SUM(F42:G42,$M$3)</f>
        <v>2598.83</v>
      </c>
      <c r="I42" s="21" t="n">
        <f aca="false">SUM(F42:G42,$N$3)</f>
        <v>2913.41</v>
      </c>
      <c r="J42" s="21" t="n">
        <f aca="false">SUM(F42:G42,$O$3)</f>
        <v>3428.28</v>
      </c>
      <c r="K42" s="21" t="n">
        <f aca="false">SUM(F42:G42,$P$3)</f>
        <v>4571.4</v>
      </c>
    </row>
    <row r="43" s="17" customFormat="true" ht="14.25" hidden="false" customHeight="true" outlineLevel="0" collapsed="false">
      <c r="A43" s="18" t="n">
        <v>42157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111.98</v>
      </c>
      <c r="H43" s="21" t="n">
        <f aca="false">SUM(F43:G43,$M$3)</f>
        <v>2604.51</v>
      </c>
      <c r="I43" s="21" t="n">
        <f aca="false">SUM(F43:G43,$N$3)</f>
        <v>2919.09</v>
      </c>
      <c r="J43" s="21" t="n">
        <f aca="false">SUM(F43:G43,$O$3)</f>
        <v>3433.96</v>
      </c>
      <c r="K43" s="21" t="n">
        <f aca="false">SUM(F43:G43,$P$3)</f>
        <v>4577.08</v>
      </c>
    </row>
    <row r="44" s="17" customFormat="true" ht="14.25" hidden="false" customHeight="true" outlineLevel="0" collapsed="false">
      <c r="A44" s="18" t="n">
        <v>42157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111.79</v>
      </c>
      <c r="H44" s="21" t="n">
        <f aca="false">SUM(F44:G44,$M$3)</f>
        <v>2601.84</v>
      </c>
      <c r="I44" s="21" t="n">
        <f aca="false">SUM(F44:G44,$N$3)</f>
        <v>2916.42</v>
      </c>
      <c r="J44" s="21" t="n">
        <f aca="false">SUM(F44:G44,$O$3)</f>
        <v>3431.29</v>
      </c>
      <c r="K44" s="21" t="n">
        <f aca="false">SUM(F44:G44,$P$3)</f>
        <v>4574.41</v>
      </c>
    </row>
    <row r="45" s="17" customFormat="true" ht="14.25" hidden="false" customHeight="true" outlineLevel="0" collapsed="false">
      <c r="A45" s="18" t="n">
        <v>42157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110.94</v>
      </c>
      <c r="H45" s="21" t="n">
        <f aca="false">SUM(F45:G45,$M$3)</f>
        <v>2589.89</v>
      </c>
      <c r="I45" s="21" t="n">
        <f aca="false">SUM(F45:G45,$N$3)</f>
        <v>2904.47</v>
      </c>
      <c r="J45" s="21" t="n">
        <f aca="false">SUM(F45:G45,$O$3)</f>
        <v>3419.34</v>
      </c>
      <c r="K45" s="21" t="n">
        <f aca="false">SUM(F45:G45,$P$3)</f>
        <v>4562.46</v>
      </c>
    </row>
    <row r="46" s="17" customFormat="true" ht="14.25" hidden="false" customHeight="true" outlineLevel="0" collapsed="false">
      <c r="A46" s="18" t="n">
        <v>42157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109.63</v>
      </c>
      <c r="H46" s="21" t="n">
        <f aca="false">SUM(F46:G46,$M$3)</f>
        <v>2571.54</v>
      </c>
      <c r="I46" s="21" t="n">
        <f aca="false">SUM(F46:G46,$N$3)</f>
        <v>2886.12</v>
      </c>
      <c r="J46" s="21" t="n">
        <f aca="false">SUM(F46:G46,$O$3)</f>
        <v>3400.99</v>
      </c>
      <c r="K46" s="21" t="n">
        <f aca="false">SUM(F46:G46,$P$3)</f>
        <v>4544.11</v>
      </c>
    </row>
    <row r="47" s="17" customFormat="true" ht="14.25" hidden="false" customHeight="true" outlineLevel="0" collapsed="false">
      <c r="A47" s="18" t="n">
        <v>42157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109.73</v>
      </c>
      <c r="H47" s="21" t="n">
        <f aca="false">SUM(F47:G47,$M$3)</f>
        <v>2572.92</v>
      </c>
      <c r="I47" s="21" t="n">
        <f aca="false">SUM(F47:G47,$N$3)</f>
        <v>2887.5</v>
      </c>
      <c r="J47" s="21" t="n">
        <f aca="false">SUM(F47:G47,$O$3)</f>
        <v>3402.37</v>
      </c>
      <c r="K47" s="21" t="n">
        <f aca="false">SUM(F47:G47,$P$3)</f>
        <v>4545.49</v>
      </c>
    </row>
    <row r="48" s="17" customFormat="true" ht="14.25" hidden="false" customHeight="true" outlineLevel="0" collapsed="false">
      <c r="A48" s="18" t="n">
        <v>42157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109.85</v>
      </c>
      <c r="H48" s="21" t="n">
        <f aca="false">SUM(F48:G48,$M$3)</f>
        <v>2574.65</v>
      </c>
      <c r="I48" s="21" t="n">
        <f aca="false">SUM(F48:G48,$N$3)</f>
        <v>2889.23</v>
      </c>
      <c r="J48" s="21" t="n">
        <f aca="false">SUM(F48:G48,$O$3)</f>
        <v>3404.1</v>
      </c>
      <c r="K48" s="21" t="n">
        <f aca="false">SUM(F48:G48,$P$3)</f>
        <v>4547.22</v>
      </c>
    </row>
    <row r="49" s="17" customFormat="true" ht="14.25" hidden="false" customHeight="true" outlineLevel="0" collapsed="false">
      <c r="A49" s="18" t="n">
        <v>42157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108.53</v>
      </c>
      <c r="H49" s="21" t="n">
        <f aca="false">SUM(F49:G49,$M$3)</f>
        <v>2556.06</v>
      </c>
      <c r="I49" s="21" t="n">
        <f aca="false">SUM(F49:G49,$N$3)</f>
        <v>2870.64</v>
      </c>
      <c r="J49" s="21" t="n">
        <f aca="false">SUM(F49:G49,$O$3)</f>
        <v>3385.51</v>
      </c>
      <c r="K49" s="21" t="n">
        <f aca="false">SUM(F49:G49,$P$3)</f>
        <v>4528.63</v>
      </c>
    </row>
    <row r="50" s="17" customFormat="true" ht="14.25" hidden="false" customHeight="true" outlineLevel="0" collapsed="false">
      <c r="A50" s="18" t="n">
        <v>42157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106.06</v>
      </c>
      <c r="H50" s="21" t="n">
        <f aca="false">SUM(F50:G50,$M$3)</f>
        <v>2521.36</v>
      </c>
      <c r="I50" s="21" t="n">
        <f aca="false">SUM(F50:G50,$N$3)</f>
        <v>2835.94</v>
      </c>
      <c r="J50" s="21" t="n">
        <f aca="false">SUM(F50:G50,$O$3)</f>
        <v>3350.81</v>
      </c>
      <c r="K50" s="21" t="n">
        <f aca="false">SUM(F50:G50,$P$3)</f>
        <v>4493.93</v>
      </c>
    </row>
    <row r="51" s="17" customFormat="true" ht="14.25" hidden="false" customHeight="true" outlineLevel="0" collapsed="false">
      <c r="A51" s="18" t="n">
        <v>42157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105.01</v>
      </c>
      <c r="H51" s="21" t="n">
        <f aca="false">SUM(F51:G51,$M$3)</f>
        <v>2506.7</v>
      </c>
      <c r="I51" s="21" t="n">
        <f aca="false">SUM(F51:G51,$N$3)</f>
        <v>2821.28</v>
      </c>
      <c r="J51" s="21" t="n">
        <f aca="false">SUM(F51:G51,$O$3)</f>
        <v>3336.15</v>
      </c>
      <c r="K51" s="21" t="n">
        <f aca="false">SUM(F51:G51,$P$3)</f>
        <v>4479.27</v>
      </c>
    </row>
    <row r="52" s="17" customFormat="true" ht="14.25" hidden="false" customHeight="true" outlineLevel="0" collapsed="false">
      <c r="A52" s="18" t="n">
        <v>42157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107.52</v>
      </c>
      <c r="H52" s="21" t="n">
        <f aca="false">SUM(F52:G52,$M$3)</f>
        <v>2541.92</v>
      </c>
      <c r="I52" s="21" t="n">
        <f aca="false">SUM(F52:G52,$N$3)</f>
        <v>2856.5</v>
      </c>
      <c r="J52" s="21" t="n">
        <f aca="false">SUM(F52:G52,$O$3)</f>
        <v>3371.37</v>
      </c>
      <c r="K52" s="21" t="n">
        <f aca="false">SUM(F52:G52,$P$3)</f>
        <v>4514.49</v>
      </c>
    </row>
    <row r="53" s="17" customFormat="true" ht="14.25" hidden="false" customHeight="true" outlineLevel="0" collapsed="false">
      <c r="A53" s="18" t="n">
        <v>42157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113.37</v>
      </c>
      <c r="H53" s="21" t="n">
        <f aca="false">SUM(F53:G53,$M$3)</f>
        <v>2624.06</v>
      </c>
      <c r="I53" s="21" t="n">
        <f aca="false">SUM(F53:G53,$N$3)</f>
        <v>2938.64</v>
      </c>
      <c r="J53" s="21" t="n">
        <f aca="false">SUM(F53:G53,$O$3)</f>
        <v>3453.51</v>
      </c>
      <c r="K53" s="21" t="n">
        <f aca="false">SUM(F53:G53,$P$3)</f>
        <v>4596.63</v>
      </c>
    </row>
    <row r="54" s="17" customFormat="true" ht="14.25" hidden="false" customHeight="true" outlineLevel="0" collapsed="false">
      <c r="A54" s="18" t="n">
        <v>42157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112.84</v>
      </c>
      <c r="H54" s="21" t="n">
        <f aca="false">SUM(F54:G54,$M$3)</f>
        <v>2616.65</v>
      </c>
      <c r="I54" s="21" t="n">
        <f aca="false">SUM(F54:G54,$N$3)</f>
        <v>2931.23</v>
      </c>
      <c r="J54" s="21" t="n">
        <f aca="false">SUM(F54:G54,$O$3)</f>
        <v>3446.1</v>
      </c>
      <c r="K54" s="21" t="n">
        <f aca="false">SUM(F54:G54,$P$3)</f>
        <v>4589.22</v>
      </c>
    </row>
    <row r="55" s="17" customFormat="true" ht="14.25" hidden="false" customHeight="true" outlineLevel="0" collapsed="false">
      <c r="A55" s="18" t="n">
        <v>42157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108.41</v>
      </c>
      <c r="H55" s="21" t="n">
        <f aca="false">SUM(F55:G55,$M$3)</f>
        <v>2554.4</v>
      </c>
      <c r="I55" s="21" t="n">
        <f aca="false">SUM(F55:G55,$N$3)</f>
        <v>2868.98</v>
      </c>
      <c r="J55" s="21" t="n">
        <f aca="false">SUM(F55:G55,$O$3)</f>
        <v>3383.85</v>
      </c>
      <c r="K55" s="21" t="n">
        <f aca="false">SUM(F55:G55,$P$3)</f>
        <v>4526.97</v>
      </c>
    </row>
    <row r="56" s="17" customFormat="true" ht="14.25" hidden="false" customHeight="true" outlineLevel="0" collapsed="false">
      <c r="A56" s="18" t="n">
        <v>42157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92.11</v>
      </c>
      <c r="H56" s="21" t="n">
        <f aca="false">SUM(F56:G56,$M$3)</f>
        <v>2325.4</v>
      </c>
      <c r="I56" s="21" t="n">
        <f aca="false">SUM(F56:G56,$N$3)</f>
        <v>2639.98</v>
      </c>
      <c r="J56" s="21" t="n">
        <f aca="false">SUM(F56:G56,$O$3)</f>
        <v>3154.85</v>
      </c>
      <c r="K56" s="21" t="n">
        <f aca="false">SUM(F56:G56,$P$3)</f>
        <v>4297.97</v>
      </c>
    </row>
    <row r="57" s="17" customFormat="true" ht="14.25" hidden="false" customHeight="true" outlineLevel="0" collapsed="false">
      <c r="A57" s="18" t="n">
        <v>42158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79.73</v>
      </c>
      <c r="H57" s="21" t="n">
        <f aca="false">SUM(F57:G57,$M$3)</f>
        <v>2151.61</v>
      </c>
      <c r="I57" s="21" t="n">
        <f aca="false">SUM(F57:G57,$N$3)</f>
        <v>2466.19</v>
      </c>
      <c r="J57" s="21" t="n">
        <f aca="false">SUM(F57:G57,$O$3)</f>
        <v>2981.06</v>
      </c>
      <c r="K57" s="21" t="n">
        <f aca="false">SUM(F57:G57,$P$3)</f>
        <v>4124.18</v>
      </c>
    </row>
    <row r="58" s="17" customFormat="true" ht="14.25" hidden="false" customHeight="true" outlineLevel="0" collapsed="false">
      <c r="A58" s="18" t="n">
        <v>42158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68.54</v>
      </c>
      <c r="H58" s="21" t="n">
        <f aca="false">SUM(F58:G58,$M$3)</f>
        <v>1994.34</v>
      </c>
      <c r="I58" s="21" t="n">
        <f aca="false">SUM(F58:G58,$N$3)</f>
        <v>2308.92</v>
      </c>
      <c r="J58" s="21" t="n">
        <f aca="false">SUM(F58:G58,$O$3)</f>
        <v>2823.79</v>
      </c>
      <c r="K58" s="21" t="n">
        <f aca="false">SUM(F58:G58,$P$3)</f>
        <v>3966.91</v>
      </c>
    </row>
    <row r="59" s="17" customFormat="true" ht="14.25" hidden="false" customHeight="true" outlineLevel="0" collapsed="false">
      <c r="A59" s="18" t="n">
        <v>42158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59.42</v>
      </c>
      <c r="H59" s="21" t="n">
        <f aca="false">SUM(F59:G59,$M$3)</f>
        <v>1866.28</v>
      </c>
      <c r="I59" s="21" t="n">
        <f aca="false">SUM(F59:G59,$N$3)</f>
        <v>2180.86</v>
      </c>
      <c r="J59" s="21" t="n">
        <f aca="false">SUM(F59:G59,$O$3)</f>
        <v>2695.73</v>
      </c>
      <c r="K59" s="21" t="n">
        <f aca="false">SUM(F59:G59,$P$3)</f>
        <v>3838.85</v>
      </c>
    </row>
    <row r="60" s="17" customFormat="true" ht="14.25" hidden="false" customHeight="true" outlineLevel="0" collapsed="false">
      <c r="A60" s="18" t="n">
        <v>42158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56.66</v>
      </c>
      <c r="H60" s="21" t="n">
        <f aca="false">SUM(F60:G60,$M$3)</f>
        <v>1827.59</v>
      </c>
      <c r="I60" s="21" t="n">
        <f aca="false">SUM(F60:G60,$N$3)</f>
        <v>2142.17</v>
      </c>
      <c r="J60" s="21" t="n">
        <f aca="false">SUM(F60:G60,$O$3)</f>
        <v>2657.04</v>
      </c>
      <c r="K60" s="21" t="n">
        <f aca="false">SUM(F60:G60,$P$3)</f>
        <v>3800.16</v>
      </c>
    </row>
    <row r="61" s="17" customFormat="true" ht="14.25" hidden="false" customHeight="true" outlineLevel="0" collapsed="false">
      <c r="A61" s="18" t="n">
        <v>42158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56.49</v>
      </c>
      <c r="H61" s="21" t="n">
        <f aca="false">SUM(F61:G61,$M$3)</f>
        <v>1825.17</v>
      </c>
      <c r="I61" s="21" t="n">
        <f aca="false">SUM(F61:G61,$N$3)</f>
        <v>2139.75</v>
      </c>
      <c r="J61" s="21" t="n">
        <f aca="false">SUM(F61:G61,$O$3)</f>
        <v>2654.62</v>
      </c>
      <c r="K61" s="21" t="n">
        <f aca="false">SUM(F61:G61,$P$3)</f>
        <v>3797.74</v>
      </c>
    </row>
    <row r="62" s="17" customFormat="true" ht="14.25" hidden="false" customHeight="true" outlineLevel="0" collapsed="false">
      <c r="A62" s="18" t="n">
        <v>42158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68.13</v>
      </c>
      <c r="H62" s="21" t="n">
        <f aca="false">SUM(F62:G62,$M$3)</f>
        <v>1988.67</v>
      </c>
      <c r="I62" s="21" t="n">
        <f aca="false">SUM(F62:G62,$N$3)</f>
        <v>2303.25</v>
      </c>
      <c r="J62" s="21" t="n">
        <f aca="false">SUM(F62:G62,$O$3)</f>
        <v>2818.12</v>
      </c>
      <c r="K62" s="21" t="n">
        <f aca="false">SUM(F62:G62,$P$3)</f>
        <v>3961.24</v>
      </c>
    </row>
    <row r="63" s="17" customFormat="true" ht="14.25" hidden="false" customHeight="true" outlineLevel="0" collapsed="false">
      <c r="A63" s="18" t="n">
        <v>42158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82.43</v>
      </c>
      <c r="H63" s="21" t="n">
        <f aca="false">SUM(F63:G63,$M$3)</f>
        <v>2189.53</v>
      </c>
      <c r="I63" s="21" t="n">
        <f aca="false">SUM(F63:G63,$N$3)</f>
        <v>2504.11</v>
      </c>
      <c r="J63" s="21" t="n">
        <f aca="false">SUM(F63:G63,$O$3)</f>
        <v>3018.98</v>
      </c>
      <c r="K63" s="21" t="n">
        <f aca="false">SUM(F63:G63,$P$3)</f>
        <v>4162.1</v>
      </c>
    </row>
    <row r="64" s="17" customFormat="true" ht="14.25" hidden="false" customHeight="true" outlineLevel="0" collapsed="false">
      <c r="A64" s="18" t="n">
        <v>42158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93.92</v>
      </c>
      <c r="H64" s="21" t="n">
        <f aca="false">SUM(F64:G64,$M$3)</f>
        <v>2350.94</v>
      </c>
      <c r="I64" s="21" t="n">
        <f aca="false">SUM(F64:G64,$N$3)</f>
        <v>2665.52</v>
      </c>
      <c r="J64" s="21" t="n">
        <f aca="false">SUM(F64:G64,$O$3)</f>
        <v>3180.39</v>
      </c>
      <c r="K64" s="21" t="n">
        <f aca="false">SUM(F64:G64,$P$3)</f>
        <v>4323.51</v>
      </c>
    </row>
    <row r="65" s="17" customFormat="true" ht="14.25" hidden="false" customHeight="true" outlineLevel="0" collapsed="false">
      <c r="A65" s="18" t="n">
        <v>42158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107.34</v>
      </c>
      <c r="H65" s="21" t="n">
        <f aca="false">SUM(F65:G65,$M$3)</f>
        <v>2539.34</v>
      </c>
      <c r="I65" s="21" t="n">
        <f aca="false">SUM(F65:G65,$N$3)</f>
        <v>2853.92</v>
      </c>
      <c r="J65" s="21" t="n">
        <f aca="false">SUM(F65:G65,$O$3)</f>
        <v>3368.79</v>
      </c>
      <c r="K65" s="21" t="n">
        <f aca="false">SUM(F65:G65,$P$3)</f>
        <v>4511.91</v>
      </c>
    </row>
    <row r="66" s="17" customFormat="true" ht="14.25" hidden="false" customHeight="true" outlineLevel="0" collapsed="false">
      <c r="A66" s="18" t="n">
        <v>42158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108.55</v>
      </c>
      <c r="H66" s="21" t="n">
        <f aca="false">SUM(F66:G66,$M$3)</f>
        <v>2556.39</v>
      </c>
      <c r="I66" s="21" t="n">
        <f aca="false">SUM(F66:G66,$N$3)</f>
        <v>2870.97</v>
      </c>
      <c r="J66" s="21" t="n">
        <f aca="false">SUM(F66:G66,$O$3)</f>
        <v>3385.84</v>
      </c>
      <c r="K66" s="21" t="n">
        <f aca="false">SUM(F66:G66,$P$3)</f>
        <v>4528.96</v>
      </c>
    </row>
    <row r="67" s="17" customFormat="true" ht="14.25" hidden="false" customHeight="true" outlineLevel="0" collapsed="false">
      <c r="A67" s="18" t="n">
        <v>42158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111.79</v>
      </c>
      <c r="H67" s="21" t="n">
        <f aca="false">SUM(F67:G67,$M$3)</f>
        <v>2601.9</v>
      </c>
      <c r="I67" s="21" t="n">
        <f aca="false">SUM(F67:G67,$N$3)</f>
        <v>2916.48</v>
      </c>
      <c r="J67" s="21" t="n">
        <f aca="false">SUM(F67:G67,$O$3)</f>
        <v>3431.35</v>
      </c>
      <c r="K67" s="21" t="n">
        <f aca="false">SUM(F67:G67,$P$3)</f>
        <v>4574.47</v>
      </c>
    </row>
    <row r="68" s="17" customFormat="true" ht="14.25" hidden="false" customHeight="true" outlineLevel="0" collapsed="false">
      <c r="A68" s="18" t="n">
        <v>42158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111.88</v>
      </c>
      <c r="H68" s="21" t="n">
        <f aca="false">SUM(F68:G68,$M$3)</f>
        <v>2603.14</v>
      </c>
      <c r="I68" s="21" t="n">
        <f aca="false">SUM(F68:G68,$N$3)</f>
        <v>2917.72</v>
      </c>
      <c r="J68" s="21" t="n">
        <f aca="false">SUM(F68:G68,$O$3)</f>
        <v>3432.59</v>
      </c>
      <c r="K68" s="21" t="n">
        <f aca="false">SUM(F68:G68,$P$3)</f>
        <v>4575.71</v>
      </c>
    </row>
    <row r="69" s="17" customFormat="true" ht="14.25" hidden="false" customHeight="true" outlineLevel="0" collapsed="false">
      <c r="A69" s="18" t="n">
        <v>42158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109.04</v>
      </c>
      <c r="H69" s="21" t="n">
        <f aca="false">SUM(F69:G69,$M$3)</f>
        <v>2563.32</v>
      </c>
      <c r="I69" s="21" t="n">
        <f aca="false">SUM(F69:G69,$N$3)</f>
        <v>2877.9</v>
      </c>
      <c r="J69" s="21" t="n">
        <f aca="false">SUM(F69:G69,$O$3)</f>
        <v>3392.77</v>
      </c>
      <c r="K69" s="21" t="n">
        <f aca="false">SUM(F69:G69,$P$3)</f>
        <v>4535.89</v>
      </c>
    </row>
    <row r="70" s="17" customFormat="true" ht="14.25" hidden="false" customHeight="true" outlineLevel="0" collapsed="false">
      <c r="A70" s="18" t="n">
        <v>42158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109.2</v>
      </c>
      <c r="H70" s="21" t="n">
        <f aca="false">SUM(F70:G70,$M$3)</f>
        <v>2565.57</v>
      </c>
      <c r="I70" s="21" t="n">
        <f aca="false">SUM(F70:G70,$N$3)</f>
        <v>2880.15</v>
      </c>
      <c r="J70" s="21" t="n">
        <f aca="false">SUM(F70:G70,$O$3)</f>
        <v>3395.02</v>
      </c>
      <c r="K70" s="21" t="n">
        <f aca="false">SUM(F70:G70,$P$3)</f>
        <v>4538.14</v>
      </c>
    </row>
    <row r="71" s="17" customFormat="true" ht="14.25" hidden="false" customHeight="true" outlineLevel="0" collapsed="false">
      <c r="A71" s="18" t="n">
        <v>42158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112.53</v>
      </c>
      <c r="H71" s="21" t="n">
        <f aca="false">SUM(F71:G71,$M$3)</f>
        <v>2612.25</v>
      </c>
      <c r="I71" s="21" t="n">
        <f aca="false">SUM(F71:G71,$N$3)</f>
        <v>2926.83</v>
      </c>
      <c r="J71" s="21" t="n">
        <f aca="false">SUM(F71:G71,$O$3)</f>
        <v>3441.7</v>
      </c>
      <c r="K71" s="21" t="n">
        <f aca="false">SUM(F71:G71,$P$3)</f>
        <v>4584.82</v>
      </c>
    </row>
    <row r="72" s="17" customFormat="true" ht="14.25" hidden="false" customHeight="true" outlineLevel="0" collapsed="false">
      <c r="A72" s="18" t="n">
        <v>42158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112.22</v>
      </c>
      <c r="H72" s="21" t="n">
        <f aca="false">SUM(F72:G72,$M$3)</f>
        <v>2607.89</v>
      </c>
      <c r="I72" s="21" t="n">
        <f aca="false">SUM(F72:G72,$N$3)</f>
        <v>2922.47</v>
      </c>
      <c r="J72" s="21" t="n">
        <f aca="false">SUM(F72:G72,$O$3)</f>
        <v>3437.34</v>
      </c>
      <c r="K72" s="21" t="n">
        <f aca="false">SUM(F72:G72,$P$3)</f>
        <v>4580.46</v>
      </c>
    </row>
    <row r="73" s="17" customFormat="true" ht="14.25" hidden="false" customHeight="true" outlineLevel="0" collapsed="false">
      <c r="A73" s="18" t="n">
        <v>42158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109.75</v>
      </c>
      <c r="H73" s="21" t="n">
        <f aca="false">SUM(F73:G73,$M$3)</f>
        <v>2573.17</v>
      </c>
      <c r="I73" s="21" t="n">
        <f aca="false">SUM(F73:G73,$N$3)</f>
        <v>2887.75</v>
      </c>
      <c r="J73" s="21" t="n">
        <f aca="false">SUM(F73:G73,$O$3)</f>
        <v>3402.62</v>
      </c>
      <c r="K73" s="21" t="n">
        <f aca="false">SUM(F73:G73,$P$3)</f>
        <v>4545.74</v>
      </c>
    </row>
    <row r="74" s="17" customFormat="true" ht="14.25" hidden="false" customHeight="true" outlineLevel="0" collapsed="false">
      <c r="A74" s="18" t="n">
        <v>42158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107.01</v>
      </c>
      <c r="H74" s="21" t="n">
        <f aca="false">SUM(F74:G74,$M$3)</f>
        <v>2534.74</v>
      </c>
      <c r="I74" s="21" t="n">
        <f aca="false">SUM(F74:G74,$N$3)</f>
        <v>2849.32</v>
      </c>
      <c r="J74" s="21" t="n">
        <f aca="false">SUM(F74:G74,$O$3)</f>
        <v>3364.19</v>
      </c>
      <c r="K74" s="21" t="n">
        <f aca="false">SUM(F74:G74,$P$3)</f>
        <v>4507.31</v>
      </c>
    </row>
    <row r="75" s="17" customFormat="true" ht="14.25" hidden="false" customHeight="true" outlineLevel="0" collapsed="false">
      <c r="A75" s="18" t="n">
        <v>42158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106.44</v>
      </c>
      <c r="H75" s="21" t="n">
        <f aca="false">SUM(F75:G75,$M$3)</f>
        <v>2526.76</v>
      </c>
      <c r="I75" s="21" t="n">
        <f aca="false">SUM(F75:G75,$N$3)</f>
        <v>2841.34</v>
      </c>
      <c r="J75" s="21" t="n">
        <f aca="false">SUM(F75:G75,$O$3)</f>
        <v>3356.21</v>
      </c>
      <c r="K75" s="21" t="n">
        <f aca="false">SUM(F75:G75,$P$3)</f>
        <v>4499.33</v>
      </c>
    </row>
    <row r="76" s="17" customFormat="true" ht="14.25" hidden="false" customHeight="true" outlineLevel="0" collapsed="false">
      <c r="A76" s="18" t="n">
        <v>42158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107.7</v>
      </c>
      <c r="H76" s="21" t="n">
        <f aca="false">SUM(F76:G76,$M$3)</f>
        <v>2544.42</v>
      </c>
      <c r="I76" s="21" t="n">
        <f aca="false">SUM(F76:G76,$N$3)</f>
        <v>2859</v>
      </c>
      <c r="J76" s="21" t="n">
        <f aca="false">SUM(F76:G76,$O$3)</f>
        <v>3373.87</v>
      </c>
      <c r="K76" s="21" t="n">
        <f aca="false">SUM(F76:G76,$P$3)</f>
        <v>4516.99</v>
      </c>
    </row>
    <row r="77" s="17" customFormat="true" ht="14.25" hidden="false" customHeight="true" outlineLevel="0" collapsed="false">
      <c r="A77" s="18" t="n">
        <v>42158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111.57</v>
      </c>
      <c r="H77" s="21" t="n">
        <f aca="false">SUM(F77:G77,$M$3)</f>
        <v>2598.75</v>
      </c>
      <c r="I77" s="21" t="n">
        <f aca="false">SUM(F77:G77,$N$3)</f>
        <v>2913.33</v>
      </c>
      <c r="J77" s="21" t="n">
        <f aca="false">SUM(F77:G77,$O$3)</f>
        <v>3428.2</v>
      </c>
      <c r="K77" s="21" t="n">
        <f aca="false">SUM(F77:G77,$P$3)</f>
        <v>4571.32</v>
      </c>
    </row>
    <row r="78" s="17" customFormat="true" ht="14.25" hidden="false" customHeight="true" outlineLevel="0" collapsed="false">
      <c r="A78" s="18" t="n">
        <v>42158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112.33</v>
      </c>
      <c r="H78" s="21" t="n">
        <f aca="false">SUM(F78:G78,$M$3)</f>
        <v>2609.47</v>
      </c>
      <c r="I78" s="21" t="n">
        <f aca="false">SUM(F78:G78,$N$3)</f>
        <v>2924.05</v>
      </c>
      <c r="J78" s="21" t="n">
        <f aca="false">SUM(F78:G78,$O$3)</f>
        <v>3438.92</v>
      </c>
      <c r="K78" s="21" t="n">
        <f aca="false">SUM(F78:G78,$P$3)</f>
        <v>4582.04</v>
      </c>
    </row>
    <row r="79" s="17" customFormat="true" ht="14.25" hidden="false" customHeight="true" outlineLevel="0" collapsed="false">
      <c r="A79" s="18" t="n">
        <v>42158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111.35</v>
      </c>
      <c r="H79" s="21" t="n">
        <f aca="false">SUM(F79:G79,$M$3)</f>
        <v>2595.7</v>
      </c>
      <c r="I79" s="21" t="n">
        <f aca="false">SUM(F79:G79,$N$3)</f>
        <v>2910.28</v>
      </c>
      <c r="J79" s="21" t="n">
        <f aca="false">SUM(F79:G79,$O$3)</f>
        <v>3425.15</v>
      </c>
      <c r="K79" s="21" t="n">
        <f aca="false">SUM(F79:G79,$P$3)</f>
        <v>4568.27</v>
      </c>
    </row>
    <row r="80" s="17" customFormat="true" ht="14.25" hidden="false" customHeight="true" outlineLevel="0" collapsed="false">
      <c r="A80" s="18" t="n">
        <v>42158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105.44</v>
      </c>
      <c r="H80" s="21" t="n">
        <f aca="false">SUM(F80:G80,$M$3)</f>
        <v>2512.66</v>
      </c>
      <c r="I80" s="21" t="n">
        <f aca="false">SUM(F80:G80,$N$3)</f>
        <v>2827.24</v>
      </c>
      <c r="J80" s="21" t="n">
        <f aca="false">SUM(F80:G80,$O$3)</f>
        <v>3342.11</v>
      </c>
      <c r="K80" s="21" t="n">
        <f aca="false">SUM(F80:G80,$P$3)</f>
        <v>4485.23</v>
      </c>
    </row>
    <row r="81" s="17" customFormat="true" ht="14.25" hidden="false" customHeight="true" outlineLevel="0" collapsed="false">
      <c r="A81" s="18" t="n">
        <v>42159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94.87</v>
      </c>
      <c r="H81" s="21" t="n">
        <f aca="false">SUM(F81:G81,$M$3)</f>
        <v>2364.2</v>
      </c>
      <c r="I81" s="21" t="n">
        <f aca="false">SUM(F81:G81,$N$3)</f>
        <v>2678.78</v>
      </c>
      <c r="J81" s="21" t="n">
        <f aca="false">SUM(F81:G81,$O$3)</f>
        <v>3193.65</v>
      </c>
      <c r="K81" s="21" t="n">
        <f aca="false">SUM(F81:G81,$P$3)</f>
        <v>4336.77</v>
      </c>
    </row>
    <row r="82" s="17" customFormat="true" ht="14.25" hidden="false" customHeight="true" outlineLevel="0" collapsed="false">
      <c r="A82" s="18" t="n">
        <v>42159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69.42</v>
      </c>
      <c r="H82" s="21" t="n">
        <f aca="false">SUM(F82:G82,$M$3)</f>
        <v>2006.73</v>
      </c>
      <c r="I82" s="21" t="n">
        <f aca="false">SUM(F82:G82,$N$3)</f>
        <v>2321.31</v>
      </c>
      <c r="J82" s="21" t="n">
        <f aca="false">SUM(F82:G82,$O$3)</f>
        <v>2836.18</v>
      </c>
      <c r="K82" s="21" t="n">
        <f aca="false">SUM(F82:G82,$P$3)</f>
        <v>3979.3</v>
      </c>
    </row>
    <row r="83" s="17" customFormat="true" ht="14.25" hidden="false" customHeight="true" outlineLevel="0" collapsed="false">
      <c r="A83" s="18" t="n">
        <v>42159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59.54</v>
      </c>
      <c r="H83" s="21" t="n">
        <f aca="false">SUM(F83:G83,$M$3)</f>
        <v>1868.04</v>
      </c>
      <c r="I83" s="21" t="n">
        <f aca="false">SUM(F83:G83,$N$3)</f>
        <v>2182.62</v>
      </c>
      <c r="J83" s="21" t="n">
        <f aca="false">SUM(F83:G83,$O$3)</f>
        <v>2697.49</v>
      </c>
      <c r="K83" s="21" t="n">
        <f aca="false">SUM(F83:G83,$P$3)</f>
        <v>3840.61</v>
      </c>
    </row>
    <row r="84" s="17" customFormat="true" ht="14.25" hidden="false" customHeight="true" outlineLevel="0" collapsed="false">
      <c r="A84" s="18" t="n">
        <v>42159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54.5</v>
      </c>
      <c r="H84" s="21" t="n">
        <f aca="false">SUM(F84:G84,$M$3)</f>
        <v>1797.23</v>
      </c>
      <c r="I84" s="21" t="n">
        <f aca="false">SUM(F84:G84,$N$3)</f>
        <v>2111.81</v>
      </c>
      <c r="J84" s="21" t="n">
        <f aca="false">SUM(F84:G84,$O$3)</f>
        <v>2626.68</v>
      </c>
      <c r="K84" s="21" t="n">
        <f aca="false">SUM(F84:G84,$P$3)</f>
        <v>3769.8</v>
      </c>
    </row>
    <row r="85" s="17" customFormat="true" ht="14.25" hidden="false" customHeight="true" outlineLevel="0" collapsed="false">
      <c r="A85" s="18" t="n">
        <v>42159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53.38</v>
      </c>
      <c r="H85" s="21" t="n">
        <f aca="false">SUM(F85:G85,$M$3)</f>
        <v>1781.51</v>
      </c>
      <c r="I85" s="21" t="n">
        <f aca="false">SUM(F85:G85,$N$3)</f>
        <v>2096.09</v>
      </c>
      <c r="J85" s="21" t="n">
        <f aca="false">SUM(F85:G85,$O$3)</f>
        <v>2610.96</v>
      </c>
      <c r="K85" s="21" t="n">
        <f aca="false">SUM(F85:G85,$P$3)</f>
        <v>3754.08</v>
      </c>
    </row>
    <row r="86" s="17" customFormat="true" ht="14.25" hidden="false" customHeight="true" outlineLevel="0" collapsed="false">
      <c r="A86" s="18" t="n">
        <v>42159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65.85</v>
      </c>
      <c r="H86" s="21" t="n">
        <f aca="false">SUM(F86:G86,$M$3)</f>
        <v>1956.57</v>
      </c>
      <c r="I86" s="21" t="n">
        <f aca="false">SUM(F86:G86,$N$3)</f>
        <v>2271.15</v>
      </c>
      <c r="J86" s="21" t="n">
        <f aca="false">SUM(F86:G86,$O$3)</f>
        <v>2786.02</v>
      </c>
      <c r="K86" s="21" t="n">
        <f aca="false">SUM(F86:G86,$P$3)</f>
        <v>3929.14</v>
      </c>
    </row>
    <row r="87" s="17" customFormat="true" ht="14.25" hidden="false" customHeight="true" outlineLevel="0" collapsed="false">
      <c r="A87" s="18" t="n">
        <v>42159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67.89</v>
      </c>
      <c r="H87" s="21" t="n">
        <f aca="false">SUM(F87:G87,$M$3)</f>
        <v>1985.24</v>
      </c>
      <c r="I87" s="21" t="n">
        <f aca="false">SUM(F87:G87,$N$3)</f>
        <v>2299.82</v>
      </c>
      <c r="J87" s="21" t="n">
        <f aca="false">SUM(F87:G87,$O$3)</f>
        <v>2814.69</v>
      </c>
      <c r="K87" s="21" t="n">
        <f aca="false">SUM(F87:G87,$P$3)</f>
        <v>3957.81</v>
      </c>
    </row>
    <row r="88" s="17" customFormat="true" ht="14.25" hidden="false" customHeight="true" outlineLevel="0" collapsed="false">
      <c r="A88" s="18" t="n">
        <v>42159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94.44</v>
      </c>
      <c r="H88" s="21" t="n">
        <f aca="false">SUM(F88:G88,$M$3)</f>
        <v>2358.13</v>
      </c>
      <c r="I88" s="21" t="n">
        <f aca="false">SUM(F88:G88,$N$3)</f>
        <v>2672.71</v>
      </c>
      <c r="J88" s="21" t="n">
        <f aca="false">SUM(F88:G88,$O$3)</f>
        <v>3187.58</v>
      </c>
      <c r="K88" s="21" t="n">
        <f aca="false">SUM(F88:G88,$P$3)</f>
        <v>4330.7</v>
      </c>
    </row>
    <row r="89" s="17" customFormat="true" ht="14.25" hidden="false" customHeight="true" outlineLevel="0" collapsed="false">
      <c r="A89" s="18" t="n">
        <v>42159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99.18</v>
      </c>
      <c r="H89" s="21" t="n">
        <f aca="false">SUM(F89:G89,$M$3)</f>
        <v>2424.82</v>
      </c>
      <c r="I89" s="21" t="n">
        <f aca="false">SUM(F89:G89,$N$3)</f>
        <v>2739.4</v>
      </c>
      <c r="J89" s="21" t="n">
        <f aca="false">SUM(F89:G89,$O$3)</f>
        <v>3254.27</v>
      </c>
      <c r="K89" s="21" t="n">
        <f aca="false">SUM(F89:G89,$P$3)</f>
        <v>4397.39</v>
      </c>
    </row>
    <row r="90" s="17" customFormat="true" ht="14.25" hidden="false" customHeight="true" outlineLevel="0" collapsed="false">
      <c r="A90" s="18" t="n">
        <v>42159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105.66</v>
      </c>
      <c r="H90" s="21" t="n">
        <f aca="false">SUM(F90:G90,$M$3)</f>
        <v>2515.76</v>
      </c>
      <c r="I90" s="21" t="n">
        <f aca="false">SUM(F90:G90,$N$3)</f>
        <v>2830.34</v>
      </c>
      <c r="J90" s="21" t="n">
        <f aca="false">SUM(F90:G90,$O$3)</f>
        <v>3345.21</v>
      </c>
      <c r="K90" s="21" t="n">
        <f aca="false">SUM(F90:G90,$P$3)</f>
        <v>4488.33</v>
      </c>
    </row>
    <row r="91" s="17" customFormat="true" ht="14.25" hidden="false" customHeight="true" outlineLevel="0" collapsed="false">
      <c r="A91" s="18" t="n">
        <v>42159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108.07</v>
      </c>
      <c r="H91" s="21" t="n">
        <f aca="false">SUM(F91:G91,$M$3)</f>
        <v>2549.63</v>
      </c>
      <c r="I91" s="21" t="n">
        <f aca="false">SUM(F91:G91,$N$3)</f>
        <v>2864.21</v>
      </c>
      <c r="J91" s="21" t="n">
        <f aca="false">SUM(F91:G91,$O$3)</f>
        <v>3379.08</v>
      </c>
      <c r="K91" s="21" t="n">
        <f aca="false">SUM(F91:G91,$P$3)</f>
        <v>4522.2</v>
      </c>
    </row>
    <row r="92" s="17" customFormat="true" ht="14.25" hidden="false" customHeight="true" outlineLevel="0" collapsed="false">
      <c r="A92" s="18" t="n">
        <v>42159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105.13</v>
      </c>
      <c r="H92" s="21" t="n">
        <f aca="false">SUM(F92:G92,$M$3)</f>
        <v>2508.33</v>
      </c>
      <c r="I92" s="21" t="n">
        <f aca="false">SUM(F92:G92,$N$3)</f>
        <v>2822.91</v>
      </c>
      <c r="J92" s="21" t="n">
        <f aca="false">SUM(F92:G92,$O$3)</f>
        <v>3337.78</v>
      </c>
      <c r="K92" s="21" t="n">
        <f aca="false">SUM(F92:G92,$P$3)</f>
        <v>4480.9</v>
      </c>
    </row>
    <row r="93" s="17" customFormat="true" ht="14.25" hidden="false" customHeight="true" outlineLevel="0" collapsed="false">
      <c r="A93" s="18" t="n">
        <v>42159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103.69</v>
      </c>
      <c r="H93" s="21" t="n">
        <f aca="false">SUM(F93:G93,$M$3)</f>
        <v>2488.18</v>
      </c>
      <c r="I93" s="21" t="n">
        <f aca="false">SUM(F93:G93,$N$3)</f>
        <v>2802.76</v>
      </c>
      <c r="J93" s="21" t="n">
        <f aca="false">SUM(F93:G93,$O$3)</f>
        <v>3317.63</v>
      </c>
      <c r="K93" s="21" t="n">
        <f aca="false">SUM(F93:G93,$P$3)</f>
        <v>4460.75</v>
      </c>
    </row>
    <row r="94" s="17" customFormat="true" ht="14.25" hidden="false" customHeight="true" outlineLevel="0" collapsed="false">
      <c r="A94" s="18" t="n">
        <v>42159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100.63</v>
      </c>
      <c r="H94" s="21" t="n">
        <f aca="false">SUM(F94:G94,$M$3)</f>
        <v>2445.14</v>
      </c>
      <c r="I94" s="21" t="n">
        <f aca="false">SUM(F94:G94,$N$3)</f>
        <v>2759.72</v>
      </c>
      <c r="J94" s="21" t="n">
        <f aca="false">SUM(F94:G94,$O$3)</f>
        <v>3274.59</v>
      </c>
      <c r="K94" s="21" t="n">
        <f aca="false">SUM(F94:G94,$P$3)</f>
        <v>4417.71</v>
      </c>
    </row>
    <row r="95" s="17" customFormat="true" ht="14.25" hidden="false" customHeight="true" outlineLevel="0" collapsed="false">
      <c r="A95" s="18" t="n">
        <v>42159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104.83</v>
      </c>
      <c r="H95" s="21" t="n">
        <f aca="false">SUM(F95:G95,$M$3)</f>
        <v>2504.09</v>
      </c>
      <c r="I95" s="21" t="n">
        <f aca="false">SUM(F95:G95,$N$3)</f>
        <v>2818.67</v>
      </c>
      <c r="J95" s="21" t="n">
        <f aca="false">SUM(F95:G95,$O$3)</f>
        <v>3333.54</v>
      </c>
      <c r="K95" s="21" t="n">
        <f aca="false">SUM(F95:G95,$P$3)</f>
        <v>4476.66</v>
      </c>
    </row>
    <row r="96" s="17" customFormat="true" ht="14.25" hidden="false" customHeight="true" outlineLevel="0" collapsed="false">
      <c r="A96" s="18" t="n">
        <v>42159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101.27</v>
      </c>
      <c r="H96" s="21" t="n">
        <f aca="false">SUM(F96:G96,$M$3)</f>
        <v>2454.16</v>
      </c>
      <c r="I96" s="21" t="n">
        <f aca="false">SUM(F96:G96,$N$3)</f>
        <v>2768.74</v>
      </c>
      <c r="J96" s="21" t="n">
        <f aca="false">SUM(F96:G96,$O$3)</f>
        <v>3283.61</v>
      </c>
      <c r="K96" s="21" t="n">
        <f aca="false">SUM(F96:G96,$P$3)</f>
        <v>4426.73</v>
      </c>
    </row>
    <row r="97" s="17" customFormat="true" ht="14.25" hidden="false" customHeight="true" outlineLevel="0" collapsed="false">
      <c r="A97" s="18" t="n">
        <v>42159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98.68</v>
      </c>
      <c r="H97" s="21" t="n">
        <f aca="false">SUM(F97:G97,$M$3)</f>
        <v>2417.79</v>
      </c>
      <c r="I97" s="21" t="n">
        <f aca="false">SUM(F97:G97,$N$3)</f>
        <v>2732.37</v>
      </c>
      <c r="J97" s="21" t="n">
        <f aca="false">SUM(F97:G97,$O$3)</f>
        <v>3247.24</v>
      </c>
      <c r="K97" s="21" t="n">
        <f aca="false">SUM(F97:G97,$P$3)</f>
        <v>4390.36</v>
      </c>
    </row>
    <row r="98" s="17" customFormat="true" ht="14.25" hidden="false" customHeight="true" outlineLevel="0" collapsed="false">
      <c r="A98" s="18" t="n">
        <v>42159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94.88</v>
      </c>
      <c r="H98" s="21" t="n">
        <f aca="false">SUM(F98:G98,$M$3)</f>
        <v>2364.37</v>
      </c>
      <c r="I98" s="21" t="n">
        <f aca="false">SUM(F98:G98,$N$3)</f>
        <v>2678.95</v>
      </c>
      <c r="J98" s="21" t="n">
        <f aca="false">SUM(F98:G98,$O$3)</f>
        <v>3193.82</v>
      </c>
      <c r="K98" s="21" t="n">
        <f aca="false">SUM(F98:G98,$P$3)</f>
        <v>4336.94</v>
      </c>
    </row>
    <row r="99" s="17" customFormat="true" ht="14.25" hidden="false" customHeight="true" outlineLevel="0" collapsed="false">
      <c r="A99" s="18" t="n">
        <v>42159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93.73</v>
      </c>
      <c r="H99" s="21" t="n">
        <f aca="false">SUM(F99:G99,$M$3)</f>
        <v>2348.22</v>
      </c>
      <c r="I99" s="21" t="n">
        <f aca="false">SUM(F99:G99,$N$3)</f>
        <v>2662.8</v>
      </c>
      <c r="J99" s="21" t="n">
        <f aca="false">SUM(F99:G99,$O$3)</f>
        <v>3177.67</v>
      </c>
      <c r="K99" s="21" t="n">
        <f aca="false">SUM(F99:G99,$P$3)</f>
        <v>4320.79</v>
      </c>
    </row>
    <row r="100" s="17" customFormat="true" ht="14.25" hidden="false" customHeight="true" outlineLevel="0" collapsed="false">
      <c r="A100" s="18" t="n">
        <v>42159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94.64</v>
      </c>
      <c r="H100" s="21" t="n">
        <f aca="false">SUM(F100:G100,$M$3)</f>
        <v>2360.94</v>
      </c>
      <c r="I100" s="21" t="n">
        <f aca="false">SUM(F100:G100,$N$3)</f>
        <v>2675.52</v>
      </c>
      <c r="J100" s="21" t="n">
        <f aca="false">SUM(F100:G100,$O$3)</f>
        <v>3190.39</v>
      </c>
      <c r="K100" s="21" t="n">
        <f aca="false">SUM(F100:G100,$P$3)</f>
        <v>4333.51</v>
      </c>
    </row>
    <row r="101" s="17" customFormat="true" ht="14.25" hidden="false" customHeight="true" outlineLevel="0" collapsed="false">
      <c r="A101" s="18" t="n">
        <v>42159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97.93</v>
      </c>
      <c r="H101" s="21" t="n">
        <f aca="false">SUM(F101:G101,$M$3)</f>
        <v>2407.2</v>
      </c>
      <c r="I101" s="21" t="n">
        <f aca="false">SUM(F101:G101,$N$3)</f>
        <v>2721.78</v>
      </c>
      <c r="J101" s="21" t="n">
        <f aca="false">SUM(F101:G101,$O$3)</f>
        <v>3236.65</v>
      </c>
      <c r="K101" s="21" t="n">
        <f aca="false">SUM(F101:G101,$P$3)</f>
        <v>4379.77</v>
      </c>
    </row>
    <row r="102" s="17" customFormat="true" ht="14.25" hidden="false" customHeight="true" outlineLevel="0" collapsed="false">
      <c r="A102" s="18" t="n">
        <v>42159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100.19</v>
      </c>
      <c r="H102" s="21" t="n">
        <f aca="false">SUM(F102:G102,$M$3)</f>
        <v>2438.92</v>
      </c>
      <c r="I102" s="21" t="n">
        <f aca="false">SUM(F102:G102,$N$3)</f>
        <v>2753.5</v>
      </c>
      <c r="J102" s="21" t="n">
        <f aca="false">SUM(F102:G102,$O$3)</f>
        <v>3268.37</v>
      </c>
      <c r="K102" s="21" t="n">
        <f aca="false">SUM(F102:G102,$P$3)</f>
        <v>4411.49</v>
      </c>
    </row>
    <row r="103" s="17" customFormat="true" ht="14.25" hidden="false" customHeight="true" outlineLevel="0" collapsed="false">
      <c r="A103" s="18" t="n">
        <v>42159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95.21</v>
      </c>
      <c r="H103" s="21" t="n">
        <f aca="false">SUM(F103:G103,$M$3)</f>
        <v>2368.96</v>
      </c>
      <c r="I103" s="21" t="n">
        <f aca="false">SUM(F103:G103,$N$3)</f>
        <v>2683.54</v>
      </c>
      <c r="J103" s="21" t="n">
        <f aca="false">SUM(F103:G103,$O$3)</f>
        <v>3198.41</v>
      </c>
      <c r="K103" s="21" t="n">
        <f aca="false">SUM(F103:G103,$P$3)</f>
        <v>4341.53</v>
      </c>
    </row>
    <row r="104" s="17" customFormat="true" ht="14.25" hidden="false" customHeight="true" outlineLevel="0" collapsed="false">
      <c r="A104" s="18" t="n">
        <v>42159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82.44</v>
      </c>
      <c r="H104" s="21" t="n">
        <f aca="false">SUM(F104:G104,$M$3)</f>
        <v>2189.68</v>
      </c>
      <c r="I104" s="21" t="n">
        <f aca="false">SUM(F104:G104,$N$3)</f>
        <v>2504.26</v>
      </c>
      <c r="J104" s="21" t="n">
        <f aca="false">SUM(F104:G104,$O$3)</f>
        <v>3019.13</v>
      </c>
      <c r="K104" s="21" t="n">
        <f aca="false">SUM(F104:G104,$P$3)</f>
        <v>4162.25</v>
      </c>
    </row>
    <row r="105" s="17" customFormat="true" ht="14.25" hidden="false" customHeight="true" outlineLevel="0" collapsed="false">
      <c r="A105" s="18" t="n">
        <v>42160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95.42</v>
      </c>
      <c r="H105" s="21" t="n">
        <f aca="false">SUM(F105:G105,$M$3)</f>
        <v>2371.99</v>
      </c>
      <c r="I105" s="21" t="n">
        <f aca="false">SUM(F105:G105,$N$3)</f>
        <v>2686.57</v>
      </c>
      <c r="J105" s="21" t="n">
        <f aca="false">SUM(F105:G105,$O$3)</f>
        <v>3201.44</v>
      </c>
      <c r="K105" s="21" t="n">
        <f aca="false">SUM(F105:G105,$P$3)</f>
        <v>4344.56</v>
      </c>
    </row>
    <row r="106" s="17" customFormat="true" ht="14.25" hidden="false" customHeight="true" outlineLevel="0" collapsed="false">
      <c r="A106" s="18" t="n">
        <v>42160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68.24</v>
      </c>
      <c r="H106" s="21" t="n">
        <f aca="false">SUM(F106:G106,$M$3)</f>
        <v>1990.12</v>
      </c>
      <c r="I106" s="21" t="n">
        <f aca="false">SUM(F106:G106,$N$3)</f>
        <v>2304.7</v>
      </c>
      <c r="J106" s="21" t="n">
        <f aca="false">SUM(F106:G106,$O$3)</f>
        <v>2819.57</v>
      </c>
      <c r="K106" s="21" t="n">
        <f aca="false">SUM(F106:G106,$P$3)</f>
        <v>3962.69</v>
      </c>
    </row>
    <row r="107" s="17" customFormat="true" ht="14.25" hidden="false" customHeight="true" outlineLevel="0" collapsed="false">
      <c r="A107" s="18" t="n">
        <v>42160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59.07</v>
      </c>
      <c r="H107" s="21" t="n">
        <f aca="false">SUM(F107:G107,$M$3)</f>
        <v>1861.34</v>
      </c>
      <c r="I107" s="21" t="n">
        <f aca="false">SUM(F107:G107,$N$3)</f>
        <v>2175.92</v>
      </c>
      <c r="J107" s="21" t="n">
        <f aca="false">SUM(F107:G107,$O$3)</f>
        <v>2690.79</v>
      </c>
      <c r="K107" s="21" t="n">
        <f aca="false">SUM(F107:G107,$P$3)</f>
        <v>3833.91</v>
      </c>
    </row>
    <row r="108" s="17" customFormat="true" ht="14.25" hidden="false" customHeight="true" outlineLevel="0" collapsed="false">
      <c r="A108" s="18" t="n">
        <v>42160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49.5</v>
      </c>
      <c r="H108" s="21" t="n">
        <f aca="false">SUM(F108:G108,$M$3)</f>
        <v>1726.91</v>
      </c>
      <c r="I108" s="21" t="n">
        <f aca="false">SUM(F108:G108,$N$3)</f>
        <v>2041.49</v>
      </c>
      <c r="J108" s="21" t="n">
        <f aca="false">SUM(F108:G108,$O$3)</f>
        <v>2556.36</v>
      </c>
      <c r="K108" s="21" t="n">
        <f aca="false">SUM(F108:G108,$P$3)</f>
        <v>3699.48</v>
      </c>
    </row>
    <row r="109" s="17" customFormat="true" ht="14.25" hidden="false" customHeight="true" outlineLevel="0" collapsed="false">
      <c r="A109" s="18" t="n">
        <v>42160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46.73</v>
      </c>
      <c r="H109" s="21" t="n">
        <f aca="false">SUM(F109:G109,$M$3)</f>
        <v>1688.07</v>
      </c>
      <c r="I109" s="21" t="n">
        <f aca="false">SUM(F109:G109,$N$3)</f>
        <v>2002.65</v>
      </c>
      <c r="J109" s="21" t="n">
        <f aca="false">SUM(F109:G109,$O$3)</f>
        <v>2517.52</v>
      </c>
      <c r="K109" s="21" t="n">
        <f aca="false">SUM(F109:G109,$P$3)</f>
        <v>3660.64</v>
      </c>
    </row>
    <row r="110" s="17" customFormat="true" ht="14.25" hidden="false" customHeight="true" outlineLevel="0" collapsed="false">
      <c r="A110" s="18" t="n">
        <v>42160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52.61</v>
      </c>
      <c r="H110" s="21" t="n">
        <f aca="false">SUM(F110:G110,$M$3)</f>
        <v>1770.61</v>
      </c>
      <c r="I110" s="21" t="n">
        <f aca="false">SUM(F110:G110,$N$3)</f>
        <v>2085.19</v>
      </c>
      <c r="J110" s="21" t="n">
        <f aca="false">SUM(F110:G110,$O$3)</f>
        <v>2600.06</v>
      </c>
      <c r="K110" s="21" t="n">
        <f aca="false">SUM(F110:G110,$P$3)</f>
        <v>3743.18</v>
      </c>
    </row>
    <row r="111" s="17" customFormat="true" ht="14.25" hidden="false" customHeight="true" outlineLevel="0" collapsed="false">
      <c r="A111" s="18" t="n">
        <v>42160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57.12</v>
      </c>
      <c r="H111" s="21" t="n">
        <f aca="false">SUM(F111:G111,$M$3)</f>
        <v>1834.02</v>
      </c>
      <c r="I111" s="21" t="n">
        <f aca="false">SUM(F111:G111,$N$3)</f>
        <v>2148.6</v>
      </c>
      <c r="J111" s="21" t="n">
        <f aca="false">SUM(F111:G111,$O$3)</f>
        <v>2663.47</v>
      </c>
      <c r="K111" s="21" t="n">
        <f aca="false">SUM(F111:G111,$P$3)</f>
        <v>3806.59</v>
      </c>
    </row>
    <row r="112" s="17" customFormat="true" ht="14.25" hidden="false" customHeight="true" outlineLevel="0" collapsed="false">
      <c r="A112" s="18" t="n">
        <v>42160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95.12</v>
      </c>
      <c r="H112" s="21" t="n">
        <f aca="false">SUM(F112:G112,$M$3)</f>
        <v>2367.73</v>
      </c>
      <c r="I112" s="21" t="n">
        <f aca="false">SUM(F112:G112,$N$3)</f>
        <v>2682.31</v>
      </c>
      <c r="J112" s="21" t="n">
        <f aca="false">SUM(F112:G112,$O$3)</f>
        <v>3197.18</v>
      </c>
      <c r="K112" s="21" t="n">
        <f aca="false">SUM(F112:G112,$P$3)</f>
        <v>4340.3</v>
      </c>
    </row>
    <row r="113" s="17" customFormat="true" ht="14.25" hidden="false" customHeight="true" outlineLevel="0" collapsed="false">
      <c r="A113" s="18" t="n">
        <v>42160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108.01</v>
      </c>
      <c r="H113" s="21" t="n">
        <f aca="false">SUM(F113:G113,$M$3)</f>
        <v>2548.8</v>
      </c>
      <c r="I113" s="21" t="n">
        <f aca="false">SUM(F113:G113,$N$3)</f>
        <v>2863.38</v>
      </c>
      <c r="J113" s="21" t="n">
        <f aca="false">SUM(F113:G113,$O$3)</f>
        <v>3378.25</v>
      </c>
      <c r="K113" s="21" t="n">
        <f aca="false">SUM(F113:G113,$P$3)</f>
        <v>4521.37</v>
      </c>
    </row>
    <row r="114" s="17" customFormat="true" ht="14.25" hidden="false" customHeight="true" outlineLevel="0" collapsed="false">
      <c r="A114" s="18" t="n">
        <v>42160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111.03</v>
      </c>
      <c r="H114" s="21" t="n">
        <f aca="false">SUM(F114:G114,$M$3)</f>
        <v>2591.17</v>
      </c>
      <c r="I114" s="21" t="n">
        <f aca="false">SUM(F114:G114,$N$3)</f>
        <v>2905.75</v>
      </c>
      <c r="J114" s="21" t="n">
        <f aca="false">SUM(F114:G114,$O$3)</f>
        <v>3420.62</v>
      </c>
      <c r="K114" s="21" t="n">
        <f aca="false">SUM(F114:G114,$P$3)</f>
        <v>4563.74</v>
      </c>
    </row>
    <row r="115" s="17" customFormat="true" ht="14.25" hidden="false" customHeight="true" outlineLevel="0" collapsed="false">
      <c r="A115" s="18" t="n">
        <v>42160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111.86</v>
      </c>
      <c r="H115" s="21" t="n">
        <f aca="false">SUM(F115:G115,$M$3)</f>
        <v>2602.87</v>
      </c>
      <c r="I115" s="21" t="n">
        <f aca="false">SUM(F115:G115,$N$3)</f>
        <v>2917.45</v>
      </c>
      <c r="J115" s="21" t="n">
        <f aca="false">SUM(F115:G115,$O$3)</f>
        <v>3432.32</v>
      </c>
      <c r="K115" s="21" t="n">
        <f aca="false">SUM(F115:G115,$P$3)</f>
        <v>4575.44</v>
      </c>
    </row>
    <row r="116" s="17" customFormat="true" ht="14.25" hidden="false" customHeight="true" outlineLevel="0" collapsed="false">
      <c r="A116" s="18" t="n">
        <v>42160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111.84</v>
      </c>
      <c r="H116" s="21" t="n">
        <f aca="false">SUM(F116:G116,$M$3)</f>
        <v>2602.58</v>
      </c>
      <c r="I116" s="21" t="n">
        <f aca="false">SUM(F116:G116,$N$3)</f>
        <v>2917.16</v>
      </c>
      <c r="J116" s="21" t="n">
        <f aca="false">SUM(F116:G116,$O$3)</f>
        <v>3432.03</v>
      </c>
      <c r="K116" s="21" t="n">
        <f aca="false">SUM(F116:G116,$P$3)</f>
        <v>4575.15</v>
      </c>
    </row>
    <row r="117" s="17" customFormat="true" ht="14.25" hidden="false" customHeight="true" outlineLevel="0" collapsed="false">
      <c r="A117" s="18" t="n">
        <v>42160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111.02</v>
      </c>
      <c r="H117" s="21" t="n">
        <f aca="false">SUM(F117:G117,$M$3)</f>
        <v>2591.06</v>
      </c>
      <c r="I117" s="21" t="n">
        <f aca="false">SUM(F117:G117,$N$3)</f>
        <v>2905.64</v>
      </c>
      <c r="J117" s="21" t="n">
        <f aca="false">SUM(F117:G117,$O$3)</f>
        <v>3420.51</v>
      </c>
      <c r="K117" s="21" t="n">
        <f aca="false">SUM(F117:G117,$P$3)</f>
        <v>4563.63</v>
      </c>
    </row>
    <row r="118" s="17" customFormat="true" ht="14.25" hidden="false" customHeight="true" outlineLevel="0" collapsed="false">
      <c r="A118" s="18" t="n">
        <v>42160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111.58</v>
      </c>
      <c r="H118" s="21" t="n">
        <f aca="false">SUM(F118:G118,$M$3)</f>
        <v>2598.9</v>
      </c>
      <c r="I118" s="21" t="n">
        <f aca="false">SUM(F118:G118,$N$3)</f>
        <v>2913.48</v>
      </c>
      <c r="J118" s="21" t="n">
        <f aca="false">SUM(F118:G118,$O$3)</f>
        <v>3428.35</v>
      </c>
      <c r="K118" s="21" t="n">
        <f aca="false">SUM(F118:G118,$P$3)</f>
        <v>4571.47</v>
      </c>
    </row>
    <row r="119" s="17" customFormat="true" ht="14.25" hidden="false" customHeight="true" outlineLevel="0" collapsed="false">
      <c r="A119" s="18" t="n">
        <v>42160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111.87</v>
      </c>
      <c r="H119" s="21" t="n">
        <f aca="false">SUM(F119:G119,$M$3)</f>
        <v>2603.03</v>
      </c>
      <c r="I119" s="21" t="n">
        <f aca="false">SUM(F119:G119,$N$3)</f>
        <v>2917.61</v>
      </c>
      <c r="J119" s="21" t="n">
        <f aca="false">SUM(F119:G119,$O$3)</f>
        <v>3432.48</v>
      </c>
      <c r="K119" s="21" t="n">
        <f aca="false">SUM(F119:G119,$P$3)</f>
        <v>4575.6</v>
      </c>
    </row>
    <row r="120" s="17" customFormat="true" ht="14.25" hidden="false" customHeight="true" outlineLevel="0" collapsed="false">
      <c r="A120" s="18" t="n">
        <v>42160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110.9</v>
      </c>
      <c r="H120" s="21" t="n">
        <f aca="false">SUM(F120:G120,$M$3)</f>
        <v>2589.44</v>
      </c>
      <c r="I120" s="21" t="n">
        <f aca="false">SUM(F120:G120,$N$3)</f>
        <v>2904.02</v>
      </c>
      <c r="J120" s="21" t="n">
        <f aca="false">SUM(F120:G120,$O$3)</f>
        <v>3418.89</v>
      </c>
      <c r="K120" s="21" t="n">
        <f aca="false">SUM(F120:G120,$P$3)</f>
        <v>4562.01</v>
      </c>
    </row>
    <row r="121" s="17" customFormat="true" ht="14.25" hidden="false" customHeight="true" outlineLevel="0" collapsed="false">
      <c r="A121" s="18" t="n">
        <v>42160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109.94</v>
      </c>
      <c r="H121" s="21" t="n">
        <f aca="false">SUM(F121:G121,$M$3)</f>
        <v>2575.9</v>
      </c>
      <c r="I121" s="21" t="n">
        <f aca="false">SUM(F121:G121,$N$3)</f>
        <v>2890.48</v>
      </c>
      <c r="J121" s="21" t="n">
        <f aca="false">SUM(F121:G121,$O$3)</f>
        <v>3405.35</v>
      </c>
      <c r="K121" s="21" t="n">
        <f aca="false">SUM(F121:G121,$P$3)</f>
        <v>4548.47</v>
      </c>
    </row>
    <row r="122" s="17" customFormat="true" ht="14.25" hidden="false" customHeight="true" outlineLevel="0" collapsed="false">
      <c r="A122" s="18" t="n">
        <v>42160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109.48</v>
      </c>
      <c r="H122" s="21" t="n">
        <f aca="false">SUM(F122:G122,$M$3)</f>
        <v>2569.38</v>
      </c>
      <c r="I122" s="21" t="n">
        <f aca="false">SUM(F122:G122,$N$3)</f>
        <v>2883.96</v>
      </c>
      <c r="J122" s="21" t="n">
        <f aca="false">SUM(F122:G122,$O$3)</f>
        <v>3398.83</v>
      </c>
      <c r="K122" s="21" t="n">
        <f aca="false">SUM(F122:G122,$P$3)</f>
        <v>4541.95</v>
      </c>
    </row>
    <row r="123" s="17" customFormat="true" ht="14.25" hidden="false" customHeight="true" outlineLevel="0" collapsed="false">
      <c r="A123" s="18" t="n">
        <v>42160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108.81</v>
      </c>
      <c r="H123" s="21" t="n">
        <f aca="false">SUM(F123:G123,$M$3)</f>
        <v>2560.02</v>
      </c>
      <c r="I123" s="21" t="n">
        <f aca="false">SUM(F123:G123,$N$3)</f>
        <v>2874.6</v>
      </c>
      <c r="J123" s="21" t="n">
        <f aca="false">SUM(F123:G123,$O$3)</f>
        <v>3389.47</v>
      </c>
      <c r="K123" s="21" t="n">
        <f aca="false">SUM(F123:G123,$P$3)</f>
        <v>4532.59</v>
      </c>
    </row>
    <row r="124" s="17" customFormat="true" ht="14.25" hidden="false" customHeight="true" outlineLevel="0" collapsed="false">
      <c r="A124" s="18" t="n">
        <v>42160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110.11</v>
      </c>
      <c r="H124" s="21" t="n">
        <f aca="false">SUM(F124:G124,$M$3)</f>
        <v>2578.34</v>
      </c>
      <c r="I124" s="21" t="n">
        <f aca="false">SUM(F124:G124,$N$3)</f>
        <v>2892.92</v>
      </c>
      <c r="J124" s="21" t="n">
        <f aca="false">SUM(F124:G124,$O$3)</f>
        <v>3407.79</v>
      </c>
      <c r="K124" s="21" t="n">
        <f aca="false">SUM(F124:G124,$P$3)</f>
        <v>4550.91</v>
      </c>
    </row>
    <row r="125" s="17" customFormat="true" ht="14.25" hidden="false" customHeight="true" outlineLevel="0" collapsed="false">
      <c r="A125" s="18" t="n">
        <v>42160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112.63</v>
      </c>
      <c r="H125" s="21" t="n">
        <f aca="false">SUM(F125:G125,$M$3)</f>
        <v>2613.72</v>
      </c>
      <c r="I125" s="21" t="n">
        <f aca="false">SUM(F125:G125,$N$3)</f>
        <v>2928.3</v>
      </c>
      <c r="J125" s="21" t="n">
        <f aca="false">SUM(F125:G125,$O$3)</f>
        <v>3443.17</v>
      </c>
      <c r="K125" s="21" t="n">
        <f aca="false">SUM(F125:G125,$P$3)</f>
        <v>4586.29</v>
      </c>
    </row>
    <row r="126" s="17" customFormat="true" ht="14.25" hidden="false" customHeight="true" outlineLevel="0" collapsed="false">
      <c r="A126" s="18" t="n">
        <v>42160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112.08</v>
      </c>
      <c r="H126" s="21" t="n">
        <f aca="false">SUM(F126:G126,$M$3)</f>
        <v>2606.02</v>
      </c>
      <c r="I126" s="21" t="n">
        <f aca="false">SUM(F126:G126,$N$3)</f>
        <v>2920.6</v>
      </c>
      <c r="J126" s="21" t="n">
        <f aca="false">SUM(F126:G126,$O$3)</f>
        <v>3435.47</v>
      </c>
      <c r="K126" s="21" t="n">
        <f aca="false">SUM(F126:G126,$P$3)</f>
        <v>4578.59</v>
      </c>
    </row>
    <row r="127" s="17" customFormat="true" ht="14.25" hidden="false" customHeight="true" outlineLevel="0" collapsed="false">
      <c r="A127" s="18" t="n">
        <v>42160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111.09</v>
      </c>
      <c r="H127" s="21" t="n">
        <f aca="false">SUM(F127:G127,$M$3)</f>
        <v>2592.11</v>
      </c>
      <c r="I127" s="21" t="n">
        <f aca="false">SUM(F127:G127,$N$3)</f>
        <v>2906.69</v>
      </c>
      <c r="J127" s="21" t="n">
        <f aca="false">SUM(F127:G127,$O$3)</f>
        <v>3421.56</v>
      </c>
      <c r="K127" s="21" t="n">
        <f aca="false">SUM(F127:G127,$P$3)</f>
        <v>4564.68</v>
      </c>
    </row>
    <row r="128" s="17" customFormat="true" ht="14.25" hidden="false" customHeight="true" outlineLevel="0" collapsed="false">
      <c r="A128" s="18" t="n">
        <v>42160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109.28</v>
      </c>
      <c r="H128" s="21" t="n">
        <f aca="false">SUM(F128:G128,$M$3)</f>
        <v>2566.61</v>
      </c>
      <c r="I128" s="21" t="n">
        <f aca="false">SUM(F128:G128,$N$3)</f>
        <v>2881.19</v>
      </c>
      <c r="J128" s="21" t="n">
        <f aca="false">SUM(F128:G128,$O$3)</f>
        <v>3396.06</v>
      </c>
      <c r="K128" s="21" t="n">
        <f aca="false">SUM(F128:G128,$P$3)</f>
        <v>4539.18</v>
      </c>
    </row>
    <row r="129" s="17" customFormat="true" ht="14.25" hidden="false" customHeight="true" outlineLevel="0" collapsed="false">
      <c r="A129" s="18" t="n">
        <v>42161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83.57</v>
      </c>
      <c r="H129" s="21" t="n">
        <f aca="false">SUM(F129:G129,$M$3)</f>
        <v>2205.47</v>
      </c>
      <c r="I129" s="21" t="n">
        <f aca="false">SUM(F129:G129,$N$3)</f>
        <v>2520.05</v>
      </c>
      <c r="J129" s="21" t="n">
        <f aca="false">SUM(F129:G129,$O$3)</f>
        <v>3034.92</v>
      </c>
      <c r="K129" s="21" t="n">
        <f aca="false">SUM(F129:G129,$P$3)</f>
        <v>4178.04</v>
      </c>
    </row>
    <row r="130" s="17" customFormat="true" ht="14.25" hidden="false" customHeight="true" outlineLevel="0" collapsed="false">
      <c r="A130" s="18" t="n">
        <v>42161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71.9</v>
      </c>
      <c r="H130" s="21" t="n">
        <f aca="false">SUM(F130:G130,$M$3)</f>
        <v>2041.63</v>
      </c>
      <c r="I130" s="21" t="n">
        <f aca="false">SUM(F130:G130,$N$3)</f>
        <v>2356.21</v>
      </c>
      <c r="J130" s="21" t="n">
        <f aca="false">SUM(F130:G130,$O$3)</f>
        <v>2871.08</v>
      </c>
      <c r="K130" s="21" t="n">
        <f aca="false">SUM(F130:G130,$P$3)</f>
        <v>4014.2</v>
      </c>
    </row>
    <row r="131" s="17" customFormat="true" ht="14.25" hidden="false" customHeight="true" outlineLevel="0" collapsed="false">
      <c r="A131" s="18" t="n">
        <v>42161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70.02</v>
      </c>
      <c r="H131" s="21" t="n">
        <f aca="false">SUM(F131:G131,$M$3)</f>
        <v>2015.12</v>
      </c>
      <c r="I131" s="21" t="n">
        <f aca="false">SUM(F131:G131,$N$3)</f>
        <v>2329.7</v>
      </c>
      <c r="J131" s="21" t="n">
        <f aca="false">SUM(F131:G131,$O$3)</f>
        <v>2844.57</v>
      </c>
      <c r="K131" s="21" t="n">
        <f aca="false">SUM(F131:G131,$P$3)</f>
        <v>3987.69</v>
      </c>
    </row>
    <row r="132" s="17" customFormat="true" ht="14.25" hidden="false" customHeight="true" outlineLevel="0" collapsed="false">
      <c r="A132" s="18" t="n">
        <v>42161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66.5</v>
      </c>
      <c r="H132" s="21" t="n">
        <f aca="false">SUM(F132:G132,$M$3)</f>
        <v>1965.71</v>
      </c>
      <c r="I132" s="21" t="n">
        <f aca="false">SUM(F132:G132,$N$3)</f>
        <v>2280.29</v>
      </c>
      <c r="J132" s="21" t="n">
        <f aca="false">SUM(F132:G132,$O$3)</f>
        <v>2795.16</v>
      </c>
      <c r="K132" s="21" t="n">
        <f aca="false">SUM(F132:G132,$P$3)</f>
        <v>3938.28</v>
      </c>
    </row>
    <row r="133" s="17" customFormat="true" ht="14.25" hidden="false" customHeight="true" outlineLevel="0" collapsed="false">
      <c r="A133" s="18" t="n">
        <v>42161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64.22</v>
      </c>
      <c r="H133" s="21" t="n">
        <f aca="false">SUM(F133:G133,$M$3)</f>
        <v>1933.77</v>
      </c>
      <c r="I133" s="21" t="n">
        <f aca="false">SUM(F133:G133,$N$3)</f>
        <v>2248.35</v>
      </c>
      <c r="J133" s="21" t="n">
        <f aca="false">SUM(F133:G133,$O$3)</f>
        <v>2763.22</v>
      </c>
      <c r="K133" s="21" t="n">
        <f aca="false">SUM(F133:G133,$P$3)</f>
        <v>3906.34</v>
      </c>
    </row>
    <row r="134" s="17" customFormat="true" ht="14.25" hidden="false" customHeight="true" outlineLevel="0" collapsed="false">
      <c r="A134" s="18" t="n">
        <v>42161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64.77</v>
      </c>
      <c r="H134" s="21" t="n">
        <f aca="false">SUM(F134:G134,$M$3)</f>
        <v>1941.38</v>
      </c>
      <c r="I134" s="21" t="n">
        <f aca="false">SUM(F134:G134,$N$3)</f>
        <v>2255.96</v>
      </c>
      <c r="J134" s="21" t="n">
        <f aca="false">SUM(F134:G134,$O$3)</f>
        <v>2770.83</v>
      </c>
      <c r="K134" s="21" t="n">
        <f aca="false">SUM(F134:G134,$P$3)</f>
        <v>3913.95</v>
      </c>
    </row>
    <row r="135" s="17" customFormat="true" ht="14.25" hidden="false" customHeight="true" outlineLevel="0" collapsed="false">
      <c r="A135" s="18" t="n">
        <v>42161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65.26</v>
      </c>
      <c r="H135" s="21" t="n">
        <f aca="false">SUM(F135:G135,$M$3)</f>
        <v>1948.3</v>
      </c>
      <c r="I135" s="21" t="n">
        <f aca="false">SUM(F135:G135,$N$3)</f>
        <v>2262.88</v>
      </c>
      <c r="J135" s="21" t="n">
        <f aca="false">SUM(F135:G135,$O$3)</f>
        <v>2777.75</v>
      </c>
      <c r="K135" s="21" t="n">
        <f aca="false">SUM(F135:G135,$P$3)</f>
        <v>3920.87</v>
      </c>
    </row>
    <row r="136" s="17" customFormat="true" ht="14.25" hidden="false" customHeight="true" outlineLevel="0" collapsed="false">
      <c r="A136" s="18" t="n">
        <v>42161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67.24</v>
      </c>
      <c r="H136" s="21" t="n">
        <f aca="false">SUM(F136:G136,$M$3)</f>
        <v>1976.13</v>
      </c>
      <c r="I136" s="21" t="n">
        <f aca="false">SUM(F136:G136,$N$3)</f>
        <v>2290.71</v>
      </c>
      <c r="J136" s="21" t="n">
        <f aca="false">SUM(F136:G136,$O$3)</f>
        <v>2805.58</v>
      </c>
      <c r="K136" s="21" t="n">
        <f aca="false">SUM(F136:G136,$P$3)</f>
        <v>3948.7</v>
      </c>
    </row>
    <row r="137" s="17" customFormat="true" ht="14.25" hidden="false" customHeight="true" outlineLevel="0" collapsed="false">
      <c r="A137" s="18" t="n">
        <v>42161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93.85</v>
      </c>
      <c r="H137" s="21" t="n">
        <f aca="false">SUM(F137:G137,$M$3)</f>
        <v>2349.88</v>
      </c>
      <c r="I137" s="21" t="n">
        <f aca="false">SUM(F137:G137,$N$3)</f>
        <v>2664.46</v>
      </c>
      <c r="J137" s="21" t="n">
        <f aca="false">SUM(F137:G137,$O$3)</f>
        <v>3179.33</v>
      </c>
      <c r="K137" s="21" t="n">
        <f aca="false">SUM(F137:G137,$P$3)</f>
        <v>4322.45</v>
      </c>
    </row>
    <row r="138" s="17" customFormat="true" ht="14.25" hidden="false" customHeight="true" outlineLevel="0" collapsed="false">
      <c r="A138" s="18" t="n">
        <v>42161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104.97</v>
      </c>
      <c r="H138" s="21" t="n">
        <f aca="false">SUM(F138:G138,$M$3)</f>
        <v>2506.03</v>
      </c>
      <c r="I138" s="21" t="n">
        <f aca="false">SUM(F138:G138,$N$3)</f>
        <v>2820.61</v>
      </c>
      <c r="J138" s="21" t="n">
        <f aca="false">SUM(F138:G138,$O$3)</f>
        <v>3335.48</v>
      </c>
      <c r="K138" s="21" t="n">
        <f aca="false">SUM(F138:G138,$P$3)</f>
        <v>4478.6</v>
      </c>
    </row>
    <row r="139" s="17" customFormat="true" ht="14.25" hidden="false" customHeight="true" outlineLevel="0" collapsed="false">
      <c r="A139" s="18" t="n">
        <v>42161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104.87</v>
      </c>
      <c r="H139" s="21" t="n">
        <f aca="false">SUM(F139:G139,$M$3)</f>
        <v>2504.67</v>
      </c>
      <c r="I139" s="21" t="n">
        <f aca="false">SUM(F139:G139,$N$3)</f>
        <v>2819.25</v>
      </c>
      <c r="J139" s="21" t="n">
        <f aca="false">SUM(F139:G139,$O$3)</f>
        <v>3334.12</v>
      </c>
      <c r="K139" s="21" t="n">
        <f aca="false">SUM(F139:G139,$P$3)</f>
        <v>4477.24</v>
      </c>
    </row>
    <row r="140" s="17" customFormat="true" ht="14.25" hidden="false" customHeight="true" outlineLevel="0" collapsed="false">
      <c r="A140" s="18" t="n">
        <v>42161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104.56</v>
      </c>
      <c r="H140" s="21" t="n">
        <f aca="false">SUM(F140:G140,$M$3)</f>
        <v>2500.4</v>
      </c>
      <c r="I140" s="21" t="n">
        <f aca="false">SUM(F140:G140,$N$3)</f>
        <v>2814.98</v>
      </c>
      <c r="J140" s="21" t="n">
        <f aca="false">SUM(F140:G140,$O$3)</f>
        <v>3329.85</v>
      </c>
      <c r="K140" s="21" t="n">
        <f aca="false">SUM(F140:G140,$P$3)</f>
        <v>4472.97</v>
      </c>
    </row>
    <row r="141" s="17" customFormat="true" ht="14.25" hidden="false" customHeight="true" outlineLevel="0" collapsed="false">
      <c r="A141" s="18" t="n">
        <v>42161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104.53</v>
      </c>
      <c r="H141" s="21" t="n">
        <f aca="false">SUM(F141:G141,$M$3)</f>
        <v>2499.92</v>
      </c>
      <c r="I141" s="21" t="n">
        <f aca="false">SUM(F141:G141,$N$3)</f>
        <v>2814.5</v>
      </c>
      <c r="J141" s="21" t="n">
        <f aca="false">SUM(F141:G141,$O$3)</f>
        <v>3329.37</v>
      </c>
      <c r="K141" s="21" t="n">
        <f aca="false">SUM(F141:G141,$P$3)</f>
        <v>4472.49</v>
      </c>
    </row>
    <row r="142" s="17" customFormat="true" ht="14.25" hidden="false" customHeight="true" outlineLevel="0" collapsed="false">
      <c r="A142" s="18" t="n">
        <v>42161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104.5</v>
      </c>
      <c r="H142" s="21" t="n">
        <f aca="false">SUM(F142:G142,$M$3)</f>
        <v>2499.5</v>
      </c>
      <c r="I142" s="21" t="n">
        <f aca="false">SUM(F142:G142,$N$3)</f>
        <v>2814.08</v>
      </c>
      <c r="J142" s="21" t="n">
        <f aca="false">SUM(F142:G142,$O$3)</f>
        <v>3328.95</v>
      </c>
      <c r="K142" s="21" t="n">
        <f aca="false">SUM(F142:G142,$P$3)</f>
        <v>4472.07</v>
      </c>
    </row>
    <row r="143" s="17" customFormat="true" ht="14.25" hidden="false" customHeight="true" outlineLevel="0" collapsed="false">
      <c r="A143" s="18" t="n">
        <v>42161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104.48</v>
      </c>
      <c r="H143" s="21" t="n">
        <f aca="false">SUM(F143:G143,$M$3)</f>
        <v>2499.22</v>
      </c>
      <c r="I143" s="21" t="n">
        <f aca="false">SUM(F143:G143,$N$3)</f>
        <v>2813.8</v>
      </c>
      <c r="J143" s="21" t="n">
        <f aca="false">SUM(F143:G143,$O$3)</f>
        <v>3328.67</v>
      </c>
      <c r="K143" s="21" t="n">
        <f aca="false">SUM(F143:G143,$P$3)</f>
        <v>4471.79</v>
      </c>
    </row>
    <row r="144" s="17" customFormat="true" ht="14.25" hidden="false" customHeight="true" outlineLevel="0" collapsed="false">
      <c r="A144" s="18" t="n">
        <v>42161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104.47</v>
      </c>
      <c r="H144" s="21" t="n">
        <f aca="false">SUM(F144:G144,$M$3)</f>
        <v>2499.04</v>
      </c>
      <c r="I144" s="21" t="n">
        <f aca="false">SUM(F144:G144,$N$3)</f>
        <v>2813.62</v>
      </c>
      <c r="J144" s="21" t="n">
        <f aca="false">SUM(F144:G144,$O$3)</f>
        <v>3328.49</v>
      </c>
      <c r="K144" s="21" t="n">
        <f aca="false">SUM(F144:G144,$P$3)</f>
        <v>4471.61</v>
      </c>
    </row>
    <row r="145" s="17" customFormat="true" ht="14.25" hidden="false" customHeight="true" outlineLevel="0" collapsed="false">
      <c r="A145" s="18" t="n">
        <v>42161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104.55</v>
      </c>
      <c r="H145" s="21" t="n">
        <f aca="false">SUM(F145:G145,$M$3)</f>
        <v>2500.18</v>
      </c>
      <c r="I145" s="21" t="n">
        <f aca="false">SUM(F145:G145,$N$3)</f>
        <v>2814.76</v>
      </c>
      <c r="J145" s="21" t="n">
        <f aca="false">SUM(F145:G145,$O$3)</f>
        <v>3329.63</v>
      </c>
      <c r="K145" s="21" t="n">
        <f aca="false">SUM(F145:G145,$P$3)</f>
        <v>4472.75</v>
      </c>
    </row>
    <row r="146" s="17" customFormat="true" ht="14.25" hidden="false" customHeight="true" outlineLevel="0" collapsed="false">
      <c r="A146" s="18" t="n">
        <v>42161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104.37</v>
      </c>
      <c r="H146" s="21" t="n">
        <f aca="false">SUM(F146:G146,$M$3)</f>
        <v>2497.7</v>
      </c>
      <c r="I146" s="21" t="n">
        <f aca="false">SUM(F146:G146,$N$3)</f>
        <v>2812.28</v>
      </c>
      <c r="J146" s="21" t="n">
        <f aca="false">SUM(F146:G146,$O$3)</f>
        <v>3327.15</v>
      </c>
      <c r="K146" s="21" t="n">
        <f aca="false">SUM(F146:G146,$P$3)</f>
        <v>4470.27</v>
      </c>
    </row>
    <row r="147" s="17" customFormat="true" ht="14.25" hidden="false" customHeight="true" outlineLevel="0" collapsed="false">
      <c r="A147" s="18" t="n">
        <v>42161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104.32</v>
      </c>
      <c r="H147" s="21" t="n">
        <f aca="false">SUM(F147:G147,$M$3)</f>
        <v>2497.01</v>
      </c>
      <c r="I147" s="21" t="n">
        <f aca="false">SUM(F147:G147,$N$3)</f>
        <v>2811.59</v>
      </c>
      <c r="J147" s="21" t="n">
        <f aca="false">SUM(F147:G147,$O$3)</f>
        <v>3326.46</v>
      </c>
      <c r="K147" s="21" t="n">
        <f aca="false">SUM(F147:G147,$P$3)</f>
        <v>4469.58</v>
      </c>
    </row>
    <row r="148" s="17" customFormat="true" ht="14.25" hidden="false" customHeight="true" outlineLevel="0" collapsed="false">
      <c r="A148" s="18" t="n">
        <v>42161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104.84</v>
      </c>
      <c r="H148" s="21" t="n">
        <f aca="false">SUM(F148:G148,$M$3)</f>
        <v>2504.27</v>
      </c>
      <c r="I148" s="21" t="n">
        <f aca="false">SUM(F148:G148,$N$3)</f>
        <v>2818.85</v>
      </c>
      <c r="J148" s="21" t="n">
        <f aca="false">SUM(F148:G148,$O$3)</f>
        <v>3333.72</v>
      </c>
      <c r="K148" s="21" t="n">
        <f aca="false">SUM(F148:G148,$P$3)</f>
        <v>4476.84</v>
      </c>
    </row>
    <row r="149" s="17" customFormat="true" ht="14.25" hidden="false" customHeight="true" outlineLevel="0" collapsed="false">
      <c r="A149" s="18" t="n">
        <v>42161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107</v>
      </c>
      <c r="H149" s="21" t="n">
        <f aca="false">SUM(F149:G149,$M$3)</f>
        <v>2534.67</v>
      </c>
      <c r="I149" s="21" t="n">
        <f aca="false">SUM(F149:G149,$N$3)</f>
        <v>2849.25</v>
      </c>
      <c r="J149" s="21" t="n">
        <f aca="false">SUM(F149:G149,$O$3)</f>
        <v>3364.12</v>
      </c>
      <c r="K149" s="21" t="n">
        <f aca="false">SUM(F149:G149,$P$3)</f>
        <v>4507.24</v>
      </c>
    </row>
    <row r="150" s="17" customFormat="true" ht="14.25" hidden="false" customHeight="true" outlineLevel="0" collapsed="false">
      <c r="A150" s="18" t="n">
        <v>42161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107.04</v>
      </c>
      <c r="H150" s="21" t="n">
        <f aca="false">SUM(F150:G150,$M$3)</f>
        <v>2535.11</v>
      </c>
      <c r="I150" s="21" t="n">
        <f aca="false">SUM(F150:G150,$N$3)</f>
        <v>2849.69</v>
      </c>
      <c r="J150" s="21" t="n">
        <f aca="false">SUM(F150:G150,$O$3)</f>
        <v>3364.56</v>
      </c>
      <c r="K150" s="21" t="n">
        <f aca="false">SUM(F150:G150,$P$3)</f>
        <v>4507.68</v>
      </c>
    </row>
    <row r="151" s="17" customFormat="true" ht="14.25" hidden="false" customHeight="true" outlineLevel="0" collapsed="false">
      <c r="A151" s="18" t="n">
        <v>42161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104.56</v>
      </c>
      <c r="H151" s="21" t="n">
        <f aca="false">SUM(F151:G151,$M$3)</f>
        <v>2500.32</v>
      </c>
      <c r="I151" s="21" t="n">
        <f aca="false">SUM(F151:G151,$N$3)</f>
        <v>2814.9</v>
      </c>
      <c r="J151" s="21" t="n">
        <f aca="false">SUM(F151:G151,$O$3)</f>
        <v>3329.77</v>
      </c>
      <c r="K151" s="21" t="n">
        <f aca="false">SUM(F151:G151,$P$3)</f>
        <v>4472.89</v>
      </c>
    </row>
    <row r="152" s="17" customFormat="true" ht="14.25" hidden="false" customHeight="true" outlineLevel="0" collapsed="false">
      <c r="A152" s="18" t="n">
        <v>42161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97.18</v>
      </c>
      <c r="H152" s="21" t="n">
        <f aca="false">SUM(F152:G152,$M$3)</f>
        <v>2396.72</v>
      </c>
      <c r="I152" s="21" t="n">
        <f aca="false">SUM(F152:G152,$N$3)</f>
        <v>2711.3</v>
      </c>
      <c r="J152" s="21" t="n">
        <f aca="false">SUM(F152:G152,$O$3)</f>
        <v>3226.17</v>
      </c>
      <c r="K152" s="21" t="n">
        <f aca="false">SUM(F152:G152,$P$3)</f>
        <v>4369.29</v>
      </c>
    </row>
    <row r="153" s="17" customFormat="true" ht="14.25" hidden="false" customHeight="true" outlineLevel="0" collapsed="false">
      <c r="A153" s="18" t="n">
        <v>42162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86.51</v>
      </c>
      <c r="H153" s="21" t="n">
        <f aca="false">SUM(F153:G153,$M$3)</f>
        <v>2246.78</v>
      </c>
      <c r="I153" s="21" t="n">
        <f aca="false">SUM(F153:G153,$N$3)</f>
        <v>2561.36</v>
      </c>
      <c r="J153" s="21" t="n">
        <f aca="false">SUM(F153:G153,$O$3)</f>
        <v>3076.23</v>
      </c>
      <c r="K153" s="21" t="n">
        <f aca="false">SUM(F153:G153,$P$3)</f>
        <v>4219.35</v>
      </c>
    </row>
    <row r="154" s="17" customFormat="true" ht="14.25" hidden="false" customHeight="true" outlineLevel="0" collapsed="false">
      <c r="A154" s="18" t="n">
        <v>42162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70.57</v>
      </c>
      <c r="H154" s="21" t="n">
        <f aca="false">SUM(F154:G154,$M$3)</f>
        <v>2022.89</v>
      </c>
      <c r="I154" s="21" t="n">
        <f aca="false">SUM(F154:G154,$N$3)</f>
        <v>2337.47</v>
      </c>
      <c r="J154" s="21" t="n">
        <f aca="false">SUM(F154:G154,$O$3)</f>
        <v>2852.34</v>
      </c>
      <c r="K154" s="21" t="n">
        <f aca="false">SUM(F154:G154,$P$3)</f>
        <v>3995.46</v>
      </c>
    </row>
    <row r="155" s="17" customFormat="true" ht="14.25" hidden="false" customHeight="true" outlineLevel="0" collapsed="false">
      <c r="A155" s="18" t="n">
        <v>42162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69.37</v>
      </c>
      <c r="H155" s="21" t="n">
        <f aca="false">SUM(F155:G155,$M$3)</f>
        <v>2005.99</v>
      </c>
      <c r="I155" s="21" t="n">
        <f aca="false">SUM(F155:G155,$N$3)</f>
        <v>2320.57</v>
      </c>
      <c r="J155" s="21" t="n">
        <f aca="false">SUM(F155:G155,$O$3)</f>
        <v>2835.44</v>
      </c>
      <c r="K155" s="21" t="n">
        <f aca="false">SUM(F155:G155,$P$3)</f>
        <v>3978.56</v>
      </c>
    </row>
    <row r="156" s="17" customFormat="true" ht="14.25" hidden="false" customHeight="true" outlineLevel="0" collapsed="false">
      <c r="A156" s="18" t="n">
        <v>42162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56.53</v>
      </c>
      <c r="H156" s="21" t="n">
        <f aca="false">SUM(F156:G156,$M$3)</f>
        <v>1825.71</v>
      </c>
      <c r="I156" s="21" t="n">
        <f aca="false">SUM(F156:G156,$N$3)</f>
        <v>2140.29</v>
      </c>
      <c r="J156" s="21" t="n">
        <f aca="false">SUM(F156:G156,$O$3)</f>
        <v>2655.16</v>
      </c>
      <c r="K156" s="21" t="n">
        <f aca="false">SUM(F156:G156,$P$3)</f>
        <v>3798.28</v>
      </c>
    </row>
    <row r="157" s="17" customFormat="true" ht="14.25" hidden="false" customHeight="true" outlineLevel="0" collapsed="false">
      <c r="A157" s="18" t="n">
        <v>42162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50.18</v>
      </c>
      <c r="H157" s="21" t="n">
        <f aca="false">SUM(F157:G157,$M$3)</f>
        <v>1736.51</v>
      </c>
      <c r="I157" s="21" t="n">
        <f aca="false">SUM(F157:G157,$N$3)</f>
        <v>2051.09</v>
      </c>
      <c r="J157" s="21" t="n">
        <f aca="false">SUM(F157:G157,$O$3)</f>
        <v>2565.96</v>
      </c>
      <c r="K157" s="21" t="n">
        <f aca="false">SUM(F157:G157,$P$3)</f>
        <v>3709.08</v>
      </c>
    </row>
    <row r="158" s="17" customFormat="true" ht="14.25" hidden="false" customHeight="true" outlineLevel="0" collapsed="false">
      <c r="A158" s="18" t="n">
        <v>42162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49.96</v>
      </c>
      <c r="H158" s="21" t="n">
        <f aca="false">SUM(F158:G158,$M$3)</f>
        <v>1733.4</v>
      </c>
      <c r="I158" s="21" t="n">
        <f aca="false">SUM(F158:G158,$N$3)</f>
        <v>2047.98</v>
      </c>
      <c r="J158" s="21" t="n">
        <f aca="false">SUM(F158:G158,$O$3)</f>
        <v>2562.85</v>
      </c>
      <c r="K158" s="21" t="n">
        <f aca="false">SUM(F158:G158,$P$3)</f>
        <v>3705.97</v>
      </c>
    </row>
    <row r="159" s="17" customFormat="true" ht="14.25" hidden="false" customHeight="true" outlineLevel="0" collapsed="false">
      <c r="A159" s="18" t="n">
        <v>42162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53.04</v>
      </c>
      <c r="H159" s="21" t="n">
        <f aca="false">SUM(F159:G159,$M$3)</f>
        <v>1776.69</v>
      </c>
      <c r="I159" s="21" t="n">
        <f aca="false">SUM(F159:G159,$N$3)</f>
        <v>2091.27</v>
      </c>
      <c r="J159" s="21" t="n">
        <f aca="false">SUM(F159:G159,$O$3)</f>
        <v>2606.14</v>
      </c>
      <c r="K159" s="21" t="n">
        <f aca="false">SUM(F159:G159,$P$3)</f>
        <v>3749.26</v>
      </c>
    </row>
    <row r="160" s="17" customFormat="true" ht="14.25" hidden="false" customHeight="true" outlineLevel="0" collapsed="false">
      <c r="A160" s="18" t="n">
        <v>42162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52.13</v>
      </c>
      <c r="H160" s="21" t="n">
        <f aca="false">SUM(F160:G160,$M$3)</f>
        <v>1763.88</v>
      </c>
      <c r="I160" s="21" t="n">
        <f aca="false">SUM(F160:G160,$N$3)</f>
        <v>2078.46</v>
      </c>
      <c r="J160" s="21" t="n">
        <f aca="false">SUM(F160:G160,$O$3)</f>
        <v>2593.33</v>
      </c>
      <c r="K160" s="21" t="n">
        <f aca="false">SUM(F160:G160,$P$3)</f>
        <v>3736.45</v>
      </c>
    </row>
    <row r="161" s="17" customFormat="true" ht="14.25" hidden="false" customHeight="true" outlineLevel="0" collapsed="false">
      <c r="A161" s="18" t="n">
        <v>42162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70.3</v>
      </c>
      <c r="H161" s="21" t="n">
        <f aca="false">SUM(F161:G161,$M$3)</f>
        <v>2019.13</v>
      </c>
      <c r="I161" s="21" t="n">
        <f aca="false">SUM(F161:G161,$N$3)</f>
        <v>2333.71</v>
      </c>
      <c r="J161" s="21" t="n">
        <f aca="false">SUM(F161:G161,$O$3)</f>
        <v>2848.58</v>
      </c>
      <c r="K161" s="21" t="n">
        <f aca="false">SUM(F161:G161,$P$3)</f>
        <v>3991.7</v>
      </c>
    </row>
    <row r="162" s="17" customFormat="true" ht="14.25" hidden="false" customHeight="true" outlineLevel="0" collapsed="false">
      <c r="A162" s="18" t="n">
        <v>42162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93.84</v>
      </c>
      <c r="H162" s="21" t="n">
        <f aca="false">SUM(F162:G162,$M$3)</f>
        <v>2349.76</v>
      </c>
      <c r="I162" s="21" t="n">
        <f aca="false">SUM(F162:G162,$N$3)</f>
        <v>2664.34</v>
      </c>
      <c r="J162" s="21" t="n">
        <f aca="false">SUM(F162:G162,$O$3)</f>
        <v>3179.21</v>
      </c>
      <c r="K162" s="21" t="n">
        <f aca="false">SUM(F162:G162,$P$3)</f>
        <v>4322.33</v>
      </c>
    </row>
    <row r="163" s="17" customFormat="true" ht="14.25" hidden="false" customHeight="true" outlineLevel="0" collapsed="false">
      <c r="A163" s="18" t="n">
        <v>42162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96.89</v>
      </c>
      <c r="H163" s="21" t="n">
        <f aca="false">SUM(F163:G163,$M$3)</f>
        <v>2392.64</v>
      </c>
      <c r="I163" s="21" t="n">
        <f aca="false">SUM(F163:G163,$N$3)</f>
        <v>2707.22</v>
      </c>
      <c r="J163" s="21" t="n">
        <f aca="false">SUM(F163:G163,$O$3)</f>
        <v>3222.09</v>
      </c>
      <c r="K163" s="21" t="n">
        <f aca="false">SUM(F163:G163,$P$3)</f>
        <v>4365.21</v>
      </c>
    </row>
    <row r="164" s="17" customFormat="true" ht="14.25" hidden="false" customHeight="true" outlineLevel="0" collapsed="false">
      <c r="A164" s="18" t="n">
        <v>42162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97.61</v>
      </c>
      <c r="H164" s="21" t="n">
        <f aca="false">SUM(F164:G164,$M$3)</f>
        <v>2402.66</v>
      </c>
      <c r="I164" s="21" t="n">
        <f aca="false">SUM(F164:G164,$N$3)</f>
        <v>2717.24</v>
      </c>
      <c r="J164" s="21" t="n">
        <f aca="false">SUM(F164:G164,$O$3)</f>
        <v>3232.11</v>
      </c>
      <c r="K164" s="21" t="n">
        <f aca="false">SUM(F164:G164,$P$3)</f>
        <v>4375.23</v>
      </c>
    </row>
    <row r="165" s="17" customFormat="true" ht="14.25" hidden="false" customHeight="true" outlineLevel="0" collapsed="false">
      <c r="A165" s="18" t="n">
        <v>42162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97.04</v>
      </c>
      <c r="H165" s="21" t="n">
        <f aca="false">SUM(F165:G165,$M$3)</f>
        <v>2394.76</v>
      </c>
      <c r="I165" s="21" t="n">
        <f aca="false">SUM(F165:G165,$N$3)</f>
        <v>2709.34</v>
      </c>
      <c r="J165" s="21" t="n">
        <f aca="false">SUM(F165:G165,$O$3)</f>
        <v>3224.21</v>
      </c>
      <c r="K165" s="21" t="n">
        <f aca="false">SUM(F165:G165,$P$3)</f>
        <v>4367.33</v>
      </c>
    </row>
    <row r="166" s="17" customFormat="true" ht="14.25" hidden="false" customHeight="true" outlineLevel="0" collapsed="false">
      <c r="A166" s="18" t="n">
        <v>42162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97.12</v>
      </c>
      <c r="H166" s="21" t="n">
        <f aca="false">SUM(F166:G166,$M$3)</f>
        <v>2395.78</v>
      </c>
      <c r="I166" s="21" t="n">
        <f aca="false">SUM(F166:G166,$N$3)</f>
        <v>2710.36</v>
      </c>
      <c r="J166" s="21" t="n">
        <f aca="false">SUM(F166:G166,$O$3)</f>
        <v>3225.23</v>
      </c>
      <c r="K166" s="21" t="n">
        <f aca="false">SUM(F166:G166,$P$3)</f>
        <v>4368.35</v>
      </c>
    </row>
    <row r="167" s="17" customFormat="true" ht="14.25" hidden="false" customHeight="true" outlineLevel="0" collapsed="false">
      <c r="A167" s="18" t="n">
        <v>42162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97.42</v>
      </c>
      <c r="H167" s="21" t="n">
        <f aca="false">SUM(F167:G167,$M$3)</f>
        <v>2400.09</v>
      </c>
      <c r="I167" s="21" t="n">
        <f aca="false">SUM(F167:G167,$N$3)</f>
        <v>2714.67</v>
      </c>
      <c r="J167" s="21" t="n">
        <f aca="false">SUM(F167:G167,$O$3)</f>
        <v>3229.54</v>
      </c>
      <c r="K167" s="21" t="n">
        <f aca="false">SUM(F167:G167,$P$3)</f>
        <v>4372.66</v>
      </c>
    </row>
    <row r="168" s="17" customFormat="true" ht="14.25" hidden="false" customHeight="true" outlineLevel="0" collapsed="false">
      <c r="A168" s="18" t="n">
        <v>42162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97.17</v>
      </c>
      <c r="H168" s="21" t="n">
        <f aca="false">SUM(F168:G168,$M$3)</f>
        <v>2396.6</v>
      </c>
      <c r="I168" s="21" t="n">
        <f aca="false">SUM(F168:G168,$N$3)</f>
        <v>2711.18</v>
      </c>
      <c r="J168" s="21" t="n">
        <f aca="false">SUM(F168:G168,$O$3)</f>
        <v>3226.05</v>
      </c>
      <c r="K168" s="21" t="n">
        <f aca="false">SUM(F168:G168,$P$3)</f>
        <v>4369.17</v>
      </c>
    </row>
    <row r="169" s="17" customFormat="true" ht="14.25" hidden="false" customHeight="true" outlineLevel="0" collapsed="false">
      <c r="A169" s="18" t="n">
        <v>42162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96.82</v>
      </c>
      <c r="H169" s="21" t="n">
        <f aca="false">SUM(F169:G169,$M$3)</f>
        <v>2391.62</v>
      </c>
      <c r="I169" s="21" t="n">
        <f aca="false">SUM(F169:G169,$N$3)</f>
        <v>2706.2</v>
      </c>
      <c r="J169" s="21" t="n">
        <f aca="false">SUM(F169:G169,$O$3)</f>
        <v>3221.07</v>
      </c>
      <c r="K169" s="21" t="n">
        <f aca="false">SUM(F169:G169,$P$3)</f>
        <v>4364.19</v>
      </c>
    </row>
    <row r="170" s="17" customFormat="true" ht="14.25" hidden="false" customHeight="true" outlineLevel="0" collapsed="false">
      <c r="A170" s="18" t="n">
        <v>42162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96.75</v>
      </c>
      <c r="H170" s="21" t="n">
        <f aca="false">SUM(F170:G170,$M$3)</f>
        <v>2390.66</v>
      </c>
      <c r="I170" s="21" t="n">
        <f aca="false">SUM(F170:G170,$N$3)</f>
        <v>2705.24</v>
      </c>
      <c r="J170" s="21" t="n">
        <f aca="false">SUM(F170:G170,$O$3)</f>
        <v>3220.11</v>
      </c>
      <c r="K170" s="21" t="n">
        <f aca="false">SUM(F170:G170,$P$3)</f>
        <v>4363.23</v>
      </c>
    </row>
    <row r="171" s="17" customFormat="true" ht="14.25" hidden="false" customHeight="true" outlineLevel="0" collapsed="false">
      <c r="A171" s="18" t="n">
        <v>42162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96.43</v>
      </c>
      <c r="H171" s="21" t="n">
        <f aca="false">SUM(F171:G171,$M$3)</f>
        <v>2386.17</v>
      </c>
      <c r="I171" s="21" t="n">
        <f aca="false">SUM(F171:G171,$N$3)</f>
        <v>2700.75</v>
      </c>
      <c r="J171" s="21" t="n">
        <f aca="false">SUM(F171:G171,$O$3)</f>
        <v>3215.62</v>
      </c>
      <c r="K171" s="21" t="n">
        <f aca="false">SUM(F171:G171,$P$3)</f>
        <v>4358.74</v>
      </c>
    </row>
    <row r="172" s="17" customFormat="true" ht="14.25" hidden="false" customHeight="true" outlineLevel="0" collapsed="false">
      <c r="A172" s="18" t="n">
        <v>42162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99.39</v>
      </c>
      <c r="H172" s="21" t="n">
        <f aca="false">SUM(F172:G172,$M$3)</f>
        <v>2427.73</v>
      </c>
      <c r="I172" s="21" t="n">
        <f aca="false">SUM(F172:G172,$N$3)</f>
        <v>2742.31</v>
      </c>
      <c r="J172" s="21" t="n">
        <f aca="false">SUM(F172:G172,$O$3)</f>
        <v>3257.18</v>
      </c>
      <c r="K172" s="21" t="n">
        <f aca="false">SUM(F172:G172,$P$3)</f>
        <v>4400.3</v>
      </c>
    </row>
    <row r="173" s="17" customFormat="true" ht="14.25" hidden="false" customHeight="true" outlineLevel="0" collapsed="false">
      <c r="A173" s="18" t="n">
        <v>42162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105.22</v>
      </c>
      <c r="H173" s="21" t="n">
        <f aca="false">SUM(F173:G173,$M$3)</f>
        <v>2509.63</v>
      </c>
      <c r="I173" s="21" t="n">
        <f aca="false">SUM(F173:G173,$N$3)</f>
        <v>2824.21</v>
      </c>
      <c r="J173" s="21" t="n">
        <f aca="false">SUM(F173:G173,$O$3)</f>
        <v>3339.08</v>
      </c>
      <c r="K173" s="21" t="n">
        <f aca="false">SUM(F173:G173,$P$3)</f>
        <v>4482.2</v>
      </c>
    </row>
    <row r="174" s="17" customFormat="true" ht="14.25" hidden="false" customHeight="true" outlineLevel="0" collapsed="false">
      <c r="A174" s="18" t="n">
        <v>42162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104.91</v>
      </c>
      <c r="H174" s="21" t="n">
        <f aca="false">SUM(F174:G174,$M$3)</f>
        <v>2505.27</v>
      </c>
      <c r="I174" s="21" t="n">
        <f aca="false">SUM(F174:G174,$N$3)</f>
        <v>2819.85</v>
      </c>
      <c r="J174" s="21" t="n">
        <f aca="false">SUM(F174:G174,$O$3)</f>
        <v>3334.72</v>
      </c>
      <c r="K174" s="21" t="n">
        <f aca="false">SUM(F174:G174,$P$3)</f>
        <v>4477.84</v>
      </c>
    </row>
    <row r="175" s="17" customFormat="true" ht="14.25" hidden="false" customHeight="true" outlineLevel="0" collapsed="false">
      <c r="A175" s="18" t="n">
        <v>42162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99.23</v>
      </c>
      <c r="H175" s="21" t="n">
        <f aca="false">SUM(F175:G175,$M$3)</f>
        <v>2425.45</v>
      </c>
      <c r="I175" s="21" t="n">
        <f aca="false">SUM(F175:G175,$N$3)</f>
        <v>2740.03</v>
      </c>
      <c r="J175" s="21" t="n">
        <f aca="false">SUM(F175:G175,$O$3)</f>
        <v>3254.9</v>
      </c>
      <c r="K175" s="21" t="n">
        <f aca="false">SUM(F175:G175,$P$3)</f>
        <v>4398.02</v>
      </c>
    </row>
    <row r="176" s="17" customFormat="true" ht="14.25" hidden="false" customHeight="true" outlineLevel="0" collapsed="false">
      <c r="A176" s="18" t="n">
        <v>42162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87.9</v>
      </c>
      <c r="H176" s="21" t="n">
        <f aca="false">SUM(F176:G176,$M$3)</f>
        <v>2266.35</v>
      </c>
      <c r="I176" s="21" t="n">
        <f aca="false">SUM(F176:G176,$N$3)</f>
        <v>2580.93</v>
      </c>
      <c r="J176" s="21" t="n">
        <f aca="false">SUM(F176:G176,$O$3)</f>
        <v>3095.8</v>
      </c>
      <c r="K176" s="21" t="n">
        <f aca="false">SUM(F176:G176,$P$3)</f>
        <v>4238.92</v>
      </c>
    </row>
    <row r="177" s="17" customFormat="true" ht="14.25" hidden="false" customHeight="true" outlineLevel="0" collapsed="false">
      <c r="A177" s="18" t="n">
        <v>42163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73.73</v>
      </c>
      <c r="H177" s="21" t="n">
        <f aca="false">SUM(F177:G177,$M$3)</f>
        <v>2067.36</v>
      </c>
      <c r="I177" s="21" t="n">
        <f aca="false">SUM(F177:G177,$N$3)</f>
        <v>2381.94</v>
      </c>
      <c r="J177" s="21" t="n">
        <f aca="false">SUM(F177:G177,$O$3)</f>
        <v>2896.81</v>
      </c>
      <c r="K177" s="21" t="n">
        <f aca="false">SUM(F177:G177,$P$3)</f>
        <v>4039.93</v>
      </c>
    </row>
    <row r="178" s="17" customFormat="true" ht="14.25" hidden="false" customHeight="true" outlineLevel="0" collapsed="false">
      <c r="A178" s="18" t="n">
        <v>42163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60.63</v>
      </c>
      <c r="H178" s="21" t="n">
        <f aca="false">SUM(F178:G178,$M$3)</f>
        <v>1883.25</v>
      </c>
      <c r="I178" s="21" t="n">
        <f aca="false">SUM(F178:G178,$N$3)</f>
        <v>2197.83</v>
      </c>
      <c r="J178" s="21" t="n">
        <f aca="false">SUM(F178:G178,$O$3)</f>
        <v>2712.7</v>
      </c>
      <c r="K178" s="21" t="n">
        <f aca="false">SUM(F178:G178,$P$3)</f>
        <v>3855.82</v>
      </c>
    </row>
    <row r="179" s="17" customFormat="true" ht="14.25" hidden="false" customHeight="true" outlineLevel="0" collapsed="false">
      <c r="A179" s="18" t="n">
        <v>42163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59.16</v>
      </c>
      <c r="H179" s="21" t="n">
        <f aca="false">SUM(F179:G179,$M$3)</f>
        <v>1862.7</v>
      </c>
      <c r="I179" s="21" t="n">
        <f aca="false">SUM(F179:G179,$N$3)</f>
        <v>2177.28</v>
      </c>
      <c r="J179" s="21" t="n">
        <f aca="false">SUM(F179:G179,$O$3)</f>
        <v>2692.15</v>
      </c>
      <c r="K179" s="21" t="n">
        <f aca="false">SUM(F179:G179,$P$3)</f>
        <v>3835.27</v>
      </c>
    </row>
    <row r="180" s="17" customFormat="true" ht="14.25" hidden="false" customHeight="true" outlineLevel="0" collapsed="false">
      <c r="A180" s="18" t="n">
        <v>42163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44.25</v>
      </c>
      <c r="H180" s="21" t="n">
        <f aca="false">SUM(F180:G180,$M$3)</f>
        <v>1653.2</v>
      </c>
      <c r="I180" s="21" t="n">
        <f aca="false">SUM(F180:G180,$N$3)</f>
        <v>1967.78</v>
      </c>
      <c r="J180" s="21" t="n">
        <f aca="false">SUM(F180:G180,$O$3)</f>
        <v>2482.65</v>
      </c>
      <c r="K180" s="21" t="n">
        <f aca="false">SUM(F180:G180,$P$3)</f>
        <v>3625.77</v>
      </c>
    </row>
    <row r="181" s="17" customFormat="true" ht="14.25" hidden="false" customHeight="true" outlineLevel="0" collapsed="false">
      <c r="A181" s="18" t="n">
        <v>42163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37.3</v>
      </c>
      <c r="H181" s="21" t="n">
        <f aca="false">SUM(F181:G181,$M$3)</f>
        <v>1555.66</v>
      </c>
      <c r="I181" s="21" t="n">
        <f aca="false">SUM(F181:G181,$N$3)</f>
        <v>1870.24</v>
      </c>
      <c r="J181" s="21" t="n">
        <f aca="false">SUM(F181:G181,$O$3)</f>
        <v>2385.11</v>
      </c>
      <c r="K181" s="21" t="n">
        <f aca="false">SUM(F181:G181,$P$3)</f>
        <v>3528.23</v>
      </c>
    </row>
    <row r="182" s="17" customFormat="true" ht="14.25" hidden="false" customHeight="true" outlineLevel="0" collapsed="false">
      <c r="A182" s="18" t="n">
        <v>42163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31.69</v>
      </c>
      <c r="H182" s="21" t="n">
        <f aca="false">SUM(F182:G182,$M$3)</f>
        <v>1476.75</v>
      </c>
      <c r="I182" s="21" t="n">
        <f aca="false">SUM(F182:G182,$N$3)</f>
        <v>1791.33</v>
      </c>
      <c r="J182" s="21" t="n">
        <f aca="false">SUM(F182:G182,$O$3)</f>
        <v>2306.2</v>
      </c>
      <c r="K182" s="21" t="n">
        <f aca="false">SUM(F182:G182,$P$3)</f>
        <v>3449.32</v>
      </c>
    </row>
    <row r="183" s="17" customFormat="true" ht="14.25" hidden="false" customHeight="true" outlineLevel="0" collapsed="false">
      <c r="A183" s="18" t="n">
        <v>42163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46.22</v>
      </c>
      <c r="H183" s="21" t="n">
        <f aca="false">SUM(F183:G183,$M$3)</f>
        <v>1680.84</v>
      </c>
      <c r="I183" s="21" t="n">
        <f aca="false">SUM(F183:G183,$N$3)</f>
        <v>1995.42</v>
      </c>
      <c r="J183" s="21" t="n">
        <f aca="false">SUM(F183:G183,$O$3)</f>
        <v>2510.29</v>
      </c>
      <c r="K183" s="21" t="n">
        <f aca="false">SUM(F183:G183,$P$3)</f>
        <v>3653.41</v>
      </c>
    </row>
    <row r="184" s="17" customFormat="true" ht="14.25" hidden="false" customHeight="true" outlineLevel="0" collapsed="false">
      <c r="A184" s="18" t="n">
        <v>42163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77.55</v>
      </c>
      <c r="H184" s="21" t="n">
        <f aca="false">SUM(F184:G184,$M$3)</f>
        <v>2120.95</v>
      </c>
      <c r="I184" s="21" t="n">
        <f aca="false">SUM(F184:G184,$N$3)</f>
        <v>2435.53</v>
      </c>
      <c r="J184" s="21" t="n">
        <f aca="false">SUM(F184:G184,$O$3)</f>
        <v>2950.4</v>
      </c>
      <c r="K184" s="21" t="n">
        <f aca="false">SUM(F184:G184,$P$3)</f>
        <v>4093.52</v>
      </c>
    </row>
    <row r="185" s="17" customFormat="true" ht="14.25" hidden="false" customHeight="true" outlineLevel="0" collapsed="false">
      <c r="A185" s="18" t="n">
        <v>42163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104.17</v>
      </c>
      <c r="H185" s="21" t="n">
        <f aca="false">SUM(F185:G185,$M$3)</f>
        <v>2494.81</v>
      </c>
      <c r="I185" s="21" t="n">
        <f aca="false">SUM(F185:G185,$N$3)</f>
        <v>2809.39</v>
      </c>
      <c r="J185" s="21" t="n">
        <f aca="false">SUM(F185:G185,$O$3)</f>
        <v>3324.26</v>
      </c>
      <c r="K185" s="21" t="n">
        <f aca="false">SUM(F185:G185,$P$3)</f>
        <v>4467.38</v>
      </c>
    </row>
    <row r="186" s="17" customFormat="true" ht="14.25" hidden="false" customHeight="true" outlineLevel="0" collapsed="false">
      <c r="A186" s="18" t="n">
        <v>42163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109.4</v>
      </c>
      <c r="H186" s="21" t="n">
        <f aca="false">SUM(F186:G186,$M$3)</f>
        <v>2568.29</v>
      </c>
      <c r="I186" s="21" t="n">
        <f aca="false">SUM(F186:G186,$N$3)</f>
        <v>2882.87</v>
      </c>
      <c r="J186" s="21" t="n">
        <f aca="false">SUM(F186:G186,$O$3)</f>
        <v>3397.74</v>
      </c>
      <c r="K186" s="21" t="n">
        <f aca="false">SUM(F186:G186,$P$3)</f>
        <v>4540.86</v>
      </c>
    </row>
    <row r="187" s="17" customFormat="true" ht="14.25" hidden="false" customHeight="true" outlineLevel="0" collapsed="false">
      <c r="A187" s="18" t="n">
        <v>42163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109.93</v>
      </c>
      <c r="H187" s="21" t="n">
        <f aca="false">SUM(F187:G187,$M$3)</f>
        <v>2575.72</v>
      </c>
      <c r="I187" s="21" t="n">
        <f aca="false">SUM(F187:G187,$N$3)</f>
        <v>2890.3</v>
      </c>
      <c r="J187" s="21" t="n">
        <f aca="false">SUM(F187:G187,$O$3)</f>
        <v>3405.17</v>
      </c>
      <c r="K187" s="21" t="n">
        <f aca="false">SUM(F187:G187,$P$3)</f>
        <v>4548.29</v>
      </c>
    </row>
    <row r="188" s="17" customFormat="true" ht="14.25" hidden="false" customHeight="true" outlineLevel="0" collapsed="false">
      <c r="A188" s="18" t="n">
        <v>42163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110.09</v>
      </c>
      <c r="H188" s="21" t="n">
        <f aca="false">SUM(F188:G188,$M$3)</f>
        <v>2577.99</v>
      </c>
      <c r="I188" s="21" t="n">
        <f aca="false">SUM(F188:G188,$N$3)</f>
        <v>2892.57</v>
      </c>
      <c r="J188" s="21" t="n">
        <f aca="false">SUM(F188:G188,$O$3)</f>
        <v>3407.44</v>
      </c>
      <c r="K188" s="21" t="n">
        <f aca="false">SUM(F188:G188,$P$3)</f>
        <v>4550.56</v>
      </c>
    </row>
    <row r="189" s="17" customFormat="true" ht="14.25" hidden="false" customHeight="true" outlineLevel="0" collapsed="false">
      <c r="A189" s="18" t="n">
        <v>42163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110.38</v>
      </c>
      <c r="H189" s="21" t="n">
        <f aca="false">SUM(F189:G189,$M$3)</f>
        <v>2582.1</v>
      </c>
      <c r="I189" s="21" t="n">
        <f aca="false">SUM(F189:G189,$N$3)</f>
        <v>2896.68</v>
      </c>
      <c r="J189" s="21" t="n">
        <f aca="false">SUM(F189:G189,$O$3)</f>
        <v>3411.55</v>
      </c>
      <c r="K189" s="21" t="n">
        <f aca="false">SUM(F189:G189,$P$3)</f>
        <v>4554.67</v>
      </c>
    </row>
    <row r="190" s="17" customFormat="true" ht="14.25" hidden="false" customHeight="true" outlineLevel="0" collapsed="false">
      <c r="A190" s="18" t="n">
        <v>42163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110.69</v>
      </c>
      <c r="H190" s="21" t="n">
        <f aca="false">SUM(F190:G190,$M$3)</f>
        <v>2586.5</v>
      </c>
      <c r="I190" s="21" t="n">
        <f aca="false">SUM(F190:G190,$N$3)</f>
        <v>2901.08</v>
      </c>
      <c r="J190" s="21" t="n">
        <f aca="false">SUM(F190:G190,$O$3)</f>
        <v>3415.95</v>
      </c>
      <c r="K190" s="21" t="n">
        <f aca="false">SUM(F190:G190,$P$3)</f>
        <v>4559.07</v>
      </c>
    </row>
    <row r="191" s="17" customFormat="true" ht="14.25" hidden="false" customHeight="true" outlineLevel="0" collapsed="false">
      <c r="A191" s="18" t="n">
        <v>42163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111.13</v>
      </c>
      <c r="H191" s="21" t="n">
        <f aca="false">SUM(F191:G191,$M$3)</f>
        <v>2592.61</v>
      </c>
      <c r="I191" s="21" t="n">
        <f aca="false">SUM(F191:G191,$N$3)</f>
        <v>2907.19</v>
      </c>
      <c r="J191" s="21" t="n">
        <f aca="false">SUM(F191:G191,$O$3)</f>
        <v>3422.06</v>
      </c>
      <c r="K191" s="21" t="n">
        <f aca="false">SUM(F191:G191,$P$3)</f>
        <v>4565.18</v>
      </c>
    </row>
    <row r="192" s="17" customFormat="true" ht="14.25" hidden="false" customHeight="true" outlineLevel="0" collapsed="false">
      <c r="A192" s="18" t="n">
        <v>42163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111.25</v>
      </c>
      <c r="H192" s="21" t="n">
        <f aca="false">SUM(F192:G192,$M$3)</f>
        <v>2594.3</v>
      </c>
      <c r="I192" s="21" t="n">
        <f aca="false">SUM(F192:G192,$N$3)</f>
        <v>2908.88</v>
      </c>
      <c r="J192" s="21" t="n">
        <f aca="false">SUM(F192:G192,$O$3)</f>
        <v>3423.75</v>
      </c>
      <c r="K192" s="21" t="n">
        <f aca="false">SUM(F192:G192,$P$3)</f>
        <v>4566.87</v>
      </c>
    </row>
    <row r="193" s="17" customFormat="true" ht="14.25" hidden="false" customHeight="true" outlineLevel="0" collapsed="false">
      <c r="A193" s="18" t="n">
        <v>42163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110.56</v>
      </c>
      <c r="H193" s="21" t="n">
        <f aca="false">SUM(F193:G193,$M$3)</f>
        <v>2584.57</v>
      </c>
      <c r="I193" s="21" t="n">
        <f aca="false">SUM(F193:G193,$N$3)</f>
        <v>2899.15</v>
      </c>
      <c r="J193" s="21" t="n">
        <f aca="false">SUM(F193:G193,$O$3)</f>
        <v>3414.02</v>
      </c>
      <c r="K193" s="21" t="n">
        <f aca="false">SUM(F193:G193,$P$3)</f>
        <v>4557.14</v>
      </c>
    </row>
    <row r="194" s="17" customFormat="true" ht="14.25" hidden="false" customHeight="true" outlineLevel="0" collapsed="false">
      <c r="A194" s="18" t="n">
        <v>42163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109.68</v>
      </c>
      <c r="H194" s="21" t="n">
        <f aca="false">SUM(F194:G194,$M$3)</f>
        <v>2572.19</v>
      </c>
      <c r="I194" s="21" t="n">
        <f aca="false">SUM(F194:G194,$N$3)</f>
        <v>2886.77</v>
      </c>
      <c r="J194" s="21" t="n">
        <f aca="false">SUM(F194:G194,$O$3)</f>
        <v>3401.64</v>
      </c>
      <c r="K194" s="21" t="n">
        <f aca="false">SUM(F194:G194,$P$3)</f>
        <v>4544.76</v>
      </c>
    </row>
    <row r="195" s="17" customFormat="true" ht="14.25" hidden="false" customHeight="true" outlineLevel="0" collapsed="false">
      <c r="A195" s="18" t="n">
        <v>42163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109.19</v>
      </c>
      <c r="H195" s="21" t="n">
        <f aca="false">SUM(F195:G195,$M$3)</f>
        <v>2565.41</v>
      </c>
      <c r="I195" s="21" t="n">
        <f aca="false">SUM(F195:G195,$N$3)</f>
        <v>2879.99</v>
      </c>
      <c r="J195" s="21" t="n">
        <f aca="false">SUM(F195:G195,$O$3)</f>
        <v>3394.86</v>
      </c>
      <c r="K195" s="21" t="n">
        <f aca="false">SUM(F195:G195,$P$3)</f>
        <v>4537.98</v>
      </c>
    </row>
    <row r="196" s="17" customFormat="true" ht="14.25" hidden="false" customHeight="true" outlineLevel="0" collapsed="false">
      <c r="A196" s="18" t="n">
        <v>42163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110.36</v>
      </c>
      <c r="H196" s="21" t="n">
        <f aca="false">SUM(F196:G196,$M$3)</f>
        <v>2581.85</v>
      </c>
      <c r="I196" s="21" t="n">
        <f aca="false">SUM(F196:G196,$N$3)</f>
        <v>2896.43</v>
      </c>
      <c r="J196" s="21" t="n">
        <f aca="false">SUM(F196:G196,$O$3)</f>
        <v>3411.3</v>
      </c>
      <c r="K196" s="21" t="n">
        <f aca="false">SUM(F196:G196,$P$3)</f>
        <v>4554.42</v>
      </c>
    </row>
    <row r="197" s="17" customFormat="true" ht="14.25" hidden="false" customHeight="true" outlineLevel="0" collapsed="false">
      <c r="A197" s="18" t="n">
        <v>42163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113.33</v>
      </c>
      <c r="H197" s="21" t="n">
        <f aca="false">SUM(F197:G197,$M$3)</f>
        <v>2623.51</v>
      </c>
      <c r="I197" s="21" t="n">
        <f aca="false">SUM(F197:G197,$N$3)</f>
        <v>2938.09</v>
      </c>
      <c r="J197" s="21" t="n">
        <f aca="false">SUM(F197:G197,$O$3)</f>
        <v>3452.96</v>
      </c>
      <c r="K197" s="21" t="n">
        <f aca="false">SUM(F197:G197,$P$3)</f>
        <v>4596.08</v>
      </c>
    </row>
    <row r="198" s="17" customFormat="true" ht="14.25" hidden="false" customHeight="true" outlineLevel="0" collapsed="false">
      <c r="A198" s="18" t="n">
        <v>42163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113.03</v>
      </c>
      <c r="H198" s="21" t="n">
        <f aca="false">SUM(F198:G198,$M$3)</f>
        <v>2619.37</v>
      </c>
      <c r="I198" s="21" t="n">
        <f aca="false">SUM(F198:G198,$N$3)</f>
        <v>2933.95</v>
      </c>
      <c r="J198" s="21" t="n">
        <f aca="false">SUM(F198:G198,$O$3)</f>
        <v>3448.82</v>
      </c>
      <c r="K198" s="21" t="n">
        <f aca="false">SUM(F198:G198,$P$3)</f>
        <v>4591.94</v>
      </c>
    </row>
    <row r="199" s="17" customFormat="true" ht="14.25" hidden="false" customHeight="true" outlineLevel="0" collapsed="false">
      <c r="A199" s="18" t="n">
        <v>42163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110.13</v>
      </c>
      <c r="H199" s="21" t="n">
        <f aca="false">SUM(F199:G199,$M$3)</f>
        <v>2578.63</v>
      </c>
      <c r="I199" s="21" t="n">
        <f aca="false">SUM(F199:G199,$N$3)</f>
        <v>2893.21</v>
      </c>
      <c r="J199" s="21" t="n">
        <f aca="false">SUM(F199:G199,$O$3)</f>
        <v>3408.08</v>
      </c>
      <c r="K199" s="21" t="n">
        <f aca="false">SUM(F199:G199,$P$3)</f>
        <v>4551.2</v>
      </c>
    </row>
    <row r="200" s="17" customFormat="true" ht="14.25" hidden="false" customHeight="true" outlineLevel="0" collapsed="false">
      <c r="A200" s="18" t="n">
        <v>42163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103.95</v>
      </c>
      <c r="H200" s="21" t="n">
        <f aca="false">SUM(F200:G200,$M$3)</f>
        <v>2491.82</v>
      </c>
      <c r="I200" s="21" t="n">
        <f aca="false">SUM(F200:G200,$N$3)</f>
        <v>2806.4</v>
      </c>
      <c r="J200" s="21" t="n">
        <f aca="false">SUM(F200:G200,$O$3)</f>
        <v>3321.27</v>
      </c>
      <c r="K200" s="21" t="n">
        <f aca="false">SUM(F200:G200,$P$3)</f>
        <v>4464.39</v>
      </c>
    </row>
    <row r="201" s="17" customFormat="true" ht="14.25" hidden="false" customHeight="true" outlineLevel="0" collapsed="false">
      <c r="A201" s="18" t="n">
        <v>42164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68.24</v>
      </c>
      <c r="H201" s="21" t="n">
        <f aca="false">SUM(F201:G201,$M$3)</f>
        <v>1990.17</v>
      </c>
      <c r="I201" s="21" t="n">
        <f aca="false">SUM(F201:G201,$N$3)</f>
        <v>2304.75</v>
      </c>
      <c r="J201" s="21" t="n">
        <f aca="false">SUM(F201:G201,$O$3)</f>
        <v>2819.62</v>
      </c>
      <c r="K201" s="21" t="n">
        <f aca="false">SUM(F201:G201,$P$3)</f>
        <v>3962.74</v>
      </c>
    </row>
    <row r="202" s="17" customFormat="true" ht="14.25" hidden="false" customHeight="true" outlineLevel="0" collapsed="false">
      <c r="A202" s="18" t="n">
        <v>42164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55.48</v>
      </c>
      <c r="H202" s="21" t="n">
        <f aca="false">SUM(F202:G202,$M$3)</f>
        <v>1810.9</v>
      </c>
      <c r="I202" s="21" t="n">
        <f aca="false">SUM(F202:G202,$N$3)</f>
        <v>2125.48</v>
      </c>
      <c r="J202" s="21" t="n">
        <f aca="false">SUM(F202:G202,$O$3)</f>
        <v>2640.35</v>
      </c>
      <c r="K202" s="21" t="n">
        <f aca="false">SUM(F202:G202,$P$3)</f>
        <v>3783.47</v>
      </c>
    </row>
    <row r="203" s="17" customFormat="true" ht="14.25" hidden="false" customHeight="true" outlineLevel="0" collapsed="false">
      <c r="A203" s="18" t="n">
        <v>42164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54.55</v>
      </c>
      <c r="H203" s="21" t="n">
        <f aca="false">SUM(F203:G203,$M$3)</f>
        <v>1797.91</v>
      </c>
      <c r="I203" s="21" t="n">
        <f aca="false">SUM(F203:G203,$N$3)</f>
        <v>2112.49</v>
      </c>
      <c r="J203" s="21" t="n">
        <f aca="false">SUM(F203:G203,$O$3)</f>
        <v>2627.36</v>
      </c>
      <c r="K203" s="21" t="n">
        <f aca="false">SUM(F203:G203,$P$3)</f>
        <v>3770.48</v>
      </c>
    </row>
    <row r="204" s="17" customFormat="true" ht="14.25" hidden="false" customHeight="true" outlineLevel="0" collapsed="false">
      <c r="A204" s="18" t="n">
        <v>42164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50.76</v>
      </c>
      <c r="H204" s="21" t="n">
        <f aca="false">SUM(F204:G204,$M$3)</f>
        <v>1744.72</v>
      </c>
      <c r="I204" s="21" t="n">
        <f aca="false">SUM(F204:G204,$N$3)</f>
        <v>2059.3</v>
      </c>
      <c r="J204" s="21" t="n">
        <f aca="false">SUM(F204:G204,$O$3)</f>
        <v>2574.17</v>
      </c>
      <c r="K204" s="21" t="n">
        <f aca="false">SUM(F204:G204,$P$3)</f>
        <v>3717.29</v>
      </c>
    </row>
    <row r="205" s="17" customFormat="true" ht="14.25" hidden="false" customHeight="true" outlineLevel="0" collapsed="false">
      <c r="A205" s="18" t="n">
        <v>42164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47.64</v>
      </c>
      <c r="H205" s="21" t="n">
        <f aca="false">SUM(F205:G205,$M$3)</f>
        <v>1700.77</v>
      </c>
      <c r="I205" s="21" t="n">
        <f aca="false">SUM(F205:G205,$N$3)</f>
        <v>2015.35</v>
      </c>
      <c r="J205" s="21" t="n">
        <f aca="false">SUM(F205:G205,$O$3)</f>
        <v>2530.22</v>
      </c>
      <c r="K205" s="21" t="n">
        <f aca="false">SUM(F205:G205,$P$3)</f>
        <v>3673.34</v>
      </c>
    </row>
    <row r="206" s="17" customFormat="true" ht="14.25" hidden="false" customHeight="true" outlineLevel="0" collapsed="false">
      <c r="A206" s="18" t="n">
        <v>42164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50.31</v>
      </c>
      <c r="H206" s="21" t="n">
        <f aca="false">SUM(F206:G206,$M$3)</f>
        <v>1738.39</v>
      </c>
      <c r="I206" s="21" t="n">
        <f aca="false">SUM(F206:G206,$N$3)</f>
        <v>2052.97</v>
      </c>
      <c r="J206" s="21" t="n">
        <f aca="false">SUM(F206:G206,$O$3)</f>
        <v>2567.84</v>
      </c>
      <c r="K206" s="21" t="n">
        <f aca="false">SUM(F206:G206,$P$3)</f>
        <v>3710.96</v>
      </c>
    </row>
    <row r="207" s="17" customFormat="true" ht="14.25" hidden="false" customHeight="true" outlineLevel="0" collapsed="false">
      <c r="A207" s="18" t="n">
        <v>42164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52.92</v>
      </c>
      <c r="H207" s="21" t="n">
        <f aca="false">SUM(F207:G207,$M$3)</f>
        <v>1775.01</v>
      </c>
      <c r="I207" s="21" t="n">
        <f aca="false">SUM(F207:G207,$N$3)</f>
        <v>2089.59</v>
      </c>
      <c r="J207" s="21" t="n">
        <f aca="false">SUM(F207:G207,$O$3)</f>
        <v>2604.46</v>
      </c>
      <c r="K207" s="21" t="n">
        <f aca="false">SUM(F207:G207,$P$3)</f>
        <v>3747.58</v>
      </c>
    </row>
    <row r="208" s="17" customFormat="true" ht="14.25" hidden="false" customHeight="true" outlineLevel="0" collapsed="false">
      <c r="A208" s="18" t="n">
        <v>42164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76.53</v>
      </c>
      <c r="H208" s="21" t="n">
        <f aca="false">SUM(F208:G208,$M$3)</f>
        <v>2106.61</v>
      </c>
      <c r="I208" s="21" t="n">
        <f aca="false">SUM(F208:G208,$N$3)</f>
        <v>2421.19</v>
      </c>
      <c r="J208" s="21" t="n">
        <f aca="false">SUM(F208:G208,$O$3)</f>
        <v>2936.06</v>
      </c>
      <c r="K208" s="21" t="n">
        <f aca="false">SUM(F208:G208,$P$3)</f>
        <v>4079.18</v>
      </c>
    </row>
    <row r="209" s="17" customFormat="true" ht="14.25" hidden="false" customHeight="true" outlineLevel="0" collapsed="false">
      <c r="A209" s="18" t="n">
        <v>42164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104.64</v>
      </c>
      <c r="H209" s="21" t="n">
        <f aca="false">SUM(F209:G209,$M$3)</f>
        <v>2501.47</v>
      </c>
      <c r="I209" s="21" t="n">
        <f aca="false">SUM(F209:G209,$N$3)</f>
        <v>2816.05</v>
      </c>
      <c r="J209" s="21" t="n">
        <f aca="false">SUM(F209:G209,$O$3)</f>
        <v>3330.92</v>
      </c>
      <c r="K209" s="21" t="n">
        <f aca="false">SUM(F209:G209,$P$3)</f>
        <v>4474.04</v>
      </c>
    </row>
    <row r="210" s="17" customFormat="true" ht="14.25" hidden="false" customHeight="true" outlineLevel="0" collapsed="false">
      <c r="A210" s="18" t="n">
        <v>42164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108.69</v>
      </c>
      <c r="H210" s="21" t="n">
        <f aca="false">SUM(F210:G210,$M$3)</f>
        <v>2558.33</v>
      </c>
      <c r="I210" s="21" t="n">
        <f aca="false">SUM(F210:G210,$N$3)</f>
        <v>2872.91</v>
      </c>
      <c r="J210" s="21" t="n">
        <f aca="false">SUM(F210:G210,$O$3)</f>
        <v>3387.78</v>
      </c>
      <c r="K210" s="21" t="n">
        <f aca="false">SUM(F210:G210,$P$3)</f>
        <v>4530.9</v>
      </c>
    </row>
    <row r="211" s="17" customFormat="true" ht="14.25" hidden="false" customHeight="true" outlineLevel="0" collapsed="false">
      <c r="A211" s="18" t="n">
        <v>42164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110.19</v>
      </c>
      <c r="H211" s="21" t="n">
        <f aca="false">SUM(F211:G211,$M$3)</f>
        <v>2579.48</v>
      </c>
      <c r="I211" s="21" t="n">
        <f aca="false">SUM(F211:G211,$N$3)</f>
        <v>2894.06</v>
      </c>
      <c r="J211" s="21" t="n">
        <f aca="false">SUM(F211:G211,$O$3)</f>
        <v>3408.93</v>
      </c>
      <c r="K211" s="21" t="n">
        <f aca="false">SUM(F211:G211,$P$3)</f>
        <v>4552.05</v>
      </c>
    </row>
    <row r="212" s="17" customFormat="true" ht="14.25" hidden="false" customHeight="true" outlineLevel="0" collapsed="false">
      <c r="A212" s="18" t="n">
        <v>42164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110.5</v>
      </c>
      <c r="H212" s="21" t="n">
        <f aca="false">SUM(F212:G212,$M$3)</f>
        <v>2583.74</v>
      </c>
      <c r="I212" s="21" t="n">
        <f aca="false">SUM(F212:G212,$N$3)</f>
        <v>2898.32</v>
      </c>
      <c r="J212" s="21" t="n">
        <f aca="false">SUM(F212:G212,$O$3)</f>
        <v>3413.19</v>
      </c>
      <c r="K212" s="21" t="n">
        <f aca="false">SUM(F212:G212,$P$3)</f>
        <v>4556.31</v>
      </c>
    </row>
    <row r="213" s="17" customFormat="true" ht="14.25" hidden="false" customHeight="true" outlineLevel="0" collapsed="false">
      <c r="A213" s="18" t="n">
        <v>42164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109.98</v>
      </c>
      <c r="H213" s="21" t="n">
        <f aca="false">SUM(F213:G213,$M$3)</f>
        <v>2576.49</v>
      </c>
      <c r="I213" s="21" t="n">
        <f aca="false">SUM(F213:G213,$N$3)</f>
        <v>2891.07</v>
      </c>
      <c r="J213" s="21" t="n">
        <f aca="false">SUM(F213:G213,$O$3)</f>
        <v>3405.94</v>
      </c>
      <c r="K213" s="21" t="n">
        <f aca="false">SUM(F213:G213,$P$3)</f>
        <v>4549.06</v>
      </c>
    </row>
    <row r="214" s="17" customFormat="true" ht="14.25" hidden="false" customHeight="true" outlineLevel="0" collapsed="false">
      <c r="A214" s="18" t="n">
        <v>42164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110.36</v>
      </c>
      <c r="H214" s="21" t="n">
        <f aca="false">SUM(F214:G214,$M$3)</f>
        <v>2581.79</v>
      </c>
      <c r="I214" s="21" t="n">
        <f aca="false">SUM(F214:G214,$N$3)</f>
        <v>2896.37</v>
      </c>
      <c r="J214" s="21" t="n">
        <f aca="false">SUM(F214:G214,$O$3)</f>
        <v>3411.24</v>
      </c>
      <c r="K214" s="21" t="n">
        <f aca="false">SUM(F214:G214,$P$3)</f>
        <v>4554.36</v>
      </c>
    </row>
    <row r="215" s="17" customFormat="true" ht="14.25" hidden="false" customHeight="true" outlineLevel="0" collapsed="false">
      <c r="A215" s="18" t="n">
        <v>42164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110.53</v>
      </c>
      <c r="H215" s="21" t="n">
        <f aca="false">SUM(F215:G215,$M$3)</f>
        <v>2584.21</v>
      </c>
      <c r="I215" s="21" t="n">
        <f aca="false">SUM(F215:G215,$N$3)</f>
        <v>2898.79</v>
      </c>
      <c r="J215" s="21" t="n">
        <f aca="false">SUM(F215:G215,$O$3)</f>
        <v>3413.66</v>
      </c>
      <c r="K215" s="21" t="n">
        <f aca="false">SUM(F215:G215,$P$3)</f>
        <v>4556.78</v>
      </c>
    </row>
    <row r="216" s="17" customFormat="true" ht="14.25" hidden="false" customHeight="true" outlineLevel="0" collapsed="false">
      <c r="A216" s="18" t="n">
        <v>42164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110.56</v>
      </c>
      <c r="H216" s="21" t="n">
        <f aca="false">SUM(F216:G216,$M$3)</f>
        <v>2584.63</v>
      </c>
      <c r="I216" s="21" t="n">
        <f aca="false">SUM(F216:G216,$N$3)</f>
        <v>2899.21</v>
      </c>
      <c r="J216" s="21" t="n">
        <f aca="false">SUM(F216:G216,$O$3)</f>
        <v>3414.08</v>
      </c>
      <c r="K216" s="21" t="n">
        <f aca="false">SUM(F216:G216,$P$3)</f>
        <v>4557.2</v>
      </c>
    </row>
    <row r="217" s="17" customFormat="true" ht="14.25" hidden="false" customHeight="true" outlineLevel="0" collapsed="false">
      <c r="A217" s="18" t="n">
        <v>42164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109.31</v>
      </c>
      <c r="H217" s="21" t="n">
        <f aca="false">SUM(F217:G217,$M$3)</f>
        <v>2567.01</v>
      </c>
      <c r="I217" s="21" t="n">
        <f aca="false">SUM(F217:G217,$N$3)</f>
        <v>2881.59</v>
      </c>
      <c r="J217" s="21" t="n">
        <f aca="false">SUM(F217:G217,$O$3)</f>
        <v>3396.46</v>
      </c>
      <c r="K217" s="21" t="n">
        <f aca="false">SUM(F217:G217,$P$3)</f>
        <v>4539.58</v>
      </c>
    </row>
    <row r="218" s="17" customFormat="true" ht="14.25" hidden="false" customHeight="true" outlineLevel="0" collapsed="false">
      <c r="A218" s="18" t="n">
        <v>42164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107.2</v>
      </c>
      <c r="H218" s="21" t="n">
        <f aca="false">SUM(F218:G218,$M$3)</f>
        <v>2537.47</v>
      </c>
      <c r="I218" s="21" t="n">
        <f aca="false">SUM(F218:G218,$N$3)</f>
        <v>2852.05</v>
      </c>
      <c r="J218" s="21" t="n">
        <f aca="false">SUM(F218:G218,$O$3)</f>
        <v>3366.92</v>
      </c>
      <c r="K218" s="21" t="n">
        <f aca="false">SUM(F218:G218,$P$3)</f>
        <v>4510.04</v>
      </c>
    </row>
    <row r="219" s="17" customFormat="true" ht="14.25" hidden="false" customHeight="true" outlineLevel="0" collapsed="false">
      <c r="A219" s="18" t="n">
        <v>42164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106.78</v>
      </c>
      <c r="H219" s="21" t="n">
        <f aca="false">SUM(F219:G219,$M$3)</f>
        <v>2531.49</v>
      </c>
      <c r="I219" s="21" t="n">
        <f aca="false">SUM(F219:G219,$N$3)</f>
        <v>2846.07</v>
      </c>
      <c r="J219" s="21" t="n">
        <f aca="false">SUM(F219:G219,$O$3)</f>
        <v>3360.94</v>
      </c>
      <c r="K219" s="21" t="n">
        <f aca="false">SUM(F219:G219,$P$3)</f>
        <v>4504.06</v>
      </c>
    </row>
    <row r="220" s="17" customFormat="true" ht="14.25" hidden="false" customHeight="true" outlineLevel="0" collapsed="false">
      <c r="A220" s="18" t="n">
        <v>42164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107.26</v>
      </c>
      <c r="H220" s="21" t="n">
        <f aca="false">SUM(F220:G220,$M$3)</f>
        <v>2538.2</v>
      </c>
      <c r="I220" s="21" t="n">
        <f aca="false">SUM(F220:G220,$N$3)</f>
        <v>2852.78</v>
      </c>
      <c r="J220" s="21" t="n">
        <f aca="false">SUM(F220:G220,$O$3)</f>
        <v>3367.65</v>
      </c>
      <c r="K220" s="21" t="n">
        <f aca="false">SUM(F220:G220,$P$3)</f>
        <v>4510.77</v>
      </c>
    </row>
    <row r="221" s="17" customFormat="true" ht="14.25" hidden="false" customHeight="true" outlineLevel="0" collapsed="false">
      <c r="A221" s="18" t="n">
        <v>42164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111.74</v>
      </c>
      <c r="H221" s="21" t="n">
        <f aca="false">SUM(F221:G221,$M$3)</f>
        <v>2601.22</v>
      </c>
      <c r="I221" s="21" t="n">
        <f aca="false">SUM(F221:G221,$N$3)</f>
        <v>2915.8</v>
      </c>
      <c r="J221" s="21" t="n">
        <f aca="false">SUM(F221:G221,$O$3)</f>
        <v>3430.67</v>
      </c>
      <c r="K221" s="21" t="n">
        <f aca="false">SUM(F221:G221,$P$3)</f>
        <v>4573.79</v>
      </c>
    </row>
    <row r="222" s="17" customFormat="true" ht="14.25" hidden="false" customHeight="true" outlineLevel="0" collapsed="false">
      <c r="A222" s="18" t="n">
        <v>42164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111.05</v>
      </c>
      <c r="H222" s="21" t="n">
        <f aca="false">SUM(F222:G222,$M$3)</f>
        <v>2591.45</v>
      </c>
      <c r="I222" s="21" t="n">
        <f aca="false">SUM(F222:G222,$N$3)</f>
        <v>2906.03</v>
      </c>
      <c r="J222" s="21" t="n">
        <f aca="false">SUM(F222:G222,$O$3)</f>
        <v>3420.9</v>
      </c>
      <c r="K222" s="21" t="n">
        <f aca="false">SUM(F222:G222,$P$3)</f>
        <v>4564.02</v>
      </c>
    </row>
    <row r="223" s="17" customFormat="true" ht="14.25" hidden="false" customHeight="true" outlineLevel="0" collapsed="false">
      <c r="A223" s="18" t="n">
        <v>42164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106.73</v>
      </c>
      <c r="H223" s="21" t="n">
        <f aca="false">SUM(F223:G223,$M$3)</f>
        <v>2530.77</v>
      </c>
      <c r="I223" s="21" t="n">
        <f aca="false">SUM(F223:G223,$N$3)</f>
        <v>2845.35</v>
      </c>
      <c r="J223" s="21" t="n">
        <f aca="false">SUM(F223:G223,$O$3)</f>
        <v>3360.22</v>
      </c>
      <c r="K223" s="21" t="n">
        <f aca="false">SUM(F223:G223,$P$3)</f>
        <v>4503.34</v>
      </c>
    </row>
    <row r="224" s="17" customFormat="true" ht="14.25" hidden="false" customHeight="true" outlineLevel="0" collapsed="false">
      <c r="A224" s="18" t="n">
        <v>42164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94.83</v>
      </c>
      <c r="H224" s="21" t="n">
        <f aca="false">SUM(F224:G224,$M$3)</f>
        <v>2363.69</v>
      </c>
      <c r="I224" s="21" t="n">
        <f aca="false">SUM(F224:G224,$N$3)</f>
        <v>2678.27</v>
      </c>
      <c r="J224" s="21" t="n">
        <f aca="false">SUM(F224:G224,$O$3)</f>
        <v>3193.14</v>
      </c>
      <c r="K224" s="21" t="n">
        <f aca="false">SUM(F224:G224,$P$3)</f>
        <v>4336.26</v>
      </c>
    </row>
    <row r="225" s="17" customFormat="true" ht="14.25" hidden="false" customHeight="true" outlineLevel="0" collapsed="false">
      <c r="A225" s="18" t="n">
        <v>42165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68.36</v>
      </c>
      <c r="H225" s="21" t="n">
        <f aca="false">SUM(F225:G225,$M$3)</f>
        <v>1991.89</v>
      </c>
      <c r="I225" s="21" t="n">
        <f aca="false">SUM(F225:G225,$N$3)</f>
        <v>2306.47</v>
      </c>
      <c r="J225" s="21" t="n">
        <f aca="false">SUM(F225:G225,$O$3)</f>
        <v>2821.34</v>
      </c>
      <c r="K225" s="21" t="n">
        <f aca="false">SUM(F225:G225,$P$3)</f>
        <v>3964.46</v>
      </c>
    </row>
    <row r="226" s="17" customFormat="true" ht="14.25" hidden="false" customHeight="true" outlineLevel="0" collapsed="false">
      <c r="A226" s="18" t="n">
        <v>42165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56.96</v>
      </c>
      <c r="H226" s="21" t="n">
        <f aca="false">SUM(F226:G226,$M$3)</f>
        <v>1831.71</v>
      </c>
      <c r="I226" s="21" t="n">
        <f aca="false">SUM(F226:G226,$N$3)</f>
        <v>2146.29</v>
      </c>
      <c r="J226" s="21" t="n">
        <f aca="false">SUM(F226:G226,$O$3)</f>
        <v>2661.16</v>
      </c>
      <c r="K226" s="21" t="n">
        <f aca="false">SUM(F226:G226,$P$3)</f>
        <v>3804.28</v>
      </c>
    </row>
    <row r="227" s="17" customFormat="true" ht="14.25" hidden="false" customHeight="true" outlineLevel="0" collapsed="false">
      <c r="A227" s="18" t="n">
        <v>42165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58.29</v>
      </c>
      <c r="H227" s="21" t="n">
        <f aca="false">SUM(F227:G227,$M$3)</f>
        <v>1850.48</v>
      </c>
      <c r="I227" s="21" t="n">
        <f aca="false">SUM(F227:G227,$N$3)</f>
        <v>2165.06</v>
      </c>
      <c r="J227" s="21" t="n">
        <f aca="false">SUM(F227:G227,$O$3)</f>
        <v>2679.93</v>
      </c>
      <c r="K227" s="21" t="n">
        <f aca="false">SUM(F227:G227,$P$3)</f>
        <v>3823.05</v>
      </c>
    </row>
    <row r="228" s="17" customFormat="true" ht="14.25" hidden="false" customHeight="true" outlineLevel="0" collapsed="false">
      <c r="A228" s="18" t="n">
        <v>42165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49.43</v>
      </c>
      <c r="H228" s="21" t="n">
        <f aca="false">SUM(F228:G228,$M$3)</f>
        <v>1725.92</v>
      </c>
      <c r="I228" s="21" t="n">
        <f aca="false">SUM(F228:G228,$N$3)</f>
        <v>2040.5</v>
      </c>
      <c r="J228" s="21" t="n">
        <f aca="false">SUM(F228:G228,$O$3)</f>
        <v>2555.37</v>
      </c>
      <c r="K228" s="21" t="n">
        <f aca="false">SUM(F228:G228,$P$3)</f>
        <v>3698.49</v>
      </c>
    </row>
    <row r="229" s="17" customFormat="true" ht="14.25" hidden="false" customHeight="true" outlineLevel="0" collapsed="false">
      <c r="A229" s="18" t="n">
        <v>42165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45.87</v>
      </c>
      <c r="H229" s="21" t="n">
        <f aca="false">SUM(F229:G229,$M$3)</f>
        <v>1675.95</v>
      </c>
      <c r="I229" s="21" t="n">
        <f aca="false">SUM(F229:G229,$N$3)</f>
        <v>1990.53</v>
      </c>
      <c r="J229" s="21" t="n">
        <f aca="false">SUM(F229:G229,$O$3)</f>
        <v>2505.4</v>
      </c>
      <c r="K229" s="21" t="n">
        <f aca="false">SUM(F229:G229,$P$3)</f>
        <v>3648.52</v>
      </c>
    </row>
    <row r="230" s="17" customFormat="true" ht="14.25" hidden="false" customHeight="true" outlineLevel="0" collapsed="false">
      <c r="A230" s="18" t="n">
        <v>42165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48.5</v>
      </c>
      <c r="H230" s="21" t="n">
        <f aca="false">SUM(F230:G230,$M$3)</f>
        <v>1712.9</v>
      </c>
      <c r="I230" s="21" t="n">
        <f aca="false">SUM(F230:G230,$N$3)</f>
        <v>2027.48</v>
      </c>
      <c r="J230" s="21" t="n">
        <f aca="false">SUM(F230:G230,$O$3)</f>
        <v>2542.35</v>
      </c>
      <c r="K230" s="21" t="n">
        <f aca="false">SUM(F230:G230,$P$3)</f>
        <v>3685.47</v>
      </c>
    </row>
    <row r="231" s="17" customFormat="true" ht="14.25" hidden="false" customHeight="true" outlineLevel="0" collapsed="false">
      <c r="A231" s="18" t="n">
        <v>42165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62.12</v>
      </c>
      <c r="H231" s="21" t="n">
        <f aca="false">SUM(F231:G231,$M$3)</f>
        <v>1904.17</v>
      </c>
      <c r="I231" s="21" t="n">
        <f aca="false">SUM(F231:G231,$N$3)</f>
        <v>2218.75</v>
      </c>
      <c r="J231" s="21" t="n">
        <f aca="false">SUM(F231:G231,$O$3)</f>
        <v>2733.62</v>
      </c>
      <c r="K231" s="21" t="n">
        <f aca="false">SUM(F231:G231,$P$3)</f>
        <v>3876.74</v>
      </c>
    </row>
    <row r="232" s="17" customFormat="true" ht="14.25" hidden="false" customHeight="true" outlineLevel="0" collapsed="false">
      <c r="A232" s="18" t="n">
        <v>42165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81.45</v>
      </c>
      <c r="H232" s="21" t="n">
        <f aca="false">SUM(F232:G232,$M$3)</f>
        <v>2175.76</v>
      </c>
      <c r="I232" s="21" t="n">
        <f aca="false">SUM(F232:G232,$N$3)</f>
        <v>2490.34</v>
      </c>
      <c r="J232" s="21" t="n">
        <f aca="false">SUM(F232:G232,$O$3)</f>
        <v>3005.21</v>
      </c>
      <c r="K232" s="21" t="n">
        <f aca="false">SUM(F232:G232,$P$3)</f>
        <v>4148.33</v>
      </c>
    </row>
    <row r="233" s="17" customFormat="true" ht="14.25" hidden="false" customHeight="true" outlineLevel="0" collapsed="false">
      <c r="A233" s="18" t="n">
        <v>42165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104.15</v>
      </c>
      <c r="H233" s="21" t="n">
        <f aca="false">SUM(F233:G233,$M$3)</f>
        <v>2494.59</v>
      </c>
      <c r="I233" s="21" t="n">
        <f aca="false">SUM(F233:G233,$N$3)</f>
        <v>2809.17</v>
      </c>
      <c r="J233" s="21" t="n">
        <f aca="false">SUM(F233:G233,$O$3)</f>
        <v>3324.04</v>
      </c>
      <c r="K233" s="21" t="n">
        <f aca="false">SUM(F233:G233,$P$3)</f>
        <v>4467.16</v>
      </c>
    </row>
    <row r="234" s="17" customFormat="true" ht="14.25" hidden="false" customHeight="true" outlineLevel="0" collapsed="false">
      <c r="A234" s="18" t="n">
        <v>42165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104.87</v>
      </c>
      <c r="H234" s="21" t="n">
        <f aca="false">SUM(F234:G234,$M$3)</f>
        <v>2504.64</v>
      </c>
      <c r="I234" s="21" t="n">
        <f aca="false">SUM(F234:G234,$N$3)</f>
        <v>2819.22</v>
      </c>
      <c r="J234" s="21" t="n">
        <f aca="false">SUM(F234:G234,$O$3)</f>
        <v>3334.09</v>
      </c>
      <c r="K234" s="21" t="n">
        <f aca="false">SUM(F234:G234,$P$3)</f>
        <v>4477.21</v>
      </c>
    </row>
    <row r="235" s="17" customFormat="true" ht="14.25" hidden="false" customHeight="true" outlineLevel="0" collapsed="false">
      <c r="A235" s="18" t="n">
        <v>42165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105.74</v>
      </c>
      <c r="H235" s="21" t="n">
        <f aca="false">SUM(F235:G235,$M$3)</f>
        <v>2516.97</v>
      </c>
      <c r="I235" s="21" t="n">
        <f aca="false">SUM(F235:G235,$N$3)</f>
        <v>2831.55</v>
      </c>
      <c r="J235" s="21" t="n">
        <f aca="false">SUM(F235:G235,$O$3)</f>
        <v>3346.42</v>
      </c>
      <c r="K235" s="21" t="n">
        <f aca="false">SUM(F235:G235,$P$3)</f>
        <v>4489.54</v>
      </c>
    </row>
    <row r="236" s="17" customFormat="true" ht="14.25" hidden="false" customHeight="true" outlineLevel="0" collapsed="false">
      <c r="A236" s="18" t="n">
        <v>42165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105.78</v>
      </c>
      <c r="H236" s="21" t="n">
        <f aca="false">SUM(F236:G236,$M$3)</f>
        <v>2517.49</v>
      </c>
      <c r="I236" s="21" t="n">
        <f aca="false">SUM(F236:G236,$N$3)</f>
        <v>2832.07</v>
      </c>
      <c r="J236" s="21" t="n">
        <f aca="false">SUM(F236:G236,$O$3)</f>
        <v>3346.94</v>
      </c>
      <c r="K236" s="21" t="n">
        <f aca="false">SUM(F236:G236,$P$3)</f>
        <v>4490.06</v>
      </c>
    </row>
    <row r="237" s="17" customFormat="true" ht="14.25" hidden="false" customHeight="true" outlineLevel="0" collapsed="false">
      <c r="A237" s="18" t="n">
        <v>42165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104.74</v>
      </c>
      <c r="H237" s="21" t="n">
        <f aca="false">SUM(F237:G237,$M$3)</f>
        <v>2502.84</v>
      </c>
      <c r="I237" s="21" t="n">
        <f aca="false">SUM(F237:G237,$N$3)</f>
        <v>2817.42</v>
      </c>
      <c r="J237" s="21" t="n">
        <f aca="false">SUM(F237:G237,$O$3)</f>
        <v>3332.29</v>
      </c>
      <c r="K237" s="21" t="n">
        <f aca="false">SUM(F237:G237,$P$3)</f>
        <v>4475.41</v>
      </c>
    </row>
    <row r="238" s="17" customFormat="true" ht="14.25" hidden="false" customHeight="true" outlineLevel="0" collapsed="false">
      <c r="A238" s="18" t="n">
        <v>42165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104.87</v>
      </c>
      <c r="H238" s="21" t="n">
        <f aca="false">SUM(F238:G238,$M$3)</f>
        <v>2504.75</v>
      </c>
      <c r="I238" s="21" t="n">
        <f aca="false">SUM(F238:G238,$N$3)</f>
        <v>2819.33</v>
      </c>
      <c r="J238" s="21" t="n">
        <f aca="false">SUM(F238:G238,$O$3)</f>
        <v>3334.2</v>
      </c>
      <c r="K238" s="21" t="n">
        <f aca="false">SUM(F238:G238,$P$3)</f>
        <v>4477.32</v>
      </c>
    </row>
    <row r="239" s="17" customFormat="true" ht="14.25" hidden="false" customHeight="true" outlineLevel="0" collapsed="false">
      <c r="A239" s="18" t="n">
        <v>42165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105.12</v>
      </c>
      <c r="H239" s="21" t="n">
        <f aca="false">SUM(F239:G239,$M$3)</f>
        <v>2508.25</v>
      </c>
      <c r="I239" s="21" t="n">
        <f aca="false">SUM(F239:G239,$N$3)</f>
        <v>2822.83</v>
      </c>
      <c r="J239" s="21" t="n">
        <f aca="false">SUM(F239:G239,$O$3)</f>
        <v>3337.7</v>
      </c>
      <c r="K239" s="21" t="n">
        <f aca="false">SUM(F239:G239,$P$3)</f>
        <v>4480.82</v>
      </c>
    </row>
    <row r="240" s="17" customFormat="true" ht="14.25" hidden="false" customHeight="true" outlineLevel="0" collapsed="false">
      <c r="A240" s="18" t="n">
        <v>42165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105.13</v>
      </c>
      <c r="H240" s="21" t="n">
        <f aca="false">SUM(F240:G240,$M$3)</f>
        <v>2508.31</v>
      </c>
      <c r="I240" s="21" t="n">
        <f aca="false">SUM(F240:G240,$N$3)</f>
        <v>2822.89</v>
      </c>
      <c r="J240" s="21" t="n">
        <f aca="false">SUM(F240:G240,$O$3)</f>
        <v>3337.76</v>
      </c>
      <c r="K240" s="21" t="n">
        <f aca="false">SUM(F240:G240,$P$3)</f>
        <v>4480.88</v>
      </c>
    </row>
    <row r="241" s="17" customFormat="true" ht="14.25" hidden="false" customHeight="true" outlineLevel="0" collapsed="false">
      <c r="A241" s="18" t="n">
        <v>42165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104.23</v>
      </c>
      <c r="H241" s="21" t="n">
        <f aca="false">SUM(F241:G241,$M$3)</f>
        <v>2495.65</v>
      </c>
      <c r="I241" s="21" t="n">
        <f aca="false">SUM(F241:G241,$N$3)</f>
        <v>2810.23</v>
      </c>
      <c r="J241" s="21" t="n">
        <f aca="false">SUM(F241:G241,$O$3)</f>
        <v>3325.1</v>
      </c>
      <c r="K241" s="21" t="n">
        <f aca="false">SUM(F241:G241,$P$3)</f>
        <v>4468.22</v>
      </c>
    </row>
    <row r="242" s="17" customFormat="true" ht="14.25" hidden="false" customHeight="true" outlineLevel="0" collapsed="false">
      <c r="A242" s="18" t="n">
        <v>42165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103.93</v>
      </c>
      <c r="H242" s="21" t="n">
        <f aca="false">SUM(F242:G242,$M$3)</f>
        <v>2491.54</v>
      </c>
      <c r="I242" s="21" t="n">
        <f aca="false">SUM(F242:G242,$N$3)</f>
        <v>2806.12</v>
      </c>
      <c r="J242" s="21" t="n">
        <f aca="false">SUM(F242:G242,$O$3)</f>
        <v>3320.99</v>
      </c>
      <c r="K242" s="21" t="n">
        <f aca="false">SUM(F242:G242,$P$3)</f>
        <v>4464.11</v>
      </c>
    </row>
    <row r="243" s="17" customFormat="true" ht="14.25" hidden="false" customHeight="true" outlineLevel="0" collapsed="false">
      <c r="A243" s="18" t="n">
        <v>42165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103.88</v>
      </c>
      <c r="H243" s="21" t="n">
        <f aca="false">SUM(F243:G243,$M$3)</f>
        <v>2490.76</v>
      </c>
      <c r="I243" s="21" t="n">
        <f aca="false">SUM(F243:G243,$N$3)</f>
        <v>2805.34</v>
      </c>
      <c r="J243" s="21" t="n">
        <f aca="false">SUM(F243:G243,$O$3)</f>
        <v>3320.21</v>
      </c>
      <c r="K243" s="21" t="n">
        <f aca="false">SUM(F243:G243,$P$3)</f>
        <v>4463.33</v>
      </c>
    </row>
    <row r="244" s="17" customFormat="true" ht="14.25" hidden="false" customHeight="true" outlineLevel="0" collapsed="false">
      <c r="A244" s="18" t="n">
        <v>42165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104.99</v>
      </c>
      <c r="H244" s="21" t="n">
        <f aca="false">SUM(F244:G244,$M$3)</f>
        <v>2506.34</v>
      </c>
      <c r="I244" s="21" t="n">
        <f aca="false">SUM(F244:G244,$N$3)</f>
        <v>2820.92</v>
      </c>
      <c r="J244" s="21" t="n">
        <f aca="false">SUM(F244:G244,$O$3)</f>
        <v>3335.79</v>
      </c>
      <c r="K244" s="21" t="n">
        <f aca="false">SUM(F244:G244,$P$3)</f>
        <v>4478.91</v>
      </c>
    </row>
    <row r="245" s="17" customFormat="true" ht="14.25" hidden="false" customHeight="true" outlineLevel="0" collapsed="false">
      <c r="A245" s="18" t="n">
        <v>42165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106.52</v>
      </c>
      <c r="H245" s="21" t="n">
        <f aca="false">SUM(F245:G245,$M$3)</f>
        <v>2527.85</v>
      </c>
      <c r="I245" s="21" t="n">
        <f aca="false">SUM(F245:G245,$N$3)</f>
        <v>2842.43</v>
      </c>
      <c r="J245" s="21" t="n">
        <f aca="false">SUM(F245:G245,$O$3)</f>
        <v>3357.3</v>
      </c>
      <c r="K245" s="21" t="n">
        <f aca="false">SUM(F245:G245,$P$3)</f>
        <v>4500.42</v>
      </c>
    </row>
    <row r="246" s="17" customFormat="true" ht="14.25" hidden="false" customHeight="true" outlineLevel="0" collapsed="false">
      <c r="A246" s="18" t="n">
        <v>42165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107.24</v>
      </c>
      <c r="H246" s="21" t="n">
        <f aca="false">SUM(F246:G246,$M$3)</f>
        <v>2538.02</v>
      </c>
      <c r="I246" s="21" t="n">
        <f aca="false">SUM(F246:G246,$N$3)</f>
        <v>2852.6</v>
      </c>
      <c r="J246" s="21" t="n">
        <f aca="false">SUM(F246:G246,$O$3)</f>
        <v>3367.47</v>
      </c>
      <c r="K246" s="21" t="n">
        <f aca="false">SUM(F246:G246,$P$3)</f>
        <v>4510.59</v>
      </c>
    </row>
    <row r="247" s="17" customFormat="true" ht="14.25" hidden="false" customHeight="true" outlineLevel="0" collapsed="false">
      <c r="A247" s="18" t="n">
        <v>42165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104.44</v>
      </c>
      <c r="H247" s="21" t="n">
        <f aca="false">SUM(F247:G247,$M$3)</f>
        <v>2498.63</v>
      </c>
      <c r="I247" s="21" t="n">
        <f aca="false">SUM(F247:G247,$N$3)</f>
        <v>2813.21</v>
      </c>
      <c r="J247" s="21" t="n">
        <f aca="false">SUM(F247:G247,$O$3)</f>
        <v>3328.08</v>
      </c>
      <c r="K247" s="21" t="n">
        <f aca="false">SUM(F247:G247,$P$3)</f>
        <v>4471.2</v>
      </c>
    </row>
    <row r="248" s="17" customFormat="true" ht="14.25" hidden="false" customHeight="true" outlineLevel="0" collapsed="false">
      <c r="A248" s="18" t="n">
        <v>42165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77.38</v>
      </c>
      <c r="H248" s="21" t="n">
        <f aca="false">SUM(F248:G248,$M$3)</f>
        <v>2118.59</v>
      </c>
      <c r="I248" s="21" t="n">
        <f aca="false">SUM(F248:G248,$N$3)</f>
        <v>2433.17</v>
      </c>
      <c r="J248" s="21" t="n">
        <f aca="false">SUM(F248:G248,$O$3)</f>
        <v>2948.04</v>
      </c>
      <c r="K248" s="21" t="n">
        <f aca="false">SUM(F248:G248,$P$3)</f>
        <v>4091.16</v>
      </c>
    </row>
    <row r="249" s="17" customFormat="true" ht="14.25" hidden="false" customHeight="true" outlineLevel="0" collapsed="false">
      <c r="A249" s="18" t="n">
        <v>42166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66.12</v>
      </c>
      <c r="H249" s="21" t="n">
        <f aca="false">SUM(F249:G249,$M$3)</f>
        <v>1960.36</v>
      </c>
      <c r="I249" s="21" t="n">
        <f aca="false">SUM(F249:G249,$N$3)</f>
        <v>2274.94</v>
      </c>
      <c r="J249" s="21" t="n">
        <f aca="false">SUM(F249:G249,$O$3)</f>
        <v>2789.81</v>
      </c>
      <c r="K249" s="21" t="n">
        <f aca="false">SUM(F249:G249,$P$3)</f>
        <v>3932.93</v>
      </c>
    </row>
    <row r="250" s="17" customFormat="true" ht="14.25" hidden="false" customHeight="true" outlineLevel="0" collapsed="false">
      <c r="A250" s="18" t="n">
        <v>42166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56.9</v>
      </c>
      <c r="H250" s="21" t="n">
        <f aca="false">SUM(F250:G250,$M$3)</f>
        <v>1830.92</v>
      </c>
      <c r="I250" s="21" t="n">
        <f aca="false">SUM(F250:G250,$N$3)</f>
        <v>2145.5</v>
      </c>
      <c r="J250" s="21" t="n">
        <f aca="false">SUM(F250:G250,$O$3)</f>
        <v>2660.37</v>
      </c>
      <c r="K250" s="21" t="n">
        <f aca="false">SUM(F250:G250,$P$3)</f>
        <v>3803.49</v>
      </c>
    </row>
    <row r="251" s="17" customFormat="true" ht="14.25" hidden="false" customHeight="true" outlineLevel="0" collapsed="false">
      <c r="A251" s="18" t="n">
        <v>42166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54.64</v>
      </c>
      <c r="H251" s="21" t="n">
        <f aca="false">SUM(F251:G251,$M$3)</f>
        <v>1799.11</v>
      </c>
      <c r="I251" s="21" t="n">
        <f aca="false">SUM(F251:G251,$N$3)</f>
        <v>2113.69</v>
      </c>
      <c r="J251" s="21" t="n">
        <f aca="false">SUM(F251:G251,$O$3)</f>
        <v>2628.56</v>
      </c>
      <c r="K251" s="21" t="n">
        <f aca="false">SUM(F251:G251,$P$3)</f>
        <v>3771.68</v>
      </c>
    </row>
    <row r="252" s="17" customFormat="true" ht="14.25" hidden="false" customHeight="true" outlineLevel="0" collapsed="false">
      <c r="A252" s="18" t="n">
        <v>42166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50</v>
      </c>
      <c r="H252" s="21" t="n">
        <f aca="false">SUM(F252:G252,$M$3)</f>
        <v>1733.95</v>
      </c>
      <c r="I252" s="21" t="n">
        <f aca="false">SUM(F252:G252,$N$3)</f>
        <v>2048.53</v>
      </c>
      <c r="J252" s="21" t="n">
        <f aca="false">SUM(F252:G252,$O$3)</f>
        <v>2563.4</v>
      </c>
      <c r="K252" s="21" t="n">
        <f aca="false">SUM(F252:G252,$P$3)</f>
        <v>3706.52</v>
      </c>
    </row>
    <row r="253" s="17" customFormat="true" ht="14.25" hidden="false" customHeight="true" outlineLevel="0" collapsed="false">
      <c r="A253" s="18" t="n">
        <v>42166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47.01</v>
      </c>
      <c r="H253" s="21" t="n">
        <f aca="false">SUM(F253:G253,$M$3)</f>
        <v>1691.98</v>
      </c>
      <c r="I253" s="21" t="n">
        <f aca="false">SUM(F253:G253,$N$3)</f>
        <v>2006.56</v>
      </c>
      <c r="J253" s="21" t="n">
        <f aca="false">SUM(F253:G253,$O$3)</f>
        <v>2521.43</v>
      </c>
      <c r="K253" s="21" t="n">
        <f aca="false">SUM(F253:G253,$P$3)</f>
        <v>3664.55</v>
      </c>
    </row>
    <row r="254" s="17" customFormat="true" ht="14.25" hidden="false" customHeight="true" outlineLevel="0" collapsed="false">
      <c r="A254" s="18" t="n">
        <v>42166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55</v>
      </c>
      <c r="H254" s="21" t="n">
        <f aca="false">SUM(F254:G254,$M$3)</f>
        <v>1804.16</v>
      </c>
      <c r="I254" s="21" t="n">
        <f aca="false">SUM(F254:G254,$N$3)</f>
        <v>2118.74</v>
      </c>
      <c r="J254" s="21" t="n">
        <f aca="false">SUM(F254:G254,$O$3)</f>
        <v>2633.61</v>
      </c>
      <c r="K254" s="21" t="n">
        <f aca="false">SUM(F254:G254,$P$3)</f>
        <v>3776.73</v>
      </c>
    </row>
    <row r="255" s="17" customFormat="true" ht="14.25" hidden="false" customHeight="true" outlineLevel="0" collapsed="false">
      <c r="A255" s="18" t="n">
        <v>42166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60.78</v>
      </c>
      <c r="H255" s="21" t="n">
        <f aca="false">SUM(F255:G255,$M$3)</f>
        <v>1885.34</v>
      </c>
      <c r="I255" s="21" t="n">
        <f aca="false">SUM(F255:G255,$N$3)</f>
        <v>2199.92</v>
      </c>
      <c r="J255" s="21" t="n">
        <f aca="false">SUM(F255:G255,$O$3)</f>
        <v>2714.79</v>
      </c>
      <c r="K255" s="21" t="n">
        <f aca="false">SUM(F255:G255,$P$3)</f>
        <v>3857.91</v>
      </c>
    </row>
    <row r="256" s="17" customFormat="true" ht="14.25" hidden="false" customHeight="true" outlineLevel="0" collapsed="false">
      <c r="A256" s="18" t="n">
        <v>42166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75.95</v>
      </c>
      <c r="H256" s="21" t="n">
        <f aca="false">SUM(F256:G256,$M$3)</f>
        <v>2098.51</v>
      </c>
      <c r="I256" s="21" t="n">
        <f aca="false">SUM(F256:G256,$N$3)</f>
        <v>2413.09</v>
      </c>
      <c r="J256" s="21" t="n">
        <f aca="false">SUM(F256:G256,$O$3)</f>
        <v>2927.96</v>
      </c>
      <c r="K256" s="21" t="n">
        <f aca="false">SUM(F256:G256,$P$3)</f>
        <v>4071.08</v>
      </c>
    </row>
    <row r="257" s="17" customFormat="true" ht="14.25" hidden="false" customHeight="true" outlineLevel="0" collapsed="false">
      <c r="A257" s="18" t="n">
        <v>42166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101.39</v>
      </c>
      <c r="H257" s="21" t="n">
        <f aca="false">SUM(F257:G257,$M$3)</f>
        <v>2455.77</v>
      </c>
      <c r="I257" s="21" t="n">
        <f aca="false">SUM(F257:G257,$N$3)</f>
        <v>2770.35</v>
      </c>
      <c r="J257" s="21" t="n">
        <f aca="false">SUM(F257:G257,$O$3)</f>
        <v>3285.22</v>
      </c>
      <c r="K257" s="21" t="n">
        <f aca="false">SUM(F257:G257,$P$3)</f>
        <v>4428.34</v>
      </c>
    </row>
    <row r="258" s="17" customFormat="true" ht="14.25" hidden="false" customHeight="true" outlineLevel="0" collapsed="false">
      <c r="A258" s="18" t="n">
        <v>42166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104.61</v>
      </c>
      <c r="H258" s="21" t="n">
        <f aca="false">SUM(F258:G258,$M$3)</f>
        <v>2501</v>
      </c>
      <c r="I258" s="21" t="n">
        <f aca="false">SUM(F258:G258,$N$3)</f>
        <v>2815.58</v>
      </c>
      <c r="J258" s="21" t="n">
        <f aca="false">SUM(F258:G258,$O$3)</f>
        <v>3330.45</v>
      </c>
      <c r="K258" s="21" t="n">
        <f aca="false">SUM(F258:G258,$P$3)</f>
        <v>4473.57</v>
      </c>
    </row>
    <row r="259" s="17" customFormat="true" ht="14.25" hidden="false" customHeight="true" outlineLevel="0" collapsed="false">
      <c r="A259" s="18" t="n">
        <v>42166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105.44</v>
      </c>
      <c r="H259" s="21" t="n">
        <f aca="false">SUM(F259:G259,$M$3)</f>
        <v>2512.64</v>
      </c>
      <c r="I259" s="21" t="n">
        <f aca="false">SUM(F259:G259,$N$3)</f>
        <v>2827.22</v>
      </c>
      <c r="J259" s="21" t="n">
        <f aca="false">SUM(F259:G259,$O$3)</f>
        <v>3342.09</v>
      </c>
      <c r="K259" s="21" t="n">
        <f aca="false">SUM(F259:G259,$P$3)</f>
        <v>4485.21</v>
      </c>
    </row>
    <row r="260" s="17" customFormat="true" ht="14.25" hidden="false" customHeight="true" outlineLevel="0" collapsed="false">
      <c r="A260" s="18" t="n">
        <v>42166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104.58</v>
      </c>
      <c r="H260" s="21" t="n">
        <f aca="false">SUM(F260:G260,$M$3)</f>
        <v>2500.58</v>
      </c>
      <c r="I260" s="21" t="n">
        <f aca="false">SUM(F260:G260,$N$3)</f>
        <v>2815.16</v>
      </c>
      <c r="J260" s="21" t="n">
        <f aca="false">SUM(F260:G260,$O$3)</f>
        <v>3330.03</v>
      </c>
      <c r="K260" s="21" t="n">
        <f aca="false">SUM(F260:G260,$P$3)</f>
        <v>4473.15</v>
      </c>
    </row>
    <row r="261" s="17" customFormat="true" ht="14.25" hidden="false" customHeight="true" outlineLevel="0" collapsed="false">
      <c r="A261" s="18" t="n">
        <v>42166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104.01</v>
      </c>
      <c r="H261" s="21" t="n">
        <f aca="false">SUM(F261:G261,$M$3)</f>
        <v>2492.65</v>
      </c>
      <c r="I261" s="21" t="n">
        <f aca="false">SUM(F261:G261,$N$3)</f>
        <v>2807.23</v>
      </c>
      <c r="J261" s="21" t="n">
        <f aca="false">SUM(F261:G261,$O$3)</f>
        <v>3322.1</v>
      </c>
      <c r="K261" s="21" t="n">
        <f aca="false">SUM(F261:G261,$P$3)</f>
        <v>4465.22</v>
      </c>
    </row>
    <row r="262" s="17" customFormat="true" ht="14.25" hidden="false" customHeight="true" outlineLevel="0" collapsed="false">
      <c r="A262" s="18" t="n">
        <v>42166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104.27</v>
      </c>
      <c r="H262" s="21" t="n">
        <f aca="false">SUM(F262:G262,$M$3)</f>
        <v>2496.23</v>
      </c>
      <c r="I262" s="21" t="n">
        <f aca="false">SUM(F262:G262,$N$3)</f>
        <v>2810.81</v>
      </c>
      <c r="J262" s="21" t="n">
        <f aca="false">SUM(F262:G262,$O$3)</f>
        <v>3325.68</v>
      </c>
      <c r="K262" s="21" t="n">
        <f aca="false">SUM(F262:G262,$P$3)</f>
        <v>4468.8</v>
      </c>
    </row>
    <row r="263" s="17" customFormat="true" ht="14.25" hidden="false" customHeight="true" outlineLevel="0" collapsed="false">
      <c r="A263" s="18" t="n">
        <v>42166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104.35</v>
      </c>
      <c r="H263" s="21" t="n">
        <f aca="false">SUM(F263:G263,$M$3)</f>
        <v>2497.33</v>
      </c>
      <c r="I263" s="21" t="n">
        <f aca="false">SUM(F263:G263,$N$3)</f>
        <v>2811.91</v>
      </c>
      <c r="J263" s="21" t="n">
        <f aca="false">SUM(F263:G263,$O$3)</f>
        <v>3326.78</v>
      </c>
      <c r="K263" s="21" t="n">
        <f aca="false">SUM(F263:G263,$P$3)</f>
        <v>4469.9</v>
      </c>
    </row>
    <row r="264" s="17" customFormat="true" ht="14.25" hidden="false" customHeight="true" outlineLevel="0" collapsed="false">
      <c r="A264" s="18" t="n">
        <v>42166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104.17</v>
      </c>
      <c r="H264" s="21" t="n">
        <f aca="false">SUM(F264:G264,$M$3)</f>
        <v>2494.92</v>
      </c>
      <c r="I264" s="21" t="n">
        <f aca="false">SUM(F264:G264,$N$3)</f>
        <v>2809.5</v>
      </c>
      <c r="J264" s="21" t="n">
        <f aca="false">SUM(F264:G264,$O$3)</f>
        <v>3324.37</v>
      </c>
      <c r="K264" s="21" t="n">
        <f aca="false">SUM(F264:G264,$P$3)</f>
        <v>4467.49</v>
      </c>
    </row>
    <row r="265" s="17" customFormat="true" ht="14.25" hidden="false" customHeight="true" outlineLevel="0" collapsed="false">
      <c r="A265" s="18" t="n">
        <v>42166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103.94</v>
      </c>
      <c r="H265" s="21" t="n">
        <f aca="false">SUM(F265:G265,$M$3)</f>
        <v>2491.62</v>
      </c>
      <c r="I265" s="21" t="n">
        <f aca="false">SUM(F265:G265,$N$3)</f>
        <v>2806.2</v>
      </c>
      <c r="J265" s="21" t="n">
        <f aca="false">SUM(F265:G265,$O$3)</f>
        <v>3321.07</v>
      </c>
      <c r="K265" s="21" t="n">
        <f aca="false">SUM(F265:G265,$P$3)</f>
        <v>4464.19</v>
      </c>
    </row>
    <row r="266" s="17" customFormat="true" ht="14.25" hidden="false" customHeight="true" outlineLevel="0" collapsed="false">
      <c r="A266" s="18" t="n">
        <v>42166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103.45</v>
      </c>
      <c r="H266" s="21" t="n">
        <f aca="false">SUM(F266:G266,$M$3)</f>
        <v>2484.71</v>
      </c>
      <c r="I266" s="21" t="n">
        <f aca="false">SUM(F266:G266,$N$3)</f>
        <v>2799.29</v>
      </c>
      <c r="J266" s="21" t="n">
        <f aca="false">SUM(F266:G266,$O$3)</f>
        <v>3314.16</v>
      </c>
      <c r="K266" s="21" t="n">
        <f aca="false">SUM(F266:G266,$P$3)</f>
        <v>4457.28</v>
      </c>
    </row>
    <row r="267" s="17" customFormat="true" ht="14.25" hidden="false" customHeight="true" outlineLevel="0" collapsed="false">
      <c r="A267" s="18" t="n">
        <v>42166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103.42</v>
      </c>
      <c r="H267" s="21" t="n">
        <f aca="false">SUM(F267:G267,$M$3)</f>
        <v>2484.35</v>
      </c>
      <c r="I267" s="21" t="n">
        <f aca="false">SUM(F267:G267,$N$3)</f>
        <v>2798.93</v>
      </c>
      <c r="J267" s="21" t="n">
        <f aca="false">SUM(F267:G267,$O$3)</f>
        <v>3313.8</v>
      </c>
      <c r="K267" s="21" t="n">
        <f aca="false">SUM(F267:G267,$P$3)</f>
        <v>4456.92</v>
      </c>
    </row>
    <row r="268" s="17" customFormat="true" ht="14.25" hidden="false" customHeight="true" outlineLevel="0" collapsed="false">
      <c r="A268" s="18" t="n">
        <v>42166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104.25</v>
      </c>
      <c r="H268" s="21" t="n">
        <f aca="false">SUM(F268:G268,$M$3)</f>
        <v>2495.94</v>
      </c>
      <c r="I268" s="21" t="n">
        <f aca="false">SUM(F268:G268,$N$3)</f>
        <v>2810.52</v>
      </c>
      <c r="J268" s="21" t="n">
        <f aca="false">SUM(F268:G268,$O$3)</f>
        <v>3325.39</v>
      </c>
      <c r="K268" s="21" t="n">
        <f aca="false">SUM(F268:G268,$P$3)</f>
        <v>4468.51</v>
      </c>
    </row>
    <row r="269" s="17" customFormat="true" ht="14.25" hidden="false" customHeight="true" outlineLevel="0" collapsed="false">
      <c r="A269" s="18" t="n">
        <v>42166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106.61</v>
      </c>
      <c r="H269" s="21" t="n">
        <f aca="false">SUM(F269:G269,$M$3)</f>
        <v>2529.1</v>
      </c>
      <c r="I269" s="21" t="n">
        <f aca="false">SUM(F269:G269,$N$3)</f>
        <v>2843.68</v>
      </c>
      <c r="J269" s="21" t="n">
        <f aca="false">SUM(F269:G269,$O$3)</f>
        <v>3358.55</v>
      </c>
      <c r="K269" s="21" t="n">
        <f aca="false">SUM(F269:G269,$P$3)</f>
        <v>4501.67</v>
      </c>
    </row>
    <row r="270" s="17" customFormat="true" ht="14.25" hidden="false" customHeight="true" outlineLevel="0" collapsed="false">
      <c r="A270" s="18" t="n">
        <v>42166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106.92</v>
      </c>
      <c r="H270" s="21" t="n">
        <f aca="false">SUM(F270:G270,$M$3)</f>
        <v>2533.53</v>
      </c>
      <c r="I270" s="21" t="n">
        <f aca="false">SUM(F270:G270,$N$3)</f>
        <v>2848.11</v>
      </c>
      <c r="J270" s="21" t="n">
        <f aca="false">SUM(F270:G270,$O$3)</f>
        <v>3362.98</v>
      </c>
      <c r="K270" s="21" t="n">
        <f aca="false">SUM(F270:G270,$P$3)</f>
        <v>4506.1</v>
      </c>
    </row>
    <row r="271" s="17" customFormat="true" ht="14.25" hidden="false" customHeight="true" outlineLevel="0" collapsed="false">
      <c r="A271" s="18" t="n">
        <v>42166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104.55</v>
      </c>
      <c r="H271" s="21" t="n">
        <f aca="false">SUM(F271:G271,$M$3)</f>
        <v>2500.16</v>
      </c>
      <c r="I271" s="21" t="n">
        <f aca="false">SUM(F271:G271,$N$3)</f>
        <v>2814.74</v>
      </c>
      <c r="J271" s="21" t="n">
        <f aca="false">SUM(F271:G271,$O$3)</f>
        <v>3329.61</v>
      </c>
      <c r="K271" s="21" t="n">
        <f aca="false">SUM(F271:G271,$P$3)</f>
        <v>4472.73</v>
      </c>
    </row>
    <row r="272" s="17" customFormat="true" ht="14.25" hidden="false" customHeight="true" outlineLevel="0" collapsed="false">
      <c r="A272" s="18" t="n">
        <v>42166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97.58</v>
      </c>
      <c r="H272" s="21" t="n">
        <f aca="false">SUM(F272:G272,$M$3)</f>
        <v>2402.34</v>
      </c>
      <c r="I272" s="21" t="n">
        <f aca="false">SUM(F272:G272,$N$3)</f>
        <v>2716.92</v>
      </c>
      <c r="J272" s="21" t="n">
        <f aca="false">SUM(F272:G272,$O$3)</f>
        <v>3231.79</v>
      </c>
      <c r="K272" s="21" t="n">
        <f aca="false">SUM(F272:G272,$P$3)</f>
        <v>4374.91</v>
      </c>
    </row>
    <row r="273" s="17" customFormat="true" ht="14.25" hidden="false" customHeight="true" outlineLevel="0" collapsed="false">
      <c r="A273" s="18" t="n">
        <v>42167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82.13</v>
      </c>
      <c r="H273" s="21" t="n">
        <f aca="false">SUM(F273:G273,$M$3)</f>
        <v>2185.3</v>
      </c>
      <c r="I273" s="21" t="n">
        <f aca="false">SUM(F273:G273,$N$3)</f>
        <v>2499.88</v>
      </c>
      <c r="J273" s="21" t="n">
        <f aca="false">SUM(F273:G273,$O$3)</f>
        <v>3014.75</v>
      </c>
      <c r="K273" s="21" t="n">
        <f aca="false">SUM(F273:G273,$P$3)</f>
        <v>4157.87</v>
      </c>
    </row>
    <row r="274" s="17" customFormat="true" ht="14.25" hidden="false" customHeight="true" outlineLevel="0" collapsed="false">
      <c r="A274" s="18" t="n">
        <v>42167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71.91</v>
      </c>
      <c r="H274" s="21" t="n">
        <f aca="false">SUM(F274:G274,$M$3)</f>
        <v>2041.73</v>
      </c>
      <c r="I274" s="21" t="n">
        <f aca="false">SUM(F274:G274,$N$3)</f>
        <v>2356.31</v>
      </c>
      <c r="J274" s="21" t="n">
        <f aca="false">SUM(F274:G274,$O$3)</f>
        <v>2871.18</v>
      </c>
      <c r="K274" s="21" t="n">
        <f aca="false">SUM(F274:G274,$P$3)</f>
        <v>4014.3</v>
      </c>
    </row>
    <row r="275" s="17" customFormat="true" ht="14.25" hidden="false" customHeight="true" outlineLevel="0" collapsed="false">
      <c r="A275" s="18" t="n">
        <v>42167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67.24</v>
      </c>
      <c r="H275" s="21" t="n">
        <f aca="false">SUM(F275:G275,$M$3)</f>
        <v>1976.14</v>
      </c>
      <c r="I275" s="21" t="n">
        <f aca="false">SUM(F275:G275,$N$3)</f>
        <v>2290.72</v>
      </c>
      <c r="J275" s="21" t="n">
        <f aca="false">SUM(F275:G275,$O$3)</f>
        <v>2805.59</v>
      </c>
      <c r="K275" s="21" t="n">
        <f aca="false">SUM(F275:G275,$P$3)</f>
        <v>3948.71</v>
      </c>
    </row>
    <row r="276" s="17" customFormat="true" ht="14.25" hidden="false" customHeight="true" outlineLevel="0" collapsed="false">
      <c r="A276" s="18" t="n">
        <v>42167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66.2</v>
      </c>
      <c r="H276" s="21" t="n">
        <f aca="false">SUM(F276:G276,$M$3)</f>
        <v>1961.56</v>
      </c>
      <c r="I276" s="21" t="n">
        <f aca="false">SUM(F276:G276,$N$3)</f>
        <v>2276.14</v>
      </c>
      <c r="J276" s="21" t="n">
        <f aca="false">SUM(F276:G276,$O$3)</f>
        <v>2791.01</v>
      </c>
      <c r="K276" s="21" t="n">
        <f aca="false">SUM(F276:G276,$P$3)</f>
        <v>3934.13</v>
      </c>
    </row>
    <row r="277" s="17" customFormat="true" ht="14.25" hidden="false" customHeight="true" outlineLevel="0" collapsed="false">
      <c r="A277" s="18" t="n">
        <v>42167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64.1</v>
      </c>
      <c r="H277" s="21" t="n">
        <f aca="false">SUM(F277:G277,$M$3)</f>
        <v>1932.05</v>
      </c>
      <c r="I277" s="21" t="n">
        <f aca="false">SUM(F277:G277,$N$3)</f>
        <v>2246.63</v>
      </c>
      <c r="J277" s="21" t="n">
        <f aca="false">SUM(F277:G277,$O$3)</f>
        <v>2761.5</v>
      </c>
      <c r="K277" s="21" t="n">
        <f aca="false">SUM(F277:G277,$P$3)</f>
        <v>3904.62</v>
      </c>
    </row>
    <row r="278" s="17" customFormat="true" ht="14.25" hidden="false" customHeight="true" outlineLevel="0" collapsed="false">
      <c r="A278" s="18" t="n">
        <v>42167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62.42</v>
      </c>
      <c r="H278" s="21" t="n">
        <f aca="false">SUM(F278:G278,$M$3)</f>
        <v>1908.39</v>
      </c>
      <c r="I278" s="21" t="n">
        <f aca="false">SUM(F278:G278,$N$3)</f>
        <v>2222.97</v>
      </c>
      <c r="J278" s="21" t="n">
        <f aca="false">SUM(F278:G278,$O$3)</f>
        <v>2737.84</v>
      </c>
      <c r="K278" s="21" t="n">
        <f aca="false">SUM(F278:G278,$P$3)</f>
        <v>3880.96</v>
      </c>
    </row>
    <row r="279" s="17" customFormat="true" ht="14.25" hidden="false" customHeight="true" outlineLevel="0" collapsed="false">
      <c r="A279" s="18" t="n">
        <v>42167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59.86</v>
      </c>
      <c r="H279" s="21" t="n">
        <f aca="false">SUM(F279:G279,$M$3)</f>
        <v>1872.46</v>
      </c>
      <c r="I279" s="21" t="n">
        <f aca="false">SUM(F279:G279,$N$3)</f>
        <v>2187.04</v>
      </c>
      <c r="J279" s="21" t="n">
        <f aca="false">SUM(F279:G279,$O$3)</f>
        <v>2701.91</v>
      </c>
      <c r="K279" s="21" t="n">
        <f aca="false">SUM(F279:G279,$P$3)</f>
        <v>3845.03</v>
      </c>
    </row>
    <row r="280" s="17" customFormat="true" ht="14.25" hidden="false" customHeight="true" outlineLevel="0" collapsed="false">
      <c r="A280" s="18" t="n">
        <v>42167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61.82</v>
      </c>
      <c r="H280" s="21" t="n">
        <f aca="false">SUM(F280:G280,$M$3)</f>
        <v>1899.97</v>
      </c>
      <c r="I280" s="21" t="n">
        <f aca="false">SUM(F280:G280,$N$3)</f>
        <v>2214.55</v>
      </c>
      <c r="J280" s="21" t="n">
        <f aca="false">SUM(F280:G280,$O$3)</f>
        <v>2729.42</v>
      </c>
      <c r="K280" s="21" t="n">
        <f aca="false">SUM(F280:G280,$P$3)</f>
        <v>3872.54</v>
      </c>
    </row>
    <row r="281" s="17" customFormat="true" ht="14.25" hidden="false" customHeight="true" outlineLevel="0" collapsed="false">
      <c r="A281" s="18" t="n">
        <v>42167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89.25</v>
      </c>
      <c r="H281" s="21" t="n">
        <f aca="false">SUM(F281:G281,$M$3)</f>
        <v>2285.31</v>
      </c>
      <c r="I281" s="21" t="n">
        <f aca="false">SUM(F281:G281,$N$3)</f>
        <v>2599.89</v>
      </c>
      <c r="J281" s="21" t="n">
        <f aca="false">SUM(F281:G281,$O$3)</f>
        <v>3114.76</v>
      </c>
      <c r="K281" s="21" t="n">
        <f aca="false">SUM(F281:G281,$P$3)</f>
        <v>4257.88</v>
      </c>
    </row>
    <row r="282" s="17" customFormat="true" ht="14.25" hidden="false" customHeight="true" outlineLevel="0" collapsed="false">
      <c r="A282" s="18" t="n">
        <v>42167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103.87</v>
      </c>
      <c r="H282" s="21" t="n">
        <f aca="false">SUM(F282:G282,$M$3)</f>
        <v>2490.68</v>
      </c>
      <c r="I282" s="21" t="n">
        <f aca="false">SUM(F282:G282,$N$3)</f>
        <v>2805.26</v>
      </c>
      <c r="J282" s="21" t="n">
        <f aca="false">SUM(F282:G282,$O$3)</f>
        <v>3320.13</v>
      </c>
      <c r="K282" s="21" t="n">
        <f aca="false">SUM(F282:G282,$P$3)</f>
        <v>4463.25</v>
      </c>
    </row>
    <row r="283" s="17" customFormat="true" ht="14.25" hidden="false" customHeight="true" outlineLevel="0" collapsed="false">
      <c r="A283" s="18" t="n">
        <v>42167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104.75</v>
      </c>
      <c r="H283" s="21" t="n">
        <f aca="false">SUM(F283:G283,$M$3)</f>
        <v>2503.06</v>
      </c>
      <c r="I283" s="21" t="n">
        <f aca="false">SUM(F283:G283,$N$3)</f>
        <v>2817.64</v>
      </c>
      <c r="J283" s="21" t="n">
        <f aca="false">SUM(F283:G283,$O$3)</f>
        <v>3332.51</v>
      </c>
      <c r="K283" s="21" t="n">
        <f aca="false">SUM(F283:G283,$P$3)</f>
        <v>4475.63</v>
      </c>
    </row>
    <row r="284" s="17" customFormat="true" ht="14.25" hidden="false" customHeight="true" outlineLevel="0" collapsed="false">
      <c r="A284" s="18" t="n">
        <v>42167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105</v>
      </c>
      <c r="H284" s="21" t="n">
        <f aca="false">SUM(F284:G284,$M$3)</f>
        <v>2506.48</v>
      </c>
      <c r="I284" s="21" t="n">
        <f aca="false">SUM(F284:G284,$N$3)</f>
        <v>2821.06</v>
      </c>
      <c r="J284" s="21" t="n">
        <f aca="false">SUM(F284:G284,$O$3)</f>
        <v>3335.93</v>
      </c>
      <c r="K284" s="21" t="n">
        <f aca="false">SUM(F284:G284,$P$3)</f>
        <v>4479.05</v>
      </c>
    </row>
    <row r="285" s="17" customFormat="true" ht="14.25" hidden="false" customHeight="true" outlineLevel="0" collapsed="false">
      <c r="A285" s="18" t="n">
        <v>42167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104.95</v>
      </c>
      <c r="H285" s="21" t="n">
        <f aca="false">SUM(F285:G285,$M$3)</f>
        <v>2505.79</v>
      </c>
      <c r="I285" s="21" t="n">
        <f aca="false">SUM(F285:G285,$N$3)</f>
        <v>2820.37</v>
      </c>
      <c r="J285" s="21" t="n">
        <f aca="false">SUM(F285:G285,$O$3)</f>
        <v>3335.24</v>
      </c>
      <c r="K285" s="21" t="n">
        <f aca="false">SUM(F285:G285,$P$3)</f>
        <v>4478.36</v>
      </c>
    </row>
    <row r="286" s="17" customFormat="true" ht="14.25" hidden="false" customHeight="true" outlineLevel="0" collapsed="false">
      <c r="A286" s="18" t="n">
        <v>42167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104.31</v>
      </c>
      <c r="H286" s="21" t="n">
        <f aca="false">SUM(F286:G286,$M$3)</f>
        <v>2496.79</v>
      </c>
      <c r="I286" s="21" t="n">
        <f aca="false">SUM(F286:G286,$N$3)</f>
        <v>2811.37</v>
      </c>
      <c r="J286" s="21" t="n">
        <f aca="false">SUM(F286:G286,$O$3)</f>
        <v>3326.24</v>
      </c>
      <c r="K286" s="21" t="n">
        <f aca="false">SUM(F286:G286,$P$3)</f>
        <v>4469.36</v>
      </c>
    </row>
    <row r="287" s="17" customFormat="true" ht="14.25" hidden="false" customHeight="true" outlineLevel="0" collapsed="false">
      <c r="A287" s="18" t="n">
        <v>42167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104.5</v>
      </c>
      <c r="H287" s="21" t="n">
        <f aca="false">SUM(F287:G287,$M$3)</f>
        <v>2499.55</v>
      </c>
      <c r="I287" s="21" t="n">
        <f aca="false">SUM(F287:G287,$N$3)</f>
        <v>2814.13</v>
      </c>
      <c r="J287" s="21" t="n">
        <f aca="false">SUM(F287:G287,$O$3)</f>
        <v>3329</v>
      </c>
      <c r="K287" s="21" t="n">
        <f aca="false">SUM(F287:G287,$P$3)</f>
        <v>4472.12</v>
      </c>
    </row>
    <row r="288" s="17" customFormat="true" ht="14.25" hidden="false" customHeight="true" outlineLevel="0" collapsed="false">
      <c r="A288" s="18" t="n">
        <v>42167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104.72</v>
      </c>
      <c r="H288" s="21" t="n">
        <f aca="false">SUM(F288:G288,$M$3)</f>
        <v>2502.57</v>
      </c>
      <c r="I288" s="21" t="n">
        <f aca="false">SUM(F288:G288,$N$3)</f>
        <v>2817.15</v>
      </c>
      <c r="J288" s="21" t="n">
        <f aca="false">SUM(F288:G288,$O$3)</f>
        <v>3332.02</v>
      </c>
      <c r="K288" s="21" t="n">
        <f aca="false">SUM(F288:G288,$P$3)</f>
        <v>4475.14</v>
      </c>
    </row>
    <row r="289" s="17" customFormat="true" ht="14.25" hidden="false" customHeight="true" outlineLevel="0" collapsed="false">
      <c r="A289" s="18" t="n">
        <v>42167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104.52</v>
      </c>
      <c r="H289" s="21" t="n">
        <f aca="false">SUM(F289:G289,$M$3)</f>
        <v>2499.76</v>
      </c>
      <c r="I289" s="21" t="n">
        <f aca="false">SUM(F289:G289,$N$3)</f>
        <v>2814.34</v>
      </c>
      <c r="J289" s="21" t="n">
        <f aca="false">SUM(F289:G289,$O$3)</f>
        <v>3329.21</v>
      </c>
      <c r="K289" s="21" t="n">
        <f aca="false">SUM(F289:G289,$P$3)</f>
        <v>4472.33</v>
      </c>
    </row>
    <row r="290" s="17" customFormat="true" ht="14.25" hidden="false" customHeight="true" outlineLevel="0" collapsed="false">
      <c r="A290" s="18" t="n">
        <v>42167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104.16</v>
      </c>
      <c r="H290" s="21" t="n">
        <f aca="false">SUM(F290:G290,$M$3)</f>
        <v>2494.75</v>
      </c>
      <c r="I290" s="21" t="n">
        <f aca="false">SUM(F290:G290,$N$3)</f>
        <v>2809.33</v>
      </c>
      <c r="J290" s="21" t="n">
        <f aca="false">SUM(F290:G290,$O$3)</f>
        <v>3324.2</v>
      </c>
      <c r="K290" s="21" t="n">
        <f aca="false">SUM(F290:G290,$P$3)</f>
        <v>4467.32</v>
      </c>
    </row>
    <row r="291" s="17" customFormat="true" ht="14.25" hidden="false" customHeight="true" outlineLevel="0" collapsed="false">
      <c r="A291" s="18" t="n">
        <v>42167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104.25</v>
      </c>
      <c r="H291" s="21" t="n">
        <f aca="false">SUM(F291:G291,$M$3)</f>
        <v>2495.95</v>
      </c>
      <c r="I291" s="21" t="n">
        <f aca="false">SUM(F291:G291,$N$3)</f>
        <v>2810.53</v>
      </c>
      <c r="J291" s="21" t="n">
        <f aca="false">SUM(F291:G291,$O$3)</f>
        <v>3325.4</v>
      </c>
      <c r="K291" s="21" t="n">
        <f aca="false">SUM(F291:G291,$P$3)</f>
        <v>4468.52</v>
      </c>
    </row>
    <row r="292" s="17" customFormat="true" ht="14.25" hidden="false" customHeight="true" outlineLevel="0" collapsed="false">
      <c r="A292" s="18" t="n">
        <v>42167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105.81</v>
      </c>
      <c r="H292" s="21" t="n">
        <f aca="false">SUM(F292:G292,$M$3)</f>
        <v>2517.85</v>
      </c>
      <c r="I292" s="21" t="n">
        <f aca="false">SUM(F292:G292,$N$3)</f>
        <v>2832.43</v>
      </c>
      <c r="J292" s="21" t="n">
        <f aca="false">SUM(F292:G292,$O$3)</f>
        <v>3347.3</v>
      </c>
      <c r="K292" s="21" t="n">
        <f aca="false">SUM(F292:G292,$P$3)</f>
        <v>4490.42</v>
      </c>
    </row>
    <row r="293" s="17" customFormat="true" ht="14.25" hidden="false" customHeight="true" outlineLevel="0" collapsed="false">
      <c r="A293" s="18" t="n">
        <v>42167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110.06</v>
      </c>
      <c r="H293" s="21" t="n">
        <f aca="false">SUM(F293:G293,$M$3)</f>
        <v>2577.63</v>
      </c>
      <c r="I293" s="21" t="n">
        <f aca="false">SUM(F293:G293,$N$3)</f>
        <v>2892.21</v>
      </c>
      <c r="J293" s="21" t="n">
        <f aca="false">SUM(F293:G293,$O$3)</f>
        <v>3407.08</v>
      </c>
      <c r="K293" s="21" t="n">
        <f aca="false">SUM(F293:G293,$P$3)</f>
        <v>4550.2</v>
      </c>
    </row>
    <row r="294" s="17" customFormat="true" ht="14.25" hidden="false" customHeight="true" outlineLevel="0" collapsed="false">
      <c r="A294" s="18" t="n">
        <v>42167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109.55</v>
      </c>
      <c r="H294" s="21" t="n">
        <f aca="false">SUM(F294:G294,$M$3)</f>
        <v>2570.41</v>
      </c>
      <c r="I294" s="21" t="n">
        <f aca="false">SUM(F294:G294,$N$3)</f>
        <v>2884.99</v>
      </c>
      <c r="J294" s="21" t="n">
        <f aca="false">SUM(F294:G294,$O$3)</f>
        <v>3399.86</v>
      </c>
      <c r="K294" s="21" t="n">
        <f aca="false">SUM(F294:G294,$P$3)</f>
        <v>4542.98</v>
      </c>
    </row>
    <row r="295" s="17" customFormat="true" ht="14.25" hidden="false" customHeight="true" outlineLevel="0" collapsed="false">
      <c r="A295" s="18" t="n">
        <v>42167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105.83</v>
      </c>
      <c r="H295" s="21" t="n">
        <f aca="false">SUM(F295:G295,$M$3)</f>
        <v>2518.12</v>
      </c>
      <c r="I295" s="21" t="n">
        <f aca="false">SUM(F295:G295,$N$3)</f>
        <v>2832.7</v>
      </c>
      <c r="J295" s="21" t="n">
        <f aca="false">SUM(F295:G295,$O$3)</f>
        <v>3347.57</v>
      </c>
      <c r="K295" s="21" t="n">
        <f aca="false">SUM(F295:G295,$P$3)</f>
        <v>4490.69</v>
      </c>
    </row>
    <row r="296" s="17" customFormat="true" ht="14.25" hidden="false" customHeight="true" outlineLevel="0" collapsed="false">
      <c r="A296" s="18" t="n">
        <v>42167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98.86</v>
      </c>
      <c r="H296" s="21" t="n">
        <f aca="false">SUM(F296:G296,$M$3)</f>
        <v>2420.32</v>
      </c>
      <c r="I296" s="21" t="n">
        <f aca="false">SUM(F296:G296,$N$3)</f>
        <v>2734.9</v>
      </c>
      <c r="J296" s="21" t="n">
        <f aca="false">SUM(F296:G296,$O$3)</f>
        <v>3249.77</v>
      </c>
      <c r="K296" s="21" t="n">
        <f aca="false">SUM(F296:G296,$P$3)</f>
        <v>4392.89</v>
      </c>
    </row>
    <row r="297" s="17" customFormat="true" ht="14.25" hidden="false" customHeight="true" outlineLevel="0" collapsed="false">
      <c r="A297" s="18" t="n">
        <v>42168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84.18</v>
      </c>
      <c r="H297" s="21" t="n">
        <f aca="false">SUM(F297:G297,$M$3)</f>
        <v>2214.12</v>
      </c>
      <c r="I297" s="21" t="n">
        <f aca="false">SUM(F297:G297,$N$3)</f>
        <v>2528.7</v>
      </c>
      <c r="J297" s="21" t="n">
        <f aca="false">SUM(F297:G297,$O$3)</f>
        <v>3043.57</v>
      </c>
      <c r="K297" s="21" t="n">
        <f aca="false">SUM(F297:G297,$P$3)</f>
        <v>4186.69</v>
      </c>
    </row>
    <row r="298" s="17" customFormat="true" ht="14.25" hidden="false" customHeight="true" outlineLevel="0" collapsed="false">
      <c r="A298" s="18" t="n">
        <v>42168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71.58</v>
      </c>
      <c r="H298" s="21" t="n">
        <f aca="false">SUM(F298:G298,$M$3)</f>
        <v>2037.14</v>
      </c>
      <c r="I298" s="21" t="n">
        <f aca="false">SUM(F298:G298,$N$3)</f>
        <v>2351.72</v>
      </c>
      <c r="J298" s="21" t="n">
        <f aca="false">SUM(F298:G298,$O$3)</f>
        <v>2866.59</v>
      </c>
      <c r="K298" s="21" t="n">
        <f aca="false">SUM(F298:G298,$P$3)</f>
        <v>4009.71</v>
      </c>
    </row>
    <row r="299" s="17" customFormat="true" ht="14.25" hidden="false" customHeight="true" outlineLevel="0" collapsed="false">
      <c r="A299" s="18" t="n">
        <v>42168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66.46</v>
      </c>
      <c r="H299" s="21" t="n">
        <f aca="false">SUM(F299:G299,$M$3)</f>
        <v>1965.15</v>
      </c>
      <c r="I299" s="21" t="n">
        <f aca="false">SUM(F299:G299,$N$3)</f>
        <v>2279.73</v>
      </c>
      <c r="J299" s="21" t="n">
        <f aca="false">SUM(F299:G299,$O$3)</f>
        <v>2794.6</v>
      </c>
      <c r="K299" s="21" t="n">
        <f aca="false">SUM(F299:G299,$P$3)</f>
        <v>3937.72</v>
      </c>
    </row>
    <row r="300" s="17" customFormat="true" ht="14.25" hidden="false" customHeight="true" outlineLevel="0" collapsed="false">
      <c r="A300" s="18" t="n">
        <v>42168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64.18</v>
      </c>
      <c r="H300" s="21" t="n">
        <f aca="false">SUM(F300:G300,$M$3)</f>
        <v>1933.2</v>
      </c>
      <c r="I300" s="21" t="n">
        <f aca="false">SUM(F300:G300,$N$3)</f>
        <v>2247.78</v>
      </c>
      <c r="J300" s="21" t="n">
        <f aca="false">SUM(F300:G300,$O$3)</f>
        <v>2762.65</v>
      </c>
      <c r="K300" s="21" t="n">
        <f aca="false">SUM(F300:G300,$P$3)</f>
        <v>3905.77</v>
      </c>
    </row>
    <row r="301" s="17" customFormat="true" ht="14.25" hidden="false" customHeight="true" outlineLevel="0" collapsed="false">
      <c r="A301" s="18" t="n">
        <v>42168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59.43</v>
      </c>
      <c r="H301" s="21" t="n">
        <f aca="false">SUM(F301:G301,$M$3)</f>
        <v>1866.44</v>
      </c>
      <c r="I301" s="21" t="n">
        <f aca="false">SUM(F301:G301,$N$3)</f>
        <v>2181.02</v>
      </c>
      <c r="J301" s="21" t="n">
        <f aca="false">SUM(F301:G301,$O$3)</f>
        <v>2695.89</v>
      </c>
      <c r="K301" s="21" t="n">
        <f aca="false">SUM(F301:G301,$P$3)</f>
        <v>3839.01</v>
      </c>
    </row>
    <row r="302" s="17" customFormat="true" ht="14.25" hidden="false" customHeight="true" outlineLevel="0" collapsed="false">
      <c r="A302" s="18" t="n">
        <v>42168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59.83</v>
      </c>
      <c r="H302" s="21" t="n">
        <f aca="false">SUM(F302:G302,$M$3)</f>
        <v>1872.03</v>
      </c>
      <c r="I302" s="21" t="n">
        <f aca="false">SUM(F302:G302,$N$3)</f>
        <v>2186.61</v>
      </c>
      <c r="J302" s="21" t="n">
        <f aca="false">SUM(F302:G302,$O$3)</f>
        <v>2701.48</v>
      </c>
      <c r="K302" s="21" t="n">
        <f aca="false">SUM(F302:G302,$P$3)</f>
        <v>3844.6</v>
      </c>
    </row>
    <row r="303" s="17" customFormat="true" ht="14.25" hidden="false" customHeight="true" outlineLevel="0" collapsed="false">
      <c r="A303" s="18" t="n">
        <v>42168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39.31</v>
      </c>
      <c r="H303" s="21" t="n">
        <f aca="false">SUM(F303:G303,$M$3)</f>
        <v>1583.88</v>
      </c>
      <c r="I303" s="21" t="n">
        <f aca="false">SUM(F303:G303,$N$3)</f>
        <v>1898.46</v>
      </c>
      <c r="J303" s="21" t="n">
        <f aca="false">SUM(F303:G303,$O$3)</f>
        <v>2413.33</v>
      </c>
      <c r="K303" s="21" t="n">
        <f aca="false">SUM(F303:G303,$P$3)</f>
        <v>3556.45</v>
      </c>
    </row>
    <row r="304" s="17" customFormat="true" ht="14.25" hidden="false" customHeight="true" outlineLevel="0" collapsed="false">
      <c r="A304" s="18" t="n">
        <v>42168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61.25</v>
      </c>
      <c r="H304" s="21" t="n">
        <f aca="false">SUM(F304:G304,$M$3)</f>
        <v>1891.96</v>
      </c>
      <c r="I304" s="21" t="n">
        <f aca="false">SUM(F304:G304,$N$3)</f>
        <v>2206.54</v>
      </c>
      <c r="J304" s="21" t="n">
        <f aca="false">SUM(F304:G304,$O$3)</f>
        <v>2721.41</v>
      </c>
      <c r="K304" s="21" t="n">
        <f aca="false">SUM(F304:G304,$P$3)</f>
        <v>3864.53</v>
      </c>
    </row>
    <row r="305" s="17" customFormat="true" ht="14.25" hidden="false" customHeight="true" outlineLevel="0" collapsed="false">
      <c r="A305" s="18" t="n">
        <v>42168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83.1</v>
      </c>
      <c r="H305" s="21" t="n">
        <f aca="false">SUM(F305:G305,$M$3)</f>
        <v>2198.91</v>
      </c>
      <c r="I305" s="21" t="n">
        <f aca="false">SUM(F305:G305,$N$3)</f>
        <v>2513.49</v>
      </c>
      <c r="J305" s="21" t="n">
        <f aca="false">SUM(F305:G305,$O$3)</f>
        <v>3028.36</v>
      </c>
      <c r="K305" s="21" t="n">
        <f aca="false">SUM(F305:G305,$P$3)</f>
        <v>4171.48</v>
      </c>
    </row>
    <row r="306" s="17" customFormat="true" ht="14.25" hidden="false" customHeight="true" outlineLevel="0" collapsed="false">
      <c r="A306" s="18" t="n">
        <v>42168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93.8</v>
      </c>
      <c r="H306" s="21" t="n">
        <f aca="false">SUM(F306:G306,$M$3)</f>
        <v>2349.16</v>
      </c>
      <c r="I306" s="21" t="n">
        <f aca="false">SUM(F306:G306,$N$3)</f>
        <v>2663.74</v>
      </c>
      <c r="J306" s="21" t="n">
        <f aca="false">SUM(F306:G306,$O$3)</f>
        <v>3178.61</v>
      </c>
      <c r="K306" s="21" t="n">
        <f aca="false">SUM(F306:G306,$P$3)</f>
        <v>4321.73</v>
      </c>
    </row>
    <row r="307" s="17" customFormat="true" ht="14.25" hidden="false" customHeight="true" outlineLevel="0" collapsed="false">
      <c r="A307" s="18" t="n">
        <v>42168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95.67</v>
      </c>
      <c r="H307" s="21" t="n">
        <f aca="false">SUM(F307:G307,$M$3)</f>
        <v>2375.47</v>
      </c>
      <c r="I307" s="21" t="n">
        <f aca="false">SUM(F307:G307,$N$3)</f>
        <v>2690.05</v>
      </c>
      <c r="J307" s="21" t="n">
        <f aca="false">SUM(F307:G307,$O$3)</f>
        <v>3204.92</v>
      </c>
      <c r="K307" s="21" t="n">
        <f aca="false">SUM(F307:G307,$P$3)</f>
        <v>4348.04</v>
      </c>
    </row>
    <row r="308" s="17" customFormat="true" ht="14.25" hidden="false" customHeight="true" outlineLevel="0" collapsed="false">
      <c r="A308" s="18" t="n">
        <v>42168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96.4</v>
      </c>
      <c r="H308" s="21" t="n">
        <f aca="false">SUM(F308:G308,$M$3)</f>
        <v>2385.72</v>
      </c>
      <c r="I308" s="21" t="n">
        <f aca="false">SUM(F308:G308,$N$3)</f>
        <v>2700.3</v>
      </c>
      <c r="J308" s="21" t="n">
        <f aca="false">SUM(F308:G308,$O$3)</f>
        <v>3215.17</v>
      </c>
      <c r="K308" s="21" t="n">
        <f aca="false">SUM(F308:G308,$P$3)</f>
        <v>4358.29</v>
      </c>
    </row>
    <row r="309" s="17" customFormat="true" ht="14.25" hidden="false" customHeight="true" outlineLevel="0" collapsed="false">
      <c r="A309" s="18" t="n">
        <v>42168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96.49</v>
      </c>
      <c r="H309" s="21" t="n">
        <f aca="false">SUM(F309:G309,$M$3)</f>
        <v>2387.02</v>
      </c>
      <c r="I309" s="21" t="n">
        <f aca="false">SUM(F309:G309,$N$3)</f>
        <v>2701.6</v>
      </c>
      <c r="J309" s="21" t="n">
        <f aca="false">SUM(F309:G309,$O$3)</f>
        <v>3216.47</v>
      </c>
      <c r="K309" s="21" t="n">
        <f aca="false">SUM(F309:G309,$P$3)</f>
        <v>4359.59</v>
      </c>
    </row>
    <row r="310" s="17" customFormat="true" ht="14.25" hidden="false" customHeight="true" outlineLevel="0" collapsed="false">
      <c r="A310" s="18" t="n">
        <v>42168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96.09</v>
      </c>
      <c r="H310" s="21" t="n">
        <f aca="false">SUM(F310:G310,$M$3)</f>
        <v>2381.31</v>
      </c>
      <c r="I310" s="21" t="n">
        <f aca="false">SUM(F310:G310,$N$3)</f>
        <v>2695.89</v>
      </c>
      <c r="J310" s="21" t="n">
        <f aca="false">SUM(F310:G310,$O$3)</f>
        <v>3210.76</v>
      </c>
      <c r="K310" s="21" t="n">
        <f aca="false">SUM(F310:G310,$P$3)</f>
        <v>4353.88</v>
      </c>
    </row>
    <row r="311" s="17" customFormat="true" ht="14.25" hidden="false" customHeight="true" outlineLevel="0" collapsed="false">
      <c r="A311" s="18" t="n">
        <v>42168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96.35</v>
      </c>
      <c r="H311" s="21" t="n">
        <f aca="false">SUM(F311:G311,$M$3)</f>
        <v>2385.03</v>
      </c>
      <c r="I311" s="21" t="n">
        <f aca="false">SUM(F311:G311,$N$3)</f>
        <v>2699.61</v>
      </c>
      <c r="J311" s="21" t="n">
        <f aca="false">SUM(F311:G311,$O$3)</f>
        <v>3214.48</v>
      </c>
      <c r="K311" s="21" t="n">
        <f aca="false">SUM(F311:G311,$P$3)</f>
        <v>4357.6</v>
      </c>
    </row>
    <row r="312" s="17" customFormat="true" ht="14.25" hidden="false" customHeight="true" outlineLevel="0" collapsed="false">
      <c r="A312" s="18" t="n">
        <v>42168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96.52</v>
      </c>
      <c r="H312" s="21" t="n">
        <f aca="false">SUM(F312:G312,$M$3)</f>
        <v>2387.39</v>
      </c>
      <c r="I312" s="21" t="n">
        <f aca="false">SUM(F312:G312,$N$3)</f>
        <v>2701.97</v>
      </c>
      <c r="J312" s="21" t="n">
        <f aca="false">SUM(F312:G312,$O$3)</f>
        <v>3216.84</v>
      </c>
      <c r="K312" s="21" t="n">
        <f aca="false">SUM(F312:G312,$P$3)</f>
        <v>4359.96</v>
      </c>
    </row>
    <row r="313" s="17" customFormat="true" ht="14.25" hidden="false" customHeight="true" outlineLevel="0" collapsed="false">
      <c r="A313" s="18" t="n">
        <v>42168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96.15</v>
      </c>
      <c r="H313" s="21" t="n">
        <f aca="false">SUM(F313:G313,$M$3)</f>
        <v>2382.19</v>
      </c>
      <c r="I313" s="21" t="n">
        <f aca="false">SUM(F313:G313,$N$3)</f>
        <v>2696.77</v>
      </c>
      <c r="J313" s="21" t="n">
        <f aca="false">SUM(F313:G313,$O$3)</f>
        <v>3211.64</v>
      </c>
      <c r="K313" s="21" t="n">
        <f aca="false">SUM(F313:G313,$P$3)</f>
        <v>4354.76</v>
      </c>
    </row>
    <row r="314" s="17" customFormat="true" ht="14.25" hidden="false" customHeight="true" outlineLevel="0" collapsed="false">
      <c r="A314" s="18" t="n">
        <v>42168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95.17</v>
      </c>
      <c r="H314" s="21" t="n">
        <f aca="false">SUM(F314:G314,$M$3)</f>
        <v>2368.48</v>
      </c>
      <c r="I314" s="21" t="n">
        <f aca="false">SUM(F314:G314,$N$3)</f>
        <v>2683.06</v>
      </c>
      <c r="J314" s="21" t="n">
        <f aca="false">SUM(F314:G314,$O$3)</f>
        <v>3197.93</v>
      </c>
      <c r="K314" s="21" t="n">
        <f aca="false">SUM(F314:G314,$P$3)</f>
        <v>4341.05</v>
      </c>
    </row>
    <row r="315" s="17" customFormat="true" ht="14.25" hidden="false" customHeight="true" outlineLevel="0" collapsed="false">
      <c r="A315" s="18" t="n">
        <v>42168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95.74</v>
      </c>
      <c r="H315" s="21" t="n">
        <f aca="false">SUM(F315:G315,$M$3)</f>
        <v>2376.51</v>
      </c>
      <c r="I315" s="21" t="n">
        <f aca="false">SUM(F315:G315,$N$3)</f>
        <v>2691.09</v>
      </c>
      <c r="J315" s="21" t="n">
        <f aca="false">SUM(F315:G315,$O$3)</f>
        <v>3205.96</v>
      </c>
      <c r="K315" s="21" t="n">
        <f aca="false">SUM(F315:G315,$P$3)</f>
        <v>4349.08</v>
      </c>
    </row>
    <row r="316" s="17" customFormat="true" ht="14.25" hidden="false" customHeight="true" outlineLevel="0" collapsed="false">
      <c r="A316" s="18" t="n">
        <v>42168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97.5</v>
      </c>
      <c r="H316" s="21" t="n">
        <f aca="false">SUM(F316:G316,$M$3)</f>
        <v>2401.17</v>
      </c>
      <c r="I316" s="21" t="n">
        <f aca="false">SUM(F316:G316,$N$3)</f>
        <v>2715.75</v>
      </c>
      <c r="J316" s="21" t="n">
        <f aca="false">SUM(F316:G316,$O$3)</f>
        <v>3230.62</v>
      </c>
      <c r="K316" s="21" t="n">
        <f aca="false">SUM(F316:G316,$P$3)</f>
        <v>4373.74</v>
      </c>
    </row>
    <row r="317" s="17" customFormat="true" ht="14.25" hidden="false" customHeight="true" outlineLevel="0" collapsed="false">
      <c r="A317" s="18" t="n">
        <v>42168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102.04</v>
      </c>
      <c r="H317" s="21" t="n">
        <f aca="false">SUM(F317:G317,$M$3)</f>
        <v>2464.92</v>
      </c>
      <c r="I317" s="21" t="n">
        <f aca="false">SUM(F317:G317,$N$3)</f>
        <v>2779.5</v>
      </c>
      <c r="J317" s="21" t="n">
        <f aca="false">SUM(F317:G317,$O$3)</f>
        <v>3294.37</v>
      </c>
      <c r="K317" s="21" t="n">
        <f aca="false">SUM(F317:G317,$P$3)</f>
        <v>4437.49</v>
      </c>
    </row>
    <row r="318" s="17" customFormat="true" ht="14.25" hidden="false" customHeight="true" outlineLevel="0" collapsed="false">
      <c r="A318" s="18" t="n">
        <v>42168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102.18</v>
      </c>
      <c r="H318" s="21" t="n">
        <f aca="false">SUM(F318:G318,$M$3)</f>
        <v>2466.94</v>
      </c>
      <c r="I318" s="21" t="n">
        <f aca="false">SUM(F318:G318,$N$3)</f>
        <v>2781.52</v>
      </c>
      <c r="J318" s="21" t="n">
        <f aca="false">SUM(F318:G318,$O$3)</f>
        <v>3296.39</v>
      </c>
      <c r="K318" s="21" t="n">
        <f aca="false">SUM(F318:G318,$P$3)</f>
        <v>4439.51</v>
      </c>
    </row>
    <row r="319" s="17" customFormat="true" ht="14.25" hidden="false" customHeight="true" outlineLevel="0" collapsed="false">
      <c r="A319" s="18" t="n">
        <v>42168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97.9</v>
      </c>
      <c r="H319" s="21" t="n">
        <f aca="false">SUM(F319:G319,$M$3)</f>
        <v>2406.74</v>
      </c>
      <c r="I319" s="21" t="n">
        <f aca="false">SUM(F319:G319,$N$3)</f>
        <v>2721.32</v>
      </c>
      <c r="J319" s="21" t="n">
        <f aca="false">SUM(F319:G319,$O$3)</f>
        <v>3236.19</v>
      </c>
      <c r="K319" s="21" t="n">
        <f aca="false">SUM(F319:G319,$P$3)</f>
        <v>4379.31</v>
      </c>
    </row>
    <row r="320" s="17" customFormat="true" ht="14.25" hidden="false" customHeight="true" outlineLevel="0" collapsed="false">
      <c r="A320" s="18" t="n">
        <v>42168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89.74</v>
      </c>
      <c r="H320" s="21" t="n">
        <f aca="false">SUM(F320:G320,$M$3)</f>
        <v>2292.14</v>
      </c>
      <c r="I320" s="21" t="n">
        <f aca="false">SUM(F320:G320,$N$3)</f>
        <v>2606.72</v>
      </c>
      <c r="J320" s="21" t="n">
        <f aca="false">SUM(F320:G320,$O$3)</f>
        <v>3121.59</v>
      </c>
      <c r="K320" s="21" t="n">
        <f aca="false">SUM(F320:G320,$P$3)</f>
        <v>4264.71</v>
      </c>
    </row>
    <row r="321" s="17" customFormat="true" ht="14.25" hidden="false" customHeight="true" outlineLevel="0" collapsed="false">
      <c r="A321" s="18" t="n">
        <v>42169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80.43</v>
      </c>
      <c r="H321" s="21" t="n">
        <f aca="false">SUM(F321:G321,$M$3)</f>
        <v>2161.36</v>
      </c>
      <c r="I321" s="21" t="n">
        <f aca="false">SUM(F321:G321,$N$3)</f>
        <v>2475.94</v>
      </c>
      <c r="J321" s="21" t="n">
        <f aca="false">SUM(F321:G321,$O$3)</f>
        <v>2990.81</v>
      </c>
      <c r="K321" s="21" t="n">
        <f aca="false">SUM(F321:G321,$P$3)</f>
        <v>4133.93</v>
      </c>
    </row>
    <row r="322" s="17" customFormat="true" ht="14.25" hidden="false" customHeight="true" outlineLevel="0" collapsed="false">
      <c r="A322" s="18" t="n">
        <v>42169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70.24</v>
      </c>
      <c r="H322" s="21" t="n">
        <f aca="false">SUM(F322:G322,$M$3)</f>
        <v>2018.29</v>
      </c>
      <c r="I322" s="21" t="n">
        <f aca="false">SUM(F322:G322,$N$3)</f>
        <v>2332.87</v>
      </c>
      <c r="J322" s="21" t="n">
        <f aca="false">SUM(F322:G322,$O$3)</f>
        <v>2847.74</v>
      </c>
      <c r="K322" s="21" t="n">
        <f aca="false">SUM(F322:G322,$P$3)</f>
        <v>3990.86</v>
      </c>
    </row>
    <row r="323" s="17" customFormat="true" ht="14.25" hidden="false" customHeight="true" outlineLevel="0" collapsed="false">
      <c r="A323" s="18" t="n">
        <v>42169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65.33</v>
      </c>
      <c r="H323" s="21" t="n">
        <f aca="false">SUM(F323:G323,$M$3)</f>
        <v>1949.32</v>
      </c>
      <c r="I323" s="21" t="n">
        <f aca="false">SUM(F323:G323,$N$3)</f>
        <v>2263.9</v>
      </c>
      <c r="J323" s="21" t="n">
        <f aca="false">SUM(F323:G323,$O$3)</f>
        <v>2778.77</v>
      </c>
      <c r="K323" s="21" t="n">
        <f aca="false">SUM(F323:G323,$P$3)</f>
        <v>3921.89</v>
      </c>
    </row>
    <row r="324" s="17" customFormat="true" ht="14.25" hidden="false" customHeight="true" outlineLevel="0" collapsed="false">
      <c r="A324" s="18" t="n">
        <v>42169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65.5</v>
      </c>
      <c r="H324" s="21" t="n">
        <f aca="false">SUM(F324:G324,$M$3)</f>
        <v>1951.66</v>
      </c>
      <c r="I324" s="21" t="n">
        <f aca="false">SUM(F324:G324,$N$3)</f>
        <v>2266.24</v>
      </c>
      <c r="J324" s="21" t="n">
        <f aca="false">SUM(F324:G324,$O$3)</f>
        <v>2781.11</v>
      </c>
      <c r="K324" s="21" t="n">
        <f aca="false">SUM(F324:G324,$P$3)</f>
        <v>3924.23</v>
      </c>
    </row>
    <row r="325" s="17" customFormat="true" ht="14.25" hidden="false" customHeight="true" outlineLevel="0" collapsed="false">
      <c r="A325" s="18" t="n">
        <v>42169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63.2</v>
      </c>
      <c r="H325" s="21" t="n">
        <f aca="false">SUM(F325:G325,$M$3)</f>
        <v>1919.42</v>
      </c>
      <c r="I325" s="21" t="n">
        <f aca="false">SUM(F325:G325,$N$3)</f>
        <v>2234</v>
      </c>
      <c r="J325" s="21" t="n">
        <f aca="false">SUM(F325:G325,$O$3)</f>
        <v>2748.87</v>
      </c>
      <c r="K325" s="21" t="n">
        <f aca="false">SUM(F325:G325,$P$3)</f>
        <v>3891.99</v>
      </c>
    </row>
    <row r="326" s="17" customFormat="true" ht="14.25" hidden="false" customHeight="true" outlineLevel="0" collapsed="false">
      <c r="A326" s="18" t="n">
        <v>42169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62.99</v>
      </c>
      <c r="H326" s="21" t="n">
        <f aca="false">SUM(F326:G326,$M$3)</f>
        <v>1916.42</v>
      </c>
      <c r="I326" s="21" t="n">
        <f aca="false">SUM(F326:G326,$N$3)</f>
        <v>2231</v>
      </c>
      <c r="J326" s="21" t="n">
        <f aca="false">SUM(F326:G326,$O$3)</f>
        <v>2745.87</v>
      </c>
      <c r="K326" s="21" t="n">
        <f aca="false">SUM(F326:G326,$P$3)</f>
        <v>3888.99</v>
      </c>
    </row>
    <row r="327" s="17" customFormat="true" ht="14.25" hidden="false" customHeight="true" outlineLevel="0" collapsed="false">
      <c r="A327" s="18" t="n">
        <v>42169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39.49</v>
      </c>
      <c r="H327" s="21" t="n">
        <f aca="false">SUM(F327:G327,$M$3)</f>
        <v>1586.36</v>
      </c>
      <c r="I327" s="21" t="n">
        <f aca="false">SUM(F327:G327,$N$3)</f>
        <v>1900.94</v>
      </c>
      <c r="J327" s="21" t="n">
        <f aca="false">SUM(F327:G327,$O$3)</f>
        <v>2415.81</v>
      </c>
      <c r="K327" s="21" t="n">
        <f aca="false">SUM(F327:G327,$P$3)</f>
        <v>3558.93</v>
      </c>
    </row>
    <row r="328" s="17" customFormat="true" ht="14.25" hidden="false" customHeight="true" outlineLevel="0" collapsed="false">
      <c r="A328" s="18" t="n">
        <v>42169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39.27</v>
      </c>
      <c r="H328" s="21" t="n">
        <f aca="false">SUM(F328:G328,$M$3)</f>
        <v>1583.22</v>
      </c>
      <c r="I328" s="21" t="n">
        <f aca="false">SUM(F328:G328,$N$3)</f>
        <v>1897.8</v>
      </c>
      <c r="J328" s="21" t="n">
        <f aca="false">SUM(F328:G328,$O$3)</f>
        <v>2412.67</v>
      </c>
      <c r="K328" s="21" t="n">
        <f aca="false">SUM(F328:G328,$P$3)</f>
        <v>3555.79</v>
      </c>
    </row>
    <row r="329" s="17" customFormat="true" ht="14.25" hidden="false" customHeight="true" outlineLevel="0" collapsed="false">
      <c r="A329" s="18" t="n">
        <v>42169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81.2</v>
      </c>
      <c r="H329" s="21" t="n">
        <f aca="false">SUM(F329:G329,$M$3)</f>
        <v>2172.2</v>
      </c>
      <c r="I329" s="21" t="n">
        <f aca="false">SUM(F329:G329,$N$3)</f>
        <v>2486.78</v>
      </c>
      <c r="J329" s="21" t="n">
        <f aca="false">SUM(F329:G329,$O$3)</f>
        <v>3001.65</v>
      </c>
      <c r="K329" s="21" t="n">
        <f aca="false">SUM(F329:G329,$P$3)</f>
        <v>4144.77</v>
      </c>
    </row>
    <row r="330" s="17" customFormat="true" ht="14.25" hidden="false" customHeight="true" outlineLevel="0" collapsed="false">
      <c r="A330" s="18" t="n">
        <v>42169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98.26</v>
      </c>
      <c r="H330" s="21" t="n">
        <f aca="false">SUM(F330:G330,$M$3)</f>
        <v>2411.87</v>
      </c>
      <c r="I330" s="21" t="n">
        <f aca="false">SUM(F330:G330,$N$3)</f>
        <v>2726.45</v>
      </c>
      <c r="J330" s="21" t="n">
        <f aca="false">SUM(F330:G330,$O$3)</f>
        <v>3241.32</v>
      </c>
      <c r="K330" s="21" t="n">
        <f aca="false">SUM(F330:G330,$P$3)</f>
        <v>4384.44</v>
      </c>
    </row>
    <row r="331" s="17" customFormat="true" ht="14.25" hidden="false" customHeight="true" outlineLevel="0" collapsed="false">
      <c r="A331" s="18" t="n">
        <v>42169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99.24</v>
      </c>
      <c r="H331" s="21" t="n">
        <f aca="false">SUM(F331:G331,$M$3)</f>
        <v>2425.62</v>
      </c>
      <c r="I331" s="21" t="n">
        <f aca="false">SUM(F331:G331,$N$3)</f>
        <v>2740.2</v>
      </c>
      <c r="J331" s="21" t="n">
        <f aca="false">SUM(F331:G331,$O$3)</f>
        <v>3255.07</v>
      </c>
      <c r="K331" s="21" t="n">
        <f aca="false">SUM(F331:G331,$P$3)</f>
        <v>4398.19</v>
      </c>
    </row>
    <row r="332" s="17" customFormat="true" ht="14.25" hidden="false" customHeight="true" outlineLevel="0" collapsed="false">
      <c r="A332" s="18" t="n">
        <v>42169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99.99</v>
      </c>
      <c r="H332" s="21" t="n">
        <f aca="false">SUM(F332:G332,$M$3)</f>
        <v>2436.18</v>
      </c>
      <c r="I332" s="21" t="n">
        <f aca="false">SUM(F332:G332,$N$3)</f>
        <v>2750.76</v>
      </c>
      <c r="J332" s="21" t="n">
        <f aca="false">SUM(F332:G332,$O$3)</f>
        <v>3265.63</v>
      </c>
      <c r="K332" s="21" t="n">
        <f aca="false">SUM(F332:G332,$P$3)</f>
        <v>4408.75</v>
      </c>
    </row>
    <row r="333" s="17" customFormat="true" ht="14.25" hidden="false" customHeight="true" outlineLevel="0" collapsed="false">
      <c r="A333" s="18" t="n">
        <v>42169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100.21</v>
      </c>
      <c r="H333" s="21" t="n">
        <f aca="false">SUM(F333:G333,$M$3)</f>
        <v>2439.27</v>
      </c>
      <c r="I333" s="21" t="n">
        <f aca="false">SUM(F333:G333,$N$3)</f>
        <v>2753.85</v>
      </c>
      <c r="J333" s="21" t="n">
        <f aca="false">SUM(F333:G333,$O$3)</f>
        <v>3268.72</v>
      </c>
      <c r="K333" s="21" t="n">
        <f aca="false">SUM(F333:G333,$P$3)</f>
        <v>4411.84</v>
      </c>
    </row>
    <row r="334" s="17" customFormat="true" ht="14.25" hidden="false" customHeight="true" outlineLevel="0" collapsed="false">
      <c r="A334" s="18" t="n">
        <v>42169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99.83</v>
      </c>
      <c r="H334" s="21" t="n">
        <f aca="false">SUM(F334:G334,$M$3)</f>
        <v>2433.87</v>
      </c>
      <c r="I334" s="21" t="n">
        <f aca="false">SUM(F334:G334,$N$3)</f>
        <v>2748.45</v>
      </c>
      <c r="J334" s="21" t="n">
        <f aca="false">SUM(F334:G334,$O$3)</f>
        <v>3263.32</v>
      </c>
      <c r="K334" s="21" t="n">
        <f aca="false">SUM(F334:G334,$P$3)</f>
        <v>4406.44</v>
      </c>
    </row>
    <row r="335" s="17" customFormat="true" ht="14.25" hidden="false" customHeight="true" outlineLevel="0" collapsed="false">
      <c r="A335" s="18" t="n">
        <v>42169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100.02</v>
      </c>
      <c r="H335" s="21" t="n">
        <f aca="false">SUM(F335:G335,$M$3)</f>
        <v>2436.62</v>
      </c>
      <c r="I335" s="21" t="n">
        <f aca="false">SUM(F335:G335,$N$3)</f>
        <v>2751.2</v>
      </c>
      <c r="J335" s="21" t="n">
        <f aca="false">SUM(F335:G335,$O$3)</f>
        <v>3266.07</v>
      </c>
      <c r="K335" s="21" t="n">
        <f aca="false">SUM(F335:G335,$P$3)</f>
        <v>4409.19</v>
      </c>
    </row>
    <row r="336" s="17" customFormat="true" ht="14.25" hidden="false" customHeight="true" outlineLevel="0" collapsed="false">
      <c r="A336" s="18" t="n">
        <v>42169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100.54</v>
      </c>
      <c r="H336" s="21" t="n">
        <f aca="false">SUM(F336:G336,$M$3)</f>
        <v>2443.93</v>
      </c>
      <c r="I336" s="21" t="n">
        <f aca="false">SUM(F336:G336,$N$3)</f>
        <v>2758.51</v>
      </c>
      <c r="J336" s="21" t="n">
        <f aca="false">SUM(F336:G336,$O$3)</f>
        <v>3273.38</v>
      </c>
      <c r="K336" s="21" t="n">
        <f aca="false">SUM(F336:G336,$P$3)</f>
        <v>4416.5</v>
      </c>
    </row>
    <row r="337" s="17" customFormat="true" ht="14.25" hidden="false" customHeight="true" outlineLevel="0" collapsed="false">
      <c r="A337" s="18" t="n">
        <v>42169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100.43</v>
      </c>
      <c r="H337" s="21" t="n">
        <f aca="false">SUM(F337:G337,$M$3)</f>
        <v>2442.37</v>
      </c>
      <c r="I337" s="21" t="n">
        <f aca="false">SUM(F337:G337,$N$3)</f>
        <v>2756.95</v>
      </c>
      <c r="J337" s="21" t="n">
        <f aca="false">SUM(F337:G337,$O$3)</f>
        <v>3271.82</v>
      </c>
      <c r="K337" s="21" t="n">
        <f aca="false">SUM(F337:G337,$P$3)</f>
        <v>4414.94</v>
      </c>
    </row>
    <row r="338" s="17" customFormat="true" ht="14.25" hidden="false" customHeight="true" outlineLevel="0" collapsed="false">
      <c r="A338" s="18" t="n">
        <v>42169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99.77</v>
      </c>
      <c r="H338" s="21" t="n">
        <f aca="false">SUM(F338:G338,$M$3)</f>
        <v>2433.07</v>
      </c>
      <c r="I338" s="21" t="n">
        <f aca="false">SUM(F338:G338,$N$3)</f>
        <v>2747.65</v>
      </c>
      <c r="J338" s="21" t="n">
        <f aca="false">SUM(F338:G338,$O$3)</f>
        <v>3262.52</v>
      </c>
      <c r="K338" s="21" t="n">
        <f aca="false">SUM(F338:G338,$P$3)</f>
        <v>4405.64</v>
      </c>
    </row>
    <row r="339" s="17" customFormat="true" ht="14.25" hidden="false" customHeight="true" outlineLevel="0" collapsed="false">
      <c r="A339" s="18" t="n">
        <v>42169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99.45</v>
      </c>
      <c r="H339" s="21" t="n">
        <f aca="false">SUM(F339:G339,$M$3)</f>
        <v>2428.58</v>
      </c>
      <c r="I339" s="21" t="n">
        <f aca="false">SUM(F339:G339,$N$3)</f>
        <v>2743.16</v>
      </c>
      <c r="J339" s="21" t="n">
        <f aca="false">SUM(F339:G339,$O$3)</f>
        <v>3258.03</v>
      </c>
      <c r="K339" s="21" t="n">
        <f aca="false">SUM(F339:G339,$P$3)</f>
        <v>4401.15</v>
      </c>
    </row>
    <row r="340" s="17" customFormat="true" ht="14.25" hidden="false" customHeight="true" outlineLevel="0" collapsed="false">
      <c r="A340" s="18" t="n">
        <v>42169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101.35</v>
      </c>
      <c r="H340" s="21" t="n">
        <f aca="false">SUM(F340:G340,$M$3)</f>
        <v>2455.26</v>
      </c>
      <c r="I340" s="21" t="n">
        <f aca="false">SUM(F340:G340,$N$3)</f>
        <v>2769.84</v>
      </c>
      <c r="J340" s="21" t="n">
        <f aca="false">SUM(F340:G340,$O$3)</f>
        <v>3284.71</v>
      </c>
      <c r="K340" s="21" t="n">
        <f aca="false">SUM(F340:G340,$P$3)</f>
        <v>4427.83</v>
      </c>
    </row>
    <row r="341" s="17" customFormat="true" ht="14.25" hidden="false" customHeight="true" outlineLevel="0" collapsed="false">
      <c r="A341" s="18" t="n">
        <v>42169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104.99</v>
      </c>
      <c r="H341" s="21" t="n">
        <f aca="false">SUM(F341:G341,$M$3)</f>
        <v>2506.42</v>
      </c>
      <c r="I341" s="21" t="n">
        <f aca="false">SUM(F341:G341,$N$3)</f>
        <v>2821</v>
      </c>
      <c r="J341" s="21" t="n">
        <f aca="false">SUM(F341:G341,$O$3)</f>
        <v>3335.87</v>
      </c>
      <c r="K341" s="21" t="n">
        <f aca="false">SUM(F341:G341,$P$3)</f>
        <v>4478.99</v>
      </c>
    </row>
    <row r="342" s="17" customFormat="true" ht="14.25" hidden="false" customHeight="true" outlineLevel="0" collapsed="false">
      <c r="A342" s="18" t="n">
        <v>42169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105.09</v>
      </c>
      <c r="H342" s="21" t="n">
        <f aca="false">SUM(F342:G342,$M$3)</f>
        <v>2507.75</v>
      </c>
      <c r="I342" s="21" t="n">
        <f aca="false">SUM(F342:G342,$N$3)</f>
        <v>2822.33</v>
      </c>
      <c r="J342" s="21" t="n">
        <f aca="false">SUM(F342:G342,$O$3)</f>
        <v>3337.2</v>
      </c>
      <c r="K342" s="21" t="n">
        <f aca="false">SUM(F342:G342,$P$3)</f>
        <v>4480.32</v>
      </c>
    </row>
    <row r="343" s="17" customFormat="true" ht="14.25" hidden="false" customHeight="true" outlineLevel="0" collapsed="false">
      <c r="A343" s="18" t="n">
        <v>42169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103.25</v>
      </c>
      <c r="H343" s="21" t="n">
        <f aca="false">SUM(F343:G343,$M$3)</f>
        <v>2481.96</v>
      </c>
      <c r="I343" s="21" t="n">
        <f aca="false">SUM(F343:G343,$N$3)</f>
        <v>2796.54</v>
      </c>
      <c r="J343" s="21" t="n">
        <f aca="false">SUM(F343:G343,$O$3)</f>
        <v>3311.41</v>
      </c>
      <c r="K343" s="21" t="n">
        <f aca="false">SUM(F343:G343,$P$3)</f>
        <v>4454.53</v>
      </c>
    </row>
    <row r="344" s="17" customFormat="true" ht="14.25" hidden="false" customHeight="true" outlineLevel="0" collapsed="false">
      <c r="A344" s="18" t="n">
        <v>42169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91.12</v>
      </c>
      <c r="H344" s="21" t="n">
        <f aca="false">SUM(F344:G344,$M$3)</f>
        <v>2311.51</v>
      </c>
      <c r="I344" s="21" t="n">
        <f aca="false">SUM(F344:G344,$N$3)</f>
        <v>2626.09</v>
      </c>
      <c r="J344" s="21" t="n">
        <f aca="false">SUM(F344:G344,$O$3)</f>
        <v>3140.96</v>
      </c>
      <c r="K344" s="21" t="n">
        <f aca="false">SUM(F344:G344,$P$3)</f>
        <v>4284.08</v>
      </c>
    </row>
    <row r="345" s="17" customFormat="true" ht="14.25" hidden="false" customHeight="true" outlineLevel="0" collapsed="false">
      <c r="A345" s="18" t="n">
        <v>42170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73.7</v>
      </c>
      <c r="H345" s="21" t="n">
        <f aca="false">SUM(F345:G345,$M$3)</f>
        <v>2066.93</v>
      </c>
      <c r="I345" s="21" t="n">
        <f aca="false">SUM(F345:G345,$N$3)</f>
        <v>2381.51</v>
      </c>
      <c r="J345" s="21" t="n">
        <f aca="false">SUM(F345:G345,$O$3)</f>
        <v>2896.38</v>
      </c>
      <c r="K345" s="21" t="n">
        <f aca="false">SUM(F345:G345,$P$3)</f>
        <v>4039.5</v>
      </c>
    </row>
    <row r="346" s="17" customFormat="true" ht="14.25" hidden="false" customHeight="true" outlineLevel="0" collapsed="false">
      <c r="A346" s="18" t="n">
        <v>42170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65.94</v>
      </c>
      <c r="H346" s="21" t="n">
        <f aca="false">SUM(F346:G346,$M$3)</f>
        <v>1957.93</v>
      </c>
      <c r="I346" s="21" t="n">
        <f aca="false">SUM(F346:G346,$N$3)</f>
        <v>2272.51</v>
      </c>
      <c r="J346" s="21" t="n">
        <f aca="false">SUM(F346:G346,$O$3)</f>
        <v>2787.38</v>
      </c>
      <c r="K346" s="21" t="n">
        <f aca="false">SUM(F346:G346,$P$3)</f>
        <v>3930.5</v>
      </c>
    </row>
    <row r="347" s="17" customFormat="true" ht="14.25" hidden="false" customHeight="true" outlineLevel="0" collapsed="false">
      <c r="A347" s="18" t="n">
        <v>42170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64.14</v>
      </c>
      <c r="H347" s="21" t="n">
        <f aca="false">SUM(F347:G347,$M$3)</f>
        <v>1932.63</v>
      </c>
      <c r="I347" s="21" t="n">
        <f aca="false">SUM(F347:G347,$N$3)</f>
        <v>2247.21</v>
      </c>
      <c r="J347" s="21" t="n">
        <f aca="false">SUM(F347:G347,$O$3)</f>
        <v>2762.08</v>
      </c>
      <c r="K347" s="21" t="n">
        <f aca="false">SUM(F347:G347,$P$3)</f>
        <v>3905.2</v>
      </c>
    </row>
    <row r="348" s="17" customFormat="true" ht="14.25" hidden="false" customHeight="true" outlineLevel="0" collapsed="false">
      <c r="A348" s="18" t="n">
        <v>42170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54.96</v>
      </c>
      <c r="H348" s="21" t="n">
        <f aca="false">SUM(F348:G348,$M$3)</f>
        <v>1803.68</v>
      </c>
      <c r="I348" s="21" t="n">
        <f aca="false">SUM(F348:G348,$N$3)</f>
        <v>2118.26</v>
      </c>
      <c r="J348" s="21" t="n">
        <f aca="false">SUM(F348:G348,$O$3)</f>
        <v>2633.13</v>
      </c>
      <c r="K348" s="21" t="n">
        <f aca="false">SUM(F348:G348,$P$3)</f>
        <v>3776.25</v>
      </c>
    </row>
    <row r="349" s="17" customFormat="true" ht="14.25" hidden="false" customHeight="true" outlineLevel="0" collapsed="false">
      <c r="A349" s="18" t="n">
        <v>42170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50</v>
      </c>
      <c r="H349" s="21" t="n">
        <f aca="false">SUM(F349:G349,$M$3)</f>
        <v>1733.93</v>
      </c>
      <c r="I349" s="21" t="n">
        <f aca="false">SUM(F349:G349,$N$3)</f>
        <v>2048.51</v>
      </c>
      <c r="J349" s="21" t="n">
        <f aca="false">SUM(F349:G349,$O$3)</f>
        <v>2563.38</v>
      </c>
      <c r="K349" s="21" t="n">
        <f aca="false">SUM(F349:G349,$P$3)</f>
        <v>3706.5</v>
      </c>
    </row>
    <row r="350" s="17" customFormat="true" ht="14.25" hidden="false" customHeight="true" outlineLevel="0" collapsed="false">
      <c r="A350" s="18" t="n">
        <v>42170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62.08</v>
      </c>
      <c r="H350" s="21" t="n">
        <f aca="false">SUM(F350:G350,$M$3)</f>
        <v>1903.62</v>
      </c>
      <c r="I350" s="21" t="n">
        <f aca="false">SUM(F350:G350,$N$3)</f>
        <v>2218.2</v>
      </c>
      <c r="J350" s="21" t="n">
        <f aca="false">SUM(F350:G350,$O$3)</f>
        <v>2733.07</v>
      </c>
      <c r="K350" s="21" t="n">
        <f aca="false">SUM(F350:G350,$P$3)</f>
        <v>3876.19</v>
      </c>
    </row>
    <row r="351" s="17" customFormat="true" ht="14.25" hidden="false" customHeight="true" outlineLevel="0" collapsed="false">
      <c r="A351" s="18" t="n">
        <v>42170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39.33</v>
      </c>
      <c r="H351" s="21" t="n">
        <f aca="false">SUM(F351:G351,$M$3)</f>
        <v>1584.07</v>
      </c>
      <c r="I351" s="21" t="n">
        <f aca="false">SUM(F351:G351,$N$3)</f>
        <v>1898.65</v>
      </c>
      <c r="J351" s="21" t="n">
        <f aca="false">SUM(F351:G351,$O$3)</f>
        <v>2413.52</v>
      </c>
      <c r="K351" s="21" t="n">
        <f aca="false">SUM(F351:G351,$P$3)</f>
        <v>3556.64</v>
      </c>
    </row>
    <row r="352" s="17" customFormat="true" ht="14.25" hidden="false" customHeight="true" outlineLevel="0" collapsed="false">
      <c r="A352" s="18" t="n">
        <v>42170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70.17</v>
      </c>
      <c r="H352" s="21" t="n">
        <f aca="false">SUM(F352:G352,$M$3)</f>
        <v>2017.35</v>
      </c>
      <c r="I352" s="21" t="n">
        <f aca="false">SUM(F352:G352,$N$3)</f>
        <v>2331.93</v>
      </c>
      <c r="J352" s="21" t="n">
        <f aca="false">SUM(F352:G352,$O$3)</f>
        <v>2846.8</v>
      </c>
      <c r="K352" s="21" t="n">
        <f aca="false">SUM(F352:G352,$P$3)</f>
        <v>3989.92</v>
      </c>
    </row>
    <row r="353" s="17" customFormat="true" ht="14.25" hidden="false" customHeight="true" outlineLevel="0" collapsed="false">
      <c r="A353" s="18" t="n">
        <v>42170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99.61</v>
      </c>
      <c r="H353" s="21" t="n">
        <f aca="false">SUM(F353:G353,$M$3)</f>
        <v>2430.8</v>
      </c>
      <c r="I353" s="21" t="n">
        <f aca="false">SUM(F353:G353,$N$3)</f>
        <v>2745.38</v>
      </c>
      <c r="J353" s="21" t="n">
        <f aca="false">SUM(F353:G353,$O$3)</f>
        <v>3260.25</v>
      </c>
      <c r="K353" s="21" t="n">
        <f aca="false">SUM(F353:G353,$P$3)</f>
        <v>4403.37</v>
      </c>
    </row>
    <row r="354" s="17" customFormat="true" ht="14.25" hidden="false" customHeight="true" outlineLevel="0" collapsed="false">
      <c r="A354" s="18" t="n">
        <v>42170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104.33</v>
      </c>
      <c r="H354" s="21" t="n">
        <f aca="false">SUM(F354:G354,$M$3)</f>
        <v>2497.12</v>
      </c>
      <c r="I354" s="21" t="n">
        <f aca="false">SUM(F354:G354,$N$3)</f>
        <v>2811.7</v>
      </c>
      <c r="J354" s="21" t="n">
        <f aca="false">SUM(F354:G354,$O$3)</f>
        <v>3326.57</v>
      </c>
      <c r="K354" s="21" t="n">
        <f aca="false">SUM(F354:G354,$P$3)</f>
        <v>4469.69</v>
      </c>
    </row>
    <row r="355" s="17" customFormat="true" ht="14.25" hidden="false" customHeight="true" outlineLevel="0" collapsed="false">
      <c r="A355" s="18" t="n">
        <v>42170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106.07</v>
      </c>
      <c r="H355" s="21" t="n">
        <f aca="false">SUM(F355:G355,$M$3)</f>
        <v>2521.49</v>
      </c>
      <c r="I355" s="21" t="n">
        <f aca="false">SUM(F355:G355,$N$3)</f>
        <v>2836.07</v>
      </c>
      <c r="J355" s="21" t="n">
        <f aca="false">SUM(F355:G355,$O$3)</f>
        <v>3350.94</v>
      </c>
      <c r="K355" s="21" t="n">
        <f aca="false">SUM(F355:G355,$P$3)</f>
        <v>4494.06</v>
      </c>
    </row>
    <row r="356" s="17" customFormat="true" ht="14.25" hidden="false" customHeight="true" outlineLevel="0" collapsed="false">
      <c r="A356" s="18" t="n">
        <v>42170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106.28</v>
      </c>
      <c r="H356" s="21" t="n">
        <f aca="false">SUM(F356:G356,$M$3)</f>
        <v>2524.51</v>
      </c>
      <c r="I356" s="21" t="n">
        <f aca="false">SUM(F356:G356,$N$3)</f>
        <v>2839.09</v>
      </c>
      <c r="J356" s="21" t="n">
        <f aca="false">SUM(F356:G356,$O$3)</f>
        <v>3353.96</v>
      </c>
      <c r="K356" s="21" t="n">
        <f aca="false">SUM(F356:G356,$P$3)</f>
        <v>4497.08</v>
      </c>
    </row>
    <row r="357" s="17" customFormat="true" ht="14.25" hidden="false" customHeight="true" outlineLevel="0" collapsed="false">
      <c r="A357" s="18" t="n">
        <v>42170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104.47</v>
      </c>
      <c r="H357" s="21" t="n">
        <f aca="false">SUM(F357:G357,$M$3)</f>
        <v>2499.11</v>
      </c>
      <c r="I357" s="21" t="n">
        <f aca="false">SUM(F357:G357,$N$3)</f>
        <v>2813.69</v>
      </c>
      <c r="J357" s="21" t="n">
        <f aca="false">SUM(F357:G357,$O$3)</f>
        <v>3328.56</v>
      </c>
      <c r="K357" s="21" t="n">
        <f aca="false">SUM(F357:G357,$P$3)</f>
        <v>4471.68</v>
      </c>
    </row>
    <row r="358" s="17" customFormat="true" ht="14.25" hidden="false" customHeight="true" outlineLevel="0" collapsed="false">
      <c r="A358" s="18" t="n">
        <v>42170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104.44</v>
      </c>
      <c r="H358" s="21" t="n">
        <f aca="false">SUM(F358:G358,$M$3)</f>
        <v>2498.64</v>
      </c>
      <c r="I358" s="21" t="n">
        <f aca="false">SUM(F358:G358,$N$3)</f>
        <v>2813.22</v>
      </c>
      <c r="J358" s="21" t="n">
        <f aca="false">SUM(F358:G358,$O$3)</f>
        <v>3328.09</v>
      </c>
      <c r="K358" s="21" t="n">
        <f aca="false">SUM(F358:G358,$P$3)</f>
        <v>4471.21</v>
      </c>
    </row>
    <row r="359" s="17" customFormat="true" ht="14.25" hidden="false" customHeight="true" outlineLevel="0" collapsed="false">
      <c r="A359" s="18" t="n">
        <v>42170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104.56</v>
      </c>
      <c r="H359" s="21" t="n">
        <f aca="false">SUM(F359:G359,$M$3)</f>
        <v>2500.38</v>
      </c>
      <c r="I359" s="21" t="n">
        <f aca="false">SUM(F359:G359,$N$3)</f>
        <v>2814.96</v>
      </c>
      <c r="J359" s="21" t="n">
        <f aca="false">SUM(F359:G359,$O$3)</f>
        <v>3329.83</v>
      </c>
      <c r="K359" s="21" t="n">
        <f aca="false">SUM(F359:G359,$P$3)</f>
        <v>4472.95</v>
      </c>
    </row>
    <row r="360" s="17" customFormat="true" ht="14.25" hidden="false" customHeight="true" outlineLevel="0" collapsed="false">
      <c r="A360" s="18" t="n">
        <v>42170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104.44</v>
      </c>
      <c r="H360" s="21" t="n">
        <f aca="false">SUM(F360:G360,$M$3)</f>
        <v>2498.61</v>
      </c>
      <c r="I360" s="21" t="n">
        <f aca="false">SUM(F360:G360,$N$3)</f>
        <v>2813.19</v>
      </c>
      <c r="J360" s="21" t="n">
        <f aca="false">SUM(F360:G360,$O$3)</f>
        <v>3328.06</v>
      </c>
      <c r="K360" s="21" t="n">
        <f aca="false">SUM(F360:G360,$P$3)</f>
        <v>4471.18</v>
      </c>
    </row>
    <row r="361" s="17" customFormat="true" ht="14.25" hidden="false" customHeight="true" outlineLevel="0" collapsed="false">
      <c r="A361" s="18" t="n">
        <v>42170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104.39</v>
      </c>
      <c r="H361" s="21" t="n">
        <f aca="false">SUM(F361:G361,$M$3)</f>
        <v>2497.93</v>
      </c>
      <c r="I361" s="21" t="n">
        <f aca="false">SUM(F361:G361,$N$3)</f>
        <v>2812.51</v>
      </c>
      <c r="J361" s="21" t="n">
        <f aca="false">SUM(F361:G361,$O$3)</f>
        <v>3327.38</v>
      </c>
      <c r="K361" s="21" t="n">
        <f aca="false">SUM(F361:G361,$P$3)</f>
        <v>4470.5</v>
      </c>
    </row>
    <row r="362" s="17" customFormat="true" ht="14.25" hidden="false" customHeight="true" outlineLevel="0" collapsed="false">
      <c r="A362" s="18" t="n">
        <v>42170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104.29</v>
      </c>
      <c r="H362" s="21" t="n">
        <f aca="false">SUM(F362:G362,$M$3)</f>
        <v>2496.51</v>
      </c>
      <c r="I362" s="21" t="n">
        <f aca="false">SUM(F362:G362,$N$3)</f>
        <v>2811.09</v>
      </c>
      <c r="J362" s="21" t="n">
        <f aca="false">SUM(F362:G362,$O$3)</f>
        <v>3325.96</v>
      </c>
      <c r="K362" s="21" t="n">
        <f aca="false">SUM(F362:G362,$P$3)</f>
        <v>4469.08</v>
      </c>
    </row>
    <row r="363" s="17" customFormat="true" ht="14.25" hidden="false" customHeight="true" outlineLevel="0" collapsed="false">
      <c r="A363" s="18" t="n">
        <v>42170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104.37</v>
      </c>
      <c r="H363" s="21" t="n">
        <f aca="false">SUM(F363:G363,$M$3)</f>
        <v>2497.7</v>
      </c>
      <c r="I363" s="21" t="n">
        <f aca="false">SUM(F363:G363,$N$3)</f>
        <v>2812.28</v>
      </c>
      <c r="J363" s="21" t="n">
        <f aca="false">SUM(F363:G363,$O$3)</f>
        <v>3327.15</v>
      </c>
      <c r="K363" s="21" t="n">
        <f aca="false">SUM(F363:G363,$P$3)</f>
        <v>4470.27</v>
      </c>
    </row>
    <row r="364" s="17" customFormat="true" ht="14.25" hidden="false" customHeight="true" outlineLevel="0" collapsed="false">
      <c r="A364" s="18" t="n">
        <v>42170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104.98</v>
      </c>
      <c r="H364" s="21" t="n">
        <f aca="false">SUM(F364:G364,$M$3)</f>
        <v>2506.2</v>
      </c>
      <c r="I364" s="21" t="n">
        <f aca="false">SUM(F364:G364,$N$3)</f>
        <v>2820.78</v>
      </c>
      <c r="J364" s="21" t="n">
        <f aca="false">SUM(F364:G364,$O$3)</f>
        <v>3335.65</v>
      </c>
      <c r="K364" s="21" t="n">
        <f aca="false">SUM(F364:G364,$P$3)</f>
        <v>4478.77</v>
      </c>
    </row>
    <row r="365" s="17" customFormat="true" ht="14.25" hidden="false" customHeight="true" outlineLevel="0" collapsed="false">
      <c r="A365" s="18" t="n">
        <v>42170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108.66</v>
      </c>
      <c r="H365" s="21" t="n">
        <f aca="false">SUM(F365:G365,$M$3)</f>
        <v>2557.97</v>
      </c>
      <c r="I365" s="21" t="n">
        <f aca="false">SUM(F365:G365,$N$3)</f>
        <v>2872.55</v>
      </c>
      <c r="J365" s="21" t="n">
        <f aca="false">SUM(F365:G365,$O$3)</f>
        <v>3387.42</v>
      </c>
      <c r="K365" s="21" t="n">
        <f aca="false">SUM(F365:G365,$P$3)</f>
        <v>4530.54</v>
      </c>
    </row>
    <row r="366" s="17" customFormat="true" ht="14.25" hidden="false" customHeight="true" outlineLevel="0" collapsed="false">
      <c r="A366" s="18" t="n">
        <v>42170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108.9</v>
      </c>
      <c r="H366" s="21" t="n">
        <f aca="false">SUM(F366:G366,$M$3)</f>
        <v>2561.25</v>
      </c>
      <c r="I366" s="21" t="n">
        <f aca="false">SUM(F366:G366,$N$3)</f>
        <v>2875.83</v>
      </c>
      <c r="J366" s="21" t="n">
        <f aca="false">SUM(F366:G366,$O$3)</f>
        <v>3390.7</v>
      </c>
      <c r="K366" s="21" t="n">
        <f aca="false">SUM(F366:G366,$P$3)</f>
        <v>4533.82</v>
      </c>
    </row>
    <row r="367" s="17" customFormat="true" ht="14.25" hidden="false" customHeight="true" outlineLevel="0" collapsed="false">
      <c r="A367" s="18" t="n">
        <v>42170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104.89</v>
      </c>
      <c r="H367" s="21" t="n">
        <f aca="false">SUM(F367:G367,$M$3)</f>
        <v>2504.93</v>
      </c>
      <c r="I367" s="21" t="n">
        <f aca="false">SUM(F367:G367,$N$3)</f>
        <v>2819.51</v>
      </c>
      <c r="J367" s="21" t="n">
        <f aca="false">SUM(F367:G367,$O$3)</f>
        <v>3334.38</v>
      </c>
      <c r="K367" s="21" t="n">
        <f aca="false">SUM(F367:G367,$P$3)</f>
        <v>4477.5</v>
      </c>
    </row>
    <row r="368" s="17" customFormat="true" ht="14.25" hidden="false" customHeight="true" outlineLevel="0" collapsed="false">
      <c r="A368" s="18" t="n">
        <v>42170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78.75</v>
      </c>
      <c r="H368" s="21" t="n">
        <f aca="false">SUM(F368:G368,$M$3)</f>
        <v>2137.85</v>
      </c>
      <c r="I368" s="21" t="n">
        <f aca="false">SUM(F368:G368,$N$3)</f>
        <v>2452.43</v>
      </c>
      <c r="J368" s="21" t="n">
        <f aca="false">SUM(F368:G368,$O$3)</f>
        <v>2967.3</v>
      </c>
      <c r="K368" s="21" t="n">
        <f aca="false">SUM(F368:G368,$P$3)</f>
        <v>4110.42</v>
      </c>
    </row>
    <row r="369" s="17" customFormat="true" ht="14.25" hidden="false" customHeight="true" outlineLevel="0" collapsed="false">
      <c r="A369" s="18" t="n">
        <v>42171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68.32</v>
      </c>
      <c r="H369" s="21" t="n">
        <f aca="false">SUM(F369:G369,$M$3)</f>
        <v>1991.33</v>
      </c>
      <c r="I369" s="21" t="n">
        <f aca="false">SUM(F369:G369,$N$3)</f>
        <v>2305.91</v>
      </c>
      <c r="J369" s="21" t="n">
        <f aca="false">SUM(F369:G369,$O$3)</f>
        <v>2820.78</v>
      </c>
      <c r="K369" s="21" t="n">
        <f aca="false">SUM(F369:G369,$P$3)</f>
        <v>3963.9</v>
      </c>
    </row>
    <row r="370" s="17" customFormat="true" ht="14.25" hidden="false" customHeight="true" outlineLevel="0" collapsed="false">
      <c r="A370" s="18" t="n">
        <v>42171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63.66</v>
      </c>
      <c r="H370" s="21" t="n">
        <f aca="false">SUM(F370:G370,$M$3)</f>
        <v>1925.82</v>
      </c>
      <c r="I370" s="21" t="n">
        <f aca="false">SUM(F370:G370,$N$3)</f>
        <v>2240.4</v>
      </c>
      <c r="J370" s="21" t="n">
        <f aca="false">SUM(F370:G370,$O$3)</f>
        <v>2755.27</v>
      </c>
      <c r="K370" s="21" t="n">
        <f aca="false">SUM(F370:G370,$P$3)</f>
        <v>3898.39</v>
      </c>
    </row>
    <row r="371" s="17" customFormat="true" ht="14.25" hidden="false" customHeight="true" outlineLevel="0" collapsed="false">
      <c r="A371" s="18" t="n">
        <v>42171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57.17</v>
      </c>
      <c r="H371" s="21" t="n">
        <f aca="false">SUM(F371:G371,$M$3)</f>
        <v>1834.67</v>
      </c>
      <c r="I371" s="21" t="n">
        <f aca="false">SUM(F371:G371,$N$3)</f>
        <v>2149.25</v>
      </c>
      <c r="J371" s="21" t="n">
        <f aca="false">SUM(F371:G371,$O$3)</f>
        <v>2664.12</v>
      </c>
      <c r="K371" s="21" t="n">
        <f aca="false">SUM(F371:G371,$P$3)</f>
        <v>3807.24</v>
      </c>
    </row>
    <row r="372" s="17" customFormat="true" ht="14.25" hidden="false" customHeight="true" outlineLevel="0" collapsed="false">
      <c r="A372" s="18" t="n">
        <v>42171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53.2</v>
      </c>
      <c r="H372" s="21" t="n">
        <f aca="false">SUM(F372:G372,$M$3)</f>
        <v>1778.89</v>
      </c>
      <c r="I372" s="21" t="n">
        <f aca="false">SUM(F372:G372,$N$3)</f>
        <v>2093.47</v>
      </c>
      <c r="J372" s="21" t="n">
        <f aca="false">SUM(F372:G372,$O$3)</f>
        <v>2608.34</v>
      </c>
      <c r="K372" s="21" t="n">
        <f aca="false">SUM(F372:G372,$P$3)</f>
        <v>3751.46</v>
      </c>
    </row>
    <row r="373" s="17" customFormat="true" ht="14.25" hidden="false" customHeight="true" outlineLevel="0" collapsed="false">
      <c r="A373" s="18" t="n">
        <v>42171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49.16</v>
      </c>
      <c r="H373" s="21" t="n">
        <f aca="false">SUM(F373:G373,$M$3)</f>
        <v>1722.2</v>
      </c>
      <c r="I373" s="21" t="n">
        <f aca="false">SUM(F373:G373,$N$3)</f>
        <v>2036.78</v>
      </c>
      <c r="J373" s="21" t="n">
        <f aca="false">SUM(F373:G373,$O$3)</f>
        <v>2551.65</v>
      </c>
      <c r="K373" s="21" t="n">
        <f aca="false">SUM(F373:G373,$P$3)</f>
        <v>3694.77</v>
      </c>
    </row>
    <row r="374" s="17" customFormat="true" ht="14.25" hidden="false" customHeight="true" outlineLevel="0" collapsed="false">
      <c r="A374" s="18" t="n">
        <v>42171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62.77</v>
      </c>
      <c r="H374" s="21" t="n">
        <f aca="false">SUM(F374:G374,$M$3)</f>
        <v>1913.38</v>
      </c>
      <c r="I374" s="21" t="n">
        <f aca="false">SUM(F374:G374,$N$3)</f>
        <v>2227.96</v>
      </c>
      <c r="J374" s="21" t="n">
        <f aca="false">SUM(F374:G374,$O$3)</f>
        <v>2742.83</v>
      </c>
      <c r="K374" s="21" t="n">
        <f aca="false">SUM(F374:G374,$P$3)</f>
        <v>3885.95</v>
      </c>
    </row>
    <row r="375" s="17" customFormat="true" ht="14.25" hidden="false" customHeight="true" outlineLevel="0" collapsed="false">
      <c r="A375" s="18" t="n">
        <v>42171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53.16</v>
      </c>
      <c r="H375" s="21" t="n">
        <f aca="false">SUM(F375:G375,$M$3)</f>
        <v>1778.41</v>
      </c>
      <c r="I375" s="21" t="n">
        <f aca="false">SUM(F375:G375,$N$3)</f>
        <v>2092.99</v>
      </c>
      <c r="J375" s="21" t="n">
        <f aca="false">SUM(F375:G375,$O$3)</f>
        <v>2607.86</v>
      </c>
      <c r="K375" s="21" t="n">
        <f aca="false">SUM(F375:G375,$P$3)</f>
        <v>3750.98</v>
      </c>
    </row>
    <row r="376" s="17" customFormat="true" ht="14.25" hidden="false" customHeight="true" outlineLevel="0" collapsed="false">
      <c r="A376" s="18" t="n">
        <v>42171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72.62</v>
      </c>
      <c r="H376" s="21" t="n">
        <f aca="false">SUM(F376:G376,$M$3)</f>
        <v>2051.65</v>
      </c>
      <c r="I376" s="21" t="n">
        <f aca="false">SUM(F376:G376,$N$3)</f>
        <v>2366.23</v>
      </c>
      <c r="J376" s="21" t="n">
        <f aca="false">SUM(F376:G376,$O$3)</f>
        <v>2881.1</v>
      </c>
      <c r="K376" s="21" t="n">
        <f aca="false">SUM(F376:G376,$P$3)</f>
        <v>4024.22</v>
      </c>
    </row>
    <row r="377" s="17" customFormat="true" ht="14.25" hidden="false" customHeight="true" outlineLevel="0" collapsed="false">
      <c r="A377" s="18" t="n">
        <v>42171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103.41</v>
      </c>
      <c r="H377" s="21" t="n">
        <f aca="false">SUM(F377:G377,$M$3)</f>
        <v>2484.17</v>
      </c>
      <c r="I377" s="21" t="n">
        <f aca="false">SUM(F377:G377,$N$3)</f>
        <v>2798.75</v>
      </c>
      <c r="J377" s="21" t="n">
        <f aca="false">SUM(F377:G377,$O$3)</f>
        <v>3313.62</v>
      </c>
      <c r="K377" s="21" t="n">
        <f aca="false">SUM(F377:G377,$P$3)</f>
        <v>4456.74</v>
      </c>
    </row>
    <row r="378" s="17" customFormat="true" ht="14.25" hidden="false" customHeight="true" outlineLevel="0" collapsed="false">
      <c r="A378" s="18" t="n">
        <v>42171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106.78</v>
      </c>
      <c r="H378" s="21" t="n">
        <f aca="false">SUM(F378:G378,$M$3)</f>
        <v>2531.51</v>
      </c>
      <c r="I378" s="21" t="n">
        <f aca="false">SUM(F378:G378,$N$3)</f>
        <v>2846.09</v>
      </c>
      <c r="J378" s="21" t="n">
        <f aca="false">SUM(F378:G378,$O$3)</f>
        <v>3360.96</v>
      </c>
      <c r="K378" s="21" t="n">
        <f aca="false">SUM(F378:G378,$P$3)</f>
        <v>4504.08</v>
      </c>
    </row>
    <row r="379" s="17" customFormat="true" ht="14.25" hidden="false" customHeight="true" outlineLevel="0" collapsed="false">
      <c r="A379" s="18" t="n">
        <v>42171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110</v>
      </c>
      <c r="H379" s="21" t="n">
        <f aca="false">SUM(F379:G379,$M$3)</f>
        <v>2576.8</v>
      </c>
      <c r="I379" s="21" t="n">
        <f aca="false">SUM(F379:G379,$N$3)</f>
        <v>2891.38</v>
      </c>
      <c r="J379" s="21" t="n">
        <f aca="false">SUM(F379:G379,$O$3)</f>
        <v>3406.25</v>
      </c>
      <c r="K379" s="21" t="n">
        <f aca="false">SUM(F379:G379,$P$3)</f>
        <v>4549.37</v>
      </c>
    </row>
    <row r="380" s="17" customFormat="true" ht="14.25" hidden="false" customHeight="true" outlineLevel="0" collapsed="false">
      <c r="A380" s="18" t="n">
        <v>42171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109.02</v>
      </c>
      <c r="H380" s="21" t="n">
        <f aca="false">SUM(F380:G380,$M$3)</f>
        <v>2563.01</v>
      </c>
      <c r="I380" s="21" t="n">
        <f aca="false">SUM(F380:G380,$N$3)</f>
        <v>2877.59</v>
      </c>
      <c r="J380" s="21" t="n">
        <f aca="false">SUM(F380:G380,$O$3)</f>
        <v>3392.46</v>
      </c>
      <c r="K380" s="21" t="n">
        <f aca="false">SUM(F380:G380,$P$3)</f>
        <v>4535.58</v>
      </c>
    </row>
    <row r="381" s="17" customFormat="true" ht="14.25" hidden="false" customHeight="true" outlineLevel="0" collapsed="false">
      <c r="A381" s="18" t="n">
        <v>42171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107.91</v>
      </c>
      <c r="H381" s="21" t="n">
        <f aca="false">SUM(F381:G381,$M$3)</f>
        <v>2547.34</v>
      </c>
      <c r="I381" s="21" t="n">
        <f aca="false">SUM(F381:G381,$N$3)</f>
        <v>2861.92</v>
      </c>
      <c r="J381" s="21" t="n">
        <f aca="false">SUM(F381:G381,$O$3)</f>
        <v>3376.79</v>
      </c>
      <c r="K381" s="21" t="n">
        <f aca="false">SUM(F381:G381,$P$3)</f>
        <v>4519.91</v>
      </c>
    </row>
    <row r="382" s="17" customFormat="true" ht="14.25" hidden="false" customHeight="true" outlineLevel="0" collapsed="false">
      <c r="A382" s="18" t="n">
        <v>42171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105.31</v>
      </c>
      <c r="H382" s="21" t="n">
        <f aca="false">SUM(F382:G382,$M$3)</f>
        <v>2510.92</v>
      </c>
      <c r="I382" s="21" t="n">
        <f aca="false">SUM(F382:G382,$N$3)</f>
        <v>2825.5</v>
      </c>
      <c r="J382" s="21" t="n">
        <f aca="false">SUM(F382:G382,$O$3)</f>
        <v>3340.37</v>
      </c>
      <c r="K382" s="21" t="n">
        <f aca="false">SUM(F382:G382,$P$3)</f>
        <v>4483.49</v>
      </c>
    </row>
    <row r="383" s="17" customFormat="true" ht="14.25" hidden="false" customHeight="true" outlineLevel="0" collapsed="false">
      <c r="A383" s="18" t="n">
        <v>42171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110.31</v>
      </c>
      <c r="H383" s="21" t="n">
        <f aca="false">SUM(F383:G383,$M$3)</f>
        <v>2581.07</v>
      </c>
      <c r="I383" s="21" t="n">
        <f aca="false">SUM(F383:G383,$N$3)</f>
        <v>2895.65</v>
      </c>
      <c r="J383" s="21" t="n">
        <f aca="false">SUM(F383:G383,$O$3)</f>
        <v>3410.52</v>
      </c>
      <c r="K383" s="21" t="n">
        <f aca="false">SUM(F383:G383,$P$3)</f>
        <v>4553.64</v>
      </c>
    </row>
    <row r="384" s="17" customFormat="true" ht="14.25" hidden="false" customHeight="true" outlineLevel="0" collapsed="false">
      <c r="A384" s="18" t="n">
        <v>42171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110.19</v>
      </c>
      <c r="H384" s="21" t="n">
        <f aca="false">SUM(F384:G384,$M$3)</f>
        <v>2579.36</v>
      </c>
      <c r="I384" s="21" t="n">
        <f aca="false">SUM(F384:G384,$N$3)</f>
        <v>2893.94</v>
      </c>
      <c r="J384" s="21" t="n">
        <f aca="false">SUM(F384:G384,$O$3)</f>
        <v>3408.81</v>
      </c>
      <c r="K384" s="21" t="n">
        <f aca="false">SUM(F384:G384,$P$3)</f>
        <v>4551.93</v>
      </c>
    </row>
    <row r="385" s="17" customFormat="true" ht="14.25" hidden="false" customHeight="true" outlineLevel="0" collapsed="false">
      <c r="A385" s="18" t="n">
        <v>42171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108.44</v>
      </c>
      <c r="H385" s="21" t="n">
        <f aca="false">SUM(F385:G385,$M$3)</f>
        <v>2554.84</v>
      </c>
      <c r="I385" s="21" t="n">
        <f aca="false">SUM(F385:G385,$N$3)</f>
        <v>2869.42</v>
      </c>
      <c r="J385" s="21" t="n">
        <f aca="false">SUM(F385:G385,$O$3)</f>
        <v>3384.29</v>
      </c>
      <c r="K385" s="21" t="n">
        <f aca="false">SUM(F385:G385,$P$3)</f>
        <v>4527.41</v>
      </c>
    </row>
    <row r="386" s="17" customFormat="true" ht="14.25" hidden="false" customHeight="true" outlineLevel="0" collapsed="false">
      <c r="A386" s="18" t="n">
        <v>42171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106.44</v>
      </c>
      <c r="H386" s="21" t="n">
        <f aca="false">SUM(F386:G386,$M$3)</f>
        <v>2526.7</v>
      </c>
      <c r="I386" s="21" t="n">
        <f aca="false">SUM(F386:G386,$N$3)</f>
        <v>2841.28</v>
      </c>
      <c r="J386" s="21" t="n">
        <f aca="false">SUM(F386:G386,$O$3)</f>
        <v>3356.15</v>
      </c>
      <c r="K386" s="21" t="n">
        <f aca="false">SUM(F386:G386,$P$3)</f>
        <v>4499.27</v>
      </c>
    </row>
    <row r="387" s="17" customFormat="true" ht="14.25" hidden="false" customHeight="true" outlineLevel="0" collapsed="false">
      <c r="A387" s="18" t="n">
        <v>42171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105.04</v>
      </c>
      <c r="H387" s="21" t="n">
        <f aca="false">SUM(F387:G387,$M$3)</f>
        <v>2507.1</v>
      </c>
      <c r="I387" s="21" t="n">
        <f aca="false">SUM(F387:G387,$N$3)</f>
        <v>2821.68</v>
      </c>
      <c r="J387" s="21" t="n">
        <f aca="false">SUM(F387:G387,$O$3)</f>
        <v>3336.55</v>
      </c>
      <c r="K387" s="21" t="n">
        <f aca="false">SUM(F387:G387,$P$3)</f>
        <v>4479.67</v>
      </c>
    </row>
    <row r="388" s="17" customFormat="true" ht="14.25" hidden="false" customHeight="true" outlineLevel="0" collapsed="false">
      <c r="A388" s="18" t="n">
        <v>42171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105.37</v>
      </c>
      <c r="H388" s="21" t="n">
        <f aca="false">SUM(F388:G388,$M$3)</f>
        <v>2511.7</v>
      </c>
      <c r="I388" s="21" t="n">
        <f aca="false">SUM(F388:G388,$N$3)</f>
        <v>2826.28</v>
      </c>
      <c r="J388" s="21" t="n">
        <f aca="false">SUM(F388:G388,$O$3)</f>
        <v>3341.15</v>
      </c>
      <c r="K388" s="21" t="n">
        <f aca="false">SUM(F388:G388,$P$3)</f>
        <v>4484.27</v>
      </c>
    </row>
    <row r="389" s="17" customFormat="true" ht="14.25" hidden="false" customHeight="true" outlineLevel="0" collapsed="false">
      <c r="A389" s="18" t="n">
        <v>42171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111.94</v>
      </c>
      <c r="H389" s="21" t="n">
        <f aca="false">SUM(F389:G389,$M$3)</f>
        <v>2603.99</v>
      </c>
      <c r="I389" s="21" t="n">
        <f aca="false">SUM(F389:G389,$N$3)</f>
        <v>2918.57</v>
      </c>
      <c r="J389" s="21" t="n">
        <f aca="false">SUM(F389:G389,$O$3)</f>
        <v>3433.44</v>
      </c>
      <c r="K389" s="21" t="n">
        <f aca="false">SUM(F389:G389,$P$3)</f>
        <v>4576.56</v>
      </c>
    </row>
    <row r="390" s="17" customFormat="true" ht="14.25" hidden="false" customHeight="true" outlineLevel="0" collapsed="false">
      <c r="A390" s="18" t="n">
        <v>42171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111.3</v>
      </c>
      <c r="H390" s="21" t="n">
        <f aca="false">SUM(F390:G390,$M$3)</f>
        <v>2595.04</v>
      </c>
      <c r="I390" s="21" t="n">
        <f aca="false">SUM(F390:G390,$N$3)</f>
        <v>2909.62</v>
      </c>
      <c r="J390" s="21" t="n">
        <f aca="false">SUM(F390:G390,$O$3)</f>
        <v>3424.49</v>
      </c>
      <c r="K390" s="21" t="n">
        <f aca="false">SUM(F390:G390,$P$3)</f>
        <v>4567.61</v>
      </c>
    </row>
    <row r="391" s="17" customFormat="true" ht="14.25" hidden="false" customHeight="true" outlineLevel="0" collapsed="false">
      <c r="A391" s="18" t="n">
        <v>42171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104.75</v>
      </c>
      <c r="H391" s="21" t="n">
        <f aca="false">SUM(F391:G391,$M$3)</f>
        <v>2502.99</v>
      </c>
      <c r="I391" s="21" t="n">
        <f aca="false">SUM(F391:G391,$N$3)</f>
        <v>2817.57</v>
      </c>
      <c r="J391" s="21" t="n">
        <f aca="false">SUM(F391:G391,$O$3)</f>
        <v>3332.44</v>
      </c>
      <c r="K391" s="21" t="n">
        <f aca="false">SUM(F391:G391,$P$3)</f>
        <v>4475.56</v>
      </c>
    </row>
    <row r="392" s="17" customFormat="true" ht="14.25" hidden="false" customHeight="true" outlineLevel="0" collapsed="false">
      <c r="A392" s="18" t="n">
        <v>42171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79.5</v>
      </c>
      <c r="H392" s="21" t="n">
        <f aca="false">SUM(F392:G392,$M$3)</f>
        <v>2148.3</v>
      </c>
      <c r="I392" s="21" t="n">
        <f aca="false">SUM(F392:G392,$N$3)</f>
        <v>2462.88</v>
      </c>
      <c r="J392" s="21" t="n">
        <f aca="false">SUM(F392:G392,$O$3)</f>
        <v>2977.75</v>
      </c>
      <c r="K392" s="21" t="n">
        <f aca="false">SUM(F392:G392,$P$3)</f>
        <v>4120.87</v>
      </c>
    </row>
    <row r="393" s="17" customFormat="true" ht="14.25" hidden="false" customHeight="true" outlineLevel="0" collapsed="false">
      <c r="A393" s="18" t="n">
        <v>42172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57.16</v>
      </c>
      <c r="H393" s="21" t="n">
        <f aca="false">SUM(F393:G393,$M$3)</f>
        <v>1834.52</v>
      </c>
      <c r="I393" s="21" t="n">
        <f aca="false">SUM(F393:G393,$N$3)</f>
        <v>2149.1</v>
      </c>
      <c r="J393" s="21" t="n">
        <f aca="false">SUM(F393:G393,$O$3)</f>
        <v>2663.97</v>
      </c>
      <c r="K393" s="21" t="n">
        <f aca="false">SUM(F393:G393,$P$3)</f>
        <v>3807.09</v>
      </c>
    </row>
    <row r="394" s="17" customFormat="true" ht="14.25" hidden="false" customHeight="true" outlineLevel="0" collapsed="false">
      <c r="A394" s="18" t="n">
        <v>42172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49.2</v>
      </c>
      <c r="H394" s="21" t="n">
        <f aca="false">SUM(F394:G394,$M$3)</f>
        <v>1722.81</v>
      </c>
      <c r="I394" s="21" t="n">
        <f aca="false">SUM(F394:G394,$N$3)</f>
        <v>2037.39</v>
      </c>
      <c r="J394" s="21" t="n">
        <f aca="false">SUM(F394:G394,$O$3)</f>
        <v>2552.26</v>
      </c>
      <c r="K394" s="21" t="n">
        <f aca="false">SUM(F394:G394,$P$3)</f>
        <v>3695.38</v>
      </c>
    </row>
    <row r="395" s="17" customFormat="true" ht="14.25" hidden="false" customHeight="true" outlineLevel="0" collapsed="false">
      <c r="A395" s="18" t="n">
        <v>42172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46.95</v>
      </c>
      <c r="H395" s="21" t="n">
        <f aca="false">SUM(F395:G395,$M$3)</f>
        <v>1691.16</v>
      </c>
      <c r="I395" s="21" t="n">
        <f aca="false">SUM(F395:G395,$N$3)</f>
        <v>2005.74</v>
      </c>
      <c r="J395" s="21" t="n">
        <f aca="false">SUM(F395:G395,$O$3)</f>
        <v>2520.61</v>
      </c>
      <c r="K395" s="21" t="n">
        <f aca="false">SUM(F395:G395,$P$3)</f>
        <v>3663.73</v>
      </c>
    </row>
    <row r="396" s="17" customFormat="true" ht="14.25" hidden="false" customHeight="true" outlineLevel="0" collapsed="false">
      <c r="A396" s="18" t="n">
        <v>42172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45.5</v>
      </c>
      <c r="H396" s="21" t="n">
        <f aca="false">SUM(F396:G396,$M$3)</f>
        <v>1670.73</v>
      </c>
      <c r="I396" s="21" t="n">
        <f aca="false">SUM(F396:G396,$N$3)</f>
        <v>1985.31</v>
      </c>
      <c r="J396" s="21" t="n">
        <f aca="false">SUM(F396:G396,$O$3)</f>
        <v>2500.18</v>
      </c>
      <c r="K396" s="21" t="n">
        <f aca="false">SUM(F396:G396,$P$3)</f>
        <v>3643.3</v>
      </c>
    </row>
    <row r="397" s="17" customFormat="true" ht="14.25" hidden="false" customHeight="true" outlineLevel="0" collapsed="false">
      <c r="A397" s="18" t="n">
        <v>42172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41.88</v>
      </c>
      <c r="H397" s="21" t="n">
        <f aca="false">SUM(F397:G397,$M$3)</f>
        <v>1619.87</v>
      </c>
      <c r="I397" s="21" t="n">
        <f aca="false">SUM(F397:G397,$N$3)</f>
        <v>1934.45</v>
      </c>
      <c r="J397" s="21" t="n">
        <f aca="false">SUM(F397:G397,$O$3)</f>
        <v>2449.32</v>
      </c>
      <c r="K397" s="21" t="n">
        <f aca="false">SUM(F397:G397,$P$3)</f>
        <v>3592.44</v>
      </c>
    </row>
    <row r="398" s="17" customFormat="true" ht="14.25" hidden="false" customHeight="true" outlineLevel="0" collapsed="false">
      <c r="A398" s="18" t="n">
        <v>42172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44.73</v>
      </c>
      <c r="H398" s="21" t="n">
        <f aca="false">SUM(F398:G398,$M$3)</f>
        <v>1660.02</v>
      </c>
      <c r="I398" s="21" t="n">
        <f aca="false">SUM(F398:G398,$N$3)</f>
        <v>1974.6</v>
      </c>
      <c r="J398" s="21" t="n">
        <f aca="false">SUM(F398:G398,$O$3)</f>
        <v>2489.47</v>
      </c>
      <c r="K398" s="21" t="n">
        <f aca="false">SUM(F398:G398,$P$3)</f>
        <v>3632.59</v>
      </c>
    </row>
    <row r="399" s="17" customFormat="true" ht="14.25" hidden="false" customHeight="true" outlineLevel="0" collapsed="false">
      <c r="A399" s="18" t="n">
        <v>42172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39.29</v>
      </c>
      <c r="H399" s="21" t="n">
        <f aca="false">SUM(F399:G399,$M$3)</f>
        <v>1583.51</v>
      </c>
      <c r="I399" s="21" t="n">
        <f aca="false">SUM(F399:G399,$N$3)</f>
        <v>1898.09</v>
      </c>
      <c r="J399" s="21" t="n">
        <f aca="false">SUM(F399:G399,$O$3)</f>
        <v>2412.96</v>
      </c>
      <c r="K399" s="21" t="n">
        <f aca="false">SUM(F399:G399,$P$3)</f>
        <v>3556.08</v>
      </c>
    </row>
    <row r="400" s="17" customFormat="true" ht="14.25" hidden="false" customHeight="true" outlineLevel="0" collapsed="false">
      <c r="A400" s="18" t="n">
        <v>42172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72.24</v>
      </c>
      <c r="H400" s="21" t="n">
        <f aca="false">SUM(F400:G400,$M$3)</f>
        <v>2046.43</v>
      </c>
      <c r="I400" s="21" t="n">
        <f aca="false">SUM(F400:G400,$N$3)</f>
        <v>2361.01</v>
      </c>
      <c r="J400" s="21" t="n">
        <f aca="false">SUM(F400:G400,$O$3)</f>
        <v>2875.88</v>
      </c>
      <c r="K400" s="21" t="n">
        <f aca="false">SUM(F400:G400,$P$3)</f>
        <v>4019</v>
      </c>
    </row>
    <row r="401" s="17" customFormat="true" ht="14.25" hidden="false" customHeight="true" outlineLevel="0" collapsed="false">
      <c r="A401" s="18" t="n">
        <v>42172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99.2</v>
      </c>
      <c r="H401" s="21" t="n">
        <f aca="false">SUM(F401:G401,$M$3)</f>
        <v>2425.08</v>
      </c>
      <c r="I401" s="21" t="n">
        <f aca="false">SUM(F401:G401,$N$3)</f>
        <v>2739.66</v>
      </c>
      <c r="J401" s="21" t="n">
        <f aca="false">SUM(F401:G401,$O$3)</f>
        <v>3254.53</v>
      </c>
      <c r="K401" s="21" t="n">
        <f aca="false">SUM(F401:G401,$P$3)</f>
        <v>4397.65</v>
      </c>
    </row>
    <row r="402" s="17" customFormat="true" ht="14.25" hidden="false" customHeight="true" outlineLevel="0" collapsed="false">
      <c r="A402" s="18" t="n">
        <v>42172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105.17</v>
      </c>
      <c r="H402" s="21" t="n">
        <f aca="false">SUM(F402:G402,$M$3)</f>
        <v>2508.89</v>
      </c>
      <c r="I402" s="21" t="n">
        <f aca="false">SUM(F402:G402,$N$3)</f>
        <v>2823.47</v>
      </c>
      <c r="J402" s="21" t="n">
        <f aca="false">SUM(F402:G402,$O$3)</f>
        <v>3338.34</v>
      </c>
      <c r="K402" s="21" t="n">
        <f aca="false">SUM(F402:G402,$P$3)</f>
        <v>4481.46</v>
      </c>
    </row>
    <row r="403" s="17" customFormat="true" ht="14.25" hidden="false" customHeight="true" outlineLevel="0" collapsed="false">
      <c r="A403" s="18" t="n">
        <v>42172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106.61</v>
      </c>
      <c r="H403" s="21" t="n">
        <f aca="false">SUM(F403:G403,$M$3)</f>
        <v>2529.17</v>
      </c>
      <c r="I403" s="21" t="n">
        <f aca="false">SUM(F403:G403,$N$3)</f>
        <v>2843.75</v>
      </c>
      <c r="J403" s="21" t="n">
        <f aca="false">SUM(F403:G403,$O$3)</f>
        <v>3358.62</v>
      </c>
      <c r="K403" s="21" t="n">
        <f aca="false">SUM(F403:G403,$P$3)</f>
        <v>4501.74</v>
      </c>
    </row>
    <row r="404" s="17" customFormat="true" ht="14.25" hidden="false" customHeight="true" outlineLevel="0" collapsed="false">
      <c r="A404" s="18" t="n">
        <v>42172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106.95</v>
      </c>
      <c r="H404" s="21" t="n">
        <f aca="false">SUM(F404:G404,$M$3)</f>
        <v>2533.9</v>
      </c>
      <c r="I404" s="21" t="n">
        <f aca="false">SUM(F404:G404,$N$3)</f>
        <v>2848.48</v>
      </c>
      <c r="J404" s="21" t="n">
        <f aca="false">SUM(F404:G404,$O$3)</f>
        <v>3363.35</v>
      </c>
      <c r="K404" s="21" t="n">
        <f aca="false">SUM(F404:G404,$P$3)</f>
        <v>4506.47</v>
      </c>
    </row>
    <row r="405" s="17" customFormat="true" ht="14.25" hidden="false" customHeight="true" outlineLevel="0" collapsed="false">
      <c r="A405" s="18" t="n">
        <v>42172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106.09</v>
      </c>
      <c r="H405" s="21" t="n">
        <f aca="false">SUM(F405:G405,$M$3)</f>
        <v>2521.81</v>
      </c>
      <c r="I405" s="21" t="n">
        <f aca="false">SUM(F405:G405,$N$3)</f>
        <v>2836.39</v>
      </c>
      <c r="J405" s="21" t="n">
        <f aca="false">SUM(F405:G405,$O$3)</f>
        <v>3351.26</v>
      </c>
      <c r="K405" s="21" t="n">
        <f aca="false">SUM(F405:G405,$P$3)</f>
        <v>4494.38</v>
      </c>
    </row>
    <row r="406" s="17" customFormat="true" ht="14.25" hidden="false" customHeight="true" outlineLevel="0" collapsed="false">
      <c r="A406" s="18" t="n">
        <v>42172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107.22</v>
      </c>
      <c r="H406" s="21" t="n">
        <f aca="false">SUM(F406:G406,$M$3)</f>
        <v>2537.69</v>
      </c>
      <c r="I406" s="21" t="n">
        <f aca="false">SUM(F406:G406,$N$3)</f>
        <v>2852.27</v>
      </c>
      <c r="J406" s="21" t="n">
        <f aca="false">SUM(F406:G406,$O$3)</f>
        <v>3367.14</v>
      </c>
      <c r="K406" s="21" t="n">
        <f aca="false">SUM(F406:G406,$P$3)</f>
        <v>4510.26</v>
      </c>
    </row>
    <row r="407" s="17" customFormat="true" ht="14.25" hidden="false" customHeight="true" outlineLevel="0" collapsed="false">
      <c r="A407" s="18" t="n">
        <v>42172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108.54</v>
      </c>
      <c r="H407" s="21" t="n">
        <f aca="false">SUM(F407:G407,$M$3)</f>
        <v>2556.26</v>
      </c>
      <c r="I407" s="21" t="n">
        <f aca="false">SUM(F407:G407,$N$3)</f>
        <v>2870.84</v>
      </c>
      <c r="J407" s="21" t="n">
        <f aca="false">SUM(F407:G407,$O$3)</f>
        <v>3385.71</v>
      </c>
      <c r="K407" s="21" t="n">
        <f aca="false">SUM(F407:G407,$P$3)</f>
        <v>4528.83</v>
      </c>
    </row>
    <row r="408" s="17" customFormat="true" ht="14.25" hidden="false" customHeight="true" outlineLevel="0" collapsed="false">
      <c r="A408" s="18" t="n">
        <v>42172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108.9</v>
      </c>
      <c r="H408" s="21" t="n">
        <f aca="false">SUM(F408:G408,$M$3)</f>
        <v>2561.35</v>
      </c>
      <c r="I408" s="21" t="n">
        <f aca="false">SUM(F408:G408,$N$3)</f>
        <v>2875.93</v>
      </c>
      <c r="J408" s="21" t="n">
        <f aca="false">SUM(F408:G408,$O$3)</f>
        <v>3390.8</v>
      </c>
      <c r="K408" s="21" t="n">
        <f aca="false">SUM(F408:G408,$P$3)</f>
        <v>4533.92</v>
      </c>
    </row>
    <row r="409" s="17" customFormat="true" ht="14.25" hidden="false" customHeight="true" outlineLevel="0" collapsed="false">
      <c r="A409" s="18" t="n">
        <v>42172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106.57</v>
      </c>
      <c r="H409" s="21" t="n">
        <f aca="false">SUM(F409:G409,$M$3)</f>
        <v>2528.59</v>
      </c>
      <c r="I409" s="21" t="n">
        <f aca="false">SUM(F409:G409,$N$3)</f>
        <v>2843.17</v>
      </c>
      <c r="J409" s="21" t="n">
        <f aca="false">SUM(F409:G409,$O$3)</f>
        <v>3358.04</v>
      </c>
      <c r="K409" s="21" t="n">
        <f aca="false">SUM(F409:G409,$P$3)</f>
        <v>4501.16</v>
      </c>
    </row>
    <row r="410" s="17" customFormat="true" ht="14.25" hidden="false" customHeight="true" outlineLevel="0" collapsed="false">
      <c r="A410" s="18" t="n">
        <v>42172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105.15</v>
      </c>
      <c r="H410" s="21" t="n">
        <f aca="false">SUM(F410:G410,$M$3)</f>
        <v>2508.59</v>
      </c>
      <c r="I410" s="21" t="n">
        <f aca="false">SUM(F410:G410,$N$3)</f>
        <v>2823.17</v>
      </c>
      <c r="J410" s="21" t="n">
        <f aca="false">SUM(F410:G410,$O$3)</f>
        <v>3338.04</v>
      </c>
      <c r="K410" s="21" t="n">
        <f aca="false">SUM(F410:G410,$P$3)</f>
        <v>4481.16</v>
      </c>
    </row>
    <row r="411" s="17" customFormat="true" ht="14.25" hidden="false" customHeight="true" outlineLevel="0" collapsed="false">
      <c r="A411" s="18" t="n">
        <v>42172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104.74</v>
      </c>
      <c r="H411" s="21" t="n">
        <f aca="false">SUM(F411:G411,$M$3)</f>
        <v>2502.92</v>
      </c>
      <c r="I411" s="21" t="n">
        <f aca="false">SUM(F411:G411,$N$3)</f>
        <v>2817.5</v>
      </c>
      <c r="J411" s="21" t="n">
        <f aca="false">SUM(F411:G411,$O$3)</f>
        <v>3332.37</v>
      </c>
      <c r="K411" s="21" t="n">
        <f aca="false">SUM(F411:G411,$P$3)</f>
        <v>4475.49</v>
      </c>
    </row>
    <row r="412" s="17" customFormat="true" ht="14.25" hidden="false" customHeight="true" outlineLevel="0" collapsed="false">
      <c r="A412" s="18" t="n">
        <v>42172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105.11</v>
      </c>
      <c r="H412" s="21" t="n">
        <f aca="false">SUM(F412:G412,$M$3)</f>
        <v>2508.07</v>
      </c>
      <c r="I412" s="21" t="n">
        <f aca="false">SUM(F412:G412,$N$3)</f>
        <v>2822.65</v>
      </c>
      <c r="J412" s="21" t="n">
        <f aca="false">SUM(F412:G412,$O$3)</f>
        <v>3337.52</v>
      </c>
      <c r="K412" s="21" t="n">
        <f aca="false">SUM(F412:G412,$P$3)</f>
        <v>4480.64</v>
      </c>
    </row>
    <row r="413" s="17" customFormat="true" ht="14.25" hidden="false" customHeight="true" outlineLevel="0" collapsed="false">
      <c r="A413" s="18" t="n">
        <v>42172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108.66</v>
      </c>
      <c r="H413" s="21" t="n">
        <f aca="false">SUM(F413:G413,$M$3)</f>
        <v>2557.92</v>
      </c>
      <c r="I413" s="21" t="n">
        <f aca="false">SUM(F413:G413,$N$3)</f>
        <v>2872.5</v>
      </c>
      <c r="J413" s="21" t="n">
        <f aca="false">SUM(F413:G413,$O$3)</f>
        <v>3387.37</v>
      </c>
      <c r="K413" s="21" t="n">
        <f aca="false">SUM(F413:G413,$P$3)</f>
        <v>4530.49</v>
      </c>
    </row>
    <row r="414" s="17" customFormat="true" ht="14.25" hidden="false" customHeight="true" outlineLevel="0" collapsed="false">
      <c r="A414" s="18" t="n">
        <v>42172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109.28</v>
      </c>
      <c r="H414" s="21" t="n">
        <f aca="false">SUM(F414:G414,$M$3)</f>
        <v>2566.61</v>
      </c>
      <c r="I414" s="21" t="n">
        <f aca="false">SUM(F414:G414,$N$3)</f>
        <v>2881.19</v>
      </c>
      <c r="J414" s="21" t="n">
        <f aca="false">SUM(F414:G414,$O$3)</f>
        <v>3396.06</v>
      </c>
      <c r="K414" s="21" t="n">
        <f aca="false">SUM(F414:G414,$P$3)</f>
        <v>4539.18</v>
      </c>
    </row>
    <row r="415" s="17" customFormat="true" ht="14.25" hidden="false" customHeight="true" outlineLevel="0" collapsed="false">
      <c r="A415" s="18" t="n">
        <v>42172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104.28</v>
      </c>
      <c r="H415" s="21" t="n">
        <f aca="false">SUM(F415:G415,$M$3)</f>
        <v>2496.42</v>
      </c>
      <c r="I415" s="21" t="n">
        <f aca="false">SUM(F415:G415,$N$3)</f>
        <v>2811</v>
      </c>
      <c r="J415" s="21" t="n">
        <f aca="false">SUM(F415:G415,$O$3)</f>
        <v>3325.87</v>
      </c>
      <c r="K415" s="21" t="n">
        <f aca="false">SUM(F415:G415,$P$3)</f>
        <v>4468.99</v>
      </c>
    </row>
    <row r="416" s="17" customFormat="true" ht="14.25" hidden="false" customHeight="true" outlineLevel="0" collapsed="false">
      <c r="A416" s="18" t="n">
        <v>42172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75.23</v>
      </c>
      <c r="H416" s="21" t="n">
        <f aca="false">SUM(F416:G416,$M$3)</f>
        <v>2088.41</v>
      </c>
      <c r="I416" s="21" t="n">
        <f aca="false">SUM(F416:G416,$N$3)</f>
        <v>2402.99</v>
      </c>
      <c r="J416" s="21" t="n">
        <f aca="false">SUM(F416:G416,$O$3)</f>
        <v>2917.86</v>
      </c>
      <c r="K416" s="21" t="n">
        <f aca="false">SUM(F416:G416,$P$3)</f>
        <v>4060.98</v>
      </c>
    </row>
    <row r="417" s="17" customFormat="true" ht="14.25" hidden="false" customHeight="true" outlineLevel="0" collapsed="false">
      <c r="A417" s="18" t="n">
        <v>42173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59.5</v>
      </c>
      <c r="H417" s="21" t="n">
        <f aca="false">SUM(F417:G417,$M$3)</f>
        <v>1867.37</v>
      </c>
      <c r="I417" s="21" t="n">
        <f aca="false">SUM(F417:G417,$N$3)</f>
        <v>2181.95</v>
      </c>
      <c r="J417" s="21" t="n">
        <f aca="false">SUM(F417:G417,$O$3)</f>
        <v>2696.82</v>
      </c>
      <c r="K417" s="21" t="n">
        <f aca="false">SUM(F417:G417,$P$3)</f>
        <v>3839.94</v>
      </c>
    </row>
    <row r="418" s="17" customFormat="true" ht="14.25" hidden="false" customHeight="true" outlineLevel="0" collapsed="false">
      <c r="A418" s="18" t="n">
        <v>42173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44.21</v>
      </c>
      <c r="H418" s="21" t="n">
        <f aca="false">SUM(F418:G418,$M$3)</f>
        <v>1652.68</v>
      </c>
      <c r="I418" s="21" t="n">
        <f aca="false">SUM(F418:G418,$N$3)</f>
        <v>1967.26</v>
      </c>
      <c r="J418" s="21" t="n">
        <f aca="false">SUM(F418:G418,$O$3)</f>
        <v>2482.13</v>
      </c>
      <c r="K418" s="21" t="n">
        <f aca="false">SUM(F418:G418,$P$3)</f>
        <v>3625.25</v>
      </c>
    </row>
    <row r="419" s="17" customFormat="true" ht="14.25" hidden="false" customHeight="true" outlineLevel="0" collapsed="false">
      <c r="A419" s="18" t="n">
        <v>42173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40.55</v>
      </c>
      <c r="H419" s="21" t="n">
        <f aca="false">SUM(F419:G419,$M$3)</f>
        <v>1601.27</v>
      </c>
      <c r="I419" s="21" t="n">
        <f aca="false">SUM(F419:G419,$N$3)</f>
        <v>1915.85</v>
      </c>
      <c r="J419" s="21" t="n">
        <f aca="false">SUM(F419:G419,$O$3)</f>
        <v>2430.72</v>
      </c>
      <c r="K419" s="21" t="n">
        <f aca="false">SUM(F419:G419,$P$3)</f>
        <v>3573.84</v>
      </c>
    </row>
    <row r="420" s="17" customFormat="true" ht="14.25" hidden="false" customHeight="true" outlineLevel="0" collapsed="false">
      <c r="A420" s="18" t="n">
        <v>42173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34.21</v>
      </c>
      <c r="H420" s="21" t="n">
        <f aca="false">SUM(F420:G420,$M$3)</f>
        <v>1512.21</v>
      </c>
      <c r="I420" s="21" t="n">
        <f aca="false">SUM(F420:G420,$N$3)</f>
        <v>1826.79</v>
      </c>
      <c r="J420" s="21" t="n">
        <f aca="false">SUM(F420:G420,$O$3)</f>
        <v>2341.66</v>
      </c>
      <c r="K420" s="21" t="n">
        <f aca="false">SUM(F420:G420,$P$3)</f>
        <v>3484.78</v>
      </c>
    </row>
    <row r="421" s="17" customFormat="true" ht="14.25" hidden="false" customHeight="true" outlineLevel="0" collapsed="false">
      <c r="A421" s="18" t="n">
        <v>42173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32.51</v>
      </c>
      <c r="H421" s="21" t="n">
        <f aca="false">SUM(F421:G421,$M$3)</f>
        <v>1488.3</v>
      </c>
      <c r="I421" s="21" t="n">
        <f aca="false">SUM(F421:G421,$N$3)</f>
        <v>1802.88</v>
      </c>
      <c r="J421" s="21" t="n">
        <f aca="false">SUM(F421:G421,$O$3)</f>
        <v>2317.75</v>
      </c>
      <c r="K421" s="21" t="n">
        <f aca="false">SUM(F421:G421,$P$3)</f>
        <v>3460.87</v>
      </c>
    </row>
    <row r="422" s="17" customFormat="true" ht="14.25" hidden="false" customHeight="true" outlineLevel="0" collapsed="false">
      <c r="A422" s="18" t="n">
        <v>42173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40.41</v>
      </c>
      <c r="H422" s="21" t="n">
        <f aca="false">SUM(F422:G422,$M$3)</f>
        <v>1599.32</v>
      </c>
      <c r="I422" s="21" t="n">
        <f aca="false">SUM(F422:G422,$N$3)</f>
        <v>1913.9</v>
      </c>
      <c r="J422" s="21" t="n">
        <f aca="false">SUM(F422:G422,$O$3)</f>
        <v>2428.77</v>
      </c>
      <c r="K422" s="21" t="n">
        <f aca="false">SUM(F422:G422,$P$3)</f>
        <v>3571.89</v>
      </c>
    </row>
    <row r="423" s="17" customFormat="true" ht="14.25" hidden="false" customHeight="true" outlineLevel="0" collapsed="false">
      <c r="A423" s="18" t="n">
        <v>42173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48.27</v>
      </c>
      <c r="H423" s="21" t="n">
        <f aca="false">SUM(F423:G423,$M$3)</f>
        <v>1709.65</v>
      </c>
      <c r="I423" s="21" t="n">
        <f aca="false">SUM(F423:G423,$N$3)</f>
        <v>2024.23</v>
      </c>
      <c r="J423" s="21" t="n">
        <f aca="false">SUM(F423:G423,$O$3)</f>
        <v>2539.1</v>
      </c>
      <c r="K423" s="21" t="n">
        <f aca="false">SUM(F423:G423,$P$3)</f>
        <v>3682.22</v>
      </c>
    </row>
    <row r="424" s="17" customFormat="true" ht="14.25" hidden="false" customHeight="true" outlineLevel="0" collapsed="false">
      <c r="A424" s="18" t="n">
        <v>42173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63.82</v>
      </c>
      <c r="H424" s="21" t="n">
        <f aca="false">SUM(F424:G424,$M$3)</f>
        <v>1928.14</v>
      </c>
      <c r="I424" s="21" t="n">
        <f aca="false">SUM(F424:G424,$N$3)</f>
        <v>2242.72</v>
      </c>
      <c r="J424" s="21" t="n">
        <f aca="false">SUM(F424:G424,$O$3)</f>
        <v>2757.59</v>
      </c>
      <c r="K424" s="21" t="n">
        <f aca="false">SUM(F424:G424,$P$3)</f>
        <v>3900.71</v>
      </c>
    </row>
    <row r="425" s="17" customFormat="true" ht="14.25" hidden="false" customHeight="true" outlineLevel="0" collapsed="false">
      <c r="A425" s="18" t="n">
        <v>42173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97.91</v>
      </c>
      <c r="H425" s="21" t="n">
        <f aca="false">SUM(F425:G425,$M$3)</f>
        <v>2406.9</v>
      </c>
      <c r="I425" s="21" t="n">
        <f aca="false">SUM(F425:G425,$N$3)</f>
        <v>2721.48</v>
      </c>
      <c r="J425" s="21" t="n">
        <f aca="false">SUM(F425:G425,$O$3)</f>
        <v>3236.35</v>
      </c>
      <c r="K425" s="21" t="n">
        <f aca="false">SUM(F425:G425,$P$3)</f>
        <v>4379.47</v>
      </c>
    </row>
    <row r="426" s="17" customFormat="true" ht="14.25" hidden="false" customHeight="true" outlineLevel="0" collapsed="false">
      <c r="A426" s="18" t="n">
        <v>42173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111.97</v>
      </c>
      <c r="H426" s="21" t="n">
        <f aca="false">SUM(F426:G426,$M$3)</f>
        <v>2604.42</v>
      </c>
      <c r="I426" s="21" t="n">
        <f aca="false">SUM(F426:G426,$N$3)</f>
        <v>2919</v>
      </c>
      <c r="J426" s="21" t="n">
        <f aca="false">SUM(F426:G426,$O$3)</f>
        <v>3433.87</v>
      </c>
      <c r="K426" s="21" t="n">
        <f aca="false">SUM(F426:G426,$P$3)</f>
        <v>4576.99</v>
      </c>
    </row>
    <row r="427" s="17" customFormat="true" ht="14.25" hidden="false" customHeight="true" outlineLevel="0" collapsed="false">
      <c r="A427" s="18" t="n">
        <v>42173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113.94</v>
      </c>
      <c r="H427" s="21" t="n">
        <f aca="false">SUM(F427:G427,$M$3)</f>
        <v>2632.11</v>
      </c>
      <c r="I427" s="21" t="n">
        <f aca="false">SUM(F427:G427,$N$3)</f>
        <v>2946.69</v>
      </c>
      <c r="J427" s="21" t="n">
        <f aca="false">SUM(F427:G427,$O$3)</f>
        <v>3461.56</v>
      </c>
      <c r="K427" s="21" t="n">
        <f aca="false">SUM(F427:G427,$P$3)</f>
        <v>4604.68</v>
      </c>
    </row>
    <row r="428" s="17" customFormat="true" ht="14.25" hidden="false" customHeight="true" outlineLevel="0" collapsed="false">
      <c r="A428" s="18" t="n">
        <v>42173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113.81</v>
      </c>
      <c r="H428" s="21" t="n">
        <f aca="false">SUM(F428:G428,$M$3)</f>
        <v>2630.26</v>
      </c>
      <c r="I428" s="21" t="n">
        <f aca="false">SUM(F428:G428,$N$3)</f>
        <v>2944.84</v>
      </c>
      <c r="J428" s="21" t="n">
        <f aca="false">SUM(F428:G428,$O$3)</f>
        <v>3459.71</v>
      </c>
      <c r="K428" s="21" t="n">
        <f aca="false">SUM(F428:G428,$P$3)</f>
        <v>4602.83</v>
      </c>
    </row>
    <row r="429" s="17" customFormat="true" ht="14.25" hidden="false" customHeight="true" outlineLevel="0" collapsed="false">
      <c r="A429" s="18" t="n">
        <v>42173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111.13</v>
      </c>
      <c r="H429" s="21" t="n">
        <f aca="false">SUM(F429:G429,$M$3)</f>
        <v>2592.66</v>
      </c>
      <c r="I429" s="21" t="n">
        <f aca="false">SUM(F429:G429,$N$3)</f>
        <v>2907.24</v>
      </c>
      <c r="J429" s="21" t="n">
        <f aca="false">SUM(F429:G429,$O$3)</f>
        <v>3422.11</v>
      </c>
      <c r="K429" s="21" t="n">
        <f aca="false">SUM(F429:G429,$P$3)</f>
        <v>4565.23</v>
      </c>
    </row>
    <row r="430" s="17" customFormat="true" ht="14.25" hidden="false" customHeight="true" outlineLevel="0" collapsed="false">
      <c r="A430" s="18" t="n">
        <v>42173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112.38</v>
      </c>
      <c r="H430" s="21" t="n">
        <f aca="false">SUM(F430:G430,$M$3)</f>
        <v>2610.2</v>
      </c>
      <c r="I430" s="21" t="n">
        <f aca="false">SUM(F430:G430,$N$3)</f>
        <v>2924.78</v>
      </c>
      <c r="J430" s="21" t="n">
        <f aca="false">SUM(F430:G430,$O$3)</f>
        <v>3439.65</v>
      </c>
      <c r="K430" s="21" t="n">
        <f aca="false">SUM(F430:G430,$P$3)</f>
        <v>4582.77</v>
      </c>
    </row>
    <row r="431" s="17" customFormat="true" ht="14.25" hidden="false" customHeight="true" outlineLevel="0" collapsed="false">
      <c r="A431" s="18" t="n">
        <v>42173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113.93</v>
      </c>
      <c r="H431" s="21" t="n">
        <f aca="false">SUM(F431:G431,$M$3)</f>
        <v>2631.97</v>
      </c>
      <c r="I431" s="21" t="n">
        <f aca="false">SUM(F431:G431,$N$3)</f>
        <v>2946.55</v>
      </c>
      <c r="J431" s="21" t="n">
        <f aca="false">SUM(F431:G431,$O$3)</f>
        <v>3461.42</v>
      </c>
      <c r="K431" s="21" t="n">
        <f aca="false">SUM(F431:G431,$P$3)</f>
        <v>4604.54</v>
      </c>
    </row>
    <row r="432" s="17" customFormat="true" ht="14.25" hidden="false" customHeight="true" outlineLevel="0" collapsed="false">
      <c r="A432" s="18" t="n">
        <v>42173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112.36</v>
      </c>
      <c r="H432" s="21" t="n">
        <f aca="false">SUM(F432:G432,$M$3)</f>
        <v>2609.92</v>
      </c>
      <c r="I432" s="21" t="n">
        <f aca="false">SUM(F432:G432,$N$3)</f>
        <v>2924.5</v>
      </c>
      <c r="J432" s="21" t="n">
        <f aca="false">SUM(F432:G432,$O$3)</f>
        <v>3439.37</v>
      </c>
      <c r="K432" s="21" t="n">
        <f aca="false">SUM(F432:G432,$P$3)</f>
        <v>4582.49</v>
      </c>
    </row>
    <row r="433" s="17" customFormat="true" ht="14.25" hidden="false" customHeight="true" outlineLevel="0" collapsed="false">
      <c r="A433" s="18" t="n">
        <v>42173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110.71</v>
      </c>
      <c r="H433" s="21" t="n">
        <f aca="false">SUM(F433:G433,$M$3)</f>
        <v>2586.76</v>
      </c>
      <c r="I433" s="21" t="n">
        <f aca="false">SUM(F433:G433,$N$3)</f>
        <v>2901.34</v>
      </c>
      <c r="J433" s="21" t="n">
        <f aca="false">SUM(F433:G433,$O$3)</f>
        <v>3416.21</v>
      </c>
      <c r="K433" s="21" t="n">
        <f aca="false">SUM(F433:G433,$P$3)</f>
        <v>4559.33</v>
      </c>
    </row>
    <row r="434" s="17" customFormat="true" ht="14.25" hidden="false" customHeight="true" outlineLevel="0" collapsed="false">
      <c r="A434" s="18" t="n">
        <v>42173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105.64</v>
      </c>
      <c r="H434" s="21" t="n">
        <f aca="false">SUM(F434:G434,$M$3)</f>
        <v>2515.48</v>
      </c>
      <c r="I434" s="21" t="n">
        <f aca="false">SUM(F434:G434,$N$3)</f>
        <v>2830.06</v>
      </c>
      <c r="J434" s="21" t="n">
        <f aca="false">SUM(F434:G434,$O$3)</f>
        <v>3344.93</v>
      </c>
      <c r="K434" s="21" t="n">
        <f aca="false">SUM(F434:G434,$P$3)</f>
        <v>4488.05</v>
      </c>
    </row>
    <row r="435" s="17" customFormat="true" ht="14.25" hidden="false" customHeight="true" outlineLevel="0" collapsed="false">
      <c r="A435" s="18" t="n">
        <v>42173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105.6</v>
      </c>
      <c r="H435" s="21" t="n">
        <f aca="false">SUM(F435:G435,$M$3)</f>
        <v>2514.88</v>
      </c>
      <c r="I435" s="21" t="n">
        <f aca="false">SUM(F435:G435,$N$3)</f>
        <v>2829.46</v>
      </c>
      <c r="J435" s="21" t="n">
        <f aca="false">SUM(F435:G435,$O$3)</f>
        <v>3344.33</v>
      </c>
      <c r="K435" s="21" t="n">
        <f aca="false">SUM(F435:G435,$P$3)</f>
        <v>4487.45</v>
      </c>
    </row>
    <row r="436" s="17" customFormat="true" ht="14.25" hidden="false" customHeight="true" outlineLevel="0" collapsed="false">
      <c r="A436" s="18" t="n">
        <v>42173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105.95</v>
      </c>
      <c r="H436" s="21" t="n">
        <f aca="false">SUM(F436:G436,$M$3)</f>
        <v>2519.84</v>
      </c>
      <c r="I436" s="21" t="n">
        <f aca="false">SUM(F436:G436,$N$3)</f>
        <v>2834.42</v>
      </c>
      <c r="J436" s="21" t="n">
        <f aca="false">SUM(F436:G436,$O$3)</f>
        <v>3349.29</v>
      </c>
      <c r="K436" s="21" t="n">
        <f aca="false">SUM(F436:G436,$P$3)</f>
        <v>4492.41</v>
      </c>
    </row>
    <row r="437" s="17" customFormat="true" ht="14.25" hidden="false" customHeight="true" outlineLevel="0" collapsed="false">
      <c r="A437" s="18" t="n">
        <v>42173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110.67</v>
      </c>
      <c r="H437" s="21" t="n">
        <f aca="false">SUM(F437:G437,$M$3)</f>
        <v>2586.11</v>
      </c>
      <c r="I437" s="21" t="n">
        <f aca="false">SUM(F437:G437,$N$3)</f>
        <v>2900.69</v>
      </c>
      <c r="J437" s="21" t="n">
        <f aca="false">SUM(F437:G437,$O$3)</f>
        <v>3415.56</v>
      </c>
      <c r="K437" s="21" t="n">
        <f aca="false">SUM(F437:G437,$P$3)</f>
        <v>4558.68</v>
      </c>
    </row>
    <row r="438" s="17" customFormat="true" ht="14.25" hidden="false" customHeight="true" outlineLevel="0" collapsed="false">
      <c r="A438" s="18" t="n">
        <v>42173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110.83</v>
      </c>
      <c r="H438" s="21" t="n">
        <f aca="false">SUM(F438:G438,$M$3)</f>
        <v>2588.43</v>
      </c>
      <c r="I438" s="21" t="n">
        <f aca="false">SUM(F438:G438,$N$3)</f>
        <v>2903.01</v>
      </c>
      <c r="J438" s="21" t="n">
        <f aca="false">SUM(F438:G438,$O$3)</f>
        <v>3417.88</v>
      </c>
      <c r="K438" s="21" t="n">
        <f aca="false">SUM(F438:G438,$P$3)</f>
        <v>4561</v>
      </c>
    </row>
    <row r="439" s="17" customFormat="true" ht="14.25" hidden="false" customHeight="true" outlineLevel="0" collapsed="false">
      <c r="A439" s="18" t="n">
        <v>42173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101.83</v>
      </c>
      <c r="H439" s="21" t="n">
        <f aca="false">SUM(F439:G439,$M$3)</f>
        <v>2461.97</v>
      </c>
      <c r="I439" s="21" t="n">
        <f aca="false">SUM(F439:G439,$N$3)</f>
        <v>2776.55</v>
      </c>
      <c r="J439" s="21" t="n">
        <f aca="false">SUM(F439:G439,$O$3)</f>
        <v>3291.42</v>
      </c>
      <c r="K439" s="21" t="n">
        <f aca="false">SUM(F439:G439,$P$3)</f>
        <v>4434.54</v>
      </c>
    </row>
    <row r="440" s="17" customFormat="true" ht="14.25" hidden="false" customHeight="true" outlineLevel="0" collapsed="false">
      <c r="A440" s="18" t="n">
        <v>42173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70.17</v>
      </c>
      <c r="H440" s="21" t="n">
        <f aca="false">SUM(F440:G440,$M$3)</f>
        <v>2017.32</v>
      </c>
      <c r="I440" s="21" t="n">
        <f aca="false">SUM(F440:G440,$N$3)</f>
        <v>2331.9</v>
      </c>
      <c r="J440" s="21" t="n">
        <f aca="false">SUM(F440:G440,$O$3)</f>
        <v>2846.77</v>
      </c>
      <c r="K440" s="21" t="n">
        <f aca="false">SUM(F440:G440,$P$3)</f>
        <v>3989.89</v>
      </c>
    </row>
    <row r="441" s="17" customFormat="true" ht="14.25" hidden="false" customHeight="true" outlineLevel="0" collapsed="false">
      <c r="A441" s="18" t="n">
        <v>42174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71.21</v>
      </c>
      <c r="H441" s="21" t="n">
        <f aca="false">SUM(F441:G441,$M$3)</f>
        <v>2031.93</v>
      </c>
      <c r="I441" s="21" t="n">
        <f aca="false">SUM(F441:G441,$N$3)</f>
        <v>2346.51</v>
      </c>
      <c r="J441" s="21" t="n">
        <f aca="false">SUM(F441:G441,$O$3)</f>
        <v>2861.38</v>
      </c>
      <c r="K441" s="21" t="n">
        <f aca="false">SUM(F441:G441,$P$3)</f>
        <v>4004.5</v>
      </c>
    </row>
    <row r="442" s="17" customFormat="true" ht="14.25" hidden="false" customHeight="true" outlineLevel="0" collapsed="false">
      <c r="A442" s="18" t="n">
        <v>42174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62.06</v>
      </c>
      <c r="H442" s="21" t="n">
        <f aca="false">SUM(F442:G442,$M$3)</f>
        <v>1903.42</v>
      </c>
      <c r="I442" s="21" t="n">
        <f aca="false">SUM(F442:G442,$N$3)</f>
        <v>2218</v>
      </c>
      <c r="J442" s="21" t="n">
        <f aca="false">SUM(F442:G442,$O$3)</f>
        <v>2732.87</v>
      </c>
      <c r="K442" s="21" t="n">
        <f aca="false">SUM(F442:G442,$P$3)</f>
        <v>3875.99</v>
      </c>
    </row>
    <row r="443" s="17" customFormat="true" ht="14.25" hidden="false" customHeight="true" outlineLevel="0" collapsed="false">
      <c r="A443" s="18" t="n">
        <v>42174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61.34</v>
      </c>
      <c r="H443" s="21" t="n">
        <f aca="false">SUM(F443:G443,$M$3)</f>
        <v>1893.27</v>
      </c>
      <c r="I443" s="21" t="n">
        <f aca="false">SUM(F443:G443,$N$3)</f>
        <v>2207.85</v>
      </c>
      <c r="J443" s="21" t="n">
        <f aca="false">SUM(F443:G443,$O$3)</f>
        <v>2722.72</v>
      </c>
      <c r="K443" s="21" t="n">
        <f aca="false">SUM(F443:G443,$P$3)</f>
        <v>3865.84</v>
      </c>
    </row>
    <row r="444" s="17" customFormat="true" ht="14.25" hidden="false" customHeight="true" outlineLevel="0" collapsed="false">
      <c r="A444" s="18" t="n">
        <v>42174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53.91</v>
      </c>
      <c r="H444" s="21" t="n">
        <f aca="false">SUM(F444:G444,$M$3)</f>
        <v>1788.89</v>
      </c>
      <c r="I444" s="21" t="n">
        <f aca="false">SUM(F444:G444,$N$3)</f>
        <v>2103.47</v>
      </c>
      <c r="J444" s="21" t="n">
        <f aca="false">SUM(F444:G444,$O$3)</f>
        <v>2618.34</v>
      </c>
      <c r="K444" s="21" t="n">
        <f aca="false">SUM(F444:G444,$P$3)</f>
        <v>3761.46</v>
      </c>
    </row>
    <row r="445" s="17" customFormat="true" ht="14.25" hidden="false" customHeight="true" outlineLevel="0" collapsed="false">
      <c r="A445" s="18" t="n">
        <v>42174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49.68</v>
      </c>
      <c r="H445" s="21" t="n">
        <f aca="false">SUM(F445:G445,$M$3)</f>
        <v>1729.49</v>
      </c>
      <c r="I445" s="21" t="n">
        <f aca="false">SUM(F445:G445,$N$3)</f>
        <v>2044.07</v>
      </c>
      <c r="J445" s="21" t="n">
        <f aca="false">SUM(F445:G445,$O$3)</f>
        <v>2558.94</v>
      </c>
      <c r="K445" s="21" t="n">
        <f aca="false">SUM(F445:G445,$P$3)</f>
        <v>3702.06</v>
      </c>
    </row>
    <row r="446" s="17" customFormat="true" ht="14.25" hidden="false" customHeight="true" outlineLevel="0" collapsed="false">
      <c r="A446" s="18" t="n">
        <v>42174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56.33</v>
      </c>
      <c r="H446" s="21" t="n">
        <f aca="false">SUM(F446:G446,$M$3)</f>
        <v>1822.91</v>
      </c>
      <c r="I446" s="21" t="n">
        <f aca="false">SUM(F446:G446,$N$3)</f>
        <v>2137.49</v>
      </c>
      <c r="J446" s="21" t="n">
        <f aca="false">SUM(F446:G446,$O$3)</f>
        <v>2652.36</v>
      </c>
      <c r="K446" s="21" t="n">
        <f aca="false">SUM(F446:G446,$P$3)</f>
        <v>3795.48</v>
      </c>
    </row>
    <row r="447" s="17" customFormat="true" ht="14.25" hidden="false" customHeight="true" outlineLevel="0" collapsed="false">
      <c r="A447" s="18" t="n">
        <v>42174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59.06</v>
      </c>
      <c r="H447" s="21" t="n">
        <f aca="false">SUM(F447:G447,$M$3)</f>
        <v>1861.18</v>
      </c>
      <c r="I447" s="21" t="n">
        <f aca="false">SUM(F447:G447,$N$3)</f>
        <v>2175.76</v>
      </c>
      <c r="J447" s="21" t="n">
        <f aca="false">SUM(F447:G447,$O$3)</f>
        <v>2690.63</v>
      </c>
      <c r="K447" s="21" t="n">
        <f aca="false">SUM(F447:G447,$P$3)</f>
        <v>3833.75</v>
      </c>
    </row>
    <row r="448" s="17" customFormat="true" ht="14.25" hidden="false" customHeight="true" outlineLevel="0" collapsed="false">
      <c r="A448" s="18" t="n">
        <v>42174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88.75</v>
      </c>
      <c r="H448" s="21" t="n">
        <f aca="false">SUM(F448:G448,$M$3)</f>
        <v>2278.24</v>
      </c>
      <c r="I448" s="21" t="n">
        <f aca="false">SUM(F448:G448,$N$3)</f>
        <v>2592.82</v>
      </c>
      <c r="J448" s="21" t="n">
        <f aca="false">SUM(F448:G448,$O$3)</f>
        <v>3107.69</v>
      </c>
      <c r="K448" s="21" t="n">
        <f aca="false">SUM(F448:G448,$P$3)</f>
        <v>4250.81</v>
      </c>
    </row>
    <row r="449" s="17" customFormat="true" ht="14.25" hidden="false" customHeight="true" outlineLevel="0" collapsed="false">
      <c r="A449" s="18" t="n">
        <v>42174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113.42</v>
      </c>
      <c r="H449" s="21" t="n">
        <f aca="false">SUM(F449:G449,$M$3)</f>
        <v>2624.82</v>
      </c>
      <c r="I449" s="21" t="n">
        <f aca="false">SUM(F449:G449,$N$3)</f>
        <v>2939.4</v>
      </c>
      <c r="J449" s="21" t="n">
        <f aca="false">SUM(F449:G449,$O$3)</f>
        <v>3454.27</v>
      </c>
      <c r="K449" s="21" t="n">
        <f aca="false">SUM(F449:G449,$P$3)</f>
        <v>4597.39</v>
      </c>
    </row>
    <row r="450" s="17" customFormat="true" ht="14.25" hidden="false" customHeight="true" outlineLevel="0" collapsed="false">
      <c r="A450" s="18" t="n">
        <v>42174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123.26</v>
      </c>
      <c r="H450" s="21" t="n">
        <f aca="false">SUM(F450:G450,$M$3)</f>
        <v>2762.97</v>
      </c>
      <c r="I450" s="21" t="n">
        <f aca="false">SUM(F450:G450,$N$3)</f>
        <v>3077.55</v>
      </c>
      <c r="J450" s="21" t="n">
        <f aca="false">SUM(F450:G450,$O$3)</f>
        <v>3592.42</v>
      </c>
      <c r="K450" s="21" t="n">
        <f aca="false">SUM(F450:G450,$P$3)</f>
        <v>4735.54</v>
      </c>
    </row>
    <row r="451" s="17" customFormat="true" ht="14.25" hidden="false" customHeight="true" outlineLevel="0" collapsed="false">
      <c r="A451" s="18" t="n">
        <v>42174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126.49</v>
      </c>
      <c r="H451" s="21" t="n">
        <f aca="false">SUM(F451:G451,$M$3)</f>
        <v>2808.35</v>
      </c>
      <c r="I451" s="21" t="n">
        <f aca="false">SUM(F451:G451,$N$3)</f>
        <v>3122.93</v>
      </c>
      <c r="J451" s="21" t="n">
        <f aca="false">SUM(F451:G451,$O$3)</f>
        <v>3637.8</v>
      </c>
      <c r="K451" s="21" t="n">
        <f aca="false">SUM(F451:G451,$P$3)</f>
        <v>4780.92</v>
      </c>
    </row>
    <row r="452" s="17" customFormat="true" ht="14.25" hidden="false" customHeight="true" outlineLevel="0" collapsed="false">
      <c r="A452" s="18" t="n">
        <v>42174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116.61</v>
      </c>
      <c r="H452" s="21" t="n">
        <f aca="false">SUM(F452:G452,$M$3)</f>
        <v>2669.57</v>
      </c>
      <c r="I452" s="21" t="n">
        <f aca="false">SUM(F452:G452,$N$3)</f>
        <v>2984.15</v>
      </c>
      <c r="J452" s="21" t="n">
        <f aca="false">SUM(F452:G452,$O$3)</f>
        <v>3499.02</v>
      </c>
      <c r="K452" s="21" t="n">
        <f aca="false">SUM(F452:G452,$P$3)</f>
        <v>4642.14</v>
      </c>
    </row>
    <row r="453" s="17" customFormat="true" ht="14.25" hidden="false" customHeight="true" outlineLevel="0" collapsed="false">
      <c r="A453" s="18" t="n">
        <v>42174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116.45</v>
      </c>
      <c r="H453" s="21" t="n">
        <f aca="false">SUM(F453:G453,$M$3)</f>
        <v>2667.31</v>
      </c>
      <c r="I453" s="21" t="n">
        <f aca="false">SUM(F453:G453,$N$3)</f>
        <v>2981.89</v>
      </c>
      <c r="J453" s="21" t="n">
        <f aca="false">SUM(F453:G453,$O$3)</f>
        <v>3496.76</v>
      </c>
      <c r="K453" s="21" t="n">
        <f aca="false">SUM(F453:G453,$P$3)</f>
        <v>4639.88</v>
      </c>
    </row>
    <row r="454" s="17" customFormat="true" ht="14.25" hidden="false" customHeight="true" outlineLevel="0" collapsed="false">
      <c r="A454" s="18" t="n">
        <v>42174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108.2</v>
      </c>
      <c r="H454" s="21" t="n">
        <f aca="false">SUM(F454:G454,$M$3)</f>
        <v>2551.47</v>
      </c>
      <c r="I454" s="21" t="n">
        <f aca="false">SUM(F454:G454,$N$3)</f>
        <v>2866.05</v>
      </c>
      <c r="J454" s="21" t="n">
        <f aca="false">SUM(F454:G454,$O$3)</f>
        <v>3380.92</v>
      </c>
      <c r="K454" s="21" t="n">
        <f aca="false">SUM(F454:G454,$P$3)</f>
        <v>4524.04</v>
      </c>
    </row>
    <row r="455" s="17" customFormat="true" ht="14.25" hidden="false" customHeight="true" outlineLevel="0" collapsed="false">
      <c r="A455" s="18" t="n">
        <v>42174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115.56</v>
      </c>
      <c r="H455" s="21" t="n">
        <f aca="false">SUM(F455:G455,$M$3)</f>
        <v>2654.83</v>
      </c>
      <c r="I455" s="21" t="n">
        <f aca="false">SUM(F455:G455,$N$3)</f>
        <v>2969.41</v>
      </c>
      <c r="J455" s="21" t="n">
        <f aca="false">SUM(F455:G455,$O$3)</f>
        <v>3484.28</v>
      </c>
      <c r="K455" s="21" t="n">
        <f aca="false">SUM(F455:G455,$P$3)</f>
        <v>4627.4</v>
      </c>
    </row>
    <row r="456" s="17" customFormat="true" ht="14.25" hidden="false" customHeight="true" outlineLevel="0" collapsed="false">
      <c r="A456" s="18" t="n">
        <v>42174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115.09</v>
      </c>
      <c r="H456" s="21" t="n">
        <f aca="false">SUM(F456:G456,$M$3)</f>
        <v>2648.26</v>
      </c>
      <c r="I456" s="21" t="n">
        <f aca="false">SUM(F456:G456,$N$3)</f>
        <v>2962.84</v>
      </c>
      <c r="J456" s="21" t="n">
        <f aca="false">SUM(F456:G456,$O$3)</f>
        <v>3477.71</v>
      </c>
      <c r="K456" s="21" t="n">
        <f aca="false">SUM(F456:G456,$P$3)</f>
        <v>4620.83</v>
      </c>
    </row>
    <row r="457" s="17" customFormat="true" ht="14.25" hidden="false" customHeight="true" outlineLevel="0" collapsed="false">
      <c r="A457" s="18" t="n">
        <v>42174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113.83</v>
      </c>
      <c r="H457" s="21" t="n">
        <f aca="false">SUM(F457:G457,$M$3)</f>
        <v>2630.55</v>
      </c>
      <c r="I457" s="21" t="n">
        <f aca="false">SUM(F457:G457,$N$3)</f>
        <v>2945.13</v>
      </c>
      <c r="J457" s="21" t="n">
        <f aca="false">SUM(F457:G457,$O$3)</f>
        <v>3460</v>
      </c>
      <c r="K457" s="21" t="n">
        <f aca="false">SUM(F457:G457,$P$3)</f>
        <v>4603.12</v>
      </c>
    </row>
    <row r="458" s="17" customFormat="true" ht="14.25" hidden="false" customHeight="true" outlineLevel="0" collapsed="false">
      <c r="A458" s="18" t="n">
        <v>42174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112.92</v>
      </c>
      <c r="H458" s="21" t="n">
        <f aca="false">SUM(F458:G458,$M$3)</f>
        <v>2617.8</v>
      </c>
      <c r="I458" s="21" t="n">
        <f aca="false">SUM(F458:G458,$N$3)</f>
        <v>2932.38</v>
      </c>
      <c r="J458" s="21" t="n">
        <f aca="false">SUM(F458:G458,$O$3)</f>
        <v>3447.25</v>
      </c>
      <c r="K458" s="21" t="n">
        <f aca="false">SUM(F458:G458,$P$3)</f>
        <v>4590.37</v>
      </c>
    </row>
    <row r="459" s="17" customFormat="true" ht="14.25" hidden="false" customHeight="true" outlineLevel="0" collapsed="false">
      <c r="A459" s="18" t="n">
        <v>42174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112</v>
      </c>
      <c r="H459" s="21" t="n">
        <f aca="false">SUM(F459:G459,$M$3)</f>
        <v>2604.85</v>
      </c>
      <c r="I459" s="21" t="n">
        <f aca="false">SUM(F459:G459,$N$3)</f>
        <v>2919.43</v>
      </c>
      <c r="J459" s="21" t="n">
        <f aca="false">SUM(F459:G459,$O$3)</f>
        <v>3434.3</v>
      </c>
      <c r="K459" s="21" t="n">
        <f aca="false">SUM(F459:G459,$P$3)</f>
        <v>4577.42</v>
      </c>
    </row>
    <row r="460" s="17" customFormat="true" ht="14.25" hidden="false" customHeight="true" outlineLevel="0" collapsed="false">
      <c r="A460" s="18" t="n">
        <v>42174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112.01</v>
      </c>
      <c r="H460" s="21" t="n">
        <f aca="false">SUM(F460:G460,$M$3)</f>
        <v>2605.02</v>
      </c>
      <c r="I460" s="21" t="n">
        <f aca="false">SUM(F460:G460,$N$3)</f>
        <v>2919.6</v>
      </c>
      <c r="J460" s="21" t="n">
        <f aca="false">SUM(F460:G460,$O$3)</f>
        <v>3434.47</v>
      </c>
      <c r="K460" s="21" t="n">
        <f aca="false">SUM(F460:G460,$P$3)</f>
        <v>4577.59</v>
      </c>
    </row>
    <row r="461" s="17" customFormat="true" ht="14.25" hidden="false" customHeight="true" outlineLevel="0" collapsed="false">
      <c r="A461" s="18" t="n">
        <v>42174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115.49</v>
      </c>
      <c r="H461" s="21" t="n">
        <f aca="false">SUM(F461:G461,$M$3)</f>
        <v>2653.84</v>
      </c>
      <c r="I461" s="21" t="n">
        <f aca="false">SUM(F461:G461,$N$3)</f>
        <v>2968.42</v>
      </c>
      <c r="J461" s="21" t="n">
        <f aca="false">SUM(F461:G461,$O$3)</f>
        <v>3483.29</v>
      </c>
      <c r="K461" s="21" t="n">
        <f aca="false">SUM(F461:G461,$P$3)</f>
        <v>4626.41</v>
      </c>
    </row>
    <row r="462" s="17" customFormat="true" ht="14.25" hidden="false" customHeight="true" outlineLevel="0" collapsed="false">
      <c r="A462" s="18" t="n">
        <v>42174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115.23</v>
      </c>
      <c r="H462" s="21" t="n">
        <f aca="false">SUM(F462:G462,$M$3)</f>
        <v>2650.26</v>
      </c>
      <c r="I462" s="21" t="n">
        <f aca="false">SUM(F462:G462,$N$3)</f>
        <v>2964.84</v>
      </c>
      <c r="J462" s="21" t="n">
        <f aca="false">SUM(F462:G462,$O$3)</f>
        <v>3479.71</v>
      </c>
      <c r="K462" s="21" t="n">
        <f aca="false">SUM(F462:G462,$P$3)</f>
        <v>4622.83</v>
      </c>
    </row>
    <row r="463" s="17" customFormat="true" ht="14.25" hidden="false" customHeight="true" outlineLevel="0" collapsed="false">
      <c r="A463" s="18" t="n">
        <v>42174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112.26</v>
      </c>
      <c r="H463" s="21" t="n">
        <f aca="false">SUM(F463:G463,$M$3)</f>
        <v>2608.45</v>
      </c>
      <c r="I463" s="21" t="n">
        <f aca="false">SUM(F463:G463,$N$3)</f>
        <v>2923.03</v>
      </c>
      <c r="J463" s="21" t="n">
        <f aca="false">SUM(F463:G463,$O$3)</f>
        <v>3437.9</v>
      </c>
      <c r="K463" s="21" t="n">
        <f aca="false">SUM(F463:G463,$P$3)</f>
        <v>4581.02</v>
      </c>
    </row>
    <row r="464" s="17" customFormat="true" ht="14.25" hidden="false" customHeight="true" outlineLevel="0" collapsed="false">
      <c r="A464" s="18" t="n">
        <v>42174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104.02</v>
      </c>
      <c r="H464" s="21" t="n">
        <f aca="false">SUM(F464:G464,$M$3)</f>
        <v>2492.78</v>
      </c>
      <c r="I464" s="21" t="n">
        <f aca="false">SUM(F464:G464,$N$3)</f>
        <v>2807.36</v>
      </c>
      <c r="J464" s="21" t="n">
        <f aca="false">SUM(F464:G464,$O$3)</f>
        <v>3322.23</v>
      </c>
      <c r="K464" s="21" t="n">
        <f aca="false">SUM(F464:G464,$P$3)</f>
        <v>4465.35</v>
      </c>
    </row>
    <row r="465" s="17" customFormat="true" ht="14.25" hidden="false" customHeight="true" outlineLevel="0" collapsed="false">
      <c r="A465" s="18" t="n">
        <v>42175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77.16</v>
      </c>
      <c r="H465" s="21" t="n">
        <f aca="false">SUM(F465:G465,$M$3)</f>
        <v>2115.41</v>
      </c>
      <c r="I465" s="21" t="n">
        <f aca="false">SUM(F465:G465,$N$3)</f>
        <v>2429.99</v>
      </c>
      <c r="J465" s="21" t="n">
        <f aca="false">SUM(F465:G465,$O$3)</f>
        <v>2944.86</v>
      </c>
      <c r="K465" s="21" t="n">
        <f aca="false">SUM(F465:G465,$P$3)</f>
        <v>4087.98</v>
      </c>
    </row>
    <row r="466" s="17" customFormat="true" ht="14.25" hidden="false" customHeight="true" outlineLevel="0" collapsed="false">
      <c r="A466" s="18" t="n">
        <v>42175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68.62</v>
      </c>
      <c r="H466" s="21" t="n">
        <f aca="false">SUM(F466:G466,$M$3)</f>
        <v>1995.57</v>
      </c>
      <c r="I466" s="21" t="n">
        <f aca="false">SUM(F466:G466,$N$3)</f>
        <v>2310.15</v>
      </c>
      <c r="J466" s="21" t="n">
        <f aca="false">SUM(F466:G466,$O$3)</f>
        <v>2825.02</v>
      </c>
      <c r="K466" s="21" t="n">
        <f aca="false">SUM(F466:G466,$P$3)</f>
        <v>3968.14</v>
      </c>
    </row>
    <row r="467" s="17" customFormat="true" ht="14.25" hidden="false" customHeight="true" outlineLevel="0" collapsed="false">
      <c r="A467" s="18" t="n">
        <v>42175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70.25</v>
      </c>
      <c r="H467" s="21" t="n">
        <f aca="false">SUM(F467:G467,$M$3)</f>
        <v>2018.43</v>
      </c>
      <c r="I467" s="21" t="n">
        <f aca="false">SUM(F467:G467,$N$3)</f>
        <v>2333.01</v>
      </c>
      <c r="J467" s="21" t="n">
        <f aca="false">SUM(F467:G467,$O$3)</f>
        <v>2847.88</v>
      </c>
      <c r="K467" s="21" t="n">
        <f aca="false">SUM(F467:G467,$P$3)</f>
        <v>3991</v>
      </c>
    </row>
    <row r="468" s="17" customFormat="true" ht="14.25" hidden="false" customHeight="true" outlineLevel="0" collapsed="false">
      <c r="A468" s="18" t="n">
        <v>42175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66.13</v>
      </c>
      <c r="H468" s="21" t="n">
        <f aca="false">SUM(F468:G468,$M$3)</f>
        <v>1960.58</v>
      </c>
      <c r="I468" s="21" t="n">
        <f aca="false">SUM(F468:G468,$N$3)</f>
        <v>2275.16</v>
      </c>
      <c r="J468" s="21" t="n">
        <f aca="false">SUM(F468:G468,$O$3)</f>
        <v>2790.03</v>
      </c>
      <c r="K468" s="21" t="n">
        <f aca="false">SUM(F468:G468,$P$3)</f>
        <v>3933.15</v>
      </c>
    </row>
    <row r="469" s="17" customFormat="true" ht="14.25" hidden="false" customHeight="true" outlineLevel="0" collapsed="false">
      <c r="A469" s="18" t="n">
        <v>42175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62.58</v>
      </c>
      <c r="H469" s="21" t="n">
        <f aca="false">SUM(F469:G469,$M$3)</f>
        <v>1910.63</v>
      </c>
      <c r="I469" s="21" t="n">
        <f aca="false">SUM(F469:G469,$N$3)</f>
        <v>2225.21</v>
      </c>
      <c r="J469" s="21" t="n">
        <f aca="false">SUM(F469:G469,$O$3)</f>
        <v>2740.08</v>
      </c>
      <c r="K469" s="21" t="n">
        <f aca="false">SUM(F469:G469,$P$3)</f>
        <v>3883.2</v>
      </c>
    </row>
    <row r="470" s="17" customFormat="true" ht="14.25" hidden="false" customHeight="true" outlineLevel="0" collapsed="false">
      <c r="A470" s="18" t="n">
        <v>42175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60.77</v>
      </c>
      <c r="H470" s="21" t="n">
        <f aca="false">SUM(F470:G470,$M$3)</f>
        <v>1885.23</v>
      </c>
      <c r="I470" s="21" t="n">
        <f aca="false">SUM(F470:G470,$N$3)</f>
        <v>2199.81</v>
      </c>
      <c r="J470" s="21" t="n">
        <f aca="false">SUM(F470:G470,$O$3)</f>
        <v>2714.68</v>
      </c>
      <c r="K470" s="21" t="n">
        <f aca="false">SUM(F470:G470,$P$3)</f>
        <v>3857.8</v>
      </c>
    </row>
    <row r="471" s="17" customFormat="true" ht="14.25" hidden="false" customHeight="true" outlineLevel="0" collapsed="false">
      <c r="A471" s="18" t="n">
        <v>42175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60.21</v>
      </c>
      <c r="H471" s="21" t="n">
        <f aca="false">SUM(F471:G471,$M$3)</f>
        <v>1877.4</v>
      </c>
      <c r="I471" s="21" t="n">
        <f aca="false">SUM(F471:G471,$N$3)</f>
        <v>2191.98</v>
      </c>
      <c r="J471" s="21" t="n">
        <f aca="false">SUM(F471:G471,$O$3)</f>
        <v>2706.85</v>
      </c>
      <c r="K471" s="21" t="n">
        <f aca="false">SUM(F471:G471,$P$3)</f>
        <v>3849.97</v>
      </c>
    </row>
    <row r="472" s="17" customFormat="true" ht="14.25" hidden="false" customHeight="true" outlineLevel="0" collapsed="false">
      <c r="A472" s="18" t="n">
        <v>42175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73.14</v>
      </c>
      <c r="H472" s="21" t="n">
        <f aca="false">SUM(F472:G472,$M$3)</f>
        <v>2058.98</v>
      </c>
      <c r="I472" s="21" t="n">
        <f aca="false">SUM(F472:G472,$N$3)</f>
        <v>2373.56</v>
      </c>
      <c r="J472" s="21" t="n">
        <f aca="false">SUM(F472:G472,$O$3)</f>
        <v>2888.43</v>
      </c>
      <c r="K472" s="21" t="n">
        <f aca="false">SUM(F472:G472,$P$3)</f>
        <v>4031.55</v>
      </c>
    </row>
    <row r="473" s="17" customFormat="true" ht="14.25" hidden="false" customHeight="true" outlineLevel="0" collapsed="false">
      <c r="A473" s="18" t="n">
        <v>42175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100.02</v>
      </c>
      <c r="H473" s="21" t="n">
        <f aca="false">SUM(F473:G473,$M$3)</f>
        <v>2436.54</v>
      </c>
      <c r="I473" s="21" t="n">
        <f aca="false">SUM(F473:G473,$N$3)</f>
        <v>2751.12</v>
      </c>
      <c r="J473" s="21" t="n">
        <f aca="false">SUM(F473:G473,$O$3)</f>
        <v>3265.99</v>
      </c>
      <c r="K473" s="21" t="n">
        <f aca="false">SUM(F473:G473,$P$3)</f>
        <v>4409.11</v>
      </c>
    </row>
    <row r="474" s="17" customFormat="true" ht="14.25" hidden="false" customHeight="true" outlineLevel="0" collapsed="false">
      <c r="A474" s="18" t="n">
        <v>42175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114.08</v>
      </c>
      <c r="H474" s="21" t="n">
        <f aca="false">SUM(F474:G474,$M$3)</f>
        <v>2633.99</v>
      </c>
      <c r="I474" s="21" t="n">
        <f aca="false">SUM(F474:G474,$N$3)</f>
        <v>2948.57</v>
      </c>
      <c r="J474" s="21" t="n">
        <f aca="false">SUM(F474:G474,$O$3)</f>
        <v>3463.44</v>
      </c>
      <c r="K474" s="21" t="n">
        <f aca="false">SUM(F474:G474,$P$3)</f>
        <v>4606.56</v>
      </c>
    </row>
    <row r="475" s="17" customFormat="true" ht="14.25" hidden="false" customHeight="true" outlineLevel="0" collapsed="false">
      <c r="A475" s="18" t="n">
        <v>42175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112.93</v>
      </c>
      <c r="H475" s="21" t="n">
        <f aca="false">SUM(F475:G475,$M$3)</f>
        <v>2617.96</v>
      </c>
      <c r="I475" s="21" t="n">
        <f aca="false">SUM(F475:G475,$N$3)</f>
        <v>2932.54</v>
      </c>
      <c r="J475" s="21" t="n">
        <f aca="false">SUM(F475:G475,$O$3)</f>
        <v>3447.41</v>
      </c>
      <c r="K475" s="21" t="n">
        <f aca="false">SUM(F475:G475,$P$3)</f>
        <v>4590.53</v>
      </c>
    </row>
    <row r="476" s="17" customFormat="true" ht="14.25" hidden="false" customHeight="true" outlineLevel="0" collapsed="false">
      <c r="A476" s="18" t="n">
        <v>42175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108.58</v>
      </c>
      <c r="H476" s="21" t="n">
        <f aca="false">SUM(F476:G476,$M$3)</f>
        <v>2556.84</v>
      </c>
      <c r="I476" s="21" t="n">
        <f aca="false">SUM(F476:G476,$N$3)</f>
        <v>2871.42</v>
      </c>
      <c r="J476" s="21" t="n">
        <f aca="false">SUM(F476:G476,$O$3)</f>
        <v>3386.29</v>
      </c>
      <c r="K476" s="21" t="n">
        <f aca="false">SUM(F476:G476,$P$3)</f>
        <v>4529.41</v>
      </c>
    </row>
    <row r="477" s="17" customFormat="true" ht="14.25" hidden="false" customHeight="true" outlineLevel="0" collapsed="false">
      <c r="A477" s="18" t="n">
        <v>42175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108.6</v>
      </c>
      <c r="H477" s="21" t="n">
        <f aca="false">SUM(F477:G477,$M$3)</f>
        <v>2557.11</v>
      </c>
      <c r="I477" s="21" t="n">
        <f aca="false">SUM(F477:G477,$N$3)</f>
        <v>2871.69</v>
      </c>
      <c r="J477" s="21" t="n">
        <f aca="false">SUM(F477:G477,$O$3)</f>
        <v>3386.56</v>
      </c>
      <c r="K477" s="21" t="n">
        <f aca="false">SUM(F477:G477,$P$3)</f>
        <v>4529.68</v>
      </c>
    </row>
    <row r="478" s="17" customFormat="true" ht="14.25" hidden="false" customHeight="true" outlineLevel="0" collapsed="false">
      <c r="A478" s="18" t="n">
        <v>42175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113.04</v>
      </c>
      <c r="H478" s="21" t="n">
        <f aca="false">SUM(F478:G478,$M$3)</f>
        <v>2619.48</v>
      </c>
      <c r="I478" s="21" t="n">
        <f aca="false">SUM(F478:G478,$N$3)</f>
        <v>2934.06</v>
      </c>
      <c r="J478" s="21" t="n">
        <f aca="false">SUM(F478:G478,$O$3)</f>
        <v>3448.93</v>
      </c>
      <c r="K478" s="21" t="n">
        <f aca="false">SUM(F478:G478,$P$3)</f>
        <v>4592.05</v>
      </c>
    </row>
    <row r="479" s="17" customFormat="true" ht="14.25" hidden="false" customHeight="true" outlineLevel="0" collapsed="false">
      <c r="A479" s="18" t="n">
        <v>42175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114.04</v>
      </c>
      <c r="H479" s="21" t="n">
        <f aca="false">SUM(F479:G479,$M$3)</f>
        <v>2633.49</v>
      </c>
      <c r="I479" s="21" t="n">
        <f aca="false">SUM(F479:G479,$N$3)</f>
        <v>2948.07</v>
      </c>
      <c r="J479" s="21" t="n">
        <f aca="false">SUM(F479:G479,$O$3)</f>
        <v>3462.94</v>
      </c>
      <c r="K479" s="21" t="n">
        <f aca="false">SUM(F479:G479,$P$3)</f>
        <v>4606.06</v>
      </c>
    </row>
    <row r="480" s="17" customFormat="true" ht="14.25" hidden="false" customHeight="true" outlineLevel="0" collapsed="false">
      <c r="A480" s="18" t="n">
        <v>42175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114.07</v>
      </c>
      <c r="H480" s="21" t="n">
        <f aca="false">SUM(F480:G480,$M$3)</f>
        <v>2633.97</v>
      </c>
      <c r="I480" s="21" t="n">
        <f aca="false">SUM(F480:G480,$N$3)</f>
        <v>2948.55</v>
      </c>
      <c r="J480" s="21" t="n">
        <f aca="false">SUM(F480:G480,$O$3)</f>
        <v>3463.42</v>
      </c>
      <c r="K480" s="21" t="n">
        <f aca="false">SUM(F480:G480,$P$3)</f>
        <v>4606.54</v>
      </c>
    </row>
    <row r="481" s="17" customFormat="true" ht="14.25" hidden="false" customHeight="true" outlineLevel="0" collapsed="false">
      <c r="A481" s="18" t="n">
        <v>42175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113.26</v>
      </c>
      <c r="H481" s="21" t="n">
        <f aca="false">SUM(F481:G481,$M$3)</f>
        <v>2622.51</v>
      </c>
      <c r="I481" s="21" t="n">
        <f aca="false">SUM(F481:G481,$N$3)</f>
        <v>2937.09</v>
      </c>
      <c r="J481" s="21" t="n">
        <f aca="false">SUM(F481:G481,$O$3)</f>
        <v>3451.96</v>
      </c>
      <c r="K481" s="21" t="n">
        <f aca="false">SUM(F481:G481,$P$3)</f>
        <v>4595.08</v>
      </c>
    </row>
    <row r="482" s="17" customFormat="true" ht="14.25" hidden="false" customHeight="true" outlineLevel="0" collapsed="false">
      <c r="A482" s="18" t="n">
        <v>42175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112.76</v>
      </c>
      <c r="H482" s="21" t="n">
        <f aca="false">SUM(F482:G482,$M$3)</f>
        <v>2615.45</v>
      </c>
      <c r="I482" s="21" t="n">
        <f aca="false">SUM(F482:G482,$N$3)</f>
        <v>2930.03</v>
      </c>
      <c r="J482" s="21" t="n">
        <f aca="false">SUM(F482:G482,$O$3)</f>
        <v>3444.9</v>
      </c>
      <c r="K482" s="21" t="n">
        <f aca="false">SUM(F482:G482,$P$3)</f>
        <v>4588.02</v>
      </c>
    </row>
    <row r="483" s="17" customFormat="true" ht="14.25" hidden="false" customHeight="true" outlineLevel="0" collapsed="false">
      <c r="A483" s="18" t="n">
        <v>42175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112.53</v>
      </c>
      <c r="H483" s="21" t="n">
        <f aca="false">SUM(F483:G483,$M$3)</f>
        <v>2612.32</v>
      </c>
      <c r="I483" s="21" t="n">
        <f aca="false">SUM(F483:G483,$N$3)</f>
        <v>2926.9</v>
      </c>
      <c r="J483" s="21" t="n">
        <f aca="false">SUM(F483:G483,$O$3)</f>
        <v>3441.77</v>
      </c>
      <c r="K483" s="21" t="n">
        <f aca="false">SUM(F483:G483,$P$3)</f>
        <v>4584.89</v>
      </c>
    </row>
    <row r="484" s="17" customFormat="true" ht="14.25" hidden="false" customHeight="true" outlineLevel="0" collapsed="false">
      <c r="A484" s="18" t="n">
        <v>42175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113.92</v>
      </c>
      <c r="H484" s="21" t="n">
        <f aca="false">SUM(F484:G484,$M$3)</f>
        <v>2631.76</v>
      </c>
      <c r="I484" s="21" t="n">
        <f aca="false">SUM(F484:G484,$N$3)</f>
        <v>2946.34</v>
      </c>
      <c r="J484" s="21" t="n">
        <f aca="false">SUM(F484:G484,$O$3)</f>
        <v>3461.21</v>
      </c>
      <c r="K484" s="21" t="n">
        <f aca="false">SUM(F484:G484,$P$3)</f>
        <v>4604.33</v>
      </c>
    </row>
    <row r="485" s="17" customFormat="true" ht="14.25" hidden="false" customHeight="true" outlineLevel="0" collapsed="false">
      <c r="A485" s="18" t="n">
        <v>42175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116.93</v>
      </c>
      <c r="H485" s="21" t="n">
        <f aca="false">SUM(F485:G485,$M$3)</f>
        <v>2674.04</v>
      </c>
      <c r="I485" s="21" t="n">
        <f aca="false">SUM(F485:G485,$N$3)</f>
        <v>2988.62</v>
      </c>
      <c r="J485" s="21" t="n">
        <f aca="false">SUM(F485:G485,$O$3)</f>
        <v>3503.49</v>
      </c>
      <c r="K485" s="21" t="n">
        <f aca="false">SUM(F485:G485,$P$3)</f>
        <v>4646.61</v>
      </c>
    </row>
    <row r="486" s="17" customFormat="true" ht="14.25" hidden="false" customHeight="true" outlineLevel="0" collapsed="false">
      <c r="A486" s="18" t="n">
        <v>42175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117.23</v>
      </c>
      <c r="H486" s="21" t="n">
        <f aca="false">SUM(F486:G486,$M$3)</f>
        <v>2678.36</v>
      </c>
      <c r="I486" s="21" t="n">
        <f aca="false">SUM(F486:G486,$N$3)</f>
        <v>2992.94</v>
      </c>
      <c r="J486" s="21" t="n">
        <f aca="false">SUM(F486:G486,$O$3)</f>
        <v>3507.81</v>
      </c>
      <c r="K486" s="21" t="n">
        <f aca="false">SUM(F486:G486,$P$3)</f>
        <v>4650.93</v>
      </c>
    </row>
    <row r="487" s="17" customFormat="true" ht="14.25" hidden="false" customHeight="true" outlineLevel="0" collapsed="false">
      <c r="A487" s="18" t="n">
        <v>42175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114.44</v>
      </c>
      <c r="H487" s="21" t="n">
        <f aca="false">SUM(F487:G487,$M$3)</f>
        <v>2639.08</v>
      </c>
      <c r="I487" s="21" t="n">
        <f aca="false">SUM(F487:G487,$N$3)</f>
        <v>2953.66</v>
      </c>
      <c r="J487" s="21" t="n">
        <f aca="false">SUM(F487:G487,$O$3)</f>
        <v>3468.53</v>
      </c>
      <c r="K487" s="21" t="n">
        <f aca="false">SUM(F487:G487,$P$3)</f>
        <v>4611.65</v>
      </c>
    </row>
    <row r="488" s="17" customFormat="true" ht="14.25" hidden="false" customHeight="true" outlineLevel="0" collapsed="false">
      <c r="A488" s="18" t="n">
        <v>42175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107.24</v>
      </c>
      <c r="H488" s="21" t="n">
        <f aca="false">SUM(F488:G488,$M$3)</f>
        <v>2537.93</v>
      </c>
      <c r="I488" s="21" t="n">
        <f aca="false">SUM(F488:G488,$N$3)</f>
        <v>2852.51</v>
      </c>
      <c r="J488" s="21" t="n">
        <f aca="false">SUM(F488:G488,$O$3)</f>
        <v>3367.38</v>
      </c>
      <c r="K488" s="21" t="n">
        <f aca="false">SUM(F488:G488,$P$3)</f>
        <v>4510.5</v>
      </c>
    </row>
    <row r="489" s="17" customFormat="true" ht="14.25" hidden="false" customHeight="true" outlineLevel="0" collapsed="false">
      <c r="A489" s="18" t="n">
        <v>42176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84.1</v>
      </c>
      <c r="H489" s="21" t="n">
        <f aca="false">SUM(F489:G489,$M$3)</f>
        <v>2212.99</v>
      </c>
      <c r="I489" s="21" t="n">
        <f aca="false">SUM(F489:G489,$N$3)</f>
        <v>2527.57</v>
      </c>
      <c r="J489" s="21" t="n">
        <f aca="false">SUM(F489:G489,$O$3)</f>
        <v>3042.44</v>
      </c>
      <c r="K489" s="21" t="n">
        <f aca="false">SUM(F489:G489,$P$3)</f>
        <v>4185.56</v>
      </c>
    </row>
    <row r="490" s="17" customFormat="true" ht="14.25" hidden="false" customHeight="true" outlineLevel="0" collapsed="false">
      <c r="A490" s="18" t="n">
        <v>42176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75.77</v>
      </c>
      <c r="H490" s="21" t="n">
        <f aca="false">SUM(F490:G490,$M$3)</f>
        <v>2096.01</v>
      </c>
      <c r="I490" s="21" t="n">
        <f aca="false">SUM(F490:G490,$N$3)</f>
        <v>2410.59</v>
      </c>
      <c r="J490" s="21" t="n">
        <f aca="false">SUM(F490:G490,$O$3)</f>
        <v>2925.46</v>
      </c>
      <c r="K490" s="21" t="n">
        <f aca="false">SUM(F490:G490,$P$3)</f>
        <v>4068.58</v>
      </c>
    </row>
    <row r="491" s="17" customFormat="true" ht="14.25" hidden="false" customHeight="true" outlineLevel="0" collapsed="false">
      <c r="A491" s="18" t="n">
        <v>42176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72.71</v>
      </c>
      <c r="H491" s="21" t="n">
        <f aca="false">SUM(F491:G491,$M$3)</f>
        <v>2052.91</v>
      </c>
      <c r="I491" s="21" t="n">
        <f aca="false">SUM(F491:G491,$N$3)</f>
        <v>2367.49</v>
      </c>
      <c r="J491" s="21" t="n">
        <f aca="false">SUM(F491:G491,$O$3)</f>
        <v>2882.36</v>
      </c>
      <c r="K491" s="21" t="n">
        <f aca="false">SUM(F491:G491,$P$3)</f>
        <v>4025.48</v>
      </c>
    </row>
    <row r="492" s="17" customFormat="true" ht="14.25" hidden="false" customHeight="true" outlineLevel="0" collapsed="false">
      <c r="A492" s="18" t="n">
        <v>42176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70.24</v>
      </c>
      <c r="H492" s="21" t="n">
        <f aca="false">SUM(F492:G492,$M$3)</f>
        <v>2018.26</v>
      </c>
      <c r="I492" s="21" t="n">
        <f aca="false">SUM(F492:G492,$N$3)</f>
        <v>2332.84</v>
      </c>
      <c r="J492" s="21" t="n">
        <f aca="false">SUM(F492:G492,$O$3)</f>
        <v>2847.71</v>
      </c>
      <c r="K492" s="21" t="n">
        <f aca="false">SUM(F492:G492,$P$3)</f>
        <v>3990.83</v>
      </c>
    </row>
    <row r="493" s="17" customFormat="true" ht="14.25" hidden="false" customHeight="true" outlineLevel="0" collapsed="false">
      <c r="A493" s="18" t="n">
        <v>42176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66.41</v>
      </c>
      <c r="H493" s="21" t="n">
        <f aca="false">SUM(F493:G493,$M$3)</f>
        <v>1964.54</v>
      </c>
      <c r="I493" s="21" t="n">
        <f aca="false">SUM(F493:G493,$N$3)</f>
        <v>2279.12</v>
      </c>
      <c r="J493" s="21" t="n">
        <f aca="false">SUM(F493:G493,$O$3)</f>
        <v>2793.99</v>
      </c>
      <c r="K493" s="21" t="n">
        <f aca="false">SUM(F493:G493,$P$3)</f>
        <v>3937.11</v>
      </c>
    </row>
    <row r="494" s="17" customFormat="true" ht="14.25" hidden="false" customHeight="true" outlineLevel="0" collapsed="false">
      <c r="A494" s="18" t="n">
        <v>42176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63.25</v>
      </c>
      <c r="H494" s="21" t="n">
        <f aca="false">SUM(F494:G494,$M$3)</f>
        <v>1920.09</v>
      </c>
      <c r="I494" s="21" t="n">
        <f aca="false">SUM(F494:G494,$N$3)</f>
        <v>2234.67</v>
      </c>
      <c r="J494" s="21" t="n">
        <f aca="false">SUM(F494:G494,$O$3)</f>
        <v>2749.54</v>
      </c>
      <c r="K494" s="21" t="n">
        <f aca="false">SUM(F494:G494,$P$3)</f>
        <v>3892.66</v>
      </c>
    </row>
    <row r="495" s="17" customFormat="true" ht="14.25" hidden="false" customHeight="true" outlineLevel="0" collapsed="false">
      <c r="A495" s="18" t="n">
        <v>42176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52.23</v>
      </c>
      <c r="H495" s="21" t="n">
        <f aca="false">SUM(F495:G495,$M$3)</f>
        <v>1765.26</v>
      </c>
      <c r="I495" s="21" t="n">
        <f aca="false">SUM(F495:G495,$N$3)</f>
        <v>2079.84</v>
      </c>
      <c r="J495" s="21" t="n">
        <f aca="false">SUM(F495:G495,$O$3)</f>
        <v>2594.71</v>
      </c>
      <c r="K495" s="21" t="n">
        <f aca="false">SUM(F495:G495,$P$3)</f>
        <v>3737.83</v>
      </c>
    </row>
    <row r="496" s="17" customFormat="true" ht="14.25" hidden="false" customHeight="true" outlineLevel="0" collapsed="false">
      <c r="A496" s="18" t="n">
        <v>42176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68.9</v>
      </c>
      <c r="H496" s="21" t="n">
        <f aca="false">SUM(F496:G496,$M$3)</f>
        <v>1999.41</v>
      </c>
      <c r="I496" s="21" t="n">
        <f aca="false">SUM(F496:G496,$N$3)</f>
        <v>2313.99</v>
      </c>
      <c r="J496" s="21" t="n">
        <f aca="false">SUM(F496:G496,$O$3)</f>
        <v>2828.86</v>
      </c>
      <c r="K496" s="21" t="n">
        <f aca="false">SUM(F496:G496,$P$3)</f>
        <v>3971.98</v>
      </c>
    </row>
    <row r="497" s="17" customFormat="true" ht="14.25" hidden="false" customHeight="true" outlineLevel="0" collapsed="false">
      <c r="A497" s="18" t="n">
        <v>42176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78.09</v>
      </c>
      <c r="H497" s="21" t="n">
        <f aca="false">SUM(F497:G497,$M$3)</f>
        <v>2128.58</v>
      </c>
      <c r="I497" s="21" t="n">
        <f aca="false">SUM(F497:G497,$N$3)</f>
        <v>2443.16</v>
      </c>
      <c r="J497" s="21" t="n">
        <f aca="false">SUM(F497:G497,$O$3)</f>
        <v>2958.03</v>
      </c>
      <c r="K497" s="21" t="n">
        <f aca="false">SUM(F497:G497,$P$3)</f>
        <v>4101.15</v>
      </c>
    </row>
    <row r="498" s="17" customFormat="true" ht="14.25" hidden="false" customHeight="true" outlineLevel="0" collapsed="false">
      <c r="A498" s="18" t="n">
        <v>42176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102.19</v>
      </c>
      <c r="H498" s="21" t="n">
        <f aca="false">SUM(F498:G498,$M$3)</f>
        <v>2467.02</v>
      </c>
      <c r="I498" s="21" t="n">
        <f aca="false">SUM(F498:G498,$N$3)</f>
        <v>2781.6</v>
      </c>
      <c r="J498" s="21" t="n">
        <f aca="false">SUM(F498:G498,$O$3)</f>
        <v>3296.47</v>
      </c>
      <c r="K498" s="21" t="n">
        <f aca="false">SUM(F498:G498,$P$3)</f>
        <v>4439.59</v>
      </c>
    </row>
    <row r="499" s="17" customFormat="true" ht="14.25" hidden="false" customHeight="true" outlineLevel="0" collapsed="false">
      <c r="A499" s="18" t="n">
        <v>42176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104.49</v>
      </c>
      <c r="H499" s="21" t="n">
        <f aca="false">SUM(F499:G499,$M$3)</f>
        <v>2499.36</v>
      </c>
      <c r="I499" s="21" t="n">
        <f aca="false">SUM(F499:G499,$N$3)</f>
        <v>2813.94</v>
      </c>
      <c r="J499" s="21" t="n">
        <f aca="false">SUM(F499:G499,$O$3)</f>
        <v>3328.81</v>
      </c>
      <c r="K499" s="21" t="n">
        <f aca="false">SUM(F499:G499,$P$3)</f>
        <v>4471.93</v>
      </c>
    </row>
    <row r="500" s="17" customFormat="true" ht="14.25" hidden="false" customHeight="true" outlineLevel="0" collapsed="false">
      <c r="A500" s="18" t="n">
        <v>42176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105.14</v>
      </c>
      <c r="H500" s="21" t="n">
        <f aca="false">SUM(F500:G500,$M$3)</f>
        <v>2508.48</v>
      </c>
      <c r="I500" s="21" t="n">
        <f aca="false">SUM(F500:G500,$N$3)</f>
        <v>2823.06</v>
      </c>
      <c r="J500" s="21" t="n">
        <f aca="false">SUM(F500:G500,$O$3)</f>
        <v>3337.93</v>
      </c>
      <c r="K500" s="21" t="n">
        <f aca="false">SUM(F500:G500,$P$3)</f>
        <v>4481.05</v>
      </c>
    </row>
    <row r="501" s="17" customFormat="true" ht="14.25" hidden="false" customHeight="true" outlineLevel="0" collapsed="false">
      <c r="A501" s="18" t="n">
        <v>42176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107.71</v>
      </c>
      <c r="H501" s="21" t="n">
        <f aca="false">SUM(F501:G501,$M$3)</f>
        <v>2544.6</v>
      </c>
      <c r="I501" s="21" t="n">
        <f aca="false">SUM(F501:G501,$N$3)</f>
        <v>2859.18</v>
      </c>
      <c r="J501" s="21" t="n">
        <f aca="false">SUM(F501:G501,$O$3)</f>
        <v>3374.05</v>
      </c>
      <c r="K501" s="21" t="n">
        <f aca="false">SUM(F501:G501,$P$3)</f>
        <v>4517.17</v>
      </c>
    </row>
    <row r="502" s="17" customFormat="true" ht="14.25" hidden="false" customHeight="true" outlineLevel="0" collapsed="false">
      <c r="A502" s="18" t="n">
        <v>42176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105.19</v>
      </c>
      <c r="H502" s="21" t="n">
        <f aca="false">SUM(F502:G502,$M$3)</f>
        <v>2509.23</v>
      </c>
      <c r="I502" s="21" t="n">
        <f aca="false">SUM(F502:G502,$N$3)</f>
        <v>2823.81</v>
      </c>
      <c r="J502" s="21" t="n">
        <f aca="false">SUM(F502:G502,$O$3)</f>
        <v>3338.68</v>
      </c>
      <c r="K502" s="21" t="n">
        <f aca="false">SUM(F502:G502,$P$3)</f>
        <v>4481.8</v>
      </c>
    </row>
    <row r="503" s="17" customFormat="true" ht="14.25" hidden="false" customHeight="true" outlineLevel="0" collapsed="false">
      <c r="A503" s="18" t="n">
        <v>42176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106.67</v>
      </c>
      <c r="H503" s="21" t="n">
        <f aca="false">SUM(F503:G503,$M$3)</f>
        <v>2529.97</v>
      </c>
      <c r="I503" s="21" t="n">
        <f aca="false">SUM(F503:G503,$N$3)</f>
        <v>2844.55</v>
      </c>
      <c r="J503" s="21" t="n">
        <f aca="false">SUM(F503:G503,$O$3)</f>
        <v>3359.42</v>
      </c>
      <c r="K503" s="21" t="n">
        <f aca="false">SUM(F503:G503,$P$3)</f>
        <v>4502.54</v>
      </c>
    </row>
    <row r="504" s="17" customFormat="true" ht="14.25" hidden="false" customHeight="true" outlineLevel="0" collapsed="false">
      <c r="A504" s="18" t="n">
        <v>42176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105.31</v>
      </c>
      <c r="H504" s="21" t="n">
        <f aca="false">SUM(F504:G504,$M$3)</f>
        <v>2510.86</v>
      </c>
      <c r="I504" s="21" t="n">
        <f aca="false">SUM(F504:G504,$N$3)</f>
        <v>2825.44</v>
      </c>
      <c r="J504" s="21" t="n">
        <f aca="false">SUM(F504:G504,$O$3)</f>
        <v>3340.31</v>
      </c>
      <c r="K504" s="21" t="n">
        <f aca="false">SUM(F504:G504,$P$3)</f>
        <v>4483.43</v>
      </c>
    </row>
    <row r="505" s="17" customFormat="true" ht="14.25" hidden="false" customHeight="true" outlineLevel="0" collapsed="false">
      <c r="A505" s="18" t="n">
        <v>42176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104.43</v>
      </c>
      <c r="H505" s="21" t="n">
        <f aca="false">SUM(F505:G505,$M$3)</f>
        <v>2498.53</v>
      </c>
      <c r="I505" s="21" t="n">
        <f aca="false">SUM(F505:G505,$N$3)</f>
        <v>2813.11</v>
      </c>
      <c r="J505" s="21" t="n">
        <f aca="false">SUM(F505:G505,$O$3)</f>
        <v>3327.98</v>
      </c>
      <c r="K505" s="21" t="n">
        <f aca="false">SUM(F505:G505,$P$3)</f>
        <v>4471.1</v>
      </c>
    </row>
    <row r="506" s="17" customFormat="true" ht="14.25" hidden="false" customHeight="true" outlineLevel="0" collapsed="false">
      <c r="A506" s="18" t="n">
        <v>42176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103.37</v>
      </c>
      <c r="H506" s="21" t="n">
        <f aca="false">SUM(F506:G506,$M$3)</f>
        <v>2483.64</v>
      </c>
      <c r="I506" s="21" t="n">
        <f aca="false">SUM(F506:G506,$N$3)</f>
        <v>2798.22</v>
      </c>
      <c r="J506" s="21" t="n">
        <f aca="false">SUM(F506:G506,$O$3)</f>
        <v>3313.09</v>
      </c>
      <c r="K506" s="21" t="n">
        <f aca="false">SUM(F506:G506,$P$3)</f>
        <v>4456.21</v>
      </c>
    </row>
    <row r="507" s="17" customFormat="true" ht="14.25" hidden="false" customHeight="true" outlineLevel="0" collapsed="false">
      <c r="A507" s="18" t="n">
        <v>42176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102.26</v>
      </c>
      <c r="H507" s="21" t="n">
        <f aca="false">SUM(F507:G507,$M$3)</f>
        <v>2467.97</v>
      </c>
      <c r="I507" s="21" t="n">
        <f aca="false">SUM(F507:G507,$N$3)</f>
        <v>2782.55</v>
      </c>
      <c r="J507" s="21" t="n">
        <f aca="false">SUM(F507:G507,$O$3)</f>
        <v>3297.42</v>
      </c>
      <c r="K507" s="21" t="n">
        <f aca="false">SUM(F507:G507,$P$3)</f>
        <v>4440.54</v>
      </c>
    </row>
    <row r="508" s="17" customFormat="true" ht="14.25" hidden="false" customHeight="true" outlineLevel="0" collapsed="false">
      <c r="A508" s="18" t="n">
        <v>42176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99.87</v>
      </c>
      <c r="H508" s="21" t="n">
        <f aca="false">SUM(F508:G508,$M$3)</f>
        <v>2434.43</v>
      </c>
      <c r="I508" s="21" t="n">
        <f aca="false">SUM(F508:G508,$N$3)</f>
        <v>2749.01</v>
      </c>
      <c r="J508" s="21" t="n">
        <f aca="false">SUM(F508:G508,$O$3)</f>
        <v>3263.88</v>
      </c>
      <c r="K508" s="21" t="n">
        <f aca="false">SUM(F508:G508,$P$3)</f>
        <v>4407</v>
      </c>
    </row>
    <row r="509" s="17" customFormat="true" ht="14.25" hidden="false" customHeight="true" outlineLevel="0" collapsed="false">
      <c r="A509" s="18" t="n">
        <v>42176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105.52</v>
      </c>
      <c r="H509" s="21" t="n">
        <f aca="false">SUM(F509:G509,$M$3)</f>
        <v>2513.83</v>
      </c>
      <c r="I509" s="21" t="n">
        <f aca="false">SUM(F509:G509,$N$3)</f>
        <v>2828.41</v>
      </c>
      <c r="J509" s="21" t="n">
        <f aca="false">SUM(F509:G509,$O$3)</f>
        <v>3343.28</v>
      </c>
      <c r="K509" s="21" t="n">
        <f aca="false">SUM(F509:G509,$P$3)</f>
        <v>4486.4</v>
      </c>
    </row>
    <row r="510" s="17" customFormat="true" ht="14.25" hidden="false" customHeight="true" outlineLevel="0" collapsed="false">
      <c r="A510" s="18" t="n">
        <v>42176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107.71</v>
      </c>
      <c r="H510" s="21" t="n">
        <f aca="false">SUM(F510:G510,$M$3)</f>
        <v>2544.53</v>
      </c>
      <c r="I510" s="21" t="n">
        <f aca="false">SUM(F510:G510,$N$3)</f>
        <v>2859.11</v>
      </c>
      <c r="J510" s="21" t="n">
        <f aca="false">SUM(F510:G510,$O$3)</f>
        <v>3373.98</v>
      </c>
      <c r="K510" s="21" t="n">
        <f aca="false">SUM(F510:G510,$P$3)</f>
        <v>4517.1</v>
      </c>
    </row>
    <row r="511" s="17" customFormat="true" ht="14.25" hidden="false" customHeight="true" outlineLevel="0" collapsed="false">
      <c r="A511" s="18" t="n">
        <v>42176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103.23</v>
      </c>
      <c r="H511" s="21" t="n">
        <f aca="false">SUM(F511:G511,$M$3)</f>
        <v>2481.6</v>
      </c>
      <c r="I511" s="21" t="n">
        <f aca="false">SUM(F511:G511,$N$3)</f>
        <v>2796.18</v>
      </c>
      <c r="J511" s="21" t="n">
        <f aca="false">SUM(F511:G511,$O$3)</f>
        <v>3311.05</v>
      </c>
      <c r="K511" s="21" t="n">
        <f aca="false">SUM(F511:G511,$P$3)</f>
        <v>4454.17</v>
      </c>
    </row>
    <row r="512" s="17" customFormat="true" ht="14.25" hidden="false" customHeight="true" outlineLevel="0" collapsed="false">
      <c r="A512" s="18" t="n">
        <v>42176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81.52</v>
      </c>
      <c r="H512" s="21" t="n">
        <f aca="false">SUM(F512:G512,$M$3)</f>
        <v>2176.73</v>
      </c>
      <c r="I512" s="21" t="n">
        <f aca="false">SUM(F512:G512,$N$3)</f>
        <v>2491.31</v>
      </c>
      <c r="J512" s="21" t="n">
        <f aca="false">SUM(F512:G512,$O$3)</f>
        <v>3006.18</v>
      </c>
      <c r="K512" s="21" t="n">
        <f aca="false">SUM(F512:G512,$P$3)</f>
        <v>4149.3</v>
      </c>
    </row>
    <row r="513" s="17" customFormat="true" ht="14.25" hidden="false" customHeight="true" outlineLevel="0" collapsed="false">
      <c r="A513" s="18" t="n">
        <v>42177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76.64</v>
      </c>
      <c r="H513" s="21" t="n">
        <f aca="false">SUM(F513:G513,$M$3)</f>
        <v>2108.19</v>
      </c>
      <c r="I513" s="21" t="n">
        <f aca="false">SUM(F513:G513,$N$3)</f>
        <v>2422.77</v>
      </c>
      <c r="J513" s="21" t="n">
        <f aca="false">SUM(F513:G513,$O$3)</f>
        <v>2937.64</v>
      </c>
      <c r="K513" s="21" t="n">
        <f aca="false">SUM(F513:G513,$P$3)</f>
        <v>4080.76</v>
      </c>
    </row>
    <row r="514" s="17" customFormat="true" ht="14.25" hidden="false" customHeight="true" outlineLevel="0" collapsed="false">
      <c r="A514" s="18" t="n">
        <v>42177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70.34</v>
      </c>
      <c r="H514" s="21" t="n">
        <f aca="false">SUM(F514:G514,$M$3)</f>
        <v>2019.63</v>
      </c>
      <c r="I514" s="21" t="n">
        <f aca="false">SUM(F514:G514,$N$3)</f>
        <v>2334.21</v>
      </c>
      <c r="J514" s="21" t="n">
        <f aca="false">SUM(F514:G514,$O$3)</f>
        <v>2849.08</v>
      </c>
      <c r="K514" s="21" t="n">
        <f aca="false">SUM(F514:G514,$P$3)</f>
        <v>3992.2</v>
      </c>
    </row>
    <row r="515" s="17" customFormat="true" ht="14.25" hidden="false" customHeight="true" outlineLevel="0" collapsed="false">
      <c r="A515" s="18" t="n">
        <v>42177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69.24</v>
      </c>
      <c r="H515" s="21" t="n">
        <f aca="false">SUM(F515:G515,$M$3)</f>
        <v>2004.17</v>
      </c>
      <c r="I515" s="21" t="n">
        <f aca="false">SUM(F515:G515,$N$3)</f>
        <v>2318.75</v>
      </c>
      <c r="J515" s="21" t="n">
        <f aca="false">SUM(F515:G515,$O$3)</f>
        <v>2833.62</v>
      </c>
      <c r="K515" s="21" t="n">
        <f aca="false">SUM(F515:G515,$P$3)</f>
        <v>3976.74</v>
      </c>
    </row>
    <row r="516" s="17" customFormat="true" ht="14.25" hidden="false" customHeight="true" outlineLevel="0" collapsed="false">
      <c r="A516" s="18" t="n">
        <v>42177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65.29</v>
      </c>
      <c r="H516" s="21" t="n">
        <f aca="false">SUM(F516:G516,$M$3)</f>
        <v>1948.73</v>
      </c>
      <c r="I516" s="21" t="n">
        <f aca="false">SUM(F516:G516,$N$3)</f>
        <v>2263.31</v>
      </c>
      <c r="J516" s="21" t="n">
        <f aca="false">SUM(F516:G516,$O$3)</f>
        <v>2778.18</v>
      </c>
      <c r="K516" s="21" t="n">
        <f aca="false">SUM(F516:G516,$P$3)</f>
        <v>3921.3</v>
      </c>
    </row>
    <row r="517" s="17" customFormat="true" ht="14.25" hidden="false" customHeight="true" outlineLevel="0" collapsed="false">
      <c r="A517" s="18" t="n">
        <v>42177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56.99</v>
      </c>
      <c r="H517" s="21" t="n">
        <f aca="false">SUM(F517:G517,$M$3)</f>
        <v>1832.22</v>
      </c>
      <c r="I517" s="21" t="n">
        <f aca="false">SUM(F517:G517,$N$3)</f>
        <v>2146.8</v>
      </c>
      <c r="J517" s="21" t="n">
        <f aca="false">SUM(F517:G517,$O$3)</f>
        <v>2661.67</v>
      </c>
      <c r="K517" s="21" t="n">
        <f aca="false">SUM(F517:G517,$P$3)</f>
        <v>3804.79</v>
      </c>
    </row>
    <row r="518" s="17" customFormat="true" ht="14.25" hidden="false" customHeight="true" outlineLevel="0" collapsed="false">
      <c r="A518" s="18" t="n">
        <v>42177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66.22</v>
      </c>
      <c r="H518" s="21" t="n">
        <f aca="false">SUM(F518:G518,$M$3)</f>
        <v>1961.79</v>
      </c>
      <c r="I518" s="21" t="n">
        <f aca="false">SUM(F518:G518,$N$3)</f>
        <v>2276.37</v>
      </c>
      <c r="J518" s="21" t="n">
        <f aca="false">SUM(F518:G518,$O$3)</f>
        <v>2791.24</v>
      </c>
      <c r="K518" s="21" t="n">
        <f aca="false">SUM(F518:G518,$P$3)</f>
        <v>3934.36</v>
      </c>
    </row>
    <row r="519" s="17" customFormat="true" ht="14.25" hidden="false" customHeight="true" outlineLevel="0" collapsed="false">
      <c r="A519" s="18" t="n">
        <v>42177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68.52</v>
      </c>
      <c r="H519" s="21" t="n">
        <f aca="false">SUM(F519:G519,$M$3)</f>
        <v>1994.08</v>
      </c>
      <c r="I519" s="21" t="n">
        <f aca="false">SUM(F519:G519,$N$3)</f>
        <v>2308.66</v>
      </c>
      <c r="J519" s="21" t="n">
        <f aca="false">SUM(F519:G519,$O$3)</f>
        <v>2823.53</v>
      </c>
      <c r="K519" s="21" t="n">
        <f aca="false">SUM(F519:G519,$P$3)</f>
        <v>3966.65</v>
      </c>
    </row>
    <row r="520" s="17" customFormat="true" ht="14.25" hidden="false" customHeight="true" outlineLevel="0" collapsed="false">
      <c r="A520" s="18" t="n">
        <v>42177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86.47</v>
      </c>
      <c r="H520" s="21" t="n">
        <f aca="false">SUM(F520:G520,$M$3)</f>
        <v>2246.21</v>
      </c>
      <c r="I520" s="21" t="n">
        <f aca="false">SUM(F520:G520,$N$3)</f>
        <v>2560.79</v>
      </c>
      <c r="J520" s="21" t="n">
        <f aca="false">SUM(F520:G520,$O$3)</f>
        <v>3075.66</v>
      </c>
      <c r="K520" s="21" t="n">
        <f aca="false">SUM(F520:G520,$P$3)</f>
        <v>4218.78</v>
      </c>
    </row>
    <row r="521" s="17" customFormat="true" ht="14.25" hidden="false" customHeight="true" outlineLevel="0" collapsed="false">
      <c r="A521" s="18" t="n">
        <v>42177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116.29</v>
      </c>
      <c r="H521" s="21" t="n">
        <f aca="false">SUM(F521:G521,$M$3)</f>
        <v>2665.1</v>
      </c>
      <c r="I521" s="21" t="n">
        <f aca="false">SUM(F521:G521,$N$3)</f>
        <v>2979.68</v>
      </c>
      <c r="J521" s="21" t="n">
        <f aca="false">SUM(F521:G521,$O$3)</f>
        <v>3494.55</v>
      </c>
      <c r="K521" s="21" t="n">
        <f aca="false">SUM(F521:G521,$P$3)</f>
        <v>4637.67</v>
      </c>
    </row>
    <row r="522" s="17" customFormat="true" ht="14.25" hidden="false" customHeight="true" outlineLevel="0" collapsed="false">
      <c r="A522" s="18" t="n">
        <v>42177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116.8</v>
      </c>
      <c r="H522" s="21" t="n">
        <f aca="false">SUM(F522:G522,$M$3)</f>
        <v>2672.31</v>
      </c>
      <c r="I522" s="21" t="n">
        <f aca="false">SUM(F522:G522,$N$3)</f>
        <v>2986.89</v>
      </c>
      <c r="J522" s="21" t="n">
        <f aca="false">SUM(F522:G522,$O$3)</f>
        <v>3501.76</v>
      </c>
      <c r="K522" s="21" t="n">
        <f aca="false">SUM(F522:G522,$P$3)</f>
        <v>4644.88</v>
      </c>
    </row>
    <row r="523" s="17" customFormat="true" ht="14.25" hidden="false" customHeight="true" outlineLevel="0" collapsed="false">
      <c r="A523" s="18" t="n">
        <v>42177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117.12</v>
      </c>
      <c r="H523" s="21" t="n">
        <f aca="false">SUM(F523:G523,$M$3)</f>
        <v>2676.73</v>
      </c>
      <c r="I523" s="21" t="n">
        <f aca="false">SUM(F523:G523,$N$3)</f>
        <v>2991.31</v>
      </c>
      <c r="J523" s="21" t="n">
        <f aca="false">SUM(F523:G523,$O$3)</f>
        <v>3506.18</v>
      </c>
      <c r="K523" s="21" t="n">
        <f aca="false">SUM(F523:G523,$P$3)</f>
        <v>4649.3</v>
      </c>
    </row>
    <row r="524" s="17" customFormat="true" ht="14.25" hidden="false" customHeight="true" outlineLevel="0" collapsed="false">
      <c r="A524" s="18" t="n">
        <v>42177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117.47</v>
      </c>
      <c r="H524" s="21" t="n">
        <f aca="false">SUM(F524:G524,$M$3)</f>
        <v>2681.66</v>
      </c>
      <c r="I524" s="21" t="n">
        <f aca="false">SUM(F524:G524,$N$3)</f>
        <v>2996.24</v>
      </c>
      <c r="J524" s="21" t="n">
        <f aca="false">SUM(F524:G524,$O$3)</f>
        <v>3511.11</v>
      </c>
      <c r="K524" s="21" t="n">
        <f aca="false">SUM(F524:G524,$P$3)</f>
        <v>4654.23</v>
      </c>
    </row>
    <row r="525" s="17" customFormat="true" ht="14.25" hidden="false" customHeight="true" outlineLevel="0" collapsed="false">
      <c r="A525" s="18" t="n">
        <v>42177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117.41</v>
      </c>
      <c r="H525" s="21" t="n">
        <f aca="false">SUM(F525:G525,$M$3)</f>
        <v>2680.89</v>
      </c>
      <c r="I525" s="21" t="n">
        <f aca="false">SUM(F525:G525,$N$3)</f>
        <v>2995.47</v>
      </c>
      <c r="J525" s="21" t="n">
        <f aca="false">SUM(F525:G525,$O$3)</f>
        <v>3510.34</v>
      </c>
      <c r="K525" s="21" t="n">
        <f aca="false">SUM(F525:G525,$P$3)</f>
        <v>4653.46</v>
      </c>
    </row>
    <row r="526" s="17" customFormat="true" ht="14.25" hidden="false" customHeight="true" outlineLevel="0" collapsed="false">
      <c r="A526" s="18" t="n">
        <v>42177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117.59</v>
      </c>
      <c r="H526" s="21" t="n">
        <f aca="false">SUM(F526:G526,$M$3)</f>
        <v>2683.35</v>
      </c>
      <c r="I526" s="21" t="n">
        <f aca="false">SUM(F526:G526,$N$3)</f>
        <v>2997.93</v>
      </c>
      <c r="J526" s="21" t="n">
        <f aca="false">SUM(F526:G526,$O$3)</f>
        <v>3512.8</v>
      </c>
      <c r="K526" s="21" t="n">
        <f aca="false">SUM(F526:G526,$P$3)</f>
        <v>4655.92</v>
      </c>
    </row>
    <row r="527" s="17" customFormat="true" ht="14.25" hidden="false" customHeight="true" outlineLevel="0" collapsed="false">
      <c r="A527" s="18" t="n">
        <v>42177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117.48</v>
      </c>
      <c r="H527" s="21" t="n">
        <f aca="false">SUM(F527:G527,$M$3)</f>
        <v>2681.85</v>
      </c>
      <c r="I527" s="21" t="n">
        <f aca="false">SUM(F527:G527,$N$3)</f>
        <v>2996.43</v>
      </c>
      <c r="J527" s="21" t="n">
        <f aca="false">SUM(F527:G527,$O$3)</f>
        <v>3511.3</v>
      </c>
      <c r="K527" s="21" t="n">
        <f aca="false">SUM(F527:G527,$P$3)</f>
        <v>4654.42</v>
      </c>
    </row>
    <row r="528" s="17" customFormat="true" ht="14.25" hidden="false" customHeight="true" outlineLevel="0" collapsed="false">
      <c r="A528" s="18" t="n">
        <v>42177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117.93</v>
      </c>
      <c r="H528" s="21" t="n">
        <f aca="false">SUM(F528:G528,$M$3)</f>
        <v>2688.14</v>
      </c>
      <c r="I528" s="21" t="n">
        <f aca="false">SUM(F528:G528,$N$3)</f>
        <v>3002.72</v>
      </c>
      <c r="J528" s="21" t="n">
        <f aca="false">SUM(F528:G528,$O$3)</f>
        <v>3517.59</v>
      </c>
      <c r="K528" s="21" t="n">
        <f aca="false">SUM(F528:G528,$P$3)</f>
        <v>4660.71</v>
      </c>
    </row>
    <row r="529" s="17" customFormat="true" ht="14.25" hidden="false" customHeight="true" outlineLevel="0" collapsed="false">
      <c r="A529" s="18" t="n">
        <v>42177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117.38</v>
      </c>
      <c r="H529" s="21" t="n">
        <f aca="false">SUM(F529:G529,$M$3)</f>
        <v>2680.38</v>
      </c>
      <c r="I529" s="21" t="n">
        <f aca="false">SUM(F529:G529,$N$3)</f>
        <v>2994.96</v>
      </c>
      <c r="J529" s="21" t="n">
        <f aca="false">SUM(F529:G529,$O$3)</f>
        <v>3509.83</v>
      </c>
      <c r="K529" s="21" t="n">
        <f aca="false">SUM(F529:G529,$P$3)</f>
        <v>4652.95</v>
      </c>
    </row>
    <row r="530" s="17" customFormat="true" ht="14.25" hidden="false" customHeight="true" outlineLevel="0" collapsed="false">
      <c r="A530" s="18" t="n">
        <v>42177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116.02</v>
      </c>
      <c r="H530" s="21" t="n">
        <f aca="false">SUM(F530:G530,$M$3)</f>
        <v>2661.29</v>
      </c>
      <c r="I530" s="21" t="n">
        <f aca="false">SUM(F530:G530,$N$3)</f>
        <v>2975.87</v>
      </c>
      <c r="J530" s="21" t="n">
        <f aca="false">SUM(F530:G530,$O$3)</f>
        <v>3490.74</v>
      </c>
      <c r="K530" s="21" t="n">
        <f aca="false">SUM(F530:G530,$P$3)</f>
        <v>4633.86</v>
      </c>
    </row>
    <row r="531" s="17" customFormat="true" ht="14.25" hidden="false" customHeight="true" outlineLevel="0" collapsed="false">
      <c r="A531" s="18" t="n">
        <v>42177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115.64</v>
      </c>
      <c r="H531" s="21" t="n">
        <f aca="false">SUM(F531:G531,$M$3)</f>
        <v>2655.93</v>
      </c>
      <c r="I531" s="21" t="n">
        <f aca="false">SUM(F531:G531,$N$3)</f>
        <v>2970.51</v>
      </c>
      <c r="J531" s="21" t="n">
        <f aca="false">SUM(F531:G531,$O$3)</f>
        <v>3485.38</v>
      </c>
      <c r="K531" s="21" t="n">
        <f aca="false">SUM(F531:G531,$P$3)</f>
        <v>4628.5</v>
      </c>
    </row>
    <row r="532" s="17" customFormat="true" ht="14.25" hidden="false" customHeight="true" outlineLevel="0" collapsed="false">
      <c r="A532" s="18" t="n">
        <v>42177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116.44</v>
      </c>
      <c r="H532" s="21" t="n">
        <f aca="false">SUM(F532:G532,$M$3)</f>
        <v>2667.24</v>
      </c>
      <c r="I532" s="21" t="n">
        <f aca="false">SUM(F532:G532,$N$3)</f>
        <v>2981.82</v>
      </c>
      <c r="J532" s="21" t="n">
        <f aca="false">SUM(F532:G532,$O$3)</f>
        <v>3496.69</v>
      </c>
      <c r="K532" s="21" t="n">
        <f aca="false">SUM(F532:G532,$P$3)</f>
        <v>4639.81</v>
      </c>
    </row>
    <row r="533" s="17" customFormat="true" ht="14.25" hidden="false" customHeight="true" outlineLevel="0" collapsed="false">
      <c r="A533" s="18" t="n">
        <v>42177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117.11</v>
      </c>
      <c r="H533" s="21" t="n">
        <f aca="false">SUM(F533:G533,$M$3)</f>
        <v>2676.55</v>
      </c>
      <c r="I533" s="21" t="n">
        <f aca="false">SUM(F533:G533,$N$3)</f>
        <v>2991.13</v>
      </c>
      <c r="J533" s="21" t="n">
        <f aca="false">SUM(F533:G533,$O$3)</f>
        <v>3506</v>
      </c>
      <c r="K533" s="21" t="n">
        <f aca="false">SUM(F533:G533,$P$3)</f>
        <v>4649.12</v>
      </c>
    </row>
    <row r="534" s="17" customFormat="true" ht="14.25" hidden="false" customHeight="true" outlineLevel="0" collapsed="false">
      <c r="A534" s="18" t="n">
        <v>42177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116.97</v>
      </c>
      <c r="H534" s="21" t="n">
        <f aca="false">SUM(F534:G534,$M$3)</f>
        <v>2674.71</v>
      </c>
      <c r="I534" s="21" t="n">
        <f aca="false">SUM(F534:G534,$N$3)</f>
        <v>2989.29</v>
      </c>
      <c r="J534" s="21" t="n">
        <f aca="false">SUM(F534:G534,$O$3)</f>
        <v>3504.16</v>
      </c>
      <c r="K534" s="21" t="n">
        <f aca="false">SUM(F534:G534,$P$3)</f>
        <v>4647.28</v>
      </c>
    </row>
    <row r="535" s="17" customFormat="true" ht="14.25" hidden="false" customHeight="true" outlineLevel="0" collapsed="false">
      <c r="A535" s="18" t="n">
        <v>42177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116.96</v>
      </c>
      <c r="H535" s="21" t="n">
        <f aca="false">SUM(F535:G535,$M$3)</f>
        <v>2674.46</v>
      </c>
      <c r="I535" s="21" t="n">
        <f aca="false">SUM(F535:G535,$N$3)</f>
        <v>2989.04</v>
      </c>
      <c r="J535" s="21" t="n">
        <f aca="false">SUM(F535:G535,$O$3)</f>
        <v>3503.91</v>
      </c>
      <c r="K535" s="21" t="n">
        <f aca="false">SUM(F535:G535,$P$3)</f>
        <v>4647.03</v>
      </c>
    </row>
    <row r="536" s="17" customFormat="true" ht="14.25" hidden="false" customHeight="true" outlineLevel="0" collapsed="false">
      <c r="A536" s="18" t="n">
        <v>42177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88.59</v>
      </c>
      <c r="H536" s="21" t="n">
        <f aca="false">SUM(F536:G536,$M$3)</f>
        <v>2275.97</v>
      </c>
      <c r="I536" s="21" t="n">
        <f aca="false">SUM(F536:G536,$N$3)</f>
        <v>2590.55</v>
      </c>
      <c r="J536" s="21" t="n">
        <f aca="false">SUM(F536:G536,$O$3)</f>
        <v>3105.42</v>
      </c>
      <c r="K536" s="21" t="n">
        <f aca="false">SUM(F536:G536,$P$3)</f>
        <v>4248.54</v>
      </c>
    </row>
    <row r="537" s="17" customFormat="true" ht="14.25" hidden="false" customHeight="true" outlineLevel="0" collapsed="false">
      <c r="A537" s="18" t="n">
        <v>42178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59.22</v>
      </c>
      <c r="H537" s="21" t="n">
        <f aca="false">SUM(F537:G537,$M$3)</f>
        <v>1863.49</v>
      </c>
      <c r="I537" s="21" t="n">
        <f aca="false">SUM(F537:G537,$N$3)</f>
        <v>2178.07</v>
      </c>
      <c r="J537" s="21" t="n">
        <f aca="false">SUM(F537:G537,$O$3)</f>
        <v>2692.94</v>
      </c>
      <c r="K537" s="21" t="n">
        <f aca="false">SUM(F537:G537,$P$3)</f>
        <v>3836.06</v>
      </c>
    </row>
    <row r="538" s="17" customFormat="true" ht="14.25" hidden="false" customHeight="true" outlineLevel="0" collapsed="false">
      <c r="A538" s="18" t="n">
        <v>42178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35.68</v>
      </c>
      <c r="H538" s="21" t="n">
        <f aca="false">SUM(F538:G538,$M$3)</f>
        <v>1532.79</v>
      </c>
      <c r="I538" s="21" t="n">
        <f aca="false">SUM(F538:G538,$N$3)</f>
        <v>1847.37</v>
      </c>
      <c r="J538" s="21" t="n">
        <f aca="false">SUM(F538:G538,$O$3)</f>
        <v>2362.24</v>
      </c>
      <c r="K538" s="21" t="n">
        <f aca="false">SUM(F538:G538,$P$3)</f>
        <v>3505.36</v>
      </c>
    </row>
    <row r="539" s="17" customFormat="true" ht="14.25" hidden="false" customHeight="true" outlineLevel="0" collapsed="false">
      <c r="A539" s="18" t="n">
        <v>42178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1.02</v>
      </c>
      <c r="H539" s="21" t="n">
        <f aca="false">SUM(F539:G539,$M$3)</f>
        <v>1045.97</v>
      </c>
      <c r="I539" s="21" t="n">
        <f aca="false">SUM(F539:G539,$N$3)</f>
        <v>1360.55</v>
      </c>
      <c r="J539" s="21" t="n">
        <f aca="false">SUM(F539:G539,$O$3)</f>
        <v>1875.42</v>
      </c>
      <c r="K539" s="21" t="n">
        <f aca="false">SUM(F539:G539,$P$3)</f>
        <v>3018.54</v>
      </c>
    </row>
    <row r="540" s="17" customFormat="true" ht="14.25" hidden="false" customHeight="true" outlineLevel="0" collapsed="false">
      <c r="A540" s="18" t="n">
        <v>42178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1.02</v>
      </c>
      <c r="H540" s="21" t="n">
        <f aca="false">SUM(F540:G540,$M$3)</f>
        <v>1045.97</v>
      </c>
      <c r="I540" s="21" t="n">
        <f aca="false">SUM(F540:G540,$N$3)</f>
        <v>1360.55</v>
      </c>
      <c r="J540" s="21" t="n">
        <f aca="false">SUM(F540:G540,$O$3)</f>
        <v>1875.42</v>
      </c>
      <c r="K540" s="21" t="n">
        <f aca="false">SUM(F540:G540,$P$3)</f>
        <v>3018.54</v>
      </c>
    </row>
    <row r="541" s="17" customFormat="true" ht="14.25" hidden="false" customHeight="true" outlineLevel="0" collapsed="false">
      <c r="A541" s="18" t="n">
        <v>42178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1.02</v>
      </c>
      <c r="H541" s="21" t="n">
        <f aca="false">SUM(F541:G541,$M$3)</f>
        <v>1045.97</v>
      </c>
      <c r="I541" s="21" t="n">
        <f aca="false">SUM(F541:G541,$N$3)</f>
        <v>1360.55</v>
      </c>
      <c r="J541" s="21" t="n">
        <f aca="false">SUM(F541:G541,$O$3)</f>
        <v>1875.42</v>
      </c>
      <c r="K541" s="21" t="n">
        <f aca="false">SUM(F541:G541,$P$3)</f>
        <v>3018.54</v>
      </c>
    </row>
    <row r="542" s="17" customFormat="true" ht="14.25" hidden="false" customHeight="true" outlineLevel="0" collapsed="false">
      <c r="A542" s="18" t="n">
        <v>42178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1.18</v>
      </c>
      <c r="H542" s="21" t="n">
        <f aca="false">SUM(F542:G542,$M$3)</f>
        <v>1048.2</v>
      </c>
      <c r="I542" s="21" t="n">
        <f aca="false">SUM(F542:G542,$N$3)</f>
        <v>1362.78</v>
      </c>
      <c r="J542" s="21" t="n">
        <f aca="false">SUM(F542:G542,$O$3)</f>
        <v>1877.65</v>
      </c>
      <c r="K542" s="21" t="n">
        <f aca="false">SUM(F542:G542,$P$3)</f>
        <v>3020.77</v>
      </c>
    </row>
    <row r="543" s="17" customFormat="true" ht="14.25" hidden="false" customHeight="true" outlineLevel="0" collapsed="false">
      <c r="A543" s="18" t="n">
        <v>42178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45.18</v>
      </c>
      <c r="H543" s="21" t="n">
        <f aca="false">SUM(F543:G543,$M$3)</f>
        <v>1666.24</v>
      </c>
      <c r="I543" s="21" t="n">
        <f aca="false">SUM(F543:G543,$N$3)</f>
        <v>1980.82</v>
      </c>
      <c r="J543" s="21" t="n">
        <f aca="false">SUM(F543:G543,$O$3)</f>
        <v>2495.69</v>
      </c>
      <c r="K543" s="21" t="n">
        <f aca="false">SUM(F543:G543,$P$3)</f>
        <v>3638.81</v>
      </c>
    </row>
    <row r="544" s="17" customFormat="true" ht="14.25" hidden="false" customHeight="true" outlineLevel="0" collapsed="false">
      <c r="A544" s="18" t="n">
        <v>42178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67.3</v>
      </c>
      <c r="H544" s="21" t="n">
        <f aca="false">SUM(F544:G544,$M$3)</f>
        <v>1976.92</v>
      </c>
      <c r="I544" s="21" t="n">
        <f aca="false">SUM(F544:G544,$N$3)</f>
        <v>2291.5</v>
      </c>
      <c r="J544" s="21" t="n">
        <f aca="false">SUM(F544:G544,$O$3)</f>
        <v>2806.37</v>
      </c>
      <c r="K544" s="21" t="n">
        <f aca="false">SUM(F544:G544,$P$3)</f>
        <v>3949.49</v>
      </c>
    </row>
    <row r="545" s="17" customFormat="true" ht="14.25" hidden="false" customHeight="true" outlineLevel="0" collapsed="false">
      <c r="A545" s="18" t="n">
        <v>42178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102.85</v>
      </c>
      <c r="H545" s="21" t="n">
        <f aca="false">SUM(F545:G545,$M$3)</f>
        <v>2476.35</v>
      </c>
      <c r="I545" s="21" t="n">
        <f aca="false">SUM(F545:G545,$N$3)</f>
        <v>2790.93</v>
      </c>
      <c r="J545" s="21" t="n">
        <f aca="false">SUM(F545:G545,$O$3)</f>
        <v>3305.8</v>
      </c>
      <c r="K545" s="21" t="n">
        <f aca="false">SUM(F545:G545,$P$3)</f>
        <v>4448.92</v>
      </c>
    </row>
    <row r="546" s="17" customFormat="true" ht="14.25" hidden="false" customHeight="true" outlineLevel="0" collapsed="false">
      <c r="A546" s="18" t="n">
        <v>42178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111.48</v>
      </c>
      <c r="H546" s="21" t="n">
        <f aca="false">SUM(F546:G546,$M$3)</f>
        <v>2597.57</v>
      </c>
      <c r="I546" s="21" t="n">
        <f aca="false">SUM(F546:G546,$N$3)</f>
        <v>2912.15</v>
      </c>
      <c r="J546" s="21" t="n">
        <f aca="false">SUM(F546:G546,$O$3)</f>
        <v>3427.02</v>
      </c>
      <c r="K546" s="21" t="n">
        <f aca="false">SUM(F546:G546,$P$3)</f>
        <v>4570.14</v>
      </c>
    </row>
    <row r="547" s="17" customFormat="true" ht="14.25" hidden="false" customHeight="true" outlineLevel="0" collapsed="false">
      <c r="A547" s="18" t="n">
        <v>42178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113.75</v>
      </c>
      <c r="H547" s="21" t="n">
        <f aca="false">SUM(F547:G547,$M$3)</f>
        <v>2629.43</v>
      </c>
      <c r="I547" s="21" t="n">
        <f aca="false">SUM(F547:G547,$N$3)</f>
        <v>2944.01</v>
      </c>
      <c r="J547" s="21" t="n">
        <f aca="false">SUM(F547:G547,$O$3)</f>
        <v>3458.88</v>
      </c>
      <c r="K547" s="21" t="n">
        <f aca="false">SUM(F547:G547,$P$3)</f>
        <v>4602</v>
      </c>
    </row>
    <row r="548" s="17" customFormat="true" ht="14.25" hidden="false" customHeight="true" outlineLevel="0" collapsed="false">
      <c r="A548" s="18" t="n">
        <v>42178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114.03</v>
      </c>
      <c r="H548" s="21" t="n">
        <f aca="false">SUM(F548:G548,$M$3)</f>
        <v>2633.32</v>
      </c>
      <c r="I548" s="21" t="n">
        <f aca="false">SUM(F548:G548,$N$3)</f>
        <v>2947.9</v>
      </c>
      <c r="J548" s="21" t="n">
        <f aca="false">SUM(F548:G548,$O$3)</f>
        <v>3462.77</v>
      </c>
      <c r="K548" s="21" t="n">
        <f aca="false">SUM(F548:G548,$P$3)</f>
        <v>4605.89</v>
      </c>
    </row>
    <row r="549" s="17" customFormat="true" ht="14.25" hidden="false" customHeight="true" outlineLevel="0" collapsed="false">
      <c r="A549" s="18" t="n">
        <v>42178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113.67</v>
      </c>
      <c r="H549" s="21" t="n">
        <f aca="false">SUM(F549:G549,$M$3)</f>
        <v>2628.28</v>
      </c>
      <c r="I549" s="21" t="n">
        <f aca="false">SUM(F549:G549,$N$3)</f>
        <v>2942.86</v>
      </c>
      <c r="J549" s="21" t="n">
        <f aca="false">SUM(F549:G549,$O$3)</f>
        <v>3457.73</v>
      </c>
      <c r="K549" s="21" t="n">
        <f aca="false">SUM(F549:G549,$P$3)</f>
        <v>4600.85</v>
      </c>
    </row>
    <row r="550" s="17" customFormat="true" ht="14.25" hidden="false" customHeight="true" outlineLevel="0" collapsed="false">
      <c r="A550" s="18" t="n">
        <v>42178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114.4</v>
      </c>
      <c r="H550" s="21" t="n">
        <f aca="false">SUM(F550:G550,$M$3)</f>
        <v>2638.52</v>
      </c>
      <c r="I550" s="21" t="n">
        <f aca="false">SUM(F550:G550,$N$3)</f>
        <v>2953.1</v>
      </c>
      <c r="J550" s="21" t="n">
        <f aca="false">SUM(F550:G550,$O$3)</f>
        <v>3467.97</v>
      </c>
      <c r="K550" s="21" t="n">
        <f aca="false">SUM(F550:G550,$P$3)</f>
        <v>4611.09</v>
      </c>
    </row>
    <row r="551" s="17" customFormat="true" ht="14.25" hidden="false" customHeight="true" outlineLevel="0" collapsed="false">
      <c r="A551" s="18" t="n">
        <v>42178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117.01</v>
      </c>
      <c r="H551" s="21" t="n">
        <f aca="false">SUM(F551:G551,$M$3)</f>
        <v>2675.23</v>
      </c>
      <c r="I551" s="21" t="n">
        <f aca="false">SUM(F551:G551,$N$3)</f>
        <v>2989.81</v>
      </c>
      <c r="J551" s="21" t="n">
        <f aca="false">SUM(F551:G551,$O$3)</f>
        <v>3504.68</v>
      </c>
      <c r="K551" s="21" t="n">
        <f aca="false">SUM(F551:G551,$P$3)</f>
        <v>4647.8</v>
      </c>
    </row>
    <row r="552" s="17" customFormat="true" ht="14.25" hidden="false" customHeight="true" outlineLevel="0" collapsed="false">
      <c r="A552" s="18" t="n">
        <v>42178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116.95</v>
      </c>
      <c r="H552" s="21" t="n">
        <f aca="false">SUM(F552:G552,$M$3)</f>
        <v>2674.39</v>
      </c>
      <c r="I552" s="21" t="n">
        <f aca="false">SUM(F552:G552,$N$3)</f>
        <v>2988.97</v>
      </c>
      <c r="J552" s="21" t="n">
        <f aca="false">SUM(F552:G552,$O$3)</f>
        <v>3503.84</v>
      </c>
      <c r="K552" s="21" t="n">
        <f aca="false">SUM(F552:G552,$P$3)</f>
        <v>4646.96</v>
      </c>
    </row>
    <row r="553" s="17" customFormat="true" ht="14.25" hidden="false" customHeight="true" outlineLevel="0" collapsed="false">
      <c r="A553" s="18" t="n">
        <v>42178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113.98</v>
      </c>
      <c r="H553" s="21" t="n">
        <f aca="false">SUM(F553:G553,$M$3)</f>
        <v>2632.7</v>
      </c>
      <c r="I553" s="21" t="n">
        <f aca="false">SUM(F553:G553,$N$3)</f>
        <v>2947.28</v>
      </c>
      <c r="J553" s="21" t="n">
        <f aca="false">SUM(F553:G553,$O$3)</f>
        <v>3462.15</v>
      </c>
      <c r="K553" s="21" t="n">
        <f aca="false">SUM(F553:G553,$P$3)</f>
        <v>4605.27</v>
      </c>
    </row>
    <row r="554" s="17" customFormat="true" ht="14.25" hidden="false" customHeight="true" outlineLevel="0" collapsed="false">
      <c r="A554" s="18" t="n">
        <v>42178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111.84</v>
      </c>
      <c r="H554" s="21" t="n">
        <f aca="false">SUM(F554:G554,$M$3)</f>
        <v>2602.58</v>
      </c>
      <c r="I554" s="21" t="n">
        <f aca="false">SUM(F554:G554,$N$3)</f>
        <v>2917.16</v>
      </c>
      <c r="J554" s="21" t="n">
        <f aca="false">SUM(F554:G554,$O$3)</f>
        <v>3432.03</v>
      </c>
      <c r="K554" s="21" t="n">
        <f aca="false">SUM(F554:G554,$P$3)</f>
        <v>4575.15</v>
      </c>
    </row>
    <row r="555" s="17" customFormat="true" ht="14.25" hidden="false" customHeight="true" outlineLevel="0" collapsed="false">
      <c r="A555" s="18" t="n">
        <v>42178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110.18</v>
      </c>
      <c r="H555" s="21" t="n">
        <f aca="false">SUM(F555:G555,$M$3)</f>
        <v>2579.27</v>
      </c>
      <c r="I555" s="21" t="n">
        <f aca="false">SUM(F555:G555,$N$3)</f>
        <v>2893.85</v>
      </c>
      <c r="J555" s="21" t="n">
        <f aca="false">SUM(F555:G555,$O$3)</f>
        <v>3408.72</v>
      </c>
      <c r="K555" s="21" t="n">
        <f aca="false">SUM(F555:G555,$P$3)</f>
        <v>4551.84</v>
      </c>
    </row>
    <row r="556" s="17" customFormat="true" ht="14.25" hidden="false" customHeight="true" outlineLevel="0" collapsed="false">
      <c r="A556" s="18" t="n">
        <v>42178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110.6</v>
      </c>
      <c r="H556" s="21" t="n">
        <f aca="false">SUM(F556:G556,$M$3)</f>
        <v>2585.14</v>
      </c>
      <c r="I556" s="21" t="n">
        <f aca="false">SUM(F556:G556,$N$3)</f>
        <v>2899.72</v>
      </c>
      <c r="J556" s="21" t="n">
        <f aca="false">SUM(F556:G556,$O$3)</f>
        <v>3414.59</v>
      </c>
      <c r="K556" s="21" t="n">
        <f aca="false">SUM(F556:G556,$P$3)</f>
        <v>4557.71</v>
      </c>
    </row>
    <row r="557" s="17" customFormat="true" ht="14.25" hidden="false" customHeight="true" outlineLevel="0" collapsed="false">
      <c r="A557" s="18" t="n">
        <v>42178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115.84</v>
      </c>
      <c r="H557" s="21" t="n">
        <f aca="false">SUM(F557:G557,$M$3)</f>
        <v>2658.75</v>
      </c>
      <c r="I557" s="21" t="n">
        <f aca="false">SUM(F557:G557,$N$3)</f>
        <v>2973.33</v>
      </c>
      <c r="J557" s="21" t="n">
        <f aca="false">SUM(F557:G557,$O$3)</f>
        <v>3488.2</v>
      </c>
      <c r="K557" s="21" t="n">
        <f aca="false">SUM(F557:G557,$P$3)</f>
        <v>4631.32</v>
      </c>
    </row>
    <row r="558" s="17" customFormat="true" ht="14.25" hidden="false" customHeight="true" outlineLevel="0" collapsed="false">
      <c r="A558" s="18" t="n">
        <v>42178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117.16</v>
      </c>
      <c r="H558" s="21" t="n">
        <f aca="false">SUM(F558:G558,$M$3)</f>
        <v>2677.33</v>
      </c>
      <c r="I558" s="21" t="n">
        <f aca="false">SUM(F558:G558,$N$3)</f>
        <v>2991.91</v>
      </c>
      <c r="J558" s="21" t="n">
        <f aca="false">SUM(F558:G558,$O$3)</f>
        <v>3506.78</v>
      </c>
      <c r="K558" s="21" t="n">
        <f aca="false">SUM(F558:G558,$P$3)</f>
        <v>4649.9</v>
      </c>
    </row>
    <row r="559" s="17" customFormat="true" ht="14.25" hidden="false" customHeight="true" outlineLevel="0" collapsed="false">
      <c r="A559" s="18" t="n">
        <v>42178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106.4</v>
      </c>
      <c r="H559" s="21" t="n">
        <f aca="false">SUM(F559:G559,$M$3)</f>
        <v>2526.2</v>
      </c>
      <c r="I559" s="21" t="n">
        <f aca="false">SUM(F559:G559,$N$3)</f>
        <v>2840.78</v>
      </c>
      <c r="J559" s="21" t="n">
        <f aca="false">SUM(F559:G559,$O$3)</f>
        <v>3355.65</v>
      </c>
      <c r="K559" s="21" t="n">
        <f aca="false">SUM(F559:G559,$P$3)</f>
        <v>4498.77</v>
      </c>
    </row>
    <row r="560" s="17" customFormat="true" ht="14.25" hidden="false" customHeight="true" outlineLevel="0" collapsed="false">
      <c r="A560" s="18" t="n">
        <v>42178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76.54</v>
      </c>
      <c r="H560" s="21" t="n">
        <f aca="false">SUM(F560:G560,$M$3)</f>
        <v>2106.81</v>
      </c>
      <c r="I560" s="21" t="n">
        <f aca="false">SUM(F560:G560,$N$3)</f>
        <v>2421.39</v>
      </c>
      <c r="J560" s="21" t="n">
        <f aca="false">SUM(F560:G560,$O$3)</f>
        <v>2936.26</v>
      </c>
      <c r="K560" s="21" t="n">
        <f aca="false">SUM(F560:G560,$P$3)</f>
        <v>4079.38</v>
      </c>
    </row>
    <row r="561" s="17" customFormat="true" ht="14.25" hidden="false" customHeight="true" outlineLevel="0" collapsed="false">
      <c r="A561" s="18" t="n">
        <v>42179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74.88</v>
      </c>
      <c r="H561" s="21" t="n">
        <f aca="false">SUM(F561:G561,$M$3)</f>
        <v>2083.49</v>
      </c>
      <c r="I561" s="21" t="n">
        <f aca="false">SUM(F561:G561,$N$3)</f>
        <v>2398.07</v>
      </c>
      <c r="J561" s="21" t="n">
        <f aca="false">SUM(F561:G561,$O$3)</f>
        <v>2912.94</v>
      </c>
      <c r="K561" s="21" t="n">
        <f aca="false">SUM(F561:G561,$P$3)</f>
        <v>4056.06</v>
      </c>
    </row>
    <row r="562" s="17" customFormat="true" ht="14.25" hidden="false" customHeight="true" outlineLevel="0" collapsed="false">
      <c r="A562" s="18" t="n">
        <v>42179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66.37</v>
      </c>
      <c r="H562" s="21" t="n">
        <f aca="false">SUM(F562:G562,$M$3)</f>
        <v>1963.92</v>
      </c>
      <c r="I562" s="21" t="n">
        <f aca="false">SUM(F562:G562,$N$3)</f>
        <v>2278.5</v>
      </c>
      <c r="J562" s="21" t="n">
        <f aca="false">SUM(F562:G562,$O$3)</f>
        <v>2793.37</v>
      </c>
      <c r="K562" s="21" t="n">
        <f aca="false">SUM(F562:G562,$P$3)</f>
        <v>3936.49</v>
      </c>
    </row>
    <row r="563" s="17" customFormat="true" ht="14.25" hidden="false" customHeight="true" outlineLevel="0" collapsed="false">
      <c r="A563" s="18" t="n">
        <v>42179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66.29</v>
      </c>
      <c r="H563" s="21" t="n">
        <f aca="false">SUM(F563:G563,$M$3)</f>
        <v>1962.85</v>
      </c>
      <c r="I563" s="21" t="n">
        <f aca="false">SUM(F563:G563,$N$3)</f>
        <v>2277.43</v>
      </c>
      <c r="J563" s="21" t="n">
        <f aca="false">SUM(F563:G563,$O$3)</f>
        <v>2792.3</v>
      </c>
      <c r="K563" s="21" t="n">
        <f aca="false">SUM(F563:G563,$P$3)</f>
        <v>3935.42</v>
      </c>
    </row>
    <row r="564" s="17" customFormat="true" ht="14.25" hidden="false" customHeight="true" outlineLevel="0" collapsed="false">
      <c r="A564" s="18" t="n">
        <v>42179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55.48</v>
      </c>
      <c r="H564" s="21" t="n">
        <f aca="false">SUM(F564:G564,$M$3)</f>
        <v>1811</v>
      </c>
      <c r="I564" s="21" t="n">
        <f aca="false">SUM(F564:G564,$N$3)</f>
        <v>2125.58</v>
      </c>
      <c r="J564" s="21" t="n">
        <f aca="false">SUM(F564:G564,$O$3)</f>
        <v>2640.45</v>
      </c>
      <c r="K564" s="21" t="n">
        <f aca="false">SUM(F564:G564,$P$3)</f>
        <v>3783.57</v>
      </c>
    </row>
    <row r="565" s="17" customFormat="true" ht="14.25" hidden="false" customHeight="true" outlineLevel="0" collapsed="false">
      <c r="A565" s="18" t="n">
        <v>42179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52.18</v>
      </c>
      <c r="H565" s="21" t="n">
        <f aca="false">SUM(F565:G565,$M$3)</f>
        <v>1764.57</v>
      </c>
      <c r="I565" s="21" t="n">
        <f aca="false">SUM(F565:G565,$N$3)</f>
        <v>2079.15</v>
      </c>
      <c r="J565" s="21" t="n">
        <f aca="false">SUM(F565:G565,$O$3)</f>
        <v>2594.02</v>
      </c>
      <c r="K565" s="21" t="n">
        <f aca="false">SUM(F565:G565,$P$3)</f>
        <v>3737.14</v>
      </c>
    </row>
    <row r="566" s="17" customFormat="true" ht="14.25" hidden="false" customHeight="true" outlineLevel="0" collapsed="false">
      <c r="A566" s="18" t="n">
        <v>42179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64.19</v>
      </c>
      <c r="H566" s="21" t="n">
        <f aca="false">SUM(F566:G566,$M$3)</f>
        <v>1933.27</v>
      </c>
      <c r="I566" s="21" t="n">
        <f aca="false">SUM(F566:G566,$N$3)</f>
        <v>2247.85</v>
      </c>
      <c r="J566" s="21" t="n">
        <f aca="false">SUM(F566:G566,$O$3)</f>
        <v>2762.72</v>
      </c>
      <c r="K566" s="21" t="n">
        <f aca="false">SUM(F566:G566,$P$3)</f>
        <v>3905.84</v>
      </c>
    </row>
    <row r="567" s="17" customFormat="true" ht="14.25" hidden="false" customHeight="true" outlineLevel="0" collapsed="false">
      <c r="A567" s="18" t="n">
        <v>42179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66.14</v>
      </c>
      <c r="H567" s="21" t="n">
        <f aca="false">SUM(F567:G567,$M$3)</f>
        <v>1960.7</v>
      </c>
      <c r="I567" s="21" t="n">
        <f aca="false">SUM(F567:G567,$N$3)</f>
        <v>2275.28</v>
      </c>
      <c r="J567" s="21" t="n">
        <f aca="false">SUM(F567:G567,$O$3)</f>
        <v>2790.15</v>
      </c>
      <c r="K567" s="21" t="n">
        <f aca="false">SUM(F567:G567,$P$3)</f>
        <v>3933.27</v>
      </c>
    </row>
    <row r="568" s="17" customFormat="true" ht="14.25" hidden="false" customHeight="true" outlineLevel="0" collapsed="false">
      <c r="A568" s="18" t="n">
        <v>42179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89.42</v>
      </c>
      <c r="H568" s="21" t="n">
        <f aca="false">SUM(F568:G568,$M$3)</f>
        <v>2287.66</v>
      </c>
      <c r="I568" s="21" t="n">
        <f aca="false">SUM(F568:G568,$N$3)</f>
        <v>2602.24</v>
      </c>
      <c r="J568" s="21" t="n">
        <f aca="false">SUM(F568:G568,$O$3)</f>
        <v>3117.11</v>
      </c>
      <c r="K568" s="21" t="n">
        <f aca="false">SUM(F568:G568,$P$3)</f>
        <v>4260.23</v>
      </c>
    </row>
    <row r="569" s="17" customFormat="true" ht="14.25" hidden="false" customHeight="true" outlineLevel="0" collapsed="false">
      <c r="A569" s="18" t="n">
        <v>42179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109.99</v>
      </c>
      <c r="H569" s="21" t="n">
        <f aca="false">SUM(F569:G569,$M$3)</f>
        <v>2576.65</v>
      </c>
      <c r="I569" s="21" t="n">
        <f aca="false">SUM(F569:G569,$N$3)</f>
        <v>2891.23</v>
      </c>
      <c r="J569" s="21" t="n">
        <f aca="false">SUM(F569:G569,$O$3)</f>
        <v>3406.1</v>
      </c>
      <c r="K569" s="21" t="n">
        <f aca="false">SUM(F569:G569,$P$3)</f>
        <v>4549.22</v>
      </c>
    </row>
    <row r="570" s="17" customFormat="true" ht="14.25" hidden="false" customHeight="true" outlineLevel="0" collapsed="false">
      <c r="A570" s="18" t="n">
        <v>42179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116.94</v>
      </c>
      <c r="H570" s="21" t="n">
        <f aca="false">SUM(F570:G570,$M$3)</f>
        <v>2674.26</v>
      </c>
      <c r="I570" s="21" t="n">
        <f aca="false">SUM(F570:G570,$N$3)</f>
        <v>2988.84</v>
      </c>
      <c r="J570" s="21" t="n">
        <f aca="false">SUM(F570:G570,$O$3)</f>
        <v>3503.71</v>
      </c>
      <c r="K570" s="21" t="n">
        <f aca="false">SUM(F570:G570,$P$3)</f>
        <v>4646.83</v>
      </c>
    </row>
    <row r="571" s="17" customFormat="true" ht="14.25" hidden="false" customHeight="true" outlineLevel="0" collapsed="false">
      <c r="A571" s="18" t="n">
        <v>42179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117.55</v>
      </c>
      <c r="H571" s="21" t="n">
        <f aca="false">SUM(F571:G571,$M$3)</f>
        <v>2682.75</v>
      </c>
      <c r="I571" s="21" t="n">
        <f aca="false">SUM(F571:G571,$N$3)</f>
        <v>2997.33</v>
      </c>
      <c r="J571" s="21" t="n">
        <f aca="false">SUM(F571:G571,$O$3)</f>
        <v>3512.2</v>
      </c>
      <c r="K571" s="21" t="n">
        <f aca="false">SUM(F571:G571,$P$3)</f>
        <v>4655.32</v>
      </c>
    </row>
    <row r="572" s="17" customFormat="true" ht="14.25" hidden="false" customHeight="true" outlineLevel="0" collapsed="false">
      <c r="A572" s="18" t="n">
        <v>42179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111.46</v>
      </c>
      <c r="H572" s="21" t="n">
        <f aca="false">SUM(F572:G572,$M$3)</f>
        <v>2597.28</v>
      </c>
      <c r="I572" s="21" t="n">
        <f aca="false">SUM(F572:G572,$N$3)</f>
        <v>2911.86</v>
      </c>
      <c r="J572" s="21" t="n">
        <f aca="false">SUM(F572:G572,$O$3)</f>
        <v>3426.73</v>
      </c>
      <c r="K572" s="21" t="n">
        <f aca="false">SUM(F572:G572,$P$3)</f>
        <v>4569.85</v>
      </c>
    </row>
    <row r="573" s="17" customFormat="true" ht="14.25" hidden="false" customHeight="true" outlineLevel="0" collapsed="false">
      <c r="A573" s="18" t="n">
        <v>42179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117.78</v>
      </c>
      <c r="H573" s="21" t="n">
        <f aca="false">SUM(F573:G573,$M$3)</f>
        <v>2686.08</v>
      </c>
      <c r="I573" s="21" t="n">
        <f aca="false">SUM(F573:G573,$N$3)</f>
        <v>3000.66</v>
      </c>
      <c r="J573" s="21" t="n">
        <f aca="false">SUM(F573:G573,$O$3)</f>
        <v>3515.53</v>
      </c>
      <c r="K573" s="21" t="n">
        <f aca="false">SUM(F573:G573,$P$3)</f>
        <v>4658.65</v>
      </c>
    </row>
    <row r="574" s="17" customFormat="true" ht="14.25" hidden="false" customHeight="true" outlineLevel="0" collapsed="false">
      <c r="A574" s="18" t="n">
        <v>42179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117.79</v>
      </c>
      <c r="H574" s="21" t="n">
        <f aca="false">SUM(F574:G574,$M$3)</f>
        <v>2686.2</v>
      </c>
      <c r="I574" s="21" t="n">
        <f aca="false">SUM(F574:G574,$N$3)</f>
        <v>3000.78</v>
      </c>
      <c r="J574" s="21" t="n">
        <f aca="false">SUM(F574:G574,$O$3)</f>
        <v>3515.65</v>
      </c>
      <c r="K574" s="21" t="n">
        <f aca="false">SUM(F574:G574,$P$3)</f>
        <v>4658.77</v>
      </c>
    </row>
    <row r="575" s="17" customFormat="true" ht="14.25" hidden="false" customHeight="true" outlineLevel="0" collapsed="false">
      <c r="A575" s="18" t="n">
        <v>42179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118.31</v>
      </c>
      <c r="H575" s="21" t="n">
        <f aca="false">SUM(F575:G575,$M$3)</f>
        <v>2693.44</v>
      </c>
      <c r="I575" s="21" t="n">
        <f aca="false">SUM(F575:G575,$N$3)</f>
        <v>3008.02</v>
      </c>
      <c r="J575" s="21" t="n">
        <f aca="false">SUM(F575:G575,$O$3)</f>
        <v>3522.89</v>
      </c>
      <c r="K575" s="21" t="n">
        <f aca="false">SUM(F575:G575,$P$3)</f>
        <v>4666.01</v>
      </c>
    </row>
    <row r="576" s="17" customFormat="true" ht="14.25" hidden="false" customHeight="true" outlineLevel="0" collapsed="false">
      <c r="A576" s="18" t="n">
        <v>42179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118.25</v>
      </c>
      <c r="H576" s="21" t="n">
        <f aca="false">SUM(F576:G576,$M$3)</f>
        <v>2692.66</v>
      </c>
      <c r="I576" s="21" t="n">
        <f aca="false">SUM(F576:G576,$N$3)</f>
        <v>3007.24</v>
      </c>
      <c r="J576" s="21" t="n">
        <f aca="false">SUM(F576:G576,$O$3)</f>
        <v>3522.11</v>
      </c>
      <c r="K576" s="21" t="n">
        <f aca="false">SUM(F576:G576,$P$3)</f>
        <v>4665.23</v>
      </c>
    </row>
    <row r="577" s="17" customFormat="true" ht="14.25" hidden="false" customHeight="true" outlineLevel="0" collapsed="false">
      <c r="A577" s="18" t="n">
        <v>42179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118.31</v>
      </c>
      <c r="H577" s="21" t="n">
        <f aca="false">SUM(F577:G577,$M$3)</f>
        <v>2693.53</v>
      </c>
      <c r="I577" s="21" t="n">
        <f aca="false">SUM(F577:G577,$N$3)</f>
        <v>3008.11</v>
      </c>
      <c r="J577" s="21" t="n">
        <f aca="false">SUM(F577:G577,$O$3)</f>
        <v>3522.98</v>
      </c>
      <c r="K577" s="21" t="n">
        <f aca="false">SUM(F577:G577,$P$3)</f>
        <v>4666.1</v>
      </c>
    </row>
    <row r="578" s="17" customFormat="true" ht="14.25" hidden="false" customHeight="true" outlineLevel="0" collapsed="false">
      <c r="A578" s="18" t="n">
        <v>42179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117.23</v>
      </c>
      <c r="H578" s="21" t="n">
        <f aca="false">SUM(F578:G578,$M$3)</f>
        <v>2678.31</v>
      </c>
      <c r="I578" s="21" t="n">
        <f aca="false">SUM(F578:G578,$N$3)</f>
        <v>2992.89</v>
      </c>
      <c r="J578" s="21" t="n">
        <f aca="false">SUM(F578:G578,$O$3)</f>
        <v>3507.76</v>
      </c>
      <c r="K578" s="21" t="n">
        <f aca="false">SUM(F578:G578,$P$3)</f>
        <v>4650.88</v>
      </c>
    </row>
    <row r="579" s="17" customFormat="true" ht="14.25" hidden="false" customHeight="true" outlineLevel="0" collapsed="false">
      <c r="A579" s="18" t="n">
        <v>42179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116.66</v>
      </c>
      <c r="H579" s="21" t="n">
        <f aca="false">SUM(F579:G579,$M$3)</f>
        <v>2670.28</v>
      </c>
      <c r="I579" s="21" t="n">
        <f aca="false">SUM(F579:G579,$N$3)</f>
        <v>2984.86</v>
      </c>
      <c r="J579" s="21" t="n">
        <f aca="false">SUM(F579:G579,$O$3)</f>
        <v>3499.73</v>
      </c>
      <c r="K579" s="21" t="n">
        <f aca="false">SUM(F579:G579,$P$3)</f>
        <v>4642.85</v>
      </c>
    </row>
    <row r="580" s="17" customFormat="true" ht="14.25" hidden="false" customHeight="true" outlineLevel="0" collapsed="false">
      <c r="A580" s="18" t="n">
        <v>42179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113.93</v>
      </c>
      <c r="H580" s="21" t="n">
        <f aca="false">SUM(F580:G580,$M$3)</f>
        <v>2631.89</v>
      </c>
      <c r="I580" s="21" t="n">
        <f aca="false">SUM(F580:G580,$N$3)</f>
        <v>2946.47</v>
      </c>
      <c r="J580" s="21" t="n">
        <f aca="false">SUM(F580:G580,$O$3)</f>
        <v>3461.34</v>
      </c>
      <c r="K580" s="21" t="n">
        <f aca="false">SUM(F580:G580,$P$3)</f>
        <v>4604.46</v>
      </c>
    </row>
    <row r="581" s="17" customFormat="true" ht="14.25" hidden="false" customHeight="true" outlineLevel="0" collapsed="false">
      <c r="A581" s="18" t="n">
        <v>42179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117.7</v>
      </c>
      <c r="H581" s="21" t="n">
        <f aca="false">SUM(F581:G581,$M$3)</f>
        <v>2684.86</v>
      </c>
      <c r="I581" s="21" t="n">
        <f aca="false">SUM(F581:G581,$N$3)</f>
        <v>2999.44</v>
      </c>
      <c r="J581" s="21" t="n">
        <f aca="false">SUM(F581:G581,$O$3)</f>
        <v>3514.31</v>
      </c>
      <c r="K581" s="21" t="n">
        <f aca="false">SUM(F581:G581,$P$3)</f>
        <v>4657.43</v>
      </c>
    </row>
    <row r="582" s="17" customFormat="true" ht="14.25" hidden="false" customHeight="true" outlineLevel="0" collapsed="false">
      <c r="A582" s="18" t="n">
        <v>42179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117.64</v>
      </c>
      <c r="H582" s="21" t="n">
        <f aca="false">SUM(F582:G582,$M$3)</f>
        <v>2684.1</v>
      </c>
      <c r="I582" s="21" t="n">
        <f aca="false">SUM(F582:G582,$N$3)</f>
        <v>2998.68</v>
      </c>
      <c r="J582" s="21" t="n">
        <f aca="false">SUM(F582:G582,$O$3)</f>
        <v>3513.55</v>
      </c>
      <c r="K582" s="21" t="n">
        <f aca="false">SUM(F582:G582,$P$3)</f>
        <v>4656.67</v>
      </c>
    </row>
    <row r="583" s="17" customFormat="true" ht="14.25" hidden="false" customHeight="true" outlineLevel="0" collapsed="false">
      <c r="A583" s="18" t="n">
        <v>42179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115.15</v>
      </c>
      <c r="H583" s="21" t="n">
        <f aca="false">SUM(F583:G583,$M$3)</f>
        <v>2649.05</v>
      </c>
      <c r="I583" s="21" t="n">
        <f aca="false">SUM(F583:G583,$N$3)</f>
        <v>2963.63</v>
      </c>
      <c r="J583" s="21" t="n">
        <f aca="false">SUM(F583:G583,$O$3)</f>
        <v>3478.5</v>
      </c>
      <c r="K583" s="21" t="n">
        <f aca="false">SUM(F583:G583,$P$3)</f>
        <v>4621.62</v>
      </c>
    </row>
    <row r="584" s="17" customFormat="true" ht="14.25" hidden="false" customHeight="true" outlineLevel="0" collapsed="false">
      <c r="A584" s="18" t="n">
        <v>42179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91.72</v>
      </c>
      <c r="H584" s="21" t="n">
        <f aca="false">SUM(F584:G584,$M$3)</f>
        <v>2319.94</v>
      </c>
      <c r="I584" s="21" t="n">
        <f aca="false">SUM(F584:G584,$N$3)</f>
        <v>2634.52</v>
      </c>
      <c r="J584" s="21" t="n">
        <f aca="false">SUM(F584:G584,$O$3)</f>
        <v>3149.39</v>
      </c>
      <c r="K584" s="21" t="n">
        <f aca="false">SUM(F584:G584,$P$3)</f>
        <v>4292.51</v>
      </c>
    </row>
    <row r="585" s="17" customFormat="true" ht="14.25" hidden="false" customHeight="true" outlineLevel="0" collapsed="false">
      <c r="A585" s="18" t="n">
        <v>42180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76.26</v>
      </c>
      <c r="H585" s="21" t="n">
        <f aca="false">SUM(F585:G585,$M$3)</f>
        <v>2102.8</v>
      </c>
      <c r="I585" s="21" t="n">
        <f aca="false">SUM(F585:G585,$N$3)</f>
        <v>2417.38</v>
      </c>
      <c r="J585" s="21" t="n">
        <f aca="false">SUM(F585:G585,$O$3)</f>
        <v>2932.25</v>
      </c>
      <c r="K585" s="21" t="n">
        <f aca="false">SUM(F585:G585,$P$3)</f>
        <v>4075.37</v>
      </c>
    </row>
    <row r="586" s="17" customFormat="true" ht="14.25" hidden="false" customHeight="true" outlineLevel="0" collapsed="false">
      <c r="A586" s="18" t="n">
        <v>42180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67.12</v>
      </c>
      <c r="H586" s="21" t="n">
        <f aca="false">SUM(F586:G586,$M$3)</f>
        <v>1974.39</v>
      </c>
      <c r="I586" s="21" t="n">
        <f aca="false">SUM(F586:G586,$N$3)</f>
        <v>2288.97</v>
      </c>
      <c r="J586" s="21" t="n">
        <f aca="false">SUM(F586:G586,$O$3)</f>
        <v>2803.84</v>
      </c>
      <c r="K586" s="21" t="n">
        <f aca="false">SUM(F586:G586,$P$3)</f>
        <v>3946.96</v>
      </c>
    </row>
    <row r="587" s="17" customFormat="true" ht="14.25" hidden="false" customHeight="true" outlineLevel="0" collapsed="false">
      <c r="A587" s="18" t="n">
        <v>42180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66.98</v>
      </c>
      <c r="H587" s="21" t="n">
        <f aca="false">SUM(F587:G587,$M$3)</f>
        <v>1972.49</v>
      </c>
      <c r="I587" s="21" t="n">
        <f aca="false">SUM(F587:G587,$N$3)</f>
        <v>2287.07</v>
      </c>
      <c r="J587" s="21" t="n">
        <f aca="false">SUM(F587:G587,$O$3)</f>
        <v>2801.94</v>
      </c>
      <c r="K587" s="21" t="n">
        <f aca="false">SUM(F587:G587,$P$3)</f>
        <v>3945.06</v>
      </c>
    </row>
    <row r="588" s="17" customFormat="true" ht="14.25" hidden="false" customHeight="true" outlineLevel="0" collapsed="false">
      <c r="A588" s="18" t="n">
        <v>42180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57.39</v>
      </c>
      <c r="H588" s="21" t="n">
        <f aca="false">SUM(F588:G588,$M$3)</f>
        <v>1837.73</v>
      </c>
      <c r="I588" s="21" t="n">
        <f aca="false">SUM(F588:G588,$N$3)</f>
        <v>2152.31</v>
      </c>
      <c r="J588" s="21" t="n">
        <f aca="false">SUM(F588:G588,$O$3)</f>
        <v>2667.18</v>
      </c>
      <c r="K588" s="21" t="n">
        <f aca="false">SUM(F588:G588,$P$3)</f>
        <v>3810.3</v>
      </c>
    </row>
    <row r="589" s="17" customFormat="true" ht="14.25" hidden="false" customHeight="true" outlineLevel="0" collapsed="false">
      <c r="A589" s="18" t="n">
        <v>42180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55.79</v>
      </c>
      <c r="H589" s="21" t="n">
        <f aca="false">SUM(F589:G589,$M$3)</f>
        <v>1815.36</v>
      </c>
      <c r="I589" s="21" t="n">
        <f aca="false">SUM(F589:G589,$N$3)</f>
        <v>2129.94</v>
      </c>
      <c r="J589" s="21" t="n">
        <f aca="false">SUM(F589:G589,$O$3)</f>
        <v>2644.81</v>
      </c>
      <c r="K589" s="21" t="n">
        <f aca="false">SUM(F589:G589,$P$3)</f>
        <v>3787.93</v>
      </c>
    </row>
    <row r="590" s="17" customFormat="true" ht="14.25" hidden="false" customHeight="true" outlineLevel="0" collapsed="false">
      <c r="A590" s="18" t="n">
        <v>42180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56.02</v>
      </c>
      <c r="H590" s="21" t="n">
        <f aca="false">SUM(F590:G590,$M$3)</f>
        <v>1818.6</v>
      </c>
      <c r="I590" s="21" t="n">
        <f aca="false">SUM(F590:G590,$N$3)</f>
        <v>2133.18</v>
      </c>
      <c r="J590" s="21" t="n">
        <f aca="false">SUM(F590:G590,$O$3)</f>
        <v>2648.05</v>
      </c>
      <c r="K590" s="21" t="n">
        <f aca="false">SUM(F590:G590,$P$3)</f>
        <v>3791.17</v>
      </c>
    </row>
    <row r="591" s="17" customFormat="true" ht="14.25" hidden="false" customHeight="true" outlineLevel="0" collapsed="false">
      <c r="A591" s="18" t="n">
        <v>42180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64.13</v>
      </c>
      <c r="H591" s="21" t="n">
        <f aca="false">SUM(F591:G591,$M$3)</f>
        <v>1932.46</v>
      </c>
      <c r="I591" s="21" t="n">
        <f aca="false">SUM(F591:G591,$N$3)</f>
        <v>2247.04</v>
      </c>
      <c r="J591" s="21" t="n">
        <f aca="false">SUM(F591:G591,$O$3)</f>
        <v>2761.91</v>
      </c>
      <c r="K591" s="21" t="n">
        <f aca="false">SUM(F591:G591,$P$3)</f>
        <v>3905.03</v>
      </c>
    </row>
    <row r="592" s="17" customFormat="true" ht="14.25" hidden="false" customHeight="true" outlineLevel="0" collapsed="false">
      <c r="A592" s="18" t="n">
        <v>42180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84.57</v>
      </c>
      <c r="H592" s="21" t="n">
        <f aca="false">SUM(F592:G592,$M$3)</f>
        <v>2219.58</v>
      </c>
      <c r="I592" s="21" t="n">
        <f aca="false">SUM(F592:G592,$N$3)</f>
        <v>2534.16</v>
      </c>
      <c r="J592" s="21" t="n">
        <f aca="false">SUM(F592:G592,$O$3)</f>
        <v>3049.03</v>
      </c>
      <c r="K592" s="21" t="n">
        <f aca="false">SUM(F592:G592,$P$3)</f>
        <v>4192.15</v>
      </c>
    </row>
    <row r="593" s="17" customFormat="true" ht="14.25" hidden="false" customHeight="true" outlineLevel="0" collapsed="false">
      <c r="A593" s="18" t="n">
        <v>42180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107.78</v>
      </c>
      <c r="H593" s="21" t="n">
        <f aca="false">SUM(F593:G593,$M$3)</f>
        <v>2545.58</v>
      </c>
      <c r="I593" s="21" t="n">
        <f aca="false">SUM(F593:G593,$N$3)</f>
        <v>2860.16</v>
      </c>
      <c r="J593" s="21" t="n">
        <f aca="false">SUM(F593:G593,$O$3)</f>
        <v>3375.03</v>
      </c>
      <c r="K593" s="21" t="n">
        <f aca="false">SUM(F593:G593,$P$3)</f>
        <v>4518.15</v>
      </c>
    </row>
    <row r="594" s="17" customFormat="true" ht="14.25" hidden="false" customHeight="true" outlineLevel="0" collapsed="false">
      <c r="A594" s="18" t="n">
        <v>42180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115.55</v>
      </c>
      <c r="H594" s="21" t="n">
        <f aca="false">SUM(F594:G594,$M$3)</f>
        <v>2654.67</v>
      </c>
      <c r="I594" s="21" t="n">
        <f aca="false">SUM(F594:G594,$N$3)</f>
        <v>2969.25</v>
      </c>
      <c r="J594" s="21" t="n">
        <f aca="false">SUM(F594:G594,$O$3)</f>
        <v>3484.12</v>
      </c>
      <c r="K594" s="21" t="n">
        <f aca="false">SUM(F594:G594,$P$3)</f>
        <v>4627.24</v>
      </c>
    </row>
    <row r="595" s="17" customFormat="true" ht="14.25" hidden="false" customHeight="true" outlineLevel="0" collapsed="false">
      <c r="A595" s="18" t="n">
        <v>42180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116.6</v>
      </c>
      <c r="H595" s="21" t="n">
        <f aca="false">SUM(F595:G595,$M$3)</f>
        <v>2669.47</v>
      </c>
      <c r="I595" s="21" t="n">
        <f aca="false">SUM(F595:G595,$N$3)</f>
        <v>2984.05</v>
      </c>
      <c r="J595" s="21" t="n">
        <f aca="false">SUM(F595:G595,$O$3)</f>
        <v>3498.92</v>
      </c>
      <c r="K595" s="21" t="n">
        <f aca="false">SUM(F595:G595,$P$3)</f>
        <v>4642.04</v>
      </c>
    </row>
    <row r="596" s="17" customFormat="true" ht="14.25" hidden="false" customHeight="true" outlineLevel="0" collapsed="false">
      <c r="A596" s="18" t="n">
        <v>42180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116.97</v>
      </c>
      <c r="H596" s="21" t="n">
        <f aca="false">SUM(F596:G596,$M$3)</f>
        <v>2674.7</v>
      </c>
      <c r="I596" s="21" t="n">
        <f aca="false">SUM(F596:G596,$N$3)</f>
        <v>2989.28</v>
      </c>
      <c r="J596" s="21" t="n">
        <f aca="false">SUM(F596:G596,$O$3)</f>
        <v>3504.15</v>
      </c>
      <c r="K596" s="21" t="n">
        <f aca="false">SUM(F596:G596,$P$3)</f>
        <v>4647.27</v>
      </c>
    </row>
    <row r="597" s="17" customFormat="true" ht="14.25" hidden="false" customHeight="true" outlineLevel="0" collapsed="false">
      <c r="A597" s="18" t="n">
        <v>42180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116.92</v>
      </c>
      <c r="H597" s="21" t="n">
        <f aca="false">SUM(F597:G597,$M$3)</f>
        <v>2673.93</v>
      </c>
      <c r="I597" s="21" t="n">
        <f aca="false">SUM(F597:G597,$N$3)</f>
        <v>2988.51</v>
      </c>
      <c r="J597" s="21" t="n">
        <f aca="false">SUM(F597:G597,$O$3)</f>
        <v>3503.38</v>
      </c>
      <c r="K597" s="21" t="n">
        <f aca="false">SUM(F597:G597,$P$3)</f>
        <v>4646.5</v>
      </c>
    </row>
    <row r="598" s="17" customFormat="true" ht="14.25" hidden="false" customHeight="true" outlineLevel="0" collapsed="false">
      <c r="A598" s="18" t="n">
        <v>42180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117.15</v>
      </c>
      <c r="H598" s="21" t="n">
        <f aca="false">SUM(F598:G598,$M$3)</f>
        <v>2677.21</v>
      </c>
      <c r="I598" s="21" t="n">
        <f aca="false">SUM(F598:G598,$N$3)</f>
        <v>2991.79</v>
      </c>
      <c r="J598" s="21" t="n">
        <f aca="false">SUM(F598:G598,$O$3)</f>
        <v>3506.66</v>
      </c>
      <c r="K598" s="21" t="n">
        <f aca="false">SUM(F598:G598,$P$3)</f>
        <v>4649.78</v>
      </c>
    </row>
    <row r="599" s="17" customFormat="true" ht="14.25" hidden="false" customHeight="true" outlineLevel="0" collapsed="false">
      <c r="A599" s="18" t="n">
        <v>42180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117.65</v>
      </c>
      <c r="H599" s="21" t="n">
        <f aca="false">SUM(F599:G599,$M$3)</f>
        <v>2684.22</v>
      </c>
      <c r="I599" s="21" t="n">
        <f aca="false">SUM(F599:G599,$N$3)</f>
        <v>2998.8</v>
      </c>
      <c r="J599" s="21" t="n">
        <f aca="false">SUM(F599:G599,$O$3)</f>
        <v>3513.67</v>
      </c>
      <c r="K599" s="21" t="n">
        <f aca="false">SUM(F599:G599,$P$3)</f>
        <v>4656.79</v>
      </c>
    </row>
    <row r="600" s="17" customFormat="true" ht="14.25" hidden="false" customHeight="true" outlineLevel="0" collapsed="false">
      <c r="A600" s="18" t="n">
        <v>42180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117.67</v>
      </c>
      <c r="H600" s="21" t="n">
        <f aca="false">SUM(F600:G600,$M$3)</f>
        <v>2684.5</v>
      </c>
      <c r="I600" s="21" t="n">
        <f aca="false">SUM(F600:G600,$N$3)</f>
        <v>2999.08</v>
      </c>
      <c r="J600" s="21" t="n">
        <f aca="false">SUM(F600:G600,$O$3)</f>
        <v>3513.95</v>
      </c>
      <c r="K600" s="21" t="n">
        <f aca="false">SUM(F600:G600,$P$3)</f>
        <v>4657.07</v>
      </c>
    </row>
    <row r="601" s="17" customFormat="true" ht="14.25" hidden="false" customHeight="true" outlineLevel="0" collapsed="false">
      <c r="A601" s="18" t="n">
        <v>42180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116.53</v>
      </c>
      <c r="H601" s="21" t="n">
        <f aca="false">SUM(F601:G601,$M$3)</f>
        <v>2668.44</v>
      </c>
      <c r="I601" s="21" t="n">
        <f aca="false">SUM(F601:G601,$N$3)</f>
        <v>2983.02</v>
      </c>
      <c r="J601" s="21" t="n">
        <f aca="false">SUM(F601:G601,$O$3)</f>
        <v>3497.89</v>
      </c>
      <c r="K601" s="21" t="n">
        <f aca="false">SUM(F601:G601,$P$3)</f>
        <v>4641.01</v>
      </c>
    </row>
    <row r="602" s="17" customFormat="true" ht="14.25" hidden="false" customHeight="true" outlineLevel="0" collapsed="false">
      <c r="A602" s="18" t="n">
        <v>42180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115.77</v>
      </c>
      <c r="H602" s="21" t="n">
        <f aca="false">SUM(F602:G602,$M$3)</f>
        <v>2657.81</v>
      </c>
      <c r="I602" s="21" t="n">
        <f aca="false">SUM(F602:G602,$N$3)</f>
        <v>2972.39</v>
      </c>
      <c r="J602" s="21" t="n">
        <f aca="false">SUM(F602:G602,$O$3)</f>
        <v>3487.26</v>
      </c>
      <c r="K602" s="21" t="n">
        <f aca="false">SUM(F602:G602,$P$3)</f>
        <v>4630.38</v>
      </c>
    </row>
    <row r="603" s="17" customFormat="true" ht="14.25" hidden="false" customHeight="true" outlineLevel="0" collapsed="false">
      <c r="A603" s="18" t="n">
        <v>42180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115.25</v>
      </c>
      <c r="H603" s="21" t="n">
        <f aca="false">SUM(F603:G603,$M$3)</f>
        <v>2650.46</v>
      </c>
      <c r="I603" s="21" t="n">
        <f aca="false">SUM(F603:G603,$N$3)</f>
        <v>2965.04</v>
      </c>
      <c r="J603" s="21" t="n">
        <f aca="false">SUM(F603:G603,$O$3)</f>
        <v>3479.91</v>
      </c>
      <c r="K603" s="21" t="n">
        <f aca="false">SUM(F603:G603,$P$3)</f>
        <v>4623.03</v>
      </c>
    </row>
    <row r="604" s="17" customFormat="true" ht="14.25" hidden="false" customHeight="true" outlineLevel="0" collapsed="false">
      <c r="A604" s="18" t="n">
        <v>42180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111.77</v>
      </c>
      <c r="H604" s="21" t="n">
        <f aca="false">SUM(F604:G604,$M$3)</f>
        <v>2601.67</v>
      </c>
      <c r="I604" s="21" t="n">
        <f aca="false">SUM(F604:G604,$N$3)</f>
        <v>2916.25</v>
      </c>
      <c r="J604" s="21" t="n">
        <f aca="false">SUM(F604:G604,$O$3)</f>
        <v>3431.12</v>
      </c>
      <c r="K604" s="21" t="n">
        <f aca="false">SUM(F604:G604,$P$3)</f>
        <v>4574.24</v>
      </c>
    </row>
    <row r="605" s="17" customFormat="true" ht="14.25" hidden="false" customHeight="true" outlineLevel="0" collapsed="false">
      <c r="A605" s="18" t="n">
        <v>42180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114.46</v>
      </c>
      <c r="H605" s="21" t="n">
        <f aca="false">SUM(F605:G605,$M$3)</f>
        <v>2639.42</v>
      </c>
      <c r="I605" s="21" t="n">
        <f aca="false">SUM(F605:G605,$N$3)</f>
        <v>2954</v>
      </c>
      <c r="J605" s="21" t="n">
        <f aca="false">SUM(F605:G605,$O$3)</f>
        <v>3468.87</v>
      </c>
      <c r="K605" s="21" t="n">
        <f aca="false">SUM(F605:G605,$P$3)</f>
        <v>4611.99</v>
      </c>
    </row>
    <row r="606" s="17" customFormat="true" ht="14.25" hidden="false" customHeight="true" outlineLevel="0" collapsed="false">
      <c r="A606" s="18" t="n">
        <v>42180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114.63</v>
      </c>
      <c r="H606" s="21" t="n">
        <f aca="false">SUM(F606:G606,$M$3)</f>
        <v>2641.84</v>
      </c>
      <c r="I606" s="21" t="n">
        <f aca="false">SUM(F606:G606,$N$3)</f>
        <v>2956.42</v>
      </c>
      <c r="J606" s="21" t="n">
        <f aca="false">SUM(F606:G606,$O$3)</f>
        <v>3471.29</v>
      </c>
      <c r="K606" s="21" t="n">
        <f aca="false">SUM(F606:G606,$P$3)</f>
        <v>4614.41</v>
      </c>
    </row>
    <row r="607" s="17" customFormat="true" ht="14.25" hidden="false" customHeight="true" outlineLevel="0" collapsed="false">
      <c r="A607" s="18" t="n">
        <v>42180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111.34</v>
      </c>
      <c r="H607" s="21" t="n">
        <f aca="false">SUM(F607:G607,$M$3)</f>
        <v>2595.52</v>
      </c>
      <c r="I607" s="21" t="n">
        <f aca="false">SUM(F607:G607,$N$3)</f>
        <v>2910.1</v>
      </c>
      <c r="J607" s="21" t="n">
        <f aca="false">SUM(F607:G607,$O$3)</f>
        <v>3424.97</v>
      </c>
      <c r="K607" s="21" t="n">
        <f aca="false">SUM(F607:G607,$P$3)</f>
        <v>4568.09</v>
      </c>
    </row>
    <row r="608" s="17" customFormat="true" ht="14.25" hidden="false" customHeight="true" outlineLevel="0" collapsed="false">
      <c r="A608" s="18" t="n">
        <v>42180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94.43</v>
      </c>
      <c r="H608" s="21" t="n">
        <f aca="false">SUM(F608:G608,$M$3)</f>
        <v>2358.1</v>
      </c>
      <c r="I608" s="21" t="n">
        <f aca="false">SUM(F608:G608,$N$3)</f>
        <v>2672.68</v>
      </c>
      <c r="J608" s="21" t="n">
        <f aca="false">SUM(F608:G608,$O$3)</f>
        <v>3187.55</v>
      </c>
      <c r="K608" s="21" t="n">
        <f aca="false">SUM(F608:G608,$P$3)</f>
        <v>4330.67</v>
      </c>
    </row>
    <row r="609" s="17" customFormat="true" ht="14.25" hidden="false" customHeight="true" outlineLevel="0" collapsed="false">
      <c r="A609" s="18" t="n">
        <v>42181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72.26</v>
      </c>
      <c r="H609" s="21" t="n">
        <f aca="false">SUM(F609:G609,$M$3)</f>
        <v>2046.65</v>
      </c>
      <c r="I609" s="21" t="n">
        <f aca="false">SUM(F609:G609,$N$3)</f>
        <v>2361.23</v>
      </c>
      <c r="J609" s="21" t="n">
        <f aca="false">SUM(F609:G609,$O$3)</f>
        <v>2876.1</v>
      </c>
      <c r="K609" s="21" t="n">
        <f aca="false">SUM(F609:G609,$P$3)</f>
        <v>4019.22</v>
      </c>
    </row>
    <row r="610" s="17" customFormat="true" ht="14.25" hidden="false" customHeight="true" outlineLevel="0" collapsed="false">
      <c r="A610" s="18" t="n">
        <v>42181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65.21</v>
      </c>
      <c r="H610" s="21" t="n">
        <f aca="false">SUM(F610:G610,$M$3)</f>
        <v>1947.56</v>
      </c>
      <c r="I610" s="21" t="n">
        <f aca="false">SUM(F610:G610,$N$3)</f>
        <v>2262.14</v>
      </c>
      <c r="J610" s="21" t="n">
        <f aca="false">SUM(F610:G610,$O$3)</f>
        <v>2777.01</v>
      </c>
      <c r="K610" s="21" t="n">
        <f aca="false">SUM(F610:G610,$P$3)</f>
        <v>3920.13</v>
      </c>
    </row>
    <row r="611" s="17" customFormat="true" ht="14.25" hidden="false" customHeight="true" outlineLevel="0" collapsed="false">
      <c r="A611" s="18" t="n">
        <v>42181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65.19</v>
      </c>
      <c r="H611" s="21" t="n">
        <f aca="false">SUM(F611:G611,$M$3)</f>
        <v>1947.4</v>
      </c>
      <c r="I611" s="21" t="n">
        <f aca="false">SUM(F611:G611,$N$3)</f>
        <v>2261.98</v>
      </c>
      <c r="J611" s="21" t="n">
        <f aca="false">SUM(F611:G611,$O$3)</f>
        <v>2776.85</v>
      </c>
      <c r="K611" s="21" t="n">
        <f aca="false">SUM(F611:G611,$P$3)</f>
        <v>3919.97</v>
      </c>
    </row>
    <row r="612" s="17" customFormat="true" ht="14.25" hidden="false" customHeight="true" outlineLevel="0" collapsed="false">
      <c r="A612" s="18" t="n">
        <v>42181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57.33</v>
      </c>
      <c r="H612" s="21" t="n">
        <f aca="false">SUM(F612:G612,$M$3)</f>
        <v>1836.99</v>
      </c>
      <c r="I612" s="21" t="n">
        <f aca="false">SUM(F612:G612,$N$3)</f>
        <v>2151.57</v>
      </c>
      <c r="J612" s="21" t="n">
        <f aca="false">SUM(F612:G612,$O$3)</f>
        <v>2666.44</v>
      </c>
      <c r="K612" s="21" t="n">
        <f aca="false">SUM(F612:G612,$P$3)</f>
        <v>3809.56</v>
      </c>
    </row>
    <row r="613" s="17" customFormat="true" ht="14.25" hidden="false" customHeight="true" outlineLevel="0" collapsed="false">
      <c r="A613" s="18" t="n">
        <v>42181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54.31</v>
      </c>
      <c r="H613" s="21" t="n">
        <f aca="false">SUM(F613:G613,$M$3)</f>
        <v>1794.58</v>
      </c>
      <c r="I613" s="21" t="n">
        <f aca="false">SUM(F613:G613,$N$3)</f>
        <v>2109.16</v>
      </c>
      <c r="J613" s="21" t="n">
        <f aca="false">SUM(F613:G613,$O$3)</f>
        <v>2624.03</v>
      </c>
      <c r="K613" s="21" t="n">
        <f aca="false">SUM(F613:G613,$P$3)</f>
        <v>3767.15</v>
      </c>
    </row>
    <row r="614" s="17" customFormat="true" ht="14.25" hidden="false" customHeight="true" outlineLevel="0" collapsed="false">
      <c r="A614" s="18" t="n">
        <v>42181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2.28</v>
      </c>
      <c r="H614" s="21" t="n">
        <f aca="false">SUM(F614:G614,$M$3)</f>
        <v>1063.68</v>
      </c>
      <c r="I614" s="21" t="n">
        <f aca="false">SUM(F614:G614,$N$3)</f>
        <v>1378.26</v>
      </c>
      <c r="J614" s="21" t="n">
        <f aca="false">SUM(F614:G614,$O$3)</f>
        <v>1893.13</v>
      </c>
      <c r="K614" s="21" t="n">
        <f aca="false">SUM(F614:G614,$P$3)</f>
        <v>3036.25</v>
      </c>
    </row>
    <row r="615" s="17" customFormat="true" ht="14.25" hidden="false" customHeight="true" outlineLevel="0" collapsed="false">
      <c r="A615" s="18" t="n">
        <v>42181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62.18</v>
      </c>
      <c r="H615" s="21" t="n">
        <f aca="false">SUM(F615:G615,$M$3)</f>
        <v>1905.07</v>
      </c>
      <c r="I615" s="21" t="n">
        <f aca="false">SUM(F615:G615,$N$3)</f>
        <v>2219.65</v>
      </c>
      <c r="J615" s="21" t="n">
        <f aca="false">SUM(F615:G615,$O$3)</f>
        <v>2734.52</v>
      </c>
      <c r="K615" s="21" t="n">
        <f aca="false">SUM(F615:G615,$P$3)</f>
        <v>3877.64</v>
      </c>
    </row>
    <row r="616" s="17" customFormat="true" ht="14.25" hidden="false" customHeight="true" outlineLevel="0" collapsed="false">
      <c r="A616" s="18" t="n">
        <v>42181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78.03</v>
      </c>
      <c r="H616" s="21" t="n">
        <f aca="false">SUM(F616:G616,$M$3)</f>
        <v>2127.68</v>
      </c>
      <c r="I616" s="21" t="n">
        <f aca="false">SUM(F616:G616,$N$3)</f>
        <v>2442.26</v>
      </c>
      <c r="J616" s="21" t="n">
        <f aca="false">SUM(F616:G616,$O$3)</f>
        <v>2957.13</v>
      </c>
      <c r="K616" s="21" t="n">
        <f aca="false">SUM(F616:G616,$P$3)</f>
        <v>4100.25</v>
      </c>
    </row>
    <row r="617" s="17" customFormat="true" ht="14.25" hidden="false" customHeight="true" outlineLevel="0" collapsed="false">
      <c r="A617" s="18" t="n">
        <v>42181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105.35</v>
      </c>
      <c r="H617" s="21" t="n">
        <f aca="false">SUM(F617:G617,$M$3)</f>
        <v>2511.47</v>
      </c>
      <c r="I617" s="21" t="n">
        <f aca="false">SUM(F617:G617,$N$3)</f>
        <v>2826.05</v>
      </c>
      <c r="J617" s="21" t="n">
        <f aca="false">SUM(F617:G617,$O$3)</f>
        <v>3340.92</v>
      </c>
      <c r="K617" s="21" t="n">
        <f aca="false">SUM(F617:G617,$P$3)</f>
        <v>4484.04</v>
      </c>
    </row>
    <row r="618" s="17" customFormat="true" ht="14.25" hidden="false" customHeight="true" outlineLevel="0" collapsed="false">
      <c r="A618" s="18" t="n">
        <v>42181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113.53</v>
      </c>
      <c r="H618" s="21" t="n">
        <f aca="false">SUM(F618:G618,$M$3)</f>
        <v>2626.3</v>
      </c>
      <c r="I618" s="21" t="n">
        <f aca="false">SUM(F618:G618,$N$3)</f>
        <v>2940.88</v>
      </c>
      <c r="J618" s="21" t="n">
        <f aca="false">SUM(F618:G618,$O$3)</f>
        <v>3455.75</v>
      </c>
      <c r="K618" s="21" t="n">
        <f aca="false">SUM(F618:G618,$P$3)</f>
        <v>4598.87</v>
      </c>
    </row>
    <row r="619" s="17" customFormat="true" ht="14.25" hidden="false" customHeight="true" outlineLevel="0" collapsed="false">
      <c r="A619" s="18" t="n">
        <v>42181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114.12</v>
      </c>
      <c r="H619" s="21" t="n">
        <f aca="false">SUM(F619:G619,$M$3)</f>
        <v>2634.59</v>
      </c>
      <c r="I619" s="21" t="n">
        <f aca="false">SUM(F619:G619,$N$3)</f>
        <v>2949.17</v>
      </c>
      <c r="J619" s="21" t="n">
        <f aca="false">SUM(F619:G619,$O$3)</f>
        <v>3464.04</v>
      </c>
      <c r="K619" s="21" t="n">
        <f aca="false">SUM(F619:G619,$P$3)</f>
        <v>4607.16</v>
      </c>
    </row>
    <row r="620" s="17" customFormat="true" ht="14.25" hidden="false" customHeight="true" outlineLevel="0" collapsed="false">
      <c r="A620" s="18" t="n">
        <v>42181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114.36</v>
      </c>
      <c r="H620" s="21" t="n">
        <f aca="false">SUM(F620:G620,$M$3)</f>
        <v>2638.01</v>
      </c>
      <c r="I620" s="21" t="n">
        <f aca="false">SUM(F620:G620,$N$3)</f>
        <v>2952.59</v>
      </c>
      <c r="J620" s="21" t="n">
        <f aca="false">SUM(F620:G620,$O$3)</f>
        <v>3467.46</v>
      </c>
      <c r="K620" s="21" t="n">
        <f aca="false">SUM(F620:G620,$P$3)</f>
        <v>4610.58</v>
      </c>
    </row>
    <row r="621" s="17" customFormat="true" ht="14.25" hidden="false" customHeight="true" outlineLevel="0" collapsed="false">
      <c r="A621" s="18" t="n">
        <v>42181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114.29</v>
      </c>
      <c r="H621" s="21" t="n">
        <f aca="false">SUM(F621:G621,$M$3)</f>
        <v>2637.04</v>
      </c>
      <c r="I621" s="21" t="n">
        <f aca="false">SUM(F621:G621,$N$3)</f>
        <v>2951.62</v>
      </c>
      <c r="J621" s="21" t="n">
        <f aca="false">SUM(F621:G621,$O$3)</f>
        <v>3466.49</v>
      </c>
      <c r="K621" s="21" t="n">
        <f aca="false">SUM(F621:G621,$P$3)</f>
        <v>4609.61</v>
      </c>
    </row>
    <row r="622" s="17" customFormat="true" ht="14.25" hidden="false" customHeight="true" outlineLevel="0" collapsed="false">
      <c r="A622" s="18" t="n">
        <v>42181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114.32</v>
      </c>
      <c r="H622" s="21" t="n">
        <f aca="false">SUM(F622:G622,$M$3)</f>
        <v>2637.39</v>
      </c>
      <c r="I622" s="21" t="n">
        <f aca="false">SUM(F622:G622,$N$3)</f>
        <v>2951.97</v>
      </c>
      <c r="J622" s="21" t="n">
        <f aca="false">SUM(F622:G622,$O$3)</f>
        <v>3466.84</v>
      </c>
      <c r="K622" s="21" t="n">
        <f aca="false">SUM(F622:G622,$P$3)</f>
        <v>4609.96</v>
      </c>
    </row>
    <row r="623" s="17" customFormat="true" ht="14.25" hidden="false" customHeight="true" outlineLevel="0" collapsed="false">
      <c r="A623" s="18" t="n">
        <v>42181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115.14</v>
      </c>
      <c r="H623" s="21" t="n">
        <f aca="false">SUM(F623:G623,$M$3)</f>
        <v>2648.99</v>
      </c>
      <c r="I623" s="21" t="n">
        <f aca="false">SUM(F623:G623,$N$3)</f>
        <v>2963.57</v>
      </c>
      <c r="J623" s="21" t="n">
        <f aca="false">SUM(F623:G623,$O$3)</f>
        <v>3478.44</v>
      </c>
      <c r="K623" s="21" t="n">
        <f aca="false">SUM(F623:G623,$P$3)</f>
        <v>4621.56</v>
      </c>
    </row>
    <row r="624" s="17" customFormat="true" ht="14.25" hidden="false" customHeight="true" outlineLevel="0" collapsed="false">
      <c r="A624" s="18" t="n">
        <v>42181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115.57</v>
      </c>
      <c r="H624" s="21" t="n">
        <f aca="false">SUM(F624:G624,$M$3)</f>
        <v>2654.99</v>
      </c>
      <c r="I624" s="21" t="n">
        <f aca="false">SUM(F624:G624,$N$3)</f>
        <v>2969.57</v>
      </c>
      <c r="J624" s="21" t="n">
        <f aca="false">SUM(F624:G624,$O$3)</f>
        <v>3484.44</v>
      </c>
      <c r="K624" s="21" t="n">
        <f aca="false">SUM(F624:G624,$P$3)</f>
        <v>4627.56</v>
      </c>
    </row>
    <row r="625" s="17" customFormat="true" ht="14.25" hidden="false" customHeight="true" outlineLevel="0" collapsed="false">
      <c r="A625" s="18" t="n">
        <v>42181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114.15</v>
      </c>
      <c r="H625" s="21" t="n">
        <f aca="false">SUM(F625:G625,$M$3)</f>
        <v>2635.04</v>
      </c>
      <c r="I625" s="21" t="n">
        <f aca="false">SUM(F625:G625,$N$3)</f>
        <v>2949.62</v>
      </c>
      <c r="J625" s="21" t="n">
        <f aca="false">SUM(F625:G625,$O$3)</f>
        <v>3464.49</v>
      </c>
      <c r="K625" s="21" t="n">
        <f aca="false">SUM(F625:G625,$P$3)</f>
        <v>4607.61</v>
      </c>
    </row>
    <row r="626" s="17" customFormat="true" ht="14.25" hidden="false" customHeight="true" outlineLevel="0" collapsed="false">
      <c r="A626" s="18" t="n">
        <v>42181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113.66</v>
      </c>
      <c r="H626" s="21" t="n">
        <f aca="false">SUM(F626:G626,$M$3)</f>
        <v>2628.13</v>
      </c>
      <c r="I626" s="21" t="n">
        <f aca="false">SUM(F626:G626,$N$3)</f>
        <v>2942.71</v>
      </c>
      <c r="J626" s="21" t="n">
        <f aca="false">SUM(F626:G626,$O$3)</f>
        <v>3457.58</v>
      </c>
      <c r="K626" s="21" t="n">
        <f aca="false">SUM(F626:G626,$P$3)</f>
        <v>4600.7</v>
      </c>
    </row>
    <row r="627" s="17" customFormat="true" ht="14.25" hidden="false" customHeight="true" outlineLevel="0" collapsed="false">
      <c r="A627" s="18" t="n">
        <v>42181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112.83</v>
      </c>
      <c r="H627" s="21" t="n">
        <f aca="false">SUM(F627:G627,$M$3)</f>
        <v>2616.5</v>
      </c>
      <c r="I627" s="21" t="n">
        <f aca="false">SUM(F627:G627,$N$3)</f>
        <v>2931.08</v>
      </c>
      <c r="J627" s="21" t="n">
        <f aca="false">SUM(F627:G627,$O$3)</f>
        <v>3445.95</v>
      </c>
      <c r="K627" s="21" t="n">
        <f aca="false">SUM(F627:G627,$P$3)</f>
        <v>4589.07</v>
      </c>
    </row>
    <row r="628" s="17" customFormat="true" ht="14.25" hidden="false" customHeight="true" outlineLevel="0" collapsed="false">
      <c r="A628" s="18" t="n">
        <v>42181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112.11</v>
      </c>
      <c r="H628" s="21" t="n">
        <f aca="false">SUM(F628:G628,$M$3)</f>
        <v>2606.38</v>
      </c>
      <c r="I628" s="21" t="n">
        <f aca="false">SUM(F628:G628,$N$3)</f>
        <v>2920.96</v>
      </c>
      <c r="J628" s="21" t="n">
        <f aca="false">SUM(F628:G628,$O$3)</f>
        <v>3435.83</v>
      </c>
      <c r="K628" s="21" t="n">
        <f aca="false">SUM(F628:G628,$P$3)</f>
        <v>4578.95</v>
      </c>
    </row>
    <row r="629" s="17" customFormat="true" ht="14.25" hidden="false" customHeight="true" outlineLevel="0" collapsed="false">
      <c r="A629" s="18" t="n">
        <v>42181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112.79</v>
      </c>
      <c r="H629" s="21" t="n">
        <f aca="false">SUM(F629:G629,$M$3)</f>
        <v>2615.93</v>
      </c>
      <c r="I629" s="21" t="n">
        <f aca="false">SUM(F629:G629,$N$3)</f>
        <v>2930.51</v>
      </c>
      <c r="J629" s="21" t="n">
        <f aca="false">SUM(F629:G629,$O$3)</f>
        <v>3445.38</v>
      </c>
      <c r="K629" s="21" t="n">
        <f aca="false">SUM(F629:G629,$P$3)</f>
        <v>4588.5</v>
      </c>
    </row>
    <row r="630" s="17" customFormat="true" ht="14.25" hidden="false" customHeight="true" outlineLevel="0" collapsed="false">
      <c r="A630" s="18" t="n">
        <v>42181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112.84</v>
      </c>
      <c r="H630" s="21" t="n">
        <f aca="false">SUM(F630:G630,$M$3)</f>
        <v>2616.7</v>
      </c>
      <c r="I630" s="21" t="n">
        <f aca="false">SUM(F630:G630,$N$3)</f>
        <v>2931.28</v>
      </c>
      <c r="J630" s="21" t="n">
        <f aca="false">SUM(F630:G630,$O$3)</f>
        <v>3446.15</v>
      </c>
      <c r="K630" s="21" t="n">
        <f aca="false">SUM(F630:G630,$P$3)</f>
        <v>4589.27</v>
      </c>
    </row>
    <row r="631" s="17" customFormat="true" ht="14.25" hidden="false" customHeight="true" outlineLevel="0" collapsed="false">
      <c r="A631" s="18" t="n">
        <v>42181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111.28</v>
      </c>
      <c r="H631" s="21" t="n">
        <f aca="false">SUM(F631:G631,$M$3)</f>
        <v>2594.69</v>
      </c>
      <c r="I631" s="21" t="n">
        <f aca="false">SUM(F631:G631,$N$3)</f>
        <v>2909.27</v>
      </c>
      <c r="J631" s="21" t="n">
        <f aca="false">SUM(F631:G631,$O$3)</f>
        <v>3424.14</v>
      </c>
      <c r="K631" s="21" t="n">
        <f aca="false">SUM(F631:G631,$P$3)</f>
        <v>4567.26</v>
      </c>
    </row>
    <row r="632" s="17" customFormat="true" ht="14.25" hidden="false" customHeight="true" outlineLevel="0" collapsed="false">
      <c r="A632" s="18" t="n">
        <v>42181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100.44</v>
      </c>
      <c r="H632" s="21" t="n">
        <f aca="false">SUM(F632:G632,$M$3)</f>
        <v>2442.42</v>
      </c>
      <c r="I632" s="21" t="n">
        <f aca="false">SUM(F632:G632,$N$3)</f>
        <v>2757</v>
      </c>
      <c r="J632" s="21" t="n">
        <f aca="false">SUM(F632:G632,$O$3)</f>
        <v>3271.87</v>
      </c>
      <c r="K632" s="21" t="n">
        <f aca="false">SUM(F632:G632,$P$3)</f>
        <v>4414.99</v>
      </c>
    </row>
    <row r="633" s="17" customFormat="true" ht="14.25" hidden="false" customHeight="true" outlineLevel="0" collapsed="false">
      <c r="A633" s="18" t="n">
        <v>42182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81.9</v>
      </c>
      <c r="H633" s="21" t="n">
        <f aca="false">SUM(F633:G633,$M$3)</f>
        <v>2182.06</v>
      </c>
      <c r="I633" s="21" t="n">
        <f aca="false">SUM(F633:G633,$N$3)</f>
        <v>2496.64</v>
      </c>
      <c r="J633" s="21" t="n">
        <f aca="false">SUM(F633:G633,$O$3)</f>
        <v>3011.51</v>
      </c>
      <c r="K633" s="21" t="n">
        <f aca="false">SUM(F633:G633,$P$3)</f>
        <v>4154.63</v>
      </c>
    </row>
    <row r="634" s="17" customFormat="true" ht="14.25" hidden="false" customHeight="true" outlineLevel="0" collapsed="false">
      <c r="A634" s="18" t="n">
        <v>42182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75.56</v>
      </c>
      <c r="H634" s="21" t="n">
        <f aca="false">SUM(F634:G634,$M$3)</f>
        <v>2093.06</v>
      </c>
      <c r="I634" s="21" t="n">
        <f aca="false">SUM(F634:G634,$N$3)</f>
        <v>2407.64</v>
      </c>
      <c r="J634" s="21" t="n">
        <f aca="false">SUM(F634:G634,$O$3)</f>
        <v>2922.51</v>
      </c>
      <c r="K634" s="21" t="n">
        <f aca="false">SUM(F634:G634,$P$3)</f>
        <v>4065.63</v>
      </c>
    </row>
    <row r="635" s="17" customFormat="true" ht="14.25" hidden="false" customHeight="true" outlineLevel="0" collapsed="false">
      <c r="A635" s="18" t="n">
        <v>42182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69.24</v>
      </c>
      <c r="H635" s="21" t="n">
        <f aca="false">SUM(F635:G635,$M$3)</f>
        <v>2004.26</v>
      </c>
      <c r="I635" s="21" t="n">
        <f aca="false">SUM(F635:G635,$N$3)</f>
        <v>2318.84</v>
      </c>
      <c r="J635" s="21" t="n">
        <f aca="false">SUM(F635:G635,$O$3)</f>
        <v>2833.71</v>
      </c>
      <c r="K635" s="21" t="n">
        <f aca="false">SUM(F635:G635,$P$3)</f>
        <v>3976.83</v>
      </c>
    </row>
    <row r="636" s="17" customFormat="true" ht="14.25" hidden="false" customHeight="true" outlineLevel="0" collapsed="false">
      <c r="A636" s="18" t="n">
        <v>42182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66.11</v>
      </c>
      <c r="H636" s="21" t="n">
        <f aca="false">SUM(F636:G636,$M$3)</f>
        <v>1960.27</v>
      </c>
      <c r="I636" s="21" t="n">
        <f aca="false">SUM(F636:G636,$N$3)</f>
        <v>2274.85</v>
      </c>
      <c r="J636" s="21" t="n">
        <f aca="false">SUM(F636:G636,$O$3)</f>
        <v>2789.72</v>
      </c>
      <c r="K636" s="21" t="n">
        <f aca="false">SUM(F636:G636,$P$3)</f>
        <v>3932.84</v>
      </c>
    </row>
    <row r="637" s="17" customFormat="true" ht="14.25" hidden="false" customHeight="true" outlineLevel="0" collapsed="false">
      <c r="A637" s="18" t="n">
        <v>42182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62.95</v>
      </c>
      <c r="H637" s="21" t="n">
        <f aca="false">SUM(F637:G637,$M$3)</f>
        <v>1915.89</v>
      </c>
      <c r="I637" s="21" t="n">
        <f aca="false">SUM(F637:G637,$N$3)</f>
        <v>2230.47</v>
      </c>
      <c r="J637" s="21" t="n">
        <f aca="false">SUM(F637:G637,$O$3)</f>
        <v>2745.34</v>
      </c>
      <c r="K637" s="21" t="n">
        <f aca="false">SUM(F637:G637,$P$3)</f>
        <v>3888.46</v>
      </c>
    </row>
    <row r="638" s="17" customFormat="true" ht="14.25" hidden="false" customHeight="true" outlineLevel="0" collapsed="false">
      <c r="A638" s="18" t="n">
        <v>42182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65.65</v>
      </c>
      <c r="H638" s="21" t="n">
        <f aca="false">SUM(F638:G638,$M$3)</f>
        <v>1953.79</v>
      </c>
      <c r="I638" s="21" t="n">
        <f aca="false">SUM(F638:G638,$N$3)</f>
        <v>2268.37</v>
      </c>
      <c r="J638" s="21" t="n">
        <f aca="false">SUM(F638:G638,$O$3)</f>
        <v>2783.24</v>
      </c>
      <c r="K638" s="21" t="n">
        <f aca="false">SUM(F638:G638,$P$3)</f>
        <v>3926.36</v>
      </c>
    </row>
    <row r="639" s="17" customFormat="true" ht="14.25" hidden="false" customHeight="true" outlineLevel="0" collapsed="false">
      <c r="A639" s="18" t="n">
        <v>42182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64.95</v>
      </c>
      <c r="H639" s="21" t="n">
        <f aca="false">SUM(F639:G639,$M$3)</f>
        <v>1944.02</v>
      </c>
      <c r="I639" s="21" t="n">
        <f aca="false">SUM(F639:G639,$N$3)</f>
        <v>2258.6</v>
      </c>
      <c r="J639" s="21" t="n">
        <f aca="false">SUM(F639:G639,$O$3)</f>
        <v>2773.47</v>
      </c>
      <c r="K639" s="21" t="n">
        <f aca="false">SUM(F639:G639,$P$3)</f>
        <v>3916.59</v>
      </c>
    </row>
    <row r="640" s="17" customFormat="true" ht="14.25" hidden="false" customHeight="true" outlineLevel="0" collapsed="false">
      <c r="A640" s="18" t="n">
        <v>42182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64.25</v>
      </c>
      <c r="H640" s="21" t="n">
        <f aca="false">SUM(F640:G640,$M$3)</f>
        <v>1934.09</v>
      </c>
      <c r="I640" s="21" t="n">
        <f aca="false">SUM(F640:G640,$N$3)</f>
        <v>2248.67</v>
      </c>
      <c r="J640" s="21" t="n">
        <f aca="false">SUM(F640:G640,$O$3)</f>
        <v>2763.54</v>
      </c>
      <c r="K640" s="21" t="n">
        <f aca="false">SUM(F640:G640,$P$3)</f>
        <v>3906.66</v>
      </c>
    </row>
    <row r="641" s="17" customFormat="true" ht="14.25" hidden="false" customHeight="true" outlineLevel="0" collapsed="false">
      <c r="A641" s="18" t="n">
        <v>42182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92.81</v>
      </c>
      <c r="H641" s="21" t="n">
        <f aca="false">SUM(F641:G641,$M$3)</f>
        <v>2335.25</v>
      </c>
      <c r="I641" s="21" t="n">
        <f aca="false">SUM(F641:G641,$N$3)</f>
        <v>2649.83</v>
      </c>
      <c r="J641" s="21" t="n">
        <f aca="false">SUM(F641:G641,$O$3)</f>
        <v>3164.7</v>
      </c>
      <c r="K641" s="21" t="n">
        <f aca="false">SUM(F641:G641,$P$3)</f>
        <v>4307.82</v>
      </c>
    </row>
    <row r="642" s="17" customFormat="true" ht="14.25" hidden="false" customHeight="true" outlineLevel="0" collapsed="false">
      <c r="A642" s="18" t="n">
        <v>42182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106.71</v>
      </c>
      <c r="H642" s="21" t="n">
        <f aca="false">SUM(F642:G642,$M$3)</f>
        <v>2530.55</v>
      </c>
      <c r="I642" s="21" t="n">
        <f aca="false">SUM(F642:G642,$N$3)</f>
        <v>2845.13</v>
      </c>
      <c r="J642" s="21" t="n">
        <f aca="false">SUM(F642:G642,$O$3)</f>
        <v>3360</v>
      </c>
      <c r="K642" s="21" t="n">
        <f aca="false">SUM(F642:G642,$P$3)</f>
        <v>4503.12</v>
      </c>
    </row>
    <row r="643" s="17" customFormat="true" ht="14.25" hidden="false" customHeight="true" outlineLevel="0" collapsed="false">
      <c r="A643" s="18" t="n">
        <v>42182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111.71</v>
      </c>
      <c r="H643" s="21" t="n">
        <f aca="false">SUM(F643:G643,$M$3)</f>
        <v>2600.72</v>
      </c>
      <c r="I643" s="21" t="n">
        <f aca="false">SUM(F643:G643,$N$3)</f>
        <v>2915.3</v>
      </c>
      <c r="J643" s="21" t="n">
        <f aca="false">SUM(F643:G643,$O$3)</f>
        <v>3430.17</v>
      </c>
      <c r="K643" s="21" t="n">
        <f aca="false">SUM(F643:G643,$P$3)</f>
        <v>4573.29</v>
      </c>
    </row>
    <row r="644" s="17" customFormat="true" ht="14.25" hidden="false" customHeight="true" outlineLevel="0" collapsed="false">
      <c r="A644" s="18" t="n">
        <v>42182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111.82</v>
      </c>
      <c r="H644" s="21" t="n">
        <f aca="false">SUM(F644:G644,$M$3)</f>
        <v>2602.25</v>
      </c>
      <c r="I644" s="21" t="n">
        <f aca="false">SUM(F644:G644,$N$3)</f>
        <v>2916.83</v>
      </c>
      <c r="J644" s="21" t="n">
        <f aca="false">SUM(F644:G644,$O$3)</f>
        <v>3431.7</v>
      </c>
      <c r="K644" s="21" t="n">
        <f aca="false">SUM(F644:G644,$P$3)</f>
        <v>4574.82</v>
      </c>
    </row>
    <row r="645" s="17" customFormat="true" ht="14.25" hidden="false" customHeight="true" outlineLevel="0" collapsed="false">
      <c r="A645" s="18" t="n">
        <v>42182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111.84</v>
      </c>
      <c r="H645" s="21" t="n">
        <f aca="false">SUM(F645:G645,$M$3)</f>
        <v>2602.56</v>
      </c>
      <c r="I645" s="21" t="n">
        <f aca="false">SUM(F645:G645,$N$3)</f>
        <v>2917.14</v>
      </c>
      <c r="J645" s="21" t="n">
        <f aca="false">SUM(F645:G645,$O$3)</f>
        <v>3432.01</v>
      </c>
      <c r="K645" s="21" t="n">
        <f aca="false">SUM(F645:G645,$P$3)</f>
        <v>4575.13</v>
      </c>
    </row>
    <row r="646" s="17" customFormat="true" ht="14.25" hidden="false" customHeight="true" outlineLevel="0" collapsed="false">
      <c r="A646" s="18" t="n">
        <v>42182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111.78</v>
      </c>
      <c r="H646" s="21" t="n">
        <f aca="false">SUM(F646:G646,$M$3)</f>
        <v>2601.69</v>
      </c>
      <c r="I646" s="21" t="n">
        <f aca="false">SUM(F646:G646,$N$3)</f>
        <v>2916.27</v>
      </c>
      <c r="J646" s="21" t="n">
        <f aca="false">SUM(F646:G646,$O$3)</f>
        <v>3431.14</v>
      </c>
      <c r="K646" s="21" t="n">
        <f aca="false">SUM(F646:G646,$P$3)</f>
        <v>4574.26</v>
      </c>
    </row>
    <row r="647" s="17" customFormat="true" ht="14.25" hidden="false" customHeight="true" outlineLevel="0" collapsed="false">
      <c r="A647" s="18" t="n">
        <v>42182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112.17</v>
      </c>
      <c r="H647" s="21" t="n">
        <f aca="false">SUM(F647:G647,$M$3)</f>
        <v>2607.25</v>
      </c>
      <c r="I647" s="21" t="n">
        <f aca="false">SUM(F647:G647,$N$3)</f>
        <v>2921.83</v>
      </c>
      <c r="J647" s="21" t="n">
        <f aca="false">SUM(F647:G647,$O$3)</f>
        <v>3436.7</v>
      </c>
      <c r="K647" s="21" t="n">
        <f aca="false">SUM(F647:G647,$P$3)</f>
        <v>4579.82</v>
      </c>
    </row>
    <row r="648" s="17" customFormat="true" ht="14.25" hidden="false" customHeight="true" outlineLevel="0" collapsed="false">
      <c r="A648" s="18" t="n">
        <v>42182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112.16</v>
      </c>
      <c r="H648" s="21" t="n">
        <f aca="false">SUM(F648:G648,$M$3)</f>
        <v>2607.15</v>
      </c>
      <c r="I648" s="21" t="n">
        <f aca="false">SUM(F648:G648,$N$3)</f>
        <v>2921.73</v>
      </c>
      <c r="J648" s="21" t="n">
        <f aca="false">SUM(F648:G648,$O$3)</f>
        <v>3436.6</v>
      </c>
      <c r="K648" s="21" t="n">
        <f aca="false">SUM(F648:G648,$P$3)</f>
        <v>4579.72</v>
      </c>
    </row>
    <row r="649" s="17" customFormat="true" ht="14.25" hidden="false" customHeight="true" outlineLevel="0" collapsed="false">
      <c r="A649" s="18" t="n">
        <v>42182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112.05</v>
      </c>
      <c r="H649" s="21" t="n">
        <f aca="false">SUM(F649:G649,$M$3)</f>
        <v>2605.53</v>
      </c>
      <c r="I649" s="21" t="n">
        <f aca="false">SUM(F649:G649,$N$3)</f>
        <v>2920.11</v>
      </c>
      <c r="J649" s="21" t="n">
        <f aca="false">SUM(F649:G649,$O$3)</f>
        <v>3434.98</v>
      </c>
      <c r="K649" s="21" t="n">
        <f aca="false">SUM(F649:G649,$P$3)</f>
        <v>4578.1</v>
      </c>
    </row>
    <row r="650" s="17" customFormat="true" ht="14.25" hidden="false" customHeight="true" outlineLevel="0" collapsed="false">
      <c r="A650" s="18" t="n">
        <v>42182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111.56</v>
      </c>
      <c r="H650" s="21" t="n">
        <f aca="false">SUM(F650:G650,$M$3)</f>
        <v>2598.65</v>
      </c>
      <c r="I650" s="21" t="n">
        <f aca="false">SUM(F650:G650,$N$3)</f>
        <v>2913.23</v>
      </c>
      <c r="J650" s="21" t="n">
        <f aca="false">SUM(F650:G650,$O$3)</f>
        <v>3428.1</v>
      </c>
      <c r="K650" s="21" t="n">
        <f aca="false">SUM(F650:G650,$P$3)</f>
        <v>4571.22</v>
      </c>
    </row>
    <row r="651" s="17" customFormat="true" ht="14.25" hidden="false" customHeight="true" outlineLevel="0" collapsed="false">
      <c r="A651" s="18" t="n">
        <v>42182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109.93</v>
      </c>
      <c r="H651" s="21" t="n">
        <f aca="false">SUM(F651:G651,$M$3)</f>
        <v>2575.8</v>
      </c>
      <c r="I651" s="21" t="n">
        <f aca="false">SUM(F651:G651,$N$3)</f>
        <v>2890.38</v>
      </c>
      <c r="J651" s="21" t="n">
        <f aca="false">SUM(F651:G651,$O$3)</f>
        <v>3405.25</v>
      </c>
      <c r="K651" s="21" t="n">
        <f aca="false">SUM(F651:G651,$P$3)</f>
        <v>4548.37</v>
      </c>
    </row>
    <row r="652" s="17" customFormat="true" ht="14.25" hidden="false" customHeight="true" outlineLevel="0" collapsed="false">
      <c r="A652" s="18" t="n">
        <v>42182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111.46</v>
      </c>
      <c r="H652" s="21" t="n">
        <f aca="false">SUM(F652:G652,$M$3)</f>
        <v>2597.19</v>
      </c>
      <c r="I652" s="21" t="n">
        <f aca="false">SUM(F652:G652,$N$3)</f>
        <v>2911.77</v>
      </c>
      <c r="J652" s="21" t="n">
        <f aca="false">SUM(F652:G652,$O$3)</f>
        <v>3426.64</v>
      </c>
      <c r="K652" s="21" t="n">
        <f aca="false">SUM(F652:G652,$P$3)</f>
        <v>4569.76</v>
      </c>
    </row>
    <row r="653" s="17" customFormat="true" ht="14.25" hidden="false" customHeight="true" outlineLevel="0" collapsed="false">
      <c r="A653" s="18" t="n">
        <v>42182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112.12</v>
      </c>
      <c r="H653" s="21" t="n">
        <f aca="false">SUM(F653:G653,$M$3)</f>
        <v>2606.52</v>
      </c>
      <c r="I653" s="21" t="n">
        <f aca="false">SUM(F653:G653,$N$3)</f>
        <v>2921.1</v>
      </c>
      <c r="J653" s="21" t="n">
        <f aca="false">SUM(F653:G653,$O$3)</f>
        <v>3435.97</v>
      </c>
      <c r="K653" s="21" t="n">
        <f aca="false">SUM(F653:G653,$P$3)</f>
        <v>4579.09</v>
      </c>
    </row>
    <row r="654" s="17" customFormat="true" ht="14.25" hidden="false" customHeight="true" outlineLevel="0" collapsed="false">
      <c r="A654" s="18" t="n">
        <v>42182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111.88</v>
      </c>
      <c r="H654" s="21" t="n">
        <f aca="false">SUM(F654:G654,$M$3)</f>
        <v>2603.16</v>
      </c>
      <c r="I654" s="21" t="n">
        <f aca="false">SUM(F654:G654,$N$3)</f>
        <v>2917.74</v>
      </c>
      <c r="J654" s="21" t="n">
        <f aca="false">SUM(F654:G654,$O$3)</f>
        <v>3432.61</v>
      </c>
      <c r="K654" s="21" t="n">
        <f aca="false">SUM(F654:G654,$P$3)</f>
        <v>4575.73</v>
      </c>
    </row>
    <row r="655" s="17" customFormat="true" ht="14.25" hidden="false" customHeight="true" outlineLevel="0" collapsed="false">
      <c r="A655" s="18" t="n">
        <v>42182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111.29</v>
      </c>
      <c r="H655" s="21" t="n">
        <f aca="false">SUM(F655:G655,$M$3)</f>
        <v>2594.92</v>
      </c>
      <c r="I655" s="21" t="n">
        <f aca="false">SUM(F655:G655,$N$3)</f>
        <v>2909.5</v>
      </c>
      <c r="J655" s="21" t="n">
        <f aca="false">SUM(F655:G655,$O$3)</f>
        <v>3424.37</v>
      </c>
      <c r="K655" s="21" t="n">
        <f aca="false">SUM(F655:G655,$P$3)</f>
        <v>4567.49</v>
      </c>
    </row>
    <row r="656" s="17" customFormat="true" ht="14.25" hidden="false" customHeight="true" outlineLevel="0" collapsed="false">
      <c r="A656" s="18" t="n">
        <v>42182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101.02</v>
      </c>
      <c r="H656" s="21" t="n">
        <f aca="false">SUM(F656:G656,$M$3)</f>
        <v>2450.6</v>
      </c>
      <c r="I656" s="21" t="n">
        <f aca="false">SUM(F656:G656,$N$3)</f>
        <v>2765.18</v>
      </c>
      <c r="J656" s="21" t="n">
        <f aca="false">SUM(F656:G656,$O$3)</f>
        <v>3280.05</v>
      </c>
      <c r="K656" s="21" t="n">
        <f aca="false">SUM(F656:G656,$P$3)</f>
        <v>4423.17</v>
      </c>
    </row>
    <row r="657" s="17" customFormat="true" ht="14.25" hidden="false" customHeight="true" outlineLevel="0" collapsed="false">
      <c r="A657" s="18" t="n">
        <v>42183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81.16</v>
      </c>
      <c r="H657" s="21" t="n">
        <f aca="false">SUM(F657:G657,$M$3)</f>
        <v>2171.69</v>
      </c>
      <c r="I657" s="21" t="n">
        <f aca="false">SUM(F657:G657,$N$3)</f>
        <v>2486.27</v>
      </c>
      <c r="J657" s="21" t="n">
        <f aca="false">SUM(F657:G657,$O$3)</f>
        <v>3001.14</v>
      </c>
      <c r="K657" s="21" t="n">
        <f aca="false">SUM(F657:G657,$P$3)</f>
        <v>4144.26</v>
      </c>
    </row>
    <row r="658" s="17" customFormat="true" ht="14.25" hidden="false" customHeight="true" outlineLevel="0" collapsed="false">
      <c r="A658" s="18" t="n">
        <v>42183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74.55</v>
      </c>
      <c r="H658" s="21" t="n">
        <f aca="false">SUM(F658:G658,$M$3)</f>
        <v>2078.84</v>
      </c>
      <c r="I658" s="21" t="n">
        <f aca="false">SUM(F658:G658,$N$3)</f>
        <v>2393.42</v>
      </c>
      <c r="J658" s="21" t="n">
        <f aca="false">SUM(F658:G658,$O$3)</f>
        <v>2908.29</v>
      </c>
      <c r="K658" s="21" t="n">
        <f aca="false">SUM(F658:G658,$P$3)</f>
        <v>4051.41</v>
      </c>
    </row>
    <row r="659" s="17" customFormat="true" ht="14.25" hidden="false" customHeight="true" outlineLevel="0" collapsed="false">
      <c r="A659" s="18" t="n">
        <v>42183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67.97</v>
      </c>
      <c r="H659" s="21" t="n">
        <f aca="false">SUM(F659:G659,$M$3)</f>
        <v>1986.36</v>
      </c>
      <c r="I659" s="21" t="n">
        <f aca="false">SUM(F659:G659,$N$3)</f>
        <v>2300.94</v>
      </c>
      <c r="J659" s="21" t="n">
        <f aca="false">SUM(F659:G659,$O$3)</f>
        <v>2815.81</v>
      </c>
      <c r="K659" s="21" t="n">
        <f aca="false">SUM(F659:G659,$P$3)</f>
        <v>3958.93</v>
      </c>
    </row>
    <row r="660" s="17" customFormat="true" ht="14.25" hidden="false" customHeight="true" outlineLevel="0" collapsed="false">
      <c r="A660" s="18" t="n">
        <v>42183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65.34</v>
      </c>
      <c r="H660" s="21" t="n">
        <f aca="false">SUM(F660:G660,$M$3)</f>
        <v>1949.48</v>
      </c>
      <c r="I660" s="21" t="n">
        <f aca="false">SUM(F660:G660,$N$3)</f>
        <v>2264.06</v>
      </c>
      <c r="J660" s="21" t="n">
        <f aca="false">SUM(F660:G660,$O$3)</f>
        <v>2778.93</v>
      </c>
      <c r="K660" s="21" t="n">
        <f aca="false">SUM(F660:G660,$P$3)</f>
        <v>3922.05</v>
      </c>
    </row>
    <row r="661" s="17" customFormat="true" ht="14.25" hidden="false" customHeight="true" outlineLevel="0" collapsed="false">
      <c r="A661" s="18" t="n">
        <v>42183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61.56</v>
      </c>
      <c r="H661" s="21" t="n">
        <f aca="false">SUM(F661:G661,$M$3)</f>
        <v>1896.42</v>
      </c>
      <c r="I661" s="21" t="n">
        <f aca="false">SUM(F661:G661,$N$3)</f>
        <v>2211</v>
      </c>
      <c r="J661" s="21" t="n">
        <f aca="false">SUM(F661:G661,$O$3)</f>
        <v>2725.87</v>
      </c>
      <c r="K661" s="21" t="n">
        <f aca="false">SUM(F661:G661,$P$3)</f>
        <v>3868.99</v>
      </c>
    </row>
    <row r="662" s="17" customFormat="true" ht="14.25" hidden="false" customHeight="true" outlineLevel="0" collapsed="false">
      <c r="A662" s="18" t="n">
        <v>42183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62.93</v>
      </c>
      <c r="H662" s="21" t="n">
        <f aca="false">SUM(F662:G662,$M$3)</f>
        <v>1915.66</v>
      </c>
      <c r="I662" s="21" t="n">
        <f aca="false">SUM(F662:G662,$N$3)</f>
        <v>2230.24</v>
      </c>
      <c r="J662" s="21" t="n">
        <f aca="false">SUM(F662:G662,$O$3)</f>
        <v>2745.11</v>
      </c>
      <c r="K662" s="21" t="n">
        <f aca="false">SUM(F662:G662,$P$3)</f>
        <v>3888.23</v>
      </c>
    </row>
    <row r="663" s="17" customFormat="true" ht="14.25" hidden="false" customHeight="true" outlineLevel="0" collapsed="false">
      <c r="A663" s="18" t="n">
        <v>42183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63.45</v>
      </c>
      <c r="H663" s="21" t="n">
        <f aca="false">SUM(F663:G663,$M$3)</f>
        <v>1922.9</v>
      </c>
      <c r="I663" s="21" t="n">
        <f aca="false">SUM(F663:G663,$N$3)</f>
        <v>2237.48</v>
      </c>
      <c r="J663" s="21" t="n">
        <f aca="false">SUM(F663:G663,$O$3)</f>
        <v>2752.35</v>
      </c>
      <c r="K663" s="21" t="n">
        <f aca="false">SUM(F663:G663,$P$3)</f>
        <v>3895.47</v>
      </c>
    </row>
    <row r="664" s="17" customFormat="true" ht="14.25" hidden="false" customHeight="true" outlineLevel="0" collapsed="false">
      <c r="A664" s="18" t="n">
        <v>42183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64.91</v>
      </c>
      <c r="H664" s="21" t="n">
        <f aca="false">SUM(F664:G664,$M$3)</f>
        <v>1943.45</v>
      </c>
      <c r="I664" s="21" t="n">
        <f aca="false">SUM(F664:G664,$N$3)</f>
        <v>2258.03</v>
      </c>
      <c r="J664" s="21" t="n">
        <f aca="false">SUM(F664:G664,$O$3)</f>
        <v>2772.9</v>
      </c>
      <c r="K664" s="21" t="n">
        <f aca="false">SUM(F664:G664,$P$3)</f>
        <v>3916.02</v>
      </c>
    </row>
    <row r="665" s="17" customFormat="true" ht="14.25" hidden="false" customHeight="true" outlineLevel="0" collapsed="false">
      <c r="A665" s="18" t="n">
        <v>42183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73.68</v>
      </c>
      <c r="H665" s="21" t="n">
        <f aca="false">SUM(F665:G665,$M$3)</f>
        <v>2066.63</v>
      </c>
      <c r="I665" s="21" t="n">
        <f aca="false">SUM(F665:G665,$N$3)</f>
        <v>2381.21</v>
      </c>
      <c r="J665" s="21" t="n">
        <f aca="false">SUM(F665:G665,$O$3)</f>
        <v>2896.08</v>
      </c>
      <c r="K665" s="21" t="n">
        <f aca="false">SUM(F665:G665,$P$3)</f>
        <v>4039.2</v>
      </c>
    </row>
    <row r="666" s="17" customFormat="true" ht="14.25" hidden="false" customHeight="true" outlineLevel="0" collapsed="false">
      <c r="A666" s="18" t="n">
        <v>42183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102.61</v>
      </c>
      <c r="H666" s="21" t="n">
        <f aca="false">SUM(F666:G666,$M$3)</f>
        <v>2472.91</v>
      </c>
      <c r="I666" s="21" t="n">
        <f aca="false">SUM(F666:G666,$N$3)</f>
        <v>2787.49</v>
      </c>
      <c r="J666" s="21" t="n">
        <f aca="false">SUM(F666:G666,$O$3)</f>
        <v>3302.36</v>
      </c>
      <c r="K666" s="21" t="n">
        <f aca="false">SUM(F666:G666,$P$3)</f>
        <v>4445.48</v>
      </c>
    </row>
    <row r="667" s="17" customFormat="true" ht="14.25" hidden="false" customHeight="true" outlineLevel="0" collapsed="false">
      <c r="A667" s="18" t="n">
        <v>42183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104.72</v>
      </c>
      <c r="H667" s="21" t="n">
        <f aca="false">SUM(F667:G667,$M$3)</f>
        <v>2502.62</v>
      </c>
      <c r="I667" s="21" t="n">
        <f aca="false">SUM(F667:G667,$N$3)</f>
        <v>2817.2</v>
      </c>
      <c r="J667" s="21" t="n">
        <f aca="false">SUM(F667:G667,$O$3)</f>
        <v>3332.07</v>
      </c>
      <c r="K667" s="21" t="n">
        <f aca="false">SUM(F667:G667,$P$3)</f>
        <v>4475.19</v>
      </c>
    </row>
    <row r="668" s="17" customFormat="true" ht="14.25" hidden="false" customHeight="true" outlineLevel="0" collapsed="false">
      <c r="A668" s="18" t="n">
        <v>42183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105.62</v>
      </c>
      <c r="H668" s="21" t="n">
        <f aca="false">SUM(F668:G668,$M$3)</f>
        <v>2515.25</v>
      </c>
      <c r="I668" s="21" t="n">
        <f aca="false">SUM(F668:G668,$N$3)</f>
        <v>2829.83</v>
      </c>
      <c r="J668" s="21" t="n">
        <f aca="false">SUM(F668:G668,$O$3)</f>
        <v>3344.7</v>
      </c>
      <c r="K668" s="21" t="n">
        <f aca="false">SUM(F668:G668,$P$3)</f>
        <v>4487.82</v>
      </c>
    </row>
    <row r="669" s="17" customFormat="true" ht="14.25" hidden="false" customHeight="true" outlineLevel="0" collapsed="false">
      <c r="A669" s="18" t="n">
        <v>42183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105.87</v>
      </c>
      <c r="H669" s="21" t="n">
        <f aca="false">SUM(F669:G669,$M$3)</f>
        <v>2518.78</v>
      </c>
      <c r="I669" s="21" t="n">
        <f aca="false">SUM(F669:G669,$N$3)</f>
        <v>2833.36</v>
      </c>
      <c r="J669" s="21" t="n">
        <f aca="false">SUM(F669:G669,$O$3)</f>
        <v>3348.23</v>
      </c>
      <c r="K669" s="21" t="n">
        <f aca="false">SUM(F669:G669,$P$3)</f>
        <v>4491.35</v>
      </c>
    </row>
    <row r="670" s="17" customFormat="true" ht="14.25" hidden="false" customHeight="true" outlineLevel="0" collapsed="false">
      <c r="A670" s="18" t="n">
        <v>42183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105.75</v>
      </c>
      <c r="H670" s="21" t="n">
        <f aca="false">SUM(F670:G670,$M$3)</f>
        <v>2517.02</v>
      </c>
      <c r="I670" s="21" t="n">
        <f aca="false">SUM(F670:G670,$N$3)</f>
        <v>2831.6</v>
      </c>
      <c r="J670" s="21" t="n">
        <f aca="false">SUM(F670:G670,$O$3)</f>
        <v>3346.47</v>
      </c>
      <c r="K670" s="21" t="n">
        <f aca="false">SUM(F670:G670,$P$3)</f>
        <v>4489.59</v>
      </c>
    </row>
    <row r="671" s="17" customFormat="true" ht="14.25" hidden="false" customHeight="true" outlineLevel="0" collapsed="false">
      <c r="A671" s="18" t="n">
        <v>42183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106.81</v>
      </c>
      <c r="H671" s="21" t="n">
        <f aca="false">SUM(F671:G671,$M$3)</f>
        <v>2531.96</v>
      </c>
      <c r="I671" s="21" t="n">
        <f aca="false">SUM(F671:G671,$N$3)</f>
        <v>2846.54</v>
      </c>
      <c r="J671" s="21" t="n">
        <f aca="false">SUM(F671:G671,$O$3)</f>
        <v>3361.41</v>
      </c>
      <c r="K671" s="21" t="n">
        <f aca="false">SUM(F671:G671,$P$3)</f>
        <v>4504.53</v>
      </c>
    </row>
    <row r="672" s="17" customFormat="true" ht="14.25" hidden="false" customHeight="true" outlineLevel="0" collapsed="false">
      <c r="A672" s="18" t="n">
        <v>42183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106.56</v>
      </c>
      <c r="H672" s="21" t="n">
        <f aca="false">SUM(F672:G672,$M$3)</f>
        <v>2528.46</v>
      </c>
      <c r="I672" s="21" t="n">
        <f aca="false">SUM(F672:G672,$N$3)</f>
        <v>2843.04</v>
      </c>
      <c r="J672" s="21" t="n">
        <f aca="false">SUM(F672:G672,$O$3)</f>
        <v>3357.91</v>
      </c>
      <c r="K672" s="21" t="n">
        <f aca="false">SUM(F672:G672,$P$3)</f>
        <v>4501.03</v>
      </c>
    </row>
    <row r="673" s="17" customFormat="true" ht="14.25" hidden="false" customHeight="true" outlineLevel="0" collapsed="false">
      <c r="A673" s="18" t="n">
        <v>42183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105.58</v>
      </c>
      <c r="H673" s="21" t="n">
        <f aca="false">SUM(F673:G673,$M$3)</f>
        <v>2514.6</v>
      </c>
      <c r="I673" s="21" t="n">
        <f aca="false">SUM(F673:G673,$N$3)</f>
        <v>2829.18</v>
      </c>
      <c r="J673" s="21" t="n">
        <f aca="false">SUM(F673:G673,$O$3)</f>
        <v>3344.05</v>
      </c>
      <c r="K673" s="21" t="n">
        <f aca="false">SUM(F673:G673,$P$3)</f>
        <v>4487.17</v>
      </c>
    </row>
    <row r="674" s="17" customFormat="true" ht="14.25" hidden="false" customHeight="true" outlineLevel="0" collapsed="false">
      <c r="A674" s="18" t="n">
        <v>42183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104.89</v>
      </c>
      <c r="H674" s="21" t="n">
        <f aca="false">SUM(F674:G674,$M$3)</f>
        <v>2505</v>
      </c>
      <c r="I674" s="21" t="n">
        <f aca="false">SUM(F674:G674,$N$3)</f>
        <v>2819.58</v>
      </c>
      <c r="J674" s="21" t="n">
        <f aca="false">SUM(F674:G674,$O$3)</f>
        <v>3334.45</v>
      </c>
      <c r="K674" s="21" t="n">
        <f aca="false">SUM(F674:G674,$P$3)</f>
        <v>4477.57</v>
      </c>
    </row>
    <row r="675" s="17" customFormat="true" ht="14.25" hidden="false" customHeight="true" outlineLevel="0" collapsed="false">
      <c r="A675" s="18" t="n">
        <v>42183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104.79</v>
      </c>
      <c r="H675" s="21" t="n">
        <f aca="false">SUM(F675:G675,$M$3)</f>
        <v>2503.63</v>
      </c>
      <c r="I675" s="21" t="n">
        <f aca="false">SUM(F675:G675,$N$3)</f>
        <v>2818.21</v>
      </c>
      <c r="J675" s="21" t="n">
        <f aca="false">SUM(F675:G675,$O$3)</f>
        <v>3333.08</v>
      </c>
      <c r="K675" s="21" t="n">
        <f aca="false">SUM(F675:G675,$P$3)</f>
        <v>4476.2</v>
      </c>
    </row>
    <row r="676" s="17" customFormat="true" ht="14.25" hidden="false" customHeight="true" outlineLevel="0" collapsed="false">
      <c r="A676" s="18" t="n">
        <v>42183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104.83</v>
      </c>
      <c r="H676" s="21" t="n">
        <f aca="false">SUM(F676:G676,$M$3)</f>
        <v>2504.11</v>
      </c>
      <c r="I676" s="21" t="n">
        <f aca="false">SUM(F676:G676,$N$3)</f>
        <v>2818.69</v>
      </c>
      <c r="J676" s="21" t="n">
        <f aca="false">SUM(F676:G676,$O$3)</f>
        <v>3333.56</v>
      </c>
      <c r="K676" s="21" t="n">
        <f aca="false">SUM(F676:G676,$P$3)</f>
        <v>4476.68</v>
      </c>
    </row>
    <row r="677" s="17" customFormat="true" ht="14.25" hidden="false" customHeight="true" outlineLevel="0" collapsed="false">
      <c r="A677" s="18" t="n">
        <v>42183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108.31</v>
      </c>
      <c r="H677" s="21" t="n">
        <f aca="false">SUM(F677:G677,$M$3)</f>
        <v>2552.95</v>
      </c>
      <c r="I677" s="21" t="n">
        <f aca="false">SUM(F677:G677,$N$3)</f>
        <v>2867.53</v>
      </c>
      <c r="J677" s="21" t="n">
        <f aca="false">SUM(F677:G677,$O$3)</f>
        <v>3382.4</v>
      </c>
      <c r="K677" s="21" t="n">
        <f aca="false">SUM(F677:G677,$P$3)</f>
        <v>4525.52</v>
      </c>
    </row>
    <row r="678" s="17" customFormat="true" ht="14.25" hidden="false" customHeight="true" outlineLevel="0" collapsed="false">
      <c r="A678" s="18" t="n">
        <v>42183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110.77</v>
      </c>
      <c r="H678" s="21" t="n">
        <f aca="false">SUM(F678:G678,$M$3)</f>
        <v>2587.51</v>
      </c>
      <c r="I678" s="21" t="n">
        <f aca="false">SUM(F678:G678,$N$3)</f>
        <v>2902.09</v>
      </c>
      <c r="J678" s="21" t="n">
        <f aca="false">SUM(F678:G678,$O$3)</f>
        <v>3416.96</v>
      </c>
      <c r="K678" s="21" t="n">
        <f aca="false">SUM(F678:G678,$P$3)</f>
        <v>4560.08</v>
      </c>
    </row>
    <row r="679" s="17" customFormat="true" ht="14.25" hidden="false" customHeight="true" outlineLevel="0" collapsed="false">
      <c r="A679" s="18" t="n">
        <v>42183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107.6</v>
      </c>
      <c r="H679" s="21" t="n">
        <f aca="false">SUM(F679:G679,$M$3)</f>
        <v>2543.09</v>
      </c>
      <c r="I679" s="21" t="n">
        <f aca="false">SUM(F679:G679,$N$3)</f>
        <v>2857.67</v>
      </c>
      <c r="J679" s="21" t="n">
        <f aca="false">SUM(F679:G679,$O$3)</f>
        <v>3372.54</v>
      </c>
      <c r="K679" s="21" t="n">
        <f aca="false">SUM(F679:G679,$P$3)</f>
        <v>4515.66</v>
      </c>
    </row>
    <row r="680" s="17" customFormat="true" ht="14.25" hidden="false" customHeight="true" outlineLevel="0" collapsed="false">
      <c r="A680" s="18" t="n">
        <v>42183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89.89</v>
      </c>
      <c r="H680" s="21" t="n">
        <f aca="false">SUM(F680:G680,$M$3)</f>
        <v>2294.25</v>
      </c>
      <c r="I680" s="21" t="n">
        <f aca="false">SUM(F680:G680,$N$3)</f>
        <v>2608.83</v>
      </c>
      <c r="J680" s="21" t="n">
        <f aca="false">SUM(F680:G680,$O$3)</f>
        <v>3123.7</v>
      </c>
      <c r="K680" s="21" t="n">
        <f aca="false">SUM(F680:G680,$P$3)</f>
        <v>4266.82</v>
      </c>
    </row>
    <row r="681" s="17" customFormat="true" ht="14.25" hidden="false" customHeight="true" outlineLevel="0" collapsed="false">
      <c r="A681" s="18" t="n">
        <v>42184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77.8</v>
      </c>
      <c r="H681" s="21" t="n">
        <f aca="false">SUM(F681:G681,$M$3)</f>
        <v>2124.49</v>
      </c>
      <c r="I681" s="21" t="n">
        <f aca="false">SUM(F681:G681,$N$3)</f>
        <v>2439.07</v>
      </c>
      <c r="J681" s="21" t="n">
        <f aca="false">SUM(F681:G681,$O$3)</f>
        <v>2953.94</v>
      </c>
      <c r="K681" s="21" t="n">
        <f aca="false">SUM(F681:G681,$P$3)</f>
        <v>4097.06</v>
      </c>
    </row>
    <row r="682" s="17" customFormat="true" ht="14.25" hidden="false" customHeight="true" outlineLevel="0" collapsed="false">
      <c r="A682" s="18" t="n">
        <v>42184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70.86</v>
      </c>
      <c r="H682" s="21" t="n">
        <f aca="false">SUM(F682:G682,$M$3)</f>
        <v>2026.96</v>
      </c>
      <c r="I682" s="21" t="n">
        <f aca="false">SUM(F682:G682,$N$3)</f>
        <v>2341.54</v>
      </c>
      <c r="J682" s="21" t="n">
        <f aca="false">SUM(F682:G682,$O$3)</f>
        <v>2856.41</v>
      </c>
      <c r="K682" s="21" t="n">
        <f aca="false">SUM(F682:G682,$P$3)</f>
        <v>3999.53</v>
      </c>
    </row>
    <row r="683" s="17" customFormat="true" ht="14.25" hidden="false" customHeight="true" outlineLevel="0" collapsed="false">
      <c r="A683" s="18" t="n">
        <v>42184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66.97</v>
      </c>
      <c r="H683" s="21" t="n">
        <f aca="false">SUM(F683:G683,$M$3)</f>
        <v>1972.3</v>
      </c>
      <c r="I683" s="21" t="n">
        <f aca="false">SUM(F683:G683,$N$3)</f>
        <v>2286.88</v>
      </c>
      <c r="J683" s="21" t="n">
        <f aca="false">SUM(F683:G683,$O$3)</f>
        <v>2801.75</v>
      </c>
      <c r="K683" s="21" t="n">
        <f aca="false">SUM(F683:G683,$P$3)</f>
        <v>3944.87</v>
      </c>
    </row>
    <row r="684" s="17" customFormat="true" ht="14.25" hidden="false" customHeight="true" outlineLevel="0" collapsed="false">
      <c r="A684" s="18" t="n">
        <v>42184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64.31</v>
      </c>
      <c r="H684" s="21" t="n">
        <f aca="false">SUM(F684:G684,$M$3)</f>
        <v>1935.01</v>
      </c>
      <c r="I684" s="21" t="n">
        <f aca="false">SUM(F684:G684,$N$3)</f>
        <v>2249.59</v>
      </c>
      <c r="J684" s="21" t="n">
        <f aca="false">SUM(F684:G684,$O$3)</f>
        <v>2764.46</v>
      </c>
      <c r="K684" s="21" t="n">
        <f aca="false">SUM(F684:G684,$P$3)</f>
        <v>3907.58</v>
      </c>
    </row>
    <row r="685" s="17" customFormat="true" ht="14.25" hidden="false" customHeight="true" outlineLevel="0" collapsed="false">
      <c r="A685" s="18" t="n">
        <v>42184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58.91</v>
      </c>
      <c r="H685" s="21" t="n">
        <f aca="false">SUM(F685:G685,$M$3)</f>
        <v>1859.08</v>
      </c>
      <c r="I685" s="21" t="n">
        <f aca="false">SUM(F685:G685,$N$3)</f>
        <v>2173.66</v>
      </c>
      <c r="J685" s="21" t="n">
        <f aca="false">SUM(F685:G685,$O$3)</f>
        <v>2688.53</v>
      </c>
      <c r="K685" s="21" t="n">
        <f aca="false">SUM(F685:G685,$P$3)</f>
        <v>3831.65</v>
      </c>
    </row>
    <row r="686" s="17" customFormat="true" ht="14.25" hidden="false" customHeight="true" outlineLevel="0" collapsed="false">
      <c r="A686" s="18" t="n">
        <v>42184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63.21</v>
      </c>
      <c r="H686" s="21" t="n">
        <f aca="false">SUM(F686:G686,$M$3)</f>
        <v>1919.59</v>
      </c>
      <c r="I686" s="21" t="n">
        <f aca="false">SUM(F686:G686,$N$3)</f>
        <v>2234.17</v>
      </c>
      <c r="J686" s="21" t="n">
        <f aca="false">SUM(F686:G686,$O$3)</f>
        <v>2749.04</v>
      </c>
      <c r="K686" s="21" t="n">
        <f aca="false">SUM(F686:G686,$P$3)</f>
        <v>3892.16</v>
      </c>
    </row>
    <row r="687" s="17" customFormat="true" ht="14.25" hidden="false" customHeight="true" outlineLevel="0" collapsed="false">
      <c r="A687" s="18" t="n">
        <v>42184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64.68</v>
      </c>
      <c r="H687" s="21" t="n">
        <f aca="false">SUM(F687:G687,$M$3)</f>
        <v>1940.23</v>
      </c>
      <c r="I687" s="21" t="n">
        <f aca="false">SUM(F687:G687,$N$3)</f>
        <v>2254.81</v>
      </c>
      <c r="J687" s="21" t="n">
        <f aca="false">SUM(F687:G687,$O$3)</f>
        <v>2769.68</v>
      </c>
      <c r="K687" s="21" t="n">
        <f aca="false">SUM(F687:G687,$P$3)</f>
        <v>3912.8</v>
      </c>
    </row>
    <row r="688" s="17" customFormat="true" ht="14.25" hidden="false" customHeight="true" outlineLevel="0" collapsed="false">
      <c r="A688" s="18" t="n">
        <v>42184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82.61</v>
      </c>
      <c r="H688" s="21" t="n">
        <f aca="false">SUM(F688:G688,$M$3)</f>
        <v>2192.01</v>
      </c>
      <c r="I688" s="21" t="n">
        <f aca="false">SUM(F688:G688,$N$3)</f>
        <v>2506.59</v>
      </c>
      <c r="J688" s="21" t="n">
        <f aca="false">SUM(F688:G688,$O$3)</f>
        <v>3021.46</v>
      </c>
      <c r="K688" s="21" t="n">
        <f aca="false">SUM(F688:G688,$P$3)</f>
        <v>4164.58</v>
      </c>
    </row>
    <row r="689" s="17" customFormat="true" ht="14.25" hidden="false" customHeight="true" outlineLevel="0" collapsed="false">
      <c r="A689" s="18" t="n">
        <v>42184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106.02</v>
      </c>
      <c r="H689" s="21" t="n">
        <f aca="false">SUM(F689:G689,$M$3)</f>
        <v>2520.87</v>
      </c>
      <c r="I689" s="21" t="n">
        <f aca="false">SUM(F689:G689,$N$3)</f>
        <v>2835.45</v>
      </c>
      <c r="J689" s="21" t="n">
        <f aca="false">SUM(F689:G689,$O$3)</f>
        <v>3350.32</v>
      </c>
      <c r="K689" s="21" t="n">
        <f aca="false">SUM(F689:G689,$P$3)</f>
        <v>4493.44</v>
      </c>
    </row>
    <row r="690" s="17" customFormat="true" ht="14.25" hidden="false" customHeight="true" outlineLevel="0" collapsed="false">
      <c r="A690" s="18" t="n">
        <v>42184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111.59</v>
      </c>
      <c r="H690" s="21" t="n">
        <f aca="false">SUM(F690:G690,$M$3)</f>
        <v>2599.12</v>
      </c>
      <c r="I690" s="21" t="n">
        <f aca="false">SUM(F690:G690,$N$3)</f>
        <v>2913.7</v>
      </c>
      <c r="J690" s="21" t="n">
        <f aca="false">SUM(F690:G690,$O$3)</f>
        <v>3428.57</v>
      </c>
      <c r="K690" s="21" t="n">
        <f aca="false">SUM(F690:G690,$P$3)</f>
        <v>4571.69</v>
      </c>
    </row>
    <row r="691" s="17" customFormat="true" ht="14.25" hidden="false" customHeight="true" outlineLevel="0" collapsed="false">
      <c r="A691" s="18" t="n">
        <v>42184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112.1</v>
      </c>
      <c r="H691" s="21" t="n">
        <f aca="false">SUM(F691:G691,$M$3)</f>
        <v>2606.21</v>
      </c>
      <c r="I691" s="21" t="n">
        <f aca="false">SUM(F691:G691,$N$3)</f>
        <v>2920.79</v>
      </c>
      <c r="J691" s="21" t="n">
        <f aca="false">SUM(F691:G691,$O$3)</f>
        <v>3435.66</v>
      </c>
      <c r="K691" s="21" t="n">
        <f aca="false">SUM(F691:G691,$P$3)</f>
        <v>4578.78</v>
      </c>
    </row>
    <row r="692" s="17" customFormat="true" ht="14.25" hidden="false" customHeight="true" outlineLevel="0" collapsed="false">
      <c r="A692" s="18" t="n">
        <v>42184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112.06</v>
      </c>
      <c r="H692" s="21" t="n">
        <f aca="false">SUM(F692:G692,$M$3)</f>
        <v>2605.69</v>
      </c>
      <c r="I692" s="21" t="n">
        <f aca="false">SUM(F692:G692,$N$3)</f>
        <v>2920.27</v>
      </c>
      <c r="J692" s="21" t="n">
        <f aca="false">SUM(F692:G692,$O$3)</f>
        <v>3435.14</v>
      </c>
      <c r="K692" s="21" t="n">
        <f aca="false">SUM(F692:G692,$P$3)</f>
        <v>4578.26</v>
      </c>
    </row>
    <row r="693" s="17" customFormat="true" ht="14.25" hidden="false" customHeight="true" outlineLevel="0" collapsed="false">
      <c r="A693" s="18" t="n">
        <v>42184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111.96</v>
      </c>
      <c r="H693" s="21" t="n">
        <f aca="false">SUM(F693:G693,$M$3)</f>
        <v>2604.26</v>
      </c>
      <c r="I693" s="21" t="n">
        <f aca="false">SUM(F693:G693,$N$3)</f>
        <v>2918.84</v>
      </c>
      <c r="J693" s="21" t="n">
        <f aca="false">SUM(F693:G693,$O$3)</f>
        <v>3433.71</v>
      </c>
      <c r="K693" s="21" t="n">
        <f aca="false">SUM(F693:G693,$P$3)</f>
        <v>4576.83</v>
      </c>
    </row>
    <row r="694" s="17" customFormat="true" ht="14.25" hidden="false" customHeight="true" outlineLevel="0" collapsed="false">
      <c r="A694" s="18" t="n">
        <v>42184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112.26</v>
      </c>
      <c r="H694" s="21" t="n">
        <f aca="false">SUM(F694:G694,$M$3)</f>
        <v>2608.47</v>
      </c>
      <c r="I694" s="21" t="n">
        <f aca="false">SUM(F694:G694,$N$3)</f>
        <v>2923.05</v>
      </c>
      <c r="J694" s="21" t="n">
        <f aca="false">SUM(F694:G694,$O$3)</f>
        <v>3437.92</v>
      </c>
      <c r="K694" s="21" t="n">
        <f aca="false">SUM(F694:G694,$P$3)</f>
        <v>4581.04</v>
      </c>
    </row>
    <row r="695" s="17" customFormat="true" ht="14.25" hidden="false" customHeight="true" outlineLevel="0" collapsed="false">
      <c r="A695" s="18" t="n">
        <v>42184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121.43</v>
      </c>
      <c r="H695" s="21" t="n">
        <f aca="false">SUM(F695:G695,$M$3)</f>
        <v>2737.29</v>
      </c>
      <c r="I695" s="21" t="n">
        <f aca="false">SUM(F695:G695,$N$3)</f>
        <v>3051.87</v>
      </c>
      <c r="J695" s="21" t="n">
        <f aca="false">SUM(F695:G695,$O$3)</f>
        <v>3566.74</v>
      </c>
      <c r="K695" s="21" t="n">
        <f aca="false">SUM(F695:G695,$P$3)</f>
        <v>4709.86</v>
      </c>
    </row>
    <row r="696" s="17" customFormat="true" ht="14.25" hidden="false" customHeight="true" outlineLevel="0" collapsed="false">
      <c r="A696" s="18" t="n">
        <v>42184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115.47</v>
      </c>
      <c r="H696" s="21" t="n">
        <f aca="false">SUM(F696:G696,$M$3)</f>
        <v>2653.55</v>
      </c>
      <c r="I696" s="21" t="n">
        <f aca="false">SUM(F696:G696,$N$3)</f>
        <v>2968.13</v>
      </c>
      <c r="J696" s="21" t="n">
        <f aca="false">SUM(F696:G696,$O$3)</f>
        <v>3483</v>
      </c>
      <c r="K696" s="21" t="n">
        <f aca="false">SUM(F696:G696,$P$3)</f>
        <v>4626.12</v>
      </c>
    </row>
    <row r="697" s="17" customFormat="true" ht="14.25" hidden="false" customHeight="true" outlineLevel="0" collapsed="false">
      <c r="A697" s="18" t="n">
        <v>42184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112.4</v>
      </c>
      <c r="H697" s="21" t="n">
        <f aca="false">SUM(F697:G697,$M$3)</f>
        <v>2610.51</v>
      </c>
      <c r="I697" s="21" t="n">
        <f aca="false">SUM(F697:G697,$N$3)</f>
        <v>2925.09</v>
      </c>
      <c r="J697" s="21" t="n">
        <f aca="false">SUM(F697:G697,$O$3)</f>
        <v>3439.96</v>
      </c>
      <c r="K697" s="21" t="n">
        <f aca="false">SUM(F697:G697,$P$3)</f>
        <v>4583.08</v>
      </c>
    </row>
    <row r="698" s="17" customFormat="true" ht="14.25" hidden="false" customHeight="true" outlineLevel="0" collapsed="false">
      <c r="A698" s="18" t="n">
        <v>42184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111.71</v>
      </c>
      <c r="H698" s="21" t="n">
        <f aca="false">SUM(F698:G698,$M$3)</f>
        <v>2600.82</v>
      </c>
      <c r="I698" s="21" t="n">
        <f aca="false">SUM(F698:G698,$N$3)</f>
        <v>2915.4</v>
      </c>
      <c r="J698" s="21" t="n">
        <f aca="false">SUM(F698:G698,$O$3)</f>
        <v>3430.27</v>
      </c>
      <c r="K698" s="21" t="n">
        <f aca="false">SUM(F698:G698,$P$3)</f>
        <v>4573.39</v>
      </c>
    </row>
    <row r="699" s="17" customFormat="true" ht="14.25" hidden="false" customHeight="true" outlineLevel="0" collapsed="false">
      <c r="A699" s="18" t="n">
        <v>42184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111.45</v>
      </c>
      <c r="H699" s="21" t="n">
        <f aca="false">SUM(F699:G699,$M$3)</f>
        <v>2597.09</v>
      </c>
      <c r="I699" s="21" t="n">
        <f aca="false">SUM(F699:G699,$N$3)</f>
        <v>2911.67</v>
      </c>
      <c r="J699" s="21" t="n">
        <f aca="false">SUM(F699:G699,$O$3)</f>
        <v>3426.54</v>
      </c>
      <c r="K699" s="21" t="n">
        <f aca="false">SUM(F699:G699,$P$3)</f>
        <v>4569.66</v>
      </c>
    </row>
    <row r="700" s="17" customFormat="true" ht="14.25" hidden="false" customHeight="true" outlineLevel="0" collapsed="false">
      <c r="A700" s="18" t="n">
        <v>42184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111.4</v>
      </c>
      <c r="H700" s="21" t="n">
        <f aca="false">SUM(F700:G700,$M$3)</f>
        <v>2596.47</v>
      </c>
      <c r="I700" s="21" t="n">
        <f aca="false">SUM(F700:G700,$N$3)</f>
        <v>2911.05</v>
      </c>
      <c r="J700" s="21" t="n">
        <f aca="false">SUM(F700:G700,$O$3)</f>
        <v>3425.92</v>
      </c>
      <c r="K700" s="21" t="n">
        <f aca="false">SUM(F700:G700,$P$3)</f>
        <v>4569.04</v>
      </c>
    </row>
    <row r="701" s="17" customFormat="true" ht="14.25" hidden="false" customHeight="true" outlineLevel="0" collapsed="false">
      <c r="A701" s="18" t="n">
        <v>42184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111.91</v>
      </c>
      <c r="H701" s="21" t="n">
        <f aca="false">SUM(F701:G701,$M$3)</f>
        <v>2603.6</v>
      </c>
      <c r="I701" s="21" t="n">
        <f aca="false">SUM(F701:G701,$N$3)</f>
        <v>2918.18</v>
      </c>
      <c r="J701" s="21" t="n">
        <f aca="false">SUM(F701:G701,$O$3)</f>
        <v>3433.05</v>
      </c>
      <c r="K701" s="21" t="n">
        <f aca="false">SUM(F701:G701,$P$3)</f>
        <v>4576.17</v>
      </c>
    </row>
    <row r="702" s="17" customFormat="true" ht="14.25" hidden="false" customHeight="true" outlineLevel="0" collapsed="false">
      <c r="A702" s="18" t="n">
        <v>42184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111.68</v>
      </c>
      <c r="H702" s="21" t="n">
        <f aca="false">SUM(F702:G702,$M$3)</f>
        <v>2600.33</v>
      </c>
      <c r="I702" s="21" t="n">
        <f aca="false">SUM(F702:G702,$N$3)</f>
        <v>2914.91</v>
      </c>
      <c r="J702" s="21" t="n">
        <f aca="false">SUM(F702:G702,$O$3)</f>
        <v>3429.78</v>
      </c>
      <c r="K702" s="21" t="n">
        <f aca="false">SUM(F702:G702,$P$3)</f>
        <v>4572.9</v>
      </c>
    </row>
    <row r="703" s="17" customFormat="true" ht="14.25" hidden="false" customHeight="true" outlineLevel="0" collapsed="false">
      <c r="A703" s="18" t="n">
        <v>42184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110.89</v>
      </c>
      <c r="H703" s="21" t="n">
        <f aca="false">SUM(F703:G703,$M$3)</f>
        <v>2589.21</v>
      </c>
      <c r="I703" s="21" t="n">
        <f aca="false">SUM(F703:G703,$N$3)</f>
        <v>2903.79</v>
      </c>
      <c r="J703" s="21" t="n">
        <f aca="false">SUM(F703:G703,$O$3)</f>
        <v>3418.66</v>
      </c>
      <c r="K703" s="21" t="n">
        <f aca="false">SUM(F703:G703,$P$3)</f>
        <v>4561.78</v>
      </c>
    </row>
    <row r="704" s="17" customFormat="true" ht="14.25" hidden="false" customHeight="true" outlineLevel="0" collapsed="false">
      <c r="A704" s="18" t="n">
        <v>42184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89.12</v>
      </c>
      <c r="H704" s="21" t="n">
        <f aca="false">SUM(F704:G704,$M$3)</f>
        <v>2283.5</v>
      </c>
      <c r="I704" s="21" t="n">
        <f aca="false">SUM(F704:G704,$N$3)</f>
        <v>2598.08</v>
      </c>
      <c r="J704" s="21" t="n">
        <f aca="false">SUM(F704:G704,$O$3)</f>
        <v>3112.95</v>
      </c>
      <c r="K704" s="21" t="n">
        <f aca="false">SUM(F704:G704,$P$3)</f>
        <v>4256.07</v>
      </c>
    </row>
    <row r="705" s="17" customFormat="true" ht="14.25" hidden="false" customHeight="true" outlineLevel="0" collapsed="false">
      <c r="A705" s="18" t="n">
        <v>42185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71.55</v>
      </c>
      <c r="H705" s="21" t="n">
        <f aca="false">SUM(F705:G705,$M$3)</f>
        <v>2036.69</v>
      </c>
      <c r="I705" s="21" t="n">
        <f aca="false">SUM(F705:G705,$N$3)</f>
        <v>2351.27</v>
      </c>
      <c r="J705" s="21" t="n">
        <f aca="false">SUM(F705:G705,$O$3)</f>
        <v>2866.14</v>
      </c>
      <c r="K705" s="21" t="n">
        <f aca="false">SUM(F705:G705,$P$3)</f>
        <v>4009.26</v>
      </c>
    </row>
    <row r="706" s="17" customFormat="true" ht="14.25" hidden="false" customHeight="true" outlineLevel="0" collapsed="false">
      <c r="A706" s="18" t="n">
        <v>42185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65.51</v>
      </c>
      <c r="H706" s="21" t="n">
        <f aca="false">SUM(F706:G706,$M$3)</f>
        <v>1951.79</v>
      </c>
      <c r="I706" s="21" t="n">
        <f aca="false">SUM(F706:G706,$N$3)</f>
        <v>2266.37</v>
      </c>
      <c r="J706" s="21" t="n">
        <f aca="false">SUM(F706:G706,$O$3)</f>
        <v>2781.24</v>
      </c>
      <c r="K706" s="21" t="n">
        <f aca="false">SUM(F706:G706,$P$3)</f>
        <v>3924.36</v>
      </c>
    </row>
    <row r="707" s="17" customFormat="true" ht="14.25" hidden="false" customHeight="true" outlineLevel="0" collapsed="false">
      <c r="A707" s="18" t="n">
        <v>42185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57.86</v>
      </c>
      <c r="H707" s="21" t="n">
        <f aca="false">SUM(F707:G707,$M$3)</f>
        <v>1844.43</v>
      </c>
      <c r="I707" s="21" t="n">
        <f aca="false">SUM(F707:G707,$N$3)</f>
        <v>2159.01</v>
      </c>
      <c r="J707" s="21" t="n">
        <f aca="false">SUM(F707:G707,$O$3)</f>
        <v>2673.88</v>
      </c>
      <c r="K707" s="21" t="n">
        <f aca="false">SUM(F707:G707,$P$3)</f>
        <v>3817</v>
      </c>
    </row>
    <row r="708" s="17" customFormat="true" ht="14.25" hidden="false" customHeight="true" outlineLevel="0" collapsed="false">
      <c r="A708" s="18" t="n">
        <v>42185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50.16</v>
      </c>
      <c r="H708" s="21" t="n">
        <f aca="false">SUM(F708:G708,$M$3)</f>
        <v>1736.28</v>
      </c>
      <c r="I708" s="21" t="n">
        <f aca="false">SUM(F708:G708,$N$3)</f>
        <v>2050.86</v>
      </c>
      <c r="J708" s="21" t="n">
        <f aca="false">SUM(F708:G708,$O$3)</f>
        <v>2565.73</v>
      </c>
      <c r="K708" s="21" t="n">
        <f aca="false">SUM(F708:G708,$P$3)</f>
        <v>3708.85</v>
      </c>
    </row>
    <row r="709" s="17" customFormat="true" ht="14.25" hidden="false" customHeight="true" outlineLevel="0" collapsed="false">
      <c r="A709" s="18" t="n">
        <v>42185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47.7</v>
      </c>
      <c r="H709" s="21" t="n">
        <f aca="false">SUM(F709:G709,$M$3)</f>
        <v>1701.69</v>
      </c>
      <c r="I709" s="21" t="n">
        <f aca="false">SUM(F709:G709,$N$3)</f>
        <v>2016.27</v>
      </c>
      <c r="J709" s="21" t="n">
        <f aca="false">SUM(F709:G709,$O$3)</f>
        <v>2531.14</v>
      </c>
      <c r="K709" s="21" t="n">
        <f aca="false">SUM(F709:G709,$P$3)</f>
        <v>3674.26</v>
      </c>
    </row>
    <row r="710" s="17" customFormat="true" ht="14.25" hidden="false" customHeight="true" outlineLevel="0" collapsed="false">
      <c r="A710" s="18" t="n">
        <v>42185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56.64</v>
      </c>
      <c r="H710" s="21" t="n">
        <f aca="false">SUM(F710:G710,$M$3)</f>
        <v>1827.3</v>
      </c>
      <c r="I710" s="21" t="n">
        <f aca="false">SUM(F710:G710,$N$3)</f>
        <v>2141.88</v>
      </c>
      <c r="J710" s="21" t="n">
        <f aca="false">SUM(F710:G710,$O$3)</f>
        <v>2656.75</v>
      </c>
      <c r="K710" s="21" t="n">
        <f aca="false">SUM(F710:G710,$P$3)</f>
        <v>3799.87</v>
      </c>
    </row>
    <row r="711" s="17" customFormat="true" ht="14.25" hidden="false" customHeight="true" outlineLevel="0" collapsed="false">
      <c r="A711" s="18" t="n">
        <v>42185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64.34</v>
      </c>
      <c r="H711" s="21" t="n">
        <f aca="false">SUM(F711:G711,$M$3)</f>
        <v>1935.38</v>
      </c>
      <c r="I711" s="21" t="n">
        <f aca="false">SUM(F711:G711,$N$3)</f>
        <v>2249.96</v>
      </c>
      <c r="J711" s="21" t="n">
        <f aca="false">SUM(F711:G711,$O$3)</f>
        <v>2764.83</v>
      </c>
      <c r="K711" s="21" t="n">
        <f aca="false">SUM(F711:G711,$P$3)</f>
        <v>3907.95</v>
      </c>
    </row>
    <row r="712" s="17" customFormat="true" ht="14.25" hidden="false" customHeight="true" outlineLevel="0" collapsed="false">
      <c r="A712" s="18" t="n">
        <v>42185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78.82</v>
      </c>
      <c r="H712" s="21" t="n">
        <f aca="false">SUM(F712:G712,$M$3)</f>
        <v>2138.76</v>
      </c>
      <c r="I712" s="21" t="n">
        <f aca="false">SUM(F712:G712,$N$3)</f>
        <v>2453.34</v>
      </c>
      <c r="J712" s="21" t="n">
        <f aca="false">SUM(F712:G712,$O$3)</f>
        <v>2968.21</v>
      </c>
      <c r="K712" s="21" t="n">
        <f aca="false">SUM(F712:G712,$P$3)</f>
        <v>4111.33</v>
      </c>
    </row>
    <row r="713" s="17" customFormat="true" ht="14.25" hidden="false" customHeight="true" outlineLevel="0" collapsed="false">
      <c r="A713" s="18" t="n">
        <v>42185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105.23</v>
      </c>
      <c r="H713" s="21" t="n">
        <f aca="false">SUM(F713:G713,$M$3)</f>
        <v>2509.69</v>
      </c>
      <c r="I713" s="21" t="n">
        <f aca="false">SUM(F713:G713,$N$3)</f>
        <v>2824.27</v>
      </c>
      <c r="J713" s="21" t="n">
        <f aca="false">SUM(F713:G713,$O$3)</f>
        <v>3339.14</v>
      </c>
      <c r="K713" s="21" t="n">
        <f aca="false">SUM(F713:G713,$P$3)</f>
        <v>4482.26</v>
      </c>
    </row>
    <row r="714" s="17" customFormat="true" ht="14.25" hidden="false" customHeight="true" outlineLevel="0" collapsed="false">
      <c r="A714" s="18" t="n">
        <v>42185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112.16</v>
      </c>
      <c r="H714" s="21" t="n">
        <f aca="false">SUM(F714:G714,$M$3)</f>
        <v>2607.11</v>
      </c>
      <c r="I714" s="21" t="n">
        <f aca="false">SUM(F714:G714,$N$3)</f>
        <v>2921.69</v>
      </c>
      <c r="J714" s="21" t="n">
        <f aca="false">SUM(F714:G714,$O$3)</f>
        <v>3436.56</v>
      </c>
      <c r="K714" s="21" t="n">
        <f aca="false">SUM(F714:G714,$P$3)</f>
        <v>4579.68</v>
      </c>
    </row>
    <row r="715" s="17" customFormat="true" ht="14.25" hidden="false" customHeight="true" outlineLevel="0" collapsed="false">
      <c r="A715" s="18" t="n">
        <v>42185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113.07</v>
      </c>
      <c r="H715" s="21" t="n">
        <f aca="false">SUM(F715:G715,$M$3)</f>
        <v>2619.83</v>
      </c>
      <c r="I715" s="21" t="n">
        <f aca="false">SUM(F715:G715,$N$3)</f>
        <v>2934.41</v>
      </c>
      <c r="J715" s="21" t="n">
        <f aca="false">SUM(F715:G715,$O$3)</f>
        <v>3449.28</v>
      </c>
      <c r="K715" s="21" t="n">
        <f aca="false">SUM(F715:G715,$P$3)</f>
        <v>4592.4</v>
      </c>
    </row>
    <row r="716" s="17" customFormat="true" ht="14.25" hidden="false" customHeight="true" outlineLevel="0" collapsed="false">
      <c r="A716" s="18" t="n">
        <v>42185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113.31</v>
      </c>
      <c r="H716" s="21" t="n">
        <f aca="false">SUM(F716:G716,$M$3)</f>
        <v>2623.26</v>
      </c>
      <c r="I716" s="21" t="n">
        <f aca="false">SUM(F716:G716,$N$3)</f>
        <v>2937.84</v>
      </c>
      <c r="J716" s="21" t="n">
        <f aca="false">SUM(F716:G716,$O$3)</f>
        <v>3452.71</v>
      </c>
      <c r="K716" s="21" t="n">
        <f aca="false">SUM(F716:G716,$P$3)</f>
        <v>4595.83</v>
      </c>
    </row>
    <row r="717" s="17" customFormat="true" ht="14.25" hidden="false" customHeight="true" outlineLevel="0" collapsed="false">
      <c r="A717" s="18" t="n">
        <v>42185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113.07</v>
      </c>
      <c r="H717" s="21" t="n">
        <f aca="false">SUM(F717:G717,$M$3)</f>
        <v>2619.84</v>
      </c>
      <c r="I717" s="21" t="n">
        <f aca="false">SUM(F717:G717,$N$3)</f>
        <v>2934.42</v>
      </c>
      <c r="J717" s="21" t="n">
        <f aca="false">SUM(F717:G717,$O$3)</f>
        <v>3449.29</v>
      </c>
      <c r="K717" s="21" t="n">
        <f aca="false">SUM(F717:G717,$P$3)</f>
        <v>4592.41</v>
      </c>
    </row>
    <row r="718" s="17" customFormat="true" ht="14.25" hidden="false" customHeight="true" outlineLevel="0" collapsed="false">
      <c r="A718" s="18" t="n">
        <v>42185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113.14</v>
      </c>
      <c r="H718" s="21" t="n">
        <f aca="false">SUM(F718:G718,$M$3)</f>
        <v>2620.83</v>
      </c>
      <c r="I718" s="21" t="n">
        <f aca="false">SUM(F718:G718,$N$3)</f>
        <v>2935.41</v>
      </c>
      <c r="J718" s="21" t="n">
        <f aca="false">SUM(F718:G718,$O$3)</f>
        <v>3450.28</v>
      </c>
      <c r="K718" s="21" t="n">
        <f aca="false">SUM(F718:G718,$P$3)</f>
        <v>4593.4</v>
      </c>
    </row>
    <row r="719" s="17" customFormat="true" ht="14.25" hidden="false" customHeight="true" outlineLevel="0" collapsed="false">
      <c r="A719" s="18" t="n">
        <v>42185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114.43</v>
      </c>
      <c r="H719" s="21" t="n">
        <f aca="false">SUM(F719:G719,$M$3)</f>
        <v>2638.94</v>
      </c>
      <c r="I719" s="21" t="n">
        <f aca="false">SUM(F719:G719,$N$3)</f>
        <v>2953.52</v>
      </c>
      <c r="J719" s="21" t="n">
        <f aca="false">SUM(F719:G719,$O$3)</f>
        <v>3468.39</v>
      </c>
      <c r="K719" s="21" t="n">
        <f aca="false">SUM(F719:G719,$P$3)</f>
        <v>4611.51</v>
      </c>
    </row>
    <row r="720" s="17" customFormat="true" ht="14.25" hidden="false" customHeight="true" outlineLevel="0" collapsed="false">
      <c r="A720" s="18" t="n">
        <v>42185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114.26</v>
      </c>
      <c r="H720" s="21" t="n">
        <f aca="false">SUM(F720:G720,$M$3)</f>
        <v>2636.53</v>
      </c>
      <c r="I720" s="21" t="n">
        <f aca="false">SUM(F720:G720,$N$3)</f>
        <v>2951.11</v>
      </c>
      <c r="J720" s="21" t="n">
        <f aca="false">SUM(F720:G720,$O$3)</f>
        <v>3465.98</v>
      </c>
      <c r="K720" s="21" t="n">
        <f aca="false">SUM(F720:G720,$P$3)</f>
        <v>4609.1</v>
      </c>
    </row>
    <row r="721" s="17" customFormat="true" ht="14.25" hidden="false" customHeight="true" outlineLevel="0" collapsed="false">
      <c r="A721" s="18" t="n">
        <v>42185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113.88</v>
      </c>
      <c r="H721" s="21" t="n">
        <f aca="false">SUM(F721:G721,$M$3)</f>
        <v>2631.26</v>
      </c>
      <c r="I721" s="21" t="n">
        <f aca="false">SUM(F721:G721,$N$3)</f>
        <v>2945.84</v>
      </c>
      <c r="J721" s="21" t="n">
        <f aca="false">SUM(F721:G721,$O$3)</f>
        <v>3460.71</v>
      </c>
      <c r="K721" s="21" t="n">
        <f aca="false">SUM(F721:G721,$P$3)</f>
        <v>4603.83</v>
      </c>
    </row>
    <row r="722" s="17" customFormat="true" ht="14.25" hidden="false" customHeight="true" outlineLevel="0" collapsed="false">
      <c r="A722" s="18" t="n">
        <v>42185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113.32</v>
      </c>
      <c r="H722" s="21" t="n">
        <f aca="false">SUM(F722:G722,$M$3)</f>
        <v>2623.43</v>
      </c>
      <c r="I722" s="21" t="n">
        <f aca="false">SUM(F722:G722,$N$3)</f>
        <v>2938.01</v>
      </c>
      <c r="J722" s="21" t="n">
        <f aca="false">SUM(F722:G722,$O$3)</f>
        <v>3452.88</v>
      </c>
      <c r="K722" s="21" t="n">
        <f aca="false">SUM(F722:G722,$P$3)</f>
        <v>4596</v>
      </c>
    </row>
    <row r="723" s="17" customFormat="true" ht="14.25" hidden="false" customHeight="true" outlineLevel="0" collapsed="false">
      <c r="A723" s="18" t="n">
        <v>42185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112.46</v>
      </c>
      <c r="H723" s="21" t="n">
        <f aca="false">SUM(F723:G723,$M$3)</f>
        <v>2611.29</v>
      </c>
      <c r="I723" s="21" t="n">
        <f aca="false">SUM(F723:G723,$N$3)</f>
        <v>2925.87</v>
      </c>
      <c r="J723" s="21" t="n">
        <f aca="false">SUM(F723:G723,$O$3)</f>
        <v>3440.74</v>
      </c>
      <c r="K723" s="21" t="n">
        <f aca="false">SUM(F723:G723,$P$3)</f>
        <v>4583.86</v>
      </c>
    </row>
    <row r="724" s="17" customFormat="true" ht="14.25" hidden="false" customHeight="true" outlineLevel="0" collapsed="false">
      <c r="A724" s="18" t="n">
        <v>42185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112.56</v>
      </c>
      <c r="H724" s="21" t="n">
        <f aca="false">SUM(F724:G724,$M$3)</f>
        <v>2612.73</v>
      </c>
      <c r="I724" s="21" t="n">
        <f aca="false">SUM(F724:G724,$N$3)</f>
        <v>2927.31</v>
      </c>
      <c r="J724" s="21" t="n">
        <f aca="false">SUM(F724:G724,$O$3)</f>
        <v>3442.18</v>
      </c>
      <c r="K724" s="21" t="n">
        <f aca="false">SUM(F724:G724,$P$3)</f>
        <v>4585.3</v>
      </c>
    </row>
    <row r="725" s="17" customFormat="true" ht="14.25" hidden="false" customHeight="true" outlineLevel="0" collapsed="false">
      <c r="A725" s="18" t="n">
        <v>42185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113.05</v>
      </c>
      <c r="H725" s="21" t="n">
        <f aca="false">SUM(F725:G725,$M$3)</f>
        <v>2619.58</v>
      </c>
      <c r="I725" s="21" t="n">
        <f aca="false">SUM(F725:G725,$N$3)</f>
        <v>2934.16</v>
      </c>
      <c r="J725" s="21" t="n">
        <f aca="false">SUM(F725:G725,$O$3)</f>
        <v>3449.03</v>
      </c>
      <c r="K725" s="21" t="n">
        <f aca="false">SUM(F725:G725,$P$3)</f>
        <v>4592.15</v>
      </c>
    </row>
    <row r="726" s="17" customFormat="true" ht="14.25" hidden="false" customHeight="true" outlineLevel="0" collapsed="false">
      <c r="A726" s="18" t="n">
        <v>42185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113.22</v>
      </c>
      <c r="H726" s="21" t="n">
        <f aca="false">SUM(F726:G726,$M$3)</f>
        <v>2622.01</v>
      </c>
      <c r="I726" s="21" t="n">
        <f aca="false">SUM(F726:G726,$N$3)</f>
        <v>2936.59</v>
      </c>
      <c r="J726" s="21" t="n">
        <f aca="false">SUM(F726:G726,$O$3)</f>
        <v>3451.46</v>
      </c>
      <c r="K726" s="21" t="n">
        <f aca="false">SUM(F726:G726,$P$3)</f>
        <v>4594.58</v>
      </c>
    </row>
    <row r="727" s="17" customFormat="true" ht="14.25" hidden="false" customHeight="true" outlineLevel="0" collapsed="false">
      <c r="A727" s="18" t="n">
        <v>42185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112.11</v>
      </c>
      <c r="H727" s="21" t="n">
        <f aca="false">SUM(F727:G727,$M$3)</f>
        <v>2606.38</v>
      </c>
      <c r="I727" s="21" t="n">
        <f aca="false">SUM(F727:G727,$N$3)</f>
        <v>2920.96</v>
      </c>
      <c r="J727" s="21" t="n">
        <f aca="false">SUM(F727:G727,$O$3)</f>
        <v>3435.83</v>
      </c>
      <c r="K727" s="21" t="n">
        <f aca="false">SUM(F727:G727,$P$3)</f>
        <v>4578.95</v>
      </c>
    </row>
    <row r="728" s="17" customFormat="true" ht="14.25" hidden="false" customHeight="true" outlineLevel="0" collapsed="false">
      <c r="A728" s="18" t="n">
        <v>42185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89.21</v>
      </c>
      <c r="H728" s="21" t="n">
        <f aca="false">SUM(F728:G728,$M$3)</f>
        <v>2284.69</v>
      </c>
      <c r="I728" s="21" t="n">
        <f aca="false">SUM(F728:G728,$N$3)</f>
        <v>2599.27</v>
      </c>
      <c r="J728" s="21" t="n">
        <f aca="false">SUM(F728:G728,$O$3)</f>
        <v>3114.14</v>
      </c>
      <c r="K728" s="21" t="n">
        <f aca="false">SUM(F728:G728,$P$3)</f>
        <v>4257.26</v>
      </c>
    </row>
    <row r="729" customFormat="false" ht="33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434122.59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ИЮН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031.68</v>
      </c>
      <c r="N3" s="27" t="n">
        <f aca="false">'до 150 кВт'!$N$3</f>
        <v>1346.26</v>
      </c>
      <c r="O3" s="27" t="n">
        <f aca="false">'до 150 кВт'!$O$3</f>
        <v>1861.13</v>
      </c>
      <c r="P3" s="27" t="n">
        <f aca="false">'до 150 кВт'!$P$3</f>
        <v>3004.25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8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156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45.49</v>
      </c>
      <c r="H9" s="21" t="n">
        <f aca="false">SUM(F9:G9,$M$3)</f>
        <v>1948.53</v>
      </c>
      <c r="I9" s="21" t="n">
        <f aca="false">SUM(F9:G9,$N$3)</f>
        <v>2263.11</v>
      </c>
      <c r="J9" s="21" t="n">
        <f aca="false">SUM(F9:G9,$O$3)</f>
        <v>2777.98</v>
      </c>
      <c r="K9" s="21" t="n">
        <f aca="false">SUM(F9:G9,$P$3)</f>
        <v>3921.1</v>
      </c>
    </row>
    <row r="10" s="29" customFormat="true" ht="14.25" hidden="false" customHeight="true" outlineLevel="0" collapsed="false">
      <c r="A10" s="18" t="n">
        <v>42156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43.6</v>
      </c>
      <c r="H10" s="21" t="n">
        <f aca="false">SUM(F10:G10,$M$3)</f>
        <v>1910.45</v>
      </c>
      <c r="I10" s="21" t="n">
        <f aca="false">SUM(F10:G10,$N$3)</f>
        <v>2225.03</v>
      </c>
      <c r="J10" s="21" t="n">
        <f aca="false">SUM(F10:G10,$O$3)</f>
        <v>2739.9</v>
      </c>
      <c r="K10" s="21" t="n">
        <f aca="false">SUM(F10:G10,$P$3)</f>
        <v>3883.02</v>
      </c>
      <c r="M10" s="30"/>
      <c r="N10" s="30"/>
      <c r="O10" s="30"/>
      <c r="P10" s="30"/>
    </row>
    <row r="11" s="29" customFormat="true" ht="14.25" hidden="false" customHeight="true" outlineLevel="0" collapsed="false">
      <c r="A11" s="18" t="n">
        <v>42156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34.67</v>
      </c>
      <c r="H11" s="21" t="n">
        <f aca="false">SUM(F11:G11,$M$3)</f>
        <v>1730.58</v>
      </c>
      <c r="I11" s="21" t="n">
        <f aca="false">SUM(F11:G11,$N$3)</f>
        <v>2045.16</v>
      </c>
      <c r="J11" s="21" t="n">
        <f aca="false">SUM(F11:G11,$O$3)</f>
        <v>2560.03</v>
      </c>
      <c r="K11" s="21" t="n">
        <f aca="false">SUM(F11:G11,$P$3)</f>
        <v>3703.15</v>
      </c>
    </row>
    <row r="12" s="29" customFormat="true" ht="14.25" hidden="false" customHeight="true" outlineLevel="0" collapsed="false">
      <c r="A12" s="18" t="n">
        <v>42156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28.13</v>
      </c>
      <c r="H12" s="21" t="n">
        <f aca="false">SUM(F12:G12,$M$3)</f>
        <v>1598.67</v>
      </c>
      <c r="I12" s="21" t="n">
        <f aca="false">SUM(F12:G12,$N$3)</f>
        <v>1913.25</v>
      </c>
      <c r="J12" s="21" t="n">
        <f aca="false">SUM(F12:G12,$O$3)</f>
        <v>2428.12</v>
      </c>
      <c r="K12" s="21" t="n">
        <f aca="false">SUM(F12:G12,$P$3)</f>
        <v>3571.24</v>
      </c>
    </row>
    <row r="13" s="29" customFormat="true" ht="14.25" hidden="false" customHeight="true" outlineLevel="0" collapsed="false">
      <c r="A13" s="18" t="n">
        <v>42156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25.74</v>
      </c>
      <c r="H13" s="21" t="n">
        <f aca="false">SUM(F13:G13,$M$3)</f>
        <v>1550.58</v>
      </c>
      <c r="I13" s="21" t="n">
        <f aca="false">SUM(F13:G13,$N$3)</f>
        <v>1865.16</v>
      </c>
      <c r="J13" s="21" t="n">
        <f aca="false">SUM(F13:G13,$O$3)</f>
        <v>2380.03</v>
      </c>
      <c r="K13" s="21" t="n">
        <f aca="false">SUM(F13:G13,$P$3)</f>
        <v>3523.15</v>
      </c>
    </row>
    <row r="14" s="29" customFormat="true" ht="14.25" hidden="false" customHeight="true" outlineLevel="0" collapsed="false">
      <c r="A14" s="18" t="n">
        <v>42156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31.9</v>
      </c>
      <c r="H14" s="21" t="n">
        <f aca="false">SUM(F14:G14,$M$3)</f>
        <v>1674.59</v>
      </c>
      <c r="I14" s="21" t="n">
        <f aca="false">SUM(F14:G14,$N$3)</f>
        <v>1989.17</v>
      </c>
      <c r="J14" s="21" t="n">
        <f aca="false">SUM(F14:G14,$O$3)</f>
        <v>2504.04</v>
      </c>
      <c r="K14" s="21" t="n">
        <f aca="false">SUM(F14:G14,$P$3)</f>
        <v>3647.16</v>
      </c>
    </row>
    <row r="15" s="29" customFormat="true" ht="14.25" hidden="false" customHeight="true" outlineLevel="0" collapsed="false">
      <c r="A15" s="18" t="n">
        <v>42156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45.95</v>
      </c>
      <c r="H15" s="21" t="n">
        <f aca="false">SUM(F15:G15,$M$3)</f>
        <v>1957.92</v>
      </c>
      <c r="I15" s="21" t="n">
        <f aca="false">SUM(F15:G15,$N$3)</f>
        <v>2272.5</v>
      </c>
      <c r="J15" s="21" t="n">
        <f aca="false">SUM(F15:G15,$O$3)</f>
        <v>2787.37</v>
      </c>
      <c r="K15" s="21" t="n">
        <f aca="false">SUM(F15:G15,$P$3)</f>
        <v>3930.49</v>
      </c>
    </row>
    <row r="16" s="29" customFormat="true" ht="14.25" hidden="false" customHeight="true" outlineLevel="0" collapsed="false">
      <c r="A16" s="18" t="n">
        <v>42156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51.2</v>
      </c>
      <c r="H16" s="21" t="n">
        <f aca="false">SUM(F16:G16,$M$3)</f>
        <v>2063.73</v>
      </c>
      <c r="I16" s="21" t="n">
        <f aca="false">SUM(F16:G16,$N$3)</f>
        <v>2378.31</v>
      </c>
      <c r="J16" s="21" t="n">
        <f aca="false">SUM(F16:G16,$O$3)</f>
        <v>2893.18</v>
      </c>
      <c r="K16" s="21" t="n">
        <f aca="false">SUM(F16:G16,$P$3)</f>
        <v>4036.3</v>
      </c>
    </row>
    <row r="17" s="29" customFormat="true" ht="14.25" hidden="false" customHeight="true" outlineLevel="0" collapsed="false">
      <c r="A17" s="18" t="n">
        <v>42156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69.82</v>
      </c>
      <c r="H17" s="21" t="n">
        <f aca="false">SUM(F17:G17,$M$3)</f>
        <v>2439.02</v>
      </c>
      <c r="I17" s="21" t="n">
        <f aca="false">SUM(F17:G17,$N$3)</f>
        <v>2753.6</v>
      </c>
      <c r="J17" s="21" t="n">
        <f aca="false">SUM(F17:G17,$O$3)</f>
        <v>3268.47</v>
      </c>
      <c r="K17" s="21" t="n">
        <f aca="false">SUM(F17:G17,$P$3)</f>
        <v>4411.59</v>
      </c>
    </row>
    <row r="18" s="29" customFormat="true" ht="14.25" hidden="false" customHeight="true" outlineLevel="0" collapsed="false">
      <c r="A18" s="18" t="n">
        <v>42156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76.07</v>
      </c>
      <c r="H18" s="21" t="n">
        <f aca="false">SUM(F18:G18,$M$3)</f>
        <v>2564.92</v>
      </c>
      <c r="I18" s="21" t="n">
        <f aca="false">SUM(F18:G18,$N$3)</f>
        <v>2879.5</v>
      </c>
      <c r="J18" s="21" t="n">
        <f aca="false">SUM(F18:G18,$O$3)</f>
        <v>3394.37</v>
      </c>
      <c r="K18" s="21" t="n">
        <f aca="false">SUM(F18:G18,$P$3)</f>
        <v>4537.49</v>
      </c>
    </row>
    <row r="19" s="29" customFormat="true" ht="14.25" hidden="false" customHeight="true" outlineLevel="0" collapsed="false">
      <c r="A19" s="18" t="n">
        <v>42156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77.33</v>
      </c>
      <c r="H19" s="21" t="n">
        <f aca="false">SUM(F19:G19,$M$3)</f>
        <v>2590.31</v>
      </c>
      <c r="I19" s="21" t="n">
        <f aca="false">SUM(F19:G19,$N$3)</f>
        <v>2904.89</v>
      </c>
      <c r="J19" s="21" t="n">
        <f aca="false">SUM(F19:G19,$O$3)</f>
        <v>3419.76</v>
      </c>
      <c r="K19" s="21" t="n">
        <f aca="false">SUM(F19:G19,$P$3)</f>
        <v>4562.88</v>
      </c>
    </row>
    <row r="20" s="29" customFormat="true" ht="14.25" hidden="false" customHeight="true" outlineLevel="0" collapsed="false">
      <c r="A20" s="18" t="n">
        <v>42156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77.12</v>
      </c>
      <c r="H20" s="21" t="n">
        <f aca="false">SUM(F20:G20,$M$3)</f>
        <v>2586.17</v>
      </c>
      <c r="I20" s="21" t="n">
        <f aca="false">SUM(F20:G20,$N$3)</f>
        <v>2900.75</v>
      </c>
      <c r="J20" s="21" t="n">
        <f aca="false">SUM(F20:G20,$O$3)</f>
        <v>3415.62</v>
      </c>
      <c r="K20" s="21" t="n">
        <f aca="false">SUM(F20:G20,$P$3)</f>
        <v>4558.74</v>
      </c>
    </row>
    <row r="21" s="29" customFormat="true" ht="14.25" hidden="false" customHeight="true" outlineLevel="0" collapsed="false">
      <c r="A21" s="18" t="n">
        <v>42156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74.64</v>
      </c>
      <c r="H21" s="21" t="n">
        <f aca="false">SUM(F21:G21,$M$3)</f>
        <v>2536.22</v>
      </c>
      <c r="I21" s="21" t="n">
        <f aca="false">SUM(F21:G21,$N$3)</f>
        <v>2850.8</v>
      </c>
      <c r="J21" s="21" t="n">
        <f aca="false">SUM(F21:G21,$O$3)</f>
        <v>3365.67</v>
      </c>
      <c r="K21" s="21" t="n">
        <f aca="false">SUM(F21:G21,$P$3)</f>
        <v>4508.79</v>
      </c>
    </row>
    <row r="22" s="29" customFormat="true" ht="14.25" hidden="false" customHeight="true" outlineLevel="0" collapsed="false">
      <c r="A22" s="18" t="n">
        <v>42156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75.2</v>
      </c>
      <c r="H22" s="21" t="n">
        <f aca="false">SUM(F22:G22,$M$3)</f>
        <v>2547.44</v>
      </c>
      <c r="I22" s="21" t="n">
        <f aca="false">SUM(F22:G22,$N$3)</f>
        <v>2862.02</v>
      </c>
      <c r="J22" s="21" t="n">
        <f aca="false">SUM(F22:G22,$O$3)</f>
        <v>3376.89</v>
      </c>
      <c r="K22" s="21" t="n">
        <f aca="false">SUM(F22:G22,$P$3)</f>
        <v>4520.01</v>
      </c>
    </row>
    <row r="23" s="29" customFormat="true" ht="14.25" hidden="false" customHeight="true" outlineLevel="0" collapsed="false">
      <c r="A23" s="18" t="n">
        <v>42156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74.87</v>
      </c>
      <c r="H23" s="21" t="n">
        <f aca="false">SUM(F23:G23,$M$3)</f>
        <v>2540.8</v>
      </c>
      <c r="I23" s="21" t="n">
        <f aca="false">SUM(F23:G23,$N$3)</f>
        <v>2855.38</v>
      </c>
      <c r="J23" s="21" t="n">
        <f aca="false">SUM(F23:G23,$O$3)</f>
        <v>3370.25</v>
      </c>
      <c r="K23" s="21" t="n">
        <f aca="false">SUM(F23:G23,$P$3)</f>
        <v>4513.37</v>
      </c>
    </row>
    <row r="24" s="29" customFormat="true" ht="14.25" hidden="false" customHeight="true" outlineLevel="0" collapsed="false">
      <c r="A24" s="18" t="n">
        <v>42156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74.67</v>
      </c>
      <c r="H24" s="21" t="n">
        <f aca="false">SUM(F24:G24,$M$3)</f>
        <v>2536.85</v>
      </c>
      <c r="I24" s="21" t="n">
        <f aca="false">SUM(F24:G24,$N$3)</f>
        <v>2851.43</v>
      </c>
      <c r="J24" s="21" t="n">
        <f aca="false">SUM(F24:G24,$O$3)</f>
        <v>3366.3</v>
      </c>
      <c r="K24" s="21" t="n">
        <f aca="false">SUM(F24:G24,$P$3)</f>
        <v>4509.42</v>
      </c>
    </row>
    <row r="25" s="29" customFormat="true" ht="14.25" hidden="false" customHeight="true" outlineLevel="0" collapsed="false">
      <c r="A25" s="18" t="n">
        <v>42156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73.17</v>
      </c>
      <c r="H25" s="21" t="n">
        <f aca="false">SUM(F25:G25,$M$3)</f>
        <v>2506.45</v>
      </c>
      <c r="I25" s="21" t="n">
        <f aca="false">SUM(F25:G25,$N$3)</f>
        <v>2821.03</v>
      </c>
      <c r="J25" s="21" t="n">
        <f aca="false">SUM(F25:G25,$O$3)</f>
        <v>3335.9</v>
      </c>
      <c r="K25" s="21" t="n">
        <f aca="false">SUM(F25:G25,$P$3)</f>
        <v>4479.02</v>
      </c>
    </row>
    <row r="26" s="29" customFormat="true" ht="14.25" hidden="false" customHeight="true" outlineLevel="0" collapsed="false">
      <c r="A26" s="18" t="n">
        <v>42156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69.39</v>
      </c>
      <c r="H26" s="21" t="n">
        <f aca="false">SUM(F26:G26,$M$3)</f>
        <v>2430.29</v>
      </c>
      <c r="I26" s="21" t="n">
        <f aca="false">SUM(F26:G26,$N$3)</f>
        <v>2744.87</v>
      </c>
      <c r="J26" s="21" t="n">
        <f aca="false">SUM(F26:G26,$O$3)</f>
        <v>3259.74</v>
      </c>
      <c r="K26" s="21" t="n">
        <f aca="false">SUM(F26:G26,$P$3)</f>
        <v>4402.86</v>
      </c>
    </row>
    <row r="27" s="29" customFormat="true" ht="14.25" hidden="false" customHeight="true" outlineLevel="0" collapsed="false">
      <c r="A27" s="18" t="n">
        <v>42156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68.73</v>
      </c>
      <c r="H27" s="21" t="n">
        <f aca="false">SUM(F27:G27,$M$3)</f>
        <v>2417.11</v>
      </c>
      <c r="I27" s="21" t="n">
        <f aca="false">SUM(F27:G27,$N$3)</f>
        <v>2731.69</v>
      </c>
      <c r="J27" s="21" t="n">
        <f aca="false">SUM(F27:G27,$O$3)</f>
        <v>3246.56</v>
      </c>
      <c r="K27" s="21" t="n">
        <f aca="false">SUM(F27:G27,$P$3)</f>
        <v>4389.68</v>
      </c>
    </row>
    <row r="28" s="29" customFormat="true" ht="14.25" hidden="false" customHeight="true" outlineLevel="0" collapsed="false">
      <c r="A28" s="18" t="n">
        <v>42156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71.75</v>
      </c>
      <c r="H28" s="21" t="n">
        <f aca="false">SUM(F28:G28,$M$3)</f>
        <v>2477.88</v>
      </c>
      <c r="I28" s="21" t="n">
        <f aca="false">SUM(F28:G28,$N$3)</f>
        <v>2792.46</v>
      </c>
      <c r="J28" s="21" t="n">
        <f aca="false">SUM(F28:G28,$O$3)</f>
        <v>3307.33</v>
      </c>
      <c r="K28" s="21" t="n">
        <f aca="false">SUM(F28:G28,$P$3)</f>
        <v>4450.45</v>
      </c>
    </row>
    <row r="29" s="29" customFormat="true" ht="14.25" hidden="false" customHeight="true" outlineLevel="0" collapsed="false">
      <c r="A29" s="18" t="n">
        <v>42156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74.46</v>
      </c>
      <c r="H29" s="21" t="n">
        <f aca="false">SUM(F29:G29,$M$3)</f>
        <v>2532.45</v>
      </c>
      <c r="I29" s="21" t="n">
        <f aca="false">SUM(F29:G29,$N$3)</f>
        <v>2847.03</v>
      </c>
      <c r="J29" s="21" t="n">
        <f aca="false">SUM(F29:G29,$O$3)</f>
        <v>3361.9</v>
      </c>
      <c r="K29" s="21" t="n">
        <f aca="false">SUM(F29:G29,$P$3)</f>
        <v>4505.02</v>
      </c>
    </row>
    <row r="30" s="29" customFormat="true" ht="14.25" hidden="false" customHeight="true" outlineLevel="0" collapsed="false">
      <c r="A30" s="18" t="n">
        <v>42156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76.91</v>
      </c>
      <c r="H30" s="21" t="n">
        <f aca="false">SUM(F30:G30,$M$3)</f>
        <v>2581.98</v>
      </c>
      <c r="I30" s="21" t="n">
        <f aca="false">SUM(F30:G30,$N$3)</f>
        <v>2896.56</v>
      </c>
      <c r="J30" s="21" t="n">
        <f aca="false">SUM(F30:G30,$O$3)</f>
        <v>3411.43</v>
      </c>
      <c r="K30" s="21" t="n">
        <f aca="false">SUM(F30:G30,$P$3)</f>
        <v>4554.55</v>
      </c>
    </row>
    <row r="31" s="29" customFormat="true" ht="14.25" hidden="false" customHeight="true" outlineLevel="0" collapsed="false">
      <c r="A31" s="18" t="n">
        <v>42156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73.34</v>
      </c>
      <c r="H31" s="21" t="n">
        <f aca="false">SUM(F31:G31,$M$3)</f>
        <v>2510</v>
      </c>
      <c r="I31" s="21" t="n">
        <f aca="false">SUM(F31:G31,$N$3)</f>
        <v>2824.58</v>
      </c>
      <c r="J31" s="21" t="n">
        <f aca="false">SUM(F31:G31,$O$3)</f>
        <v>3339.45</v>
      </c>
      <c r="K31" s="21" t="n">
        <f aca="false">SUM(F31:G31,$P$3)</f>
        <v>4482.57</v>
      </c>
    </row>
    <row r="32" s="29" customFormat="true" ht="14.25" hidden="false" customHeight="true" outlineLevel="0" collapsed="false">
      <c r="A32" s="18" t="n">
        <v>42156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56.15</v>
      </c>
      <c r="H32" s="21" t="n">
        <f aca="false">SUM(F32:G32,$M$3)</f>
        <v>2163.48</v>
      </c>
      <c r="I32" s="21" t="n">
        <f aca="false">SUM(F32:G32,$N$3)</f>
        <v>2478.06</v>
      </c>
      <c r="J32" s="21" t="n">
        <f aca="false">SUM(F32:G32,$O$3)</f>
        <v>2992.93</v>
      </c>
      <c r="K32" s="21" t="n">
        <f aca="false">SUM(F32:G32,$P$3)</f>
        <v>4136.05</v>
      </c>
    </row>
    <row r="33" s="29" customFormat="true" ht="14.25" hidden="false" customHeight="true" outlineLevel="0" collapsed="false">
      <c r="A33" s="18" t="n">
        <v>42157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42.72</v>
      </c>
      <c r="H33" s="21" t="n">
        <f aca="false">SUM(F33:G33,$M$3)</f>
        <v>1892.69</v>
      </c>
      <c r="I33" s="21" t="n">
        <f aca="false">SUM(F33:G33,$N$3)</f>
        <v>2207.27</v>
      </c>
      <c r="J33" s="21" t="n">
        <f aca="false">SUM(F33:G33,$O$3)</f>
        <v>2722.14</v>
      </c>
      <c r="K33" s="21" t="n">
        <f aca="false">SUM(F33:G33,$P$3)</f>
        <v>3865.26</v>
      </c>
    </row>
    <row r="34" s="29" customFormat="true" ht="14.25" hidden="false" customHeight="true" outlineLevel="0" collapsed="false">
      <c r="A34" s="18" t="n">
        <v>42157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38.83</v>
      </c>
      <c r="H34" s="21" t="n">
        <f aca="false">SUM(F34:G34,$M$3)</f>
        <v>1814.38</v>
      </c>
      <c r="I34" s="21" t="n">
        <f aca="false">SUM(F34:G34,$N$3)</f>
        <v>2128.96</v>
      </c>
      <c r="J34" s="21" t="n">
        <f aca="false">SUM(F34:G34,$O$3)</f>
        <v>2643.83</v>
      </c>
      <c r="K34" s="21" t="n">
        <f aca="false">SUM(F34:G34,$P$3)</f>
        <v>3786.95</v>
      </c>
    </row>
    <row r="35" s="29" customFormat="true" ht="14.25" hidden="false" customHeight="true" outlineLevel="0" collapsed="false">
      <c r="A35" s="18" t="n">
        <v>42157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34.11</v>
      </c>
      <c r="H35" s="21" t="n">
        <f aca="false">SUM(F35:G35,$M$3)</f>
        <v>1719.3</v>
      </c>
      <c r="I35" s="21" t="n">
        <f aca="false">SUM(F35:G35,$N$3)</f>
        <v>2033.88</v>
      </c>
      <c r="J35" s="21" t="n">
        <f aca="false">SUM(F35:G35,$O$3)</f>
        <v>2548.75</v>
      </c>
      <c r="K35" s="21" t="n">
        <f aca="false">SUM(F35:G35,$P$3)</f>
        <v>3691.87</v>
      </c>
    </row>
    <row r="36" s="29" customFormat="true" ht="14.25" hidden="false" customHeight="true" outlineLevel="0" collapsed="false">
      <c r="A36" s="18" t="n">
        <v>42157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32.98</v>
      </c>
      <c r="H36" s="21" t="n">
        <f aca="false">SUM(F36:G36,$M$3)</f>
        <v>1696.38</v>
      </c>
      <c r="I36" s="21" t="n">
        <f aca="false">SUM(F36:G36,$N$3)</f>
        <v>2010.96</v>
      </c>
      <c r="J36" s="21" t="n">
        <f aca="false">SUM(F36:G36,$O$3)</f>
        <v>2525.83</v>
      </c>
      <c r="K36" s="21" t="n">
        <f aca="false">SUM(F36:G36,$P$3)</f>
        <v>3668.95</v>
      </c>
    </row>
    <row r="37" s="29" customFormat="true" ht="14.25" hidden="false" customHeight="true" outlineLevel="0" collapsed="false">
      <c r="A37" s="18" t="n">
        <v>42157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32.38</v>
      </c>
      <c r="H37" s="21" t="n">
        <f aca="false">SUM(F37:G37,$M$3)</f>
        <v>1684.29</v>
      </c>
      <c r="I37" s="21" t="n">
        <f aca="false">SUM(F37:G37,$N$3)</f>
        <v>1998.87</v>
      </c>
      <c r="J37" s="21" t="n">
        <f aca="false">SUM(F37:G37,$O$3)</f>
        <v>2513.74</v>
      </c>
      <c r="K37" s="21" t="n">
        <f aca="false">SUM(F37:G37,$P$3)</f>
        <v>3656.86</v>
      </c>
    </row>
    <row r="38" s="29" customFormat="true" ht="14.25" hidden="false" customHeight="true" outlineLevel="0" collapsed="false">
      <c r="A38" s="18" t="n">
        <v>42157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38.46</v>
      </c>
      <c r="H38" s="21" t="n">
        <f aca="false">SUM(F38:G38,$M$3)</f>
        <v>1806.92</v>
      </c>
      <c r="I38" s="21" t="n">
        <f aca="false">SUM(F38:G38,$N$3)</f>
        <v>2121.5</v>
      </c>
      <c r="J38" s="21" t="n">
        <f aca="false">SUM(F38:G38,$O$3)</f>
        <v>2636.37</v>
      </c>
      <c r="K38" s="21" t="n">
        <f aca="false">SUM(F38:G38,$P$3)</f>
        <v>3779.49</v>
      </c>
    </row>
    <row r="39" s="29" customFormat="true" ht="14.25" hidden="false" customHeight="true" outlineLevel="0" collapsed="false">
      <c r="A39" s="18" t="n">
        <v>42157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47.46</v>
      </c>
      <c r="H39" s="21" t="n">
        <f aca="false">SUM(F39:G39,$M$3)</f>
        <v>1988.31</v>
      </c>
      <c r="I39" s="21" t="n">
        <f aca="false">SUM(F39:G39,$N$3)</f>
        <v>2302.89</v>
      </c>
      <c r="J39" s="21" t="n">
        <f aca="false">SUM(F39:G39,$O$3)</f>
        <v>2817.76</v>
      </c>
      <c r="K39" s="21" t="n">
        <f aca="false">SUM(F39:G39,$P$3)</f>
        <v>3960.88</v>
      </c>
    </row>
    <row r="40" s="29" customFormat="true" ht="14.25" hidden="false" customHeight="true" outlineLevel="0" collapsed="false">
      <c r="A40" s="18" t="n">
        <v>42157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57.49</v>
      </c>
      <c r="H40" s="21" t="n">
        <f aca="false">SUM(F40:G40,$M$3)</f>
        <v>2190.55</v>
      </c>
      <c r="I40" s="21" t="n">
        <f aca="false">SUM(F40:G40,$N$3)</f>
        <v>2505.13</v>
      </c>
      <c r="J40" s="21" t="n">
        <f aca="false">SUM(F40:G40,$O$3)</f>
        <v>3020</v>
      </c>
      <c r="K40" s="21" t="n">
        <f aca="false">SUM(F40:G40,$P$3)</f>
        <v>4163.12</v>
      </c>
    </row>
    <row r="41" s="29" customFormat="true" ht="14.25" hidden="false" customHeight="true" outlineLevel="0" collapsed="false">
      <c r="A41" s="18" t="n">
        <v>42157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71.56</v>
      </c>
      <c r="H41" s="21" t="n">
        <f aca="false">SUM(F41:G41,$M$3)</f>
        <v>2474.1</v>
      </c>
      <c r="I41" s="21" t="n">
        <f aca="false">SUM(F41:G41,$N$3)</f>
        <v>2788.68</v>
      </c>
      <c r="J41" s="21" t="n">
        <f aca="false">SUM(F41:G41,$O$3)</f>
        <v>3303.55</v>
      </c>
      <c r="K41" s="21" t="n">
        <f aca="false">SUM(F41:G41,$P$3)</f>
        <v>4446.67</v>
      </c>
    </row>
    <row r="42" s="29" customFormat="true" ht="14.25" hidden="false" customHeight="true" outlineLevel="0" collapsed="false">
      <c r="A42" s="18" t="n">
        <v>42157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75.98</v>
      </c>
      <c r="H42" s="21" t="n">
        <f aca="false">SUM(F42:G42,$M$3)</f>
        <v>2563.24</v>
      </c>
      <c r="I42" s="21" t="n">
        <f aca="false">SUM(F42:G42,$N$3)</f>
        <v>2877.82</v>
      </c>
      <c r="J42" s="21" t="n">
        <f aca="false">SUM(F42:G42,$O$3)</f>
        <v>3392.69</v>
      </c>
      <c r="K42" s="21" t="n">
        <f aca="false">SUM(F42:G42,$P$3)</f>
        <v>4535.81</v>
      </c>
    </row>
    <row r="43" s="29" customFormat="true" ht="14.25" hidden="false" customHeight="true" outlineLevel="0" collapsed="false">
      <c r="A43" s="18" t="n">
        <v>42157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76.26</v>
      </c>
      <c r="H43" s="21" t="n">
        <f aca="false">SUM(F43:G43,$M$3)</f>
        <v>2568.79</v>
      </c>
      <c r="I43" s="21" t="n">
        <f aca="false">SUM(F43:G43,$N$3)</f>
        <v>2883.37</v>
      </c>
      <c r="J43" s="21" t="n">
        <f aca="false">SUM(F43:G43,$O$3)</f>
        <v>3398.24</v>
      </c>
      <c r="K43" s="21" t="n">
        <f aca="false">SUM(F43:G43,$P$3)</f>
        <v>4541.36</v>
      </c>
    </row>
    <row r="44" s="29" customFormat="true" ht="14.25" hidden="false" customHeight="true" outlineLevel="0" collapsed="false">
      <c r="A44" s="18" t="n">
        <v>42157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76.13</v>
      </c>
      <c r="H44" s="21" t="n">
        <f aca="false">SUM(F44:G44,$M$3)</f>
        <v>2566.18</v>
      </c>
      <c r="I44" s="21" t="n">
        <f aca="false">SUM(F44:G44,$N$3)</f>
        <v>2880.76</v>
      </c>
      <c r="J44" s="21" t="n">
        <f aca="false">SUM(F44:G44,$O$3)</f>
        <v>3395.63</v>
      </c>
      <c r="K44" s="21" t="n">
        <f aca="false">SUM(F44:G44,$P$3)</f>
        <v>4538.75</v>
      </c>
    </row>
    <row r="45" s="29" customFormat="true" ht="14.25" hidden="false" customHeight="true" outlineLevel="0" collapsed="false">
      <c r="A45" s="18" t="n">
        <v>42157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75.55</v>
      </c>
      <c r="H45" s="21" t="n">
        <f aca="false">SUM(F45:G45,$M$3)</f>
        <v>2554.5</v>
      </c>
      <c r="I45" s="21" t="n">
        <f aca="false">SUM(F45:G45,$N$3)</f>
        <v>2869.08</v>
      </c>
      <c r="J45" s="21" t="n">
        <f aca="false">SUM(F45:G45,$O$3)</f>
        <v>3383.95</v>
      </c>
      <c r="K45" s="21" t="n">
        <f aca="false">SUM(F45:G45,$P$3)</f>
        <v>4527.07</v>
      </c>
    </row>
    <row r="46" s="29" customFormat="true" ht="14.25" hidden="false" customHeight="true" outlineLevel="0" collapsed="false">
      <c r="A46" s="18" t="n">
        <v>42157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74.66</v>
      </c>
      <c r="H46" s="21" t="n">
        <f aca="false">SUM(F46:G46,$M$3)</f>
        <v>2536.57</v>
      </c>
      <c r="I46" s="21" t="n">
        <f aca="false">SUM(F46:G46,$N$3)</f>
        <v>2851.15</v>
      </c>
      <c r="J46" s="21" t="n">
        <f aca="false">SUM(F46:G46,$O$3)</f>
        <v>3366.02</v>
      </c>
      <c r="K46" s="21" t="n">
        <f aca="false">SUM(F46:G46,$P$3)</f>
        <v>4509.14</v>
      </c>
    </row>
    <row r="47" s="29" customFormat="true" ht="14.25" hidden="false" customHeight="true" outlineLevel="0" collapsed="false">
      <c r="A47" s="18" t="n">
        <v>42157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74.73</v>
      </c>
      <c r="H47" s="21" t="n">
        <f aca="false">SUM(F47:G47,$M$3)</f>
        <v>2537.92</v>
      </c>
      <c r="I47" s="21" t="n">
        <f aca="false">SUM(F47:G47,$N$3)</f>
        <v>2852.5</v>
      </c>
      <c r="J47" s="21" t="n">
        <f aca="false">SUM(F47:G47,$O$3)</f>
        <v>3367.37</v>
      </c>
      <c r="K47" s="21" t="n">
        <f aca="false">SUM(F47:G47,$P$3)</f>
        <v>4510.49</v>
      </c>
    </row>
    <row r="48" s="29" customFormat="true" ht="14.25" hidden="false" customHeight="true" outlineLevel="0" collapsed="false">
      <c r="A48" s="18" t="n">
        <v>42157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74.81</v>
      </c>
      <c r="H48" s="21" t="n">
        <f aca="false">SUM(F48:G48,$M$3)</f>
        <v>2539.61</v>
      </c>
      <c r="I48" s="21" t="n">
        <f aca="false">SUM(F48:G48,$N$3)</f>
        <v>2854.19</v>
      </c>
      <c r="J48" s="21" t="n">
        <f aca="false">SUM(F48:G48,$O$3)</f>
        <v>3369.06</v>
      </c>
      <c r="K48" s="21" t="n">
        <f aca="false">SUM(F48:G48,$P$3)</f>
        <v>4512.18</v>
      </c>
    </row>
    <row r="49" s="29" customFormat="true" ht="14.25" hidden="false" customHeight="true" outlineLevel="0" collapsed="false">
      <c r="A49" s="18" t="n">
        <v>42157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73.91</v>
      </c>
      <c r="H49" s="21" t="n">
        <f aca="false">SUM(F49:G49,$M$3)</f>
        <v>2521.44</v>
      </c>
      <c r="I49" s="21" t="n">
        <f aca="false">SUM(F49:G49,$N$3)</f>
        <v>2836.02</v>
      </c>
      <c r="J49" s="21" t="n">
        <f aca="false">SUM(F49:G49,$O$3)</f>
        <v>3350.89</v>
      </c>
      <c r="K49" s="21" t="n">
        <f aca="false">SUM(F49:G49,$P$3)</f>
        <v>4494.01</v>
      </c>
    </row>
    <row r="50" s="29" customFormat="true" ht="14.25" hidden="false" customHeight="true" outlineLevel="0" collapsed="false">
      <c r="A50" s="18" t="n">
        <v>42157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72.23</v>
      </c>
      <c r="H50" s="21" t="n">
        <f aca="false">SUM(F50:G50,$M$3)</f>
        <v>2487.53</v>
      </c>
      <c r="I50" s="21" t="n">
        <f aca="false">SUM(F50:G50,$N$3)</f>
        <v>2802.11</v>
      </c>
      <c r="J50" s="21" t="n">
        <f aca="false">SUM(F50:G50,$O$3)</f>
        <v>3316.98</v>
      </c>
      <c r="K50" s="21" t="n">
        <f aca="false">SUM(F50:G50,$P$3)</f>
        <v>4460.1</v>
      </c>
    </row>
    <row r="51" s="29" customFormat="true" ht="14.25" hidden="false" customHeight="true" outlineLevel="0" collapsed="false">
      <c r="A51" s="18" t="n">
        <v>42157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71.52</v>
      </c>
      <c r="H51" s="21" t="n">
        <f aca="false">SUM(F51:G51,$M$3)</f>
        <v>2473.21</v>
      </c>
      <c r="I51" s="21" t="n">
        <f aca="false">SUM(F51:G51,$N$3)</f>
        <v>2787.79</v>
      </c>
      <c r="J51" s="21" t="n">
        <f aca="false">SUM(F51:G51,$O$3)</f>
        <v>3302.66</v>
      </c>
      <c r="K51" s="21" t="n">
        <f aca="false">SUM(F51:G51,$P$3)</f>
        <v>4445.78</v>
      </c>
    </row>
    <row r="52" s="29" customFormat="true" ht="14.25" hidden="false" customHeight="true" outlineLevel="0" collapsed="false">
      <c r="A52" s="18" t="n">
        <v>42157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73.22</v>
      </c>
      <c r="H52" s="21" t="n">
        <f aca="false">SUM(F52:G52,$M$3)</f>
        <v>2507.62</v>
      </c>
      <c r="I52" s="21" t="n">
        <f aca="false">SUM(F52:G52,$N$3)</f>
        <v>2822.2</v>
      </c>
      <c r="J52" s="21" t="n">
        <f aca="false">SUM(F52:G52,$O$3)</f>
        <v>3337.07</v>
      </c>
      <c r="K52" s="21" t="n">
        <f aca="false">SUM(F52:G52,$P$3)</f>
        <v>4480.19</v>
      </c>
    </row>
    <row r="53" s="29" customFormat="true" ht="14.25" hidden="false" customHeight="true" outlineLevel="0" collapsed="false">
      <c r="A53" s="18" t="n">
        <v>42157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77.21</v>
      </c>
      <c r="H53" s="21" t="n">
        <f aca="false">SUM(F53:G53,$M$3)</f>
        <v>2587.9</v>
      </c>
      <c r="I53" s="21" t="n">
        <f aca="false">SUM(F53:G53,$N$3)</f>
        <v>2902.48</v>
      </c>
      <c r="J53" s="21" t="n">
        <f aca="false">SUM(F53:G53,$O$3)</f>
        <v>3417.35</v>
      </c>
      <c r="K53" s="21" t="n">
        <f aca="false">SUM(F53:G53,$P$3)</f>
        <v>4560.47</v>
      </c>
    </row>
    <row r="54" s="29" customFormat="true" ht="14.25" hidden="false" customHeight="true" outlineLevel="0" collapsed="false">
      <c r="A54" s="18" t="n">
        <v>42157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76.85</v>
      </c>
      <c r="H54" s="21" t="n">
        <f aca="false">SUM(F54:G54,$M$3)</f>
        <v>2580.66</v>
      </c>
      <c r="I54" s="21" t="n">
        <f aca="false">SUM(F54:G54,$N$3)</f>
        <v>2895.24</v>
      </c>
      <c r="J54" s="21" t="n">
        <f aca="false">SUM(F54:G54,$O$3)</f>
        <v>3410.11</v>
      </c>
      <c r="K54" s="21" t="n">
        <f aca="false">SUM(F54:G54,$P$3)</f>
        <v>4553.23</v>
      </c>
    </row>
    <row r="55" s="29" customFormat="true" ht="14.25" hidden="false" customHeight="true" outlineLevel="0" collapsed="false">
      <c r="A55" s="18" t="n">
        <v>42157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73.83</v>
      </c>
      <c r="H55" s="21" t="n">
        <f aca="false">SUM(F55:G55,$M$3)</f>
        <v>2519.82</v>
      </c>
      <c r="I55" s="21" t="n">
        <f aca="false">SUM(F55:G55,$N$3)</f>
        <v>2834.4</v>
      </c>
      <c r="J55" s="21" t="n">
        <f aca="false">SUM(F55:G55,$O$3)</f>
        <v>3349.27</v>
      </c>
      <c r="K55" s="21" t="n">
        <f aca="false">SUM(F55:G55,$P$3)</f>
        <v>4492.39</v>
      </c>
    </row>
    <row r="56" s="29" customFormat="true" ht="14.25" hidden="false" customHeight="true" outlineLevel="0" collapsed="false">
      <c r="A56" s="18" t="n">
        <v>42157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62.73</v>
      </c>
      <c r="H56" s="21" t="n">
        <f aca="false">SUM(F56:G56,$M$3)</f>
        <v>2296.02</v>
      </c>
      <c r="I56" s="21" t="n">
        <f aca="false">SUM(F56:G56,$N$3)</f>
        <v>2610.6</v>
      </c>
      <c r="J56" s="21" t="n">
        <f aca="false">SUM(F56:G56,$O$3)</f>
        <v>3125.47</v>
      </c>
      <c r="K56" s="21" t="n">
        <f aca="false">SUM(F56:G56,$P$3)</f>
        <v>4268.59</v>
      </c>
    </row>
    <row r="57" s="29" customFormat="true" ht="14.25" hidden="false" customHeight="true" outlineLevel="0" collapsed="false">
      <c r="A57" s="18" t="n">
        <v>42158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54.3</v>
      </c>
      <c r="H57" s="21" t="n">
        <f aca="false">SUM(F57:G57,$M$3)</f>
        <v>2126.18</v>
      </c>
      <c r="I57" s="21" t="n">
        <f aca="false">SUM(F57:G57,$N$3)</f>
        <v>2440.76</v>
      </c>
      <c r="J57" s="21" t="n">
        <f aca="false">SUM(F57:G57,$O$3)</f>
        <v>2955.63</v>
      </c>
      <c r="K57" s="21" t="n">
        <f aca="false">SUM(F57:G57,$P$3)</f>
        <v>4098.75</v>
      </c>
    </row>
    <row r="58" s="29" customFormat="true" ht="14.25" hidden="false" customHeight="true" outlineLevel="0" collapsed="false">
      <c r="A58" s="18" t="n">
        <v>42158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46.67</v>
      </c>
      <c r="H58" s="21" t="n">
        <f aca="false">SUM(F58:G58,$M$3)</f>
        <v>1972.47</v>
      </c>
      <c r="I58" s="21" t="n">
        <f aca="false">SUM(F58:G58,$N$3)</f>
        <v>2287.05</v>
      </c>
      <c r="J58" s="21" t="n">
        <f aca="false">SUM(F58:G58,$O$3)</f>
        <v>2801.92</v>
      </c>
      <c r="K58" s="21" t="n">
        <f aca="false">SUM(F58:G58,$P$3)</f>
        <v>3945.04</v>
      </c>
    </row>
    <row r="59" s="29" customFormat="true" ht="14.25" hidden="false" customHeight="true" outlineLevel="0" collapsed="false">
      <c r="A59" s="18" t="n">
        <v>42158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40.47</v>
      </c>
      <c r="H59" s="21" t="n">
        <f aca="false">SUM(F59:G59,$M$3)</f>
        <v>1847.33</v>
      </c>
      <c r="I59" s="21" t="n">
        <f aca="false">SUM(F59:G59,$N$3)</f>
        <v>2161.91</v>
      </c>
      <c r="J59" s="21" t="n">
        <f aca="false">SUM(F59:G59,$O$3)</f>
        <v>2676.78</v>
      </c>
      <c r="K59" s="21" t="n">
        <f aca="false">SUM(F59:G59,$P$3)</f>
        <v>3819.9</v>
      </c>
    </row>
    <row r="60" s="29" customFormat="true" ht="14.25" hidden="false" customHeight="true" outlineLevel="0" collapsed="false">
      <c r="A60" s="18" t="n">
        <v>42158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38.59</v>
      </c>
      <c r="H60" s="21" t="n">
        <f aca="false">SUM(F60:G60,$M$3)</f>
        <v>1809.52</v>
      </c>
      <c r="I60" s="21" t="n">
        <f aca="false">SUM(F60:G60,$N$3)</f>
        <v>2124.1</v>
      </c>
      <c r="J60" s="21" t="n">
        <f aca="false">SUM(F60:G60,$O$3)</f>
        <v>2638.97</v>
      </c>
      <c r="K60" s="21" t="n">
        <f aca="false">SUM(F60:G60,$P$3)</f>
        <v>3782.09</v>
      </c>
    </row>
    <row r="61" s="29" customFormat="true" ht="14.25" hidden="false" customHeight="true" outlineLevel="0" collapsed="false">
      <c r="A61" s="18" t="n">
        <v>42158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38.47</v>
      </c>
      <c r="H61" s="21" t="n">
        <f aca="false">SUM(F61:G61,$M$3)</f>
        <v>1807.15</v>
      </c>
      <c r="I61" s="21" t="n">
        <f aca="false">SUM(F61:G61,$N$3)</f>
        <v>2121.73</v>
      </c>
      <c r="J61" s="21" t="n">
        <f aca="false">SUM(F61:G61,$O$3)</f>
        <v>2636.6</v>
      </c>
      <c r="K61" s="21" t="n">
        <f aca="false">SUM(F61:G61,$P$3)</f>
        <v>3779.72</v>
      </c>
    </row>
    <row r="62" s="29" customFormat="true" ht="14.25" hidden="false" customHeight="true" outlineLevel="0" collapsed="false">
      <c r="A62" s="18" t="n">
        <v>42158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46.4</v>
      </c>
      <c r="H62" s="21" t="n">
        <f aca="false">SUM(F62:G62,$M$3)</f>
        <v>1966.94</v>
      </c>
      <c r="I62" s="21" t="n">
        <f aca="false">SUM(F62:G62,$N$3)</f>
        <v>2281.52</v>
      </c>
      <c r="J62" s="21" t="n">
        <f aca="false">SUM(F62:G62,$O$3)</f>
        <v>2796.39</v>
      </c>
      <c r="K62" s="21" t="n">
        <f aca="false">SUM(F62:G62,$P$3)</f>
        <v>3939.51</v>
      </c>
    </row>
    <row r="63" s="29" customFormat="true" ht="14.25" hidden="false" customHeight="true" outlineLevel="0" collapsed="false">
      <c r="A63" s="18" t="n">
        <v>42158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56.14</v>
      </c>
      <c r="H63" s="21" t="n">
        <f aca="false">SUM(F63:G63,$M$3)</f>
        <v>2163.24</v>
      </c>
      <c r="I63" s="21" t="n">
        <f aca="false">SUM(F63:G63,$N$3)</f>
        <v>2477.82</v>
      </c>
      <c r="J63" s="21" t="n">
        <f aca="false">SUM(F63:G63,$O$3)</f>
        <v>2992.69</v>
      </c>
      <c r="K63" s="21" t="n">
        <f aca="false">SUM(F63:G63,$P$3)</f>
        <v>4135.81</v>
      </c>
    </row>
    <row r="64" s="29" customFormat="true" ht="14.25" hidden="false" customHeight="true" outlineLevel="0" collapsed="false">
      <c r="A64" s="18" t="n">
        <v>42158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63.96</v>
      </c>
      <c r="H64" s="21" t="n">
        <f aca="false">SUM(F64:G64,$M$3)</f>
        <v>2320.98</v>
      </c>
      <c r="I64" s="21" t="n">
        <f aca="false">SUM(F64:G64,$N$3)</f>
        <v>2635.56</v>
      </c>
      <c r="J64" s="21" t="n">
        <f aca="false">SUM(F64:G64,$O$3)</f>
        <v>3150.43</v>
      </c>
      <c r="K64" s="21" t="n">
        <f aca="false">SUM(F64:G64,$P$3)</f>
        <v>4293.55</v>
      </c>
    </row>
    <row r="65" s="29" customFormat="true" ht="14.25" hidden="false" customHeight="true" outlineLevel="0" collapsed="false">
      <c r="A65" s="18" t="n">
        <v>42158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73.1</v>
      </c>
      <c r="H65" s="21" t="n">
        <f aca="false">SUM(F65:G65,$M$3)</f>
        <v>2505.1</v>
      </c>
      <c r="I65" s="21" t="n">
        <f aca="false">SUM(F65:G65,$N$3)</f>
        <v>2819.68</v>
      </c>
      <c r="J65" s="21" t="n">
        <f aca="false">SUM(F65:G65,$O$3)</f>
        <v>3334.55</v>
      </c>
      <c r="K65" s="21" t="n">
        <f aca="false">SUM(F65:G65,$P$3)</f>
        <v>4477.67</v>
      </c>
    </row>
    <row r="66" s="29" customFormat="true" ht="14.25" hidden="false" customHeight="true" outlineLevel="0" collapsed="false">
      <c r="A66" s="18" t="n">
        <v>42158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73.93</v>
      </c>
      <c r="H66" s="21" t="n">
        <f aca="false">SUM(F66:G66,$M$3)</f>
        <v>2521.77</v>
      </c>
      <c r="I66" s="21" t="n">
        <f aca="false">SUM(F66:G66,$N$3)</f>
        <v>2836.35</v>
      </c>
      <c r="J66" s="21" t="n">
        <f aca="false">SUM(F66:G66,$O$3)</f>
        <v>3351.22</v>
      </c>
      <c r="K66" s="21" t="n">
        <f aca="false">SUM(F66:G66,$P$3)</f>
        <v>4494.34</v>
      </c>
    </row>
    <row r="67" s="29" customFormat="true" ht="14.25" hidden="false" customHeight="true" outlineLevel="0" collapsed="false">
      <c r="A67" s="18" t="n">
        <v>42158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76.13</v>
      </c>
      <c r="H67" s="21" t="n">
        <f aca="false">SUM(F67:G67,$M$3)</f>
        <v>2566.24</v>
      </c>
      <c r="I67" s="21" t="n">
        <f aca="false">SUM(F67:G67,$N$3)</f>
        <v>2880.82</v>
      </c>
      <c r="J67" s="21" t="n">
        <f aca="false">SUM(F67:G67,$O$3)</f>
        <v>3395.69</v>
      </c>
      <c r="K67" s="21" t="n">
        <f aca="false">SUM(F67:G67,$P$3)</f>
        <v>4538.81</v>
      </c>
    </row>
    <row r="68" s="29" customFormat="true" ht="14.25" hidden="false" customHeight="true" outlineLevel="0" collapsed="false">
      <c r="A68" s="18" t="n">
        <v>42158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76.19</v>
      </c>
      <c r="H68" s="21" t="n">
        <f aca="false">SUM(F68:G68,$M$3)</f>
        <v>2567.45</v>
      </c>
      <c r="I68" s="21" t="n">
        <f aca="false">SUM(F68:G68,$N$3)</f>
        <v>2882.03</v>
      </c>
      <c r="J68" s="21" t="n">
        <f aca="false">SUM(F68:G68,$O$3)</f>
        <v>3396.9</v>
      </c>
      <c r="K68" s="21" t="n">
        <f aca="false">SUM(F68:G68,$P$3)</f>
        <v>4540.02</v>
      </c>
    </row>
    <row r="69" s="29" customFormat="true" ht="14.25" hidden="false" customHeight="true" outlineLevel="0" collapsed="false">
      <c r="A69" s="18" t="n">
        <v>42158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74.26</v>
      </c>
      <c r="H69" s="21" t="n">
        <f aca="false">SUM(F69:G69,$M$3)</f>
        <v>2528.54</v>
      </c>
      <c r="I69" s="21" t="n">
        <f aca="false">SUM(F69:G69,$N$3)</f>
        <v>2843.12</v>
      </c>
      <c r="J69" s="21" t="n">
        <f aca="false">SUM(F69:G69,$O$3)</f>
        <v>3357.99</v>
      </c>
      <c r="K69" s="21" t="n">
        <f aca="false">SUM(F69:G69,$P$3)</f>
        <v>4501.11</v>
      </c>
    </row>
    <row r="70" s="29" customFormat="true" ht="14.25" hidden="false" customHeight="true" outlineLevel="0" collapsed="false">
      <c r="A70" s="18" t="n">
        <v>42158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74.37</v>
      </c>
      <c r="H70" s="21" t="n">
        <f aca="false">SUM(F70:G70,$M$3)</f>
        <v>2530.74</v>
      </c>
      <c r="I70" s="21" t="n">
        <f aca="false">SUM(F70:G70,$N$3)</f>
        <v>2845.32</v>
      </c>
      <c r="J70" s="21" t="n">
        <f aca="false">SUM(F70:G70,$O$3)</f>
        <v>3360.19</v>
      </c>
      <c r="K70" s="21" t="n">
        <f aca="false">SUM(F70:G70,$P$3)</f>
        <v>4503.31</v>
      </c>
    </row>
    <row r="71" s="29" customFormat="true" ht="14.25" hidden="false" customHeight="true" outlineLevel="0" collapsed="false">
      <c r="A71" s="18" t="n">
        <v>42158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76.63</v>
      </c>
      <c r="H71" s="21" t="n">
        <f aca="false">SUM(F71:G71,$M$3)</f>
        <v>2576.35</v>
      </c>
      <c r="I71" s="21" t="n">
        <f aca="false">SUM(F71:G71,$N$3)</f>
        <v>2890.93</v>
      </c>
      <c r="J71" s="21" t="n">
        <f aca="false">SUM(F71:G71,$O$3)</f>
        <v>3405.8</v>
      </c>
      <c r="K71" s="21" t="n">
        <f aca="false">SUM(F71:G71,$P$3)</f>
        <v>4548.92</v>
      </c>
    </row>
    <row r="72" s="29" customFormat="true" ht="14.25" hidden="false" customHeight="true" outlineLevel="0" collapsed="false">
      <c r="A72" s="18" t="n">
        <v>42158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76.42</v>
      </c>
      <c r="H72" s="21" t="n">
        <f aca="false">SUM(F72:G72,$M$3)</f>
        <v>2572.09</v>
      </c>
      <c r="I72" s="21" t="n">
        <f aca="false">SUM(F72:G72,$N$3)</f>
        <v>2886.67</v>
      </c>
      <c r="J72" s="21" t="n">
        <f aca="false">SUM(F72:G72,$O$3)</f>
        <v>3401.54</v>
      </c>
      <c r="K72" s="21" t="n">
        <f aca="false">SUM(F72:G72,$P$3)</f>
        <v>4544.66</v>
      </c>
    </row>
    <row r="73" s="29" customFormat="true" ht="14.25" hidden="false" customHeight="true" outlineLevel="0" collapsed="false">
      <c r="A73" s="18" t="n">
        <v>42158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74.74</v>
      </c>
      <c r="H73" s="21" t="n">
        <f aca="false">SUM(F73:G73,$M$3)</f>
        <v>2538.16</v>
      </c>
      <c r="I73" s="21" t="n">
        <f aca="false">SUM(F73:G73,$N$3)</f>
        <v>2852.74</v>
      </c>
      <c r="J73" s="21" t="n">
        <f aca="false">SUM(F73:G73,$O$3)</f>
        <v>3367.61</v>
      </c>
      <c r="K73" s="21" t="n">
        <f aca="false">SUM(F73:G73,$P$3)</f>
        <v>4510.73</v>
      </c>
    </row>
    <row r="74" s="29" customFormat="true" ht="14.25" hidden="false" customHeight="true" outlineLevel="0" collapsed="false">
      <c r="A74" s="18" t="n">
        <v>42158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72.88</v>
      </c>
      <c r="H74" s="21" t="n">
        <f aca="false">SUM(F74:G74,$M$3)</f>
        <v>2500.61</v>
      </c>
      <c r="I74" s="21" t="n">
        <f aca="false">SUM(F74:G74,$N$3)</f>
        <v>2815.19</v>
      </c>
      <c r="J74" s="21" t="n">
        <f aca="false">SUM(F74:G74,$O$3)</f>
        <v>3330.06</v>
      </c>
      <c r="K74" s="21" t="n">
        <f aca="false">SUM(F74:G74,$P$3)</f>
        <v>4473.18</v>
      </c>
    </row>
    <row r="75" s="29" customFormat="true" ht="14.25" hidden="false" customHeight="true" outlineLevel="0" collapsed="false">
      <c r="A75" s="18" t="n">
        <v>42158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72.49</v>
      </c>
      <c r="H75" s="21" t="n">
        <f aca="false">SUM(F75:G75,$M$3)</f>
        <v>2492.81</v>
      </c>
      <c r="I75" s="21" t="n">
        <f aca="false">SUM(F75:G75,$N$3)</f>
        <v>2807.39</v>
      </c>
      <c r="J75" s="21" t="n">
        <f aca="false">SUM(F75:G75,$O$3)</f>
        <v>3322.26</v>
      </c>
      <c r="K75" s="21" t="n">
        <f aca="false">SUM(F75:G75,$P$3)</f>
        <v>4465.38</v>
      </c>
    </row>
    <row r="76" s="29" customFormat="true" ht="14.25" hidden="false" customHeight="true" outlineLevel="0" collapsed="false">
      <c r="A76" s="18" t="n">
        <v>42158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73.34</v>
      </c>
      <c r="H76" s="21" t="n">
        <f aca="false">SUM(F76:G76,$M$3)</f>
        <v>2510.06</v>
      </c>
      <c r="I76" s="21" t="n">
        <f aca="false">SUM(F76:G76,$N$3)</f>
        <v>2824.64</v>
      </c>
      <c r="J76" s="21" t="n">
        <f aca="false">SUM(F76:G76,$O$3)</f>
        <v>3339.51</v>
      </c>
      <c r="K76" s="21" t="n">
        <f aca="false">SUM(F76:G76,$P$3)</f>
        <v>4482.63</v>
      </c>
    </row>
    <row r="77" s="29" customFormat="true" ht="14.25" hidden="false" customHeight="true" outlineLevel="0" collapsed="false">
      <c r="A77" s="18" t="n">
        <v>42158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75.98</v>
      </c>
      <c r="H77" s="21" t="n">
        <f aca="false">SUM(F77:G77,$M$3)</f>
        <v>2563.16</v>
      </c>
      <c r="I77" s="21" t="n">
        <f aca="false">SUM(F77:G77,$N$3)</f>
        <v>2877.74</v>
      </c>
      <c r="J77" s="21" t="n">
        <f aca="false">SUM(F77:G77,$O$3)</f>
        <v>3392.61</v>
      </c>
      <c r="K77" s="21" t="n">
        <f aca="false">SUM(F77:G77,$P$3)</f>
        <v>4535.73</v>
      </c>
    </row>
    <row r="78" s="29" customFormat="true" ht="14.25" hidden="false" customHeight="true" outlineLevel="0" collapsed="false">
      <c r="A78" s="18" t="n">
        <v>42158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76.5</v>
      </c>
      <c r="H78" s="21" t="n">
        <f aca="false">SUM(F78:G78,$M$3)</f>
        <v>2573.64</v>
      </c>
      <c r="I78" s="21" t="n">
        <f aca="false">SUM(F78:G78,$N$3)</f>
        <v>2888.22</v>
      </c>
      <c r="J78" s="21" t="n">
        <f aca="false">SUM(F78:G78,$O$3)</f>
        <v>3403.09</v>
      </c>
      <c r="K78" s="21" t="n">
        <f aca="false">SUM(F78:G78,$P$3)</f>
        <v>4546.21</v>
      </c>
    </row>
    <row r="79" s="29" customFormat="true" ht="14.25" hidden="false" customHeight="true" outlineLevel="0" collapsed="false">
      <c r="A79" s="18" t="n">
        <v>42158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75.83</v>
      </c>
      <c r="H79" s="21" t="n">
        <f aca="false">SUM(F79:G79,$M$3)</f>
        <v>2560.18</v>
      </c>
      <c r="I79" s="21" t="n">
        <f aca="false">SUM(F79:G79,$N$3)</f>
        <v>2874.76</v>
      </c>
      <c r="J79" s="21" t="n">
        <f aca="false">SUM(F79:G79,$O$3)</f>
        <v>3389.63</v>
      </c>
      <c r="K79" s="21" t="n">
        <f aca="false">SUM(F79:G79,$P$3)</f>
        <v>4532.75</v>
      </c>
    </row>
    <row r="80" s="29" customFormat="true" ht="14.25" hidden="false" customHeight="true" outlineLevel="0" collapsed="false">
      <c r="A80" s="18" t="n">
        <v>42158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71.81</v>
      </c>
      <c r="H80" s="21" t="n">
        <f aca="false">SUM(F80:G80,$M$3)</f>
        <v>2479.03</v>
      </c>
      <c r="I80" s="21" t="n">
        <f aca="false">SUM(F80:G80,$N$3)</f>
        <v>2793.61</v>
      </c>
      <c r="J80" s="21" t="n">
        <f aca="false">SUM(F80:G80,$O$3)</f>
        <v>3308.48</v>
      </c>
      <c r="K80" s="21" t="n">
        <f aca="false">SUM(F80:G80,$P$3)</f>
        <v>4451.6</v>
      </c>
    </row>
    <row r="81" s="29" customFormat="true" ht="14.25" hidden="false" customHeight="true" outlineLevel="0" collapsed="false">
      <c r="A81" s="18" t="n">
        <v>42159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64.61</v>
      </c>
      <c r="H81" s="21" t="n">
        <f aca="false">SUM(F81:G81,$M$3)</f>
        <v>2333.94</v>
      </c>
      <c r="I81" s="21" t="n">
        <f aca="false">SUM(F81:G81,$N$3)</f>
        <v>2648.52</v>
      </c>
      <c r="J81" s="21" t="n">
        <f aca="false">SUM(F81:G81,$O$3)</f>
        <v>3163.39</v>
      </c>
      <c r="K81" s="21" t="n">
        <f aca="false">SUM(F81:G81,$P$3)</f>
        <v>4306.51</v>
      </c>
    </row>
    <row r="82" s="29" customFormat="true" ht="14.25" hidden="false" customHeight="true" outlineLevel="0" collapsed="false">
      <c r="A82" s="18" t="n">
        <v>42159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47.28</v>
      </c>
      <c r="H82" s="21" t="n">
        <f aca="false">SUM(F82:G82,$M$3)</f>
        <v>1984.59</v>
      </c>
      <c r="I82" s="21" t="n">
        <f aca="false">SUM(F82:G82,$N$3)</f>
        <v>2299.17</v>
      </c>
      <c r="J82" s="21" t="n">
        <f aca="false">SUM(F82:G82,$O$3)</f>
        <v>2814.04</v>
      </c>
      <c r="K82" s="21" t="n">
        <f aca="false">SUM(F82:G82,$P$3)</f>
        <v>3957.16</v>
      </c>
    </row>
    <row r="83" s="29" customFormat="true" ht="14.25" hidden="false" customHeight="true" outlineLevel="0" collapsed="false">
      <c r="A83" s="18" t="n">
        <v>42159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40.55</v>
      </c>
      <c r="H83" s="21" t="n">
        <f aca="false">SUM(F83:G83,$M$3)</f>
        <v>1849.05</v>
      </c>
      <c r="I83" s="21" t="n">
        <f aca="false">SUM(F83:G83,$N$3)</f>
        <v>2163.63</v>
      </c>
      <c r="J83" s="21" t="n">
        <f aca="false">SUM(F83:G83,$O$3)</f>
        <v>2678.5</v>
      </c>
      <c r="K83" s="21" t="n">
        <f aca="false">SUM(F83:G83,$P$3)</f>
        <v>3821.62</v>
      </c>
    </row>
    <row r="84" s="29" customFormat="true" ht="14.25" hidden="false" customHeight="true" outlineLevel="0" collapsed="false">
      <c r="A84" s="18" t="n">
        <v>42159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37.12</v>
      </c>
      <c r="H84" s="21" t="n">
        <f aca="false">SUM(F84:G84,$M$3)</f>
        <v>1779.85</v>
      </c>
      <c r="I84" s="21" t="n">
        <f aca="false">SUM(F84:G84,$N$3)</f>
        <v>2094.43</v>
      </c>
      <c r="J84" s="21" t="n">
        <f aca="false">SUM(F84:G84,$O$3)</f>
        <v>2609.3</v>
      </c>
      <c r="K84" s="21" t="n">
        <f aca="false">SUM(F84:G84,$P$3)</f>
        <v>3752.42</v>
      </c>
    </row>
    <row r="85" s="29" customFormat="true" ht="14.25" hidden="false" customHeight="true" outlineLevel="0" collapsed="false">
      <c r="A85" s="18" t="n">
        <v>42159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36.36</v>
      </c>
      <c r="H85" s="21" t="n">
        <f aca="false">SUM(F85:G85,$M$3)</f>
        <v>1764.49</v>
      </c>
      <c r="I85" s="21" t="n">
        <f aca="false">SUM(F85:G85,$N$3)</f>
        <v>2079.07</v>
      </c>
      <c r="J85" s="21" t="n">
        <f aca="false">SUM(F85:G85,$O$3)</f>
        <v>2593.94</v>
      </c>
      <c r="K85" s="21" t="n">
        <f aca="false">SUM(F85:G85,$P$3)</f>
        <v>3737.06</v>
      </c>
    </row>
    <row r="86" s="29" customFormat="true" ht="14.25" hidden="false" customHeight="true" outlineLevel="0" collapsed="false">
      <c r="A86" s="18" t="n">
        <v>42159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44.84</v>
      </c>
      <c r="H86" s="21" t="n">
        <f aca="false">SUM(F86:G86,$M$3)</f>
        <v>1935.56</v>
      </c>
      <c r="I86" s="21" t="n">
        <f aca="false">SUM(F86:G86,$N$3)</f>
        <v>2250.14</v>
      </c>
      <c r="J86" s="21" t="n">
        <f aca="false">SUM(F86:G86,$O$3)</f>
        <v>2765.01</v>
      </c>
      <c r="K86" s="21" t="n">
        <f aca="false">SUM(F86:G86,$P$3)</f>
        <v>3908.13</v>
      </c>
    </row>
    <row r="87" s="29" customFormat="true" ht="14.25" hidden="false" customHeight="true" outlineLevel="0" collapsed="false">
      <c r="A87" s="18" t="n">
        <v>42159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46.23</v>
      </c>
      <c r="H87" s="21" t="n">
        <f aca="false">SUM(F87:G87,$M$3)</f>
        <v>1963.58</v>
      </c>
      <c r="I87" s="21" t="n">
        <f aca="false">SUM(F87:G87,$N$3)</f>
        <v>2278.16</v>
      </c>
      <c r="J87" s="21" t="n">
        <f aca="false">SUM(F87:G87,$O$3)</f>
        <v>2793.03</v>
      </c>
      <c r="K87" s="21" t="n">
        <f aca="false">SUM(F87:G87,$P$3)</f>
        <v>3936.15</v>
      </c>
    </row>
    <row r="88" s="29" customFormat="true" ht="14.25" hidden="false" customHeight="true" outlineLevel="0" collapsed="false">
      <c r="A88" s="18" t="n">
        <v>42159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64.31</v>
      </c>
      <c r="H88" s="21" t="n">
        <f aca="false">SUM(F88:G88,$M$3)</f>
        <v>2328</v>
      </c>
      <c r="I88" s="21" t="n">
        <f aca="false">SUM(F88:G88,$N$3)</f>
        <v>2642.58</v>
      </c>
      <c r="J88" s="21" t="n">
        <f aca="false">SUM(F88:G88,$O$3)</f>
        <v>3157.45</v>
      </c>
      <c r="K88" s="21" t="n">
        <f aca="false">SUM(F88:G88,$P$3)</f>
        <v>4300.57</v>
      </c>
    </row>
    <row r="89" s="29" customFormat="true" ht="14.25" hidden="false" customHeight="true" outlineLevel="0" collapsed="false">
      <c r="A89" s="18" t="n">
        <v>42159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67.55</v>
      </c>
      <c r="H89" s="21" t="n">
        <f aca="false">SUM(F89:G89,$M$3)</f>
        <v>2393.19</v>
      </c>
      <c r="I89" s="21" t="n">
        <f aca="false">SUM(F89:G89,$N$3)</f>
        <v>2707.77</v>
      </c>
      <c r="J89" s="21" t="n">
        <f aca="false">SUM(F89:G89,$O$3)</f>
        <v>3222.64</v>
      </c>
      <c r="K89" s="21" t="n">
        <f aca="false">SUM(F89:G89,$P$3)</f>
        <v>4365.76</v>
      </c>
    </row>
    <row r="90" s="29" customFormat="true" ht="14.25" hidden="false" customHeight="true" outlineLevel="0" collapsed="false">
      <c r="A90" s="18" t="n">
        <v>42159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71.96</v>
      </c>
      <c r="H90" s="21" t="n">
        <f aca="false">SUM(F90:G90,$M$3)</f>
        <v>2482.06</v>
      </c>
      <c r="I90" s="21" t="n">
        <f aca="false">SUM(F90:G90,$N$3)</f>
        <v>2796.64</v>
      </c>
      <c r="J90" s="21" t="n">
        <f aca="false">SUM(F90:G90,$O$3)</f>
        <v>3311.51</v>
      </c>
      <c r="K90" s="21" t="n">
        <f aca="false">SUM(F90:G90,$P$3)</f>
        <v>4454.63</v>
      </c>
    </row>
    <row r="91" s="29" customFormat="true" ht="14.25" hidden="false" customHeight="true" outlineLevel="0" collapsed="false">
      <c r="A91" s="18" t="n">
        <v>42159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73.6</v>
      </c>
      <c r="H91" s="21" t="n">
        <f aca="false">SUM(F91:G91,$M$3)</f>
        <v>2515.16</v>
      </c>
      <c r="I91" s="21" t="n">
        <f aca="false">SUM(F91:G91,$N$3)</f>
        <v>2829.74</v>
      </c>
      <c r="J91" s="21" t="n">
        <f aca="false">SUM(F91:G91,$O$3)</f>
        <v>3344.61</v>
      </c>
      <c r="K91" s="21" t="n">
        <f aca="false">SUM(F91:G91,$P$3)</f>
        <v>4487.73</v>
      </c>
    </row>
    <row r="92" s="29" customFormat="true" ht="14.25" hidden="false" customHeight="true" outlineLevel="0" collapsed="false">
      <c r="A92" s="18" t="n">
        <v>42159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71.6</v>
      </c>
      <c r="H92" s="21" t="n">
        <f aca="false">SUM(F92:G92,$M$3)</f>
        <v>2474.8</v>
      </c>
      <c r="I92" s="21" t="n">
        <f aca="false">SUM(F92:G92,$N$3)</f>
        <v>2789.38</v>
      </c>
      <c r="J92" s="21" t="n">
        <f aca="false">SUM(F92:G92,$O$3)</f>
        <v>3304.25</v>
      </c>
      <c r="K92" s="21" t="n">
        <f aca="false">SUM(F92:G92,$P$3)</f>
        <v>4447.37</v>
      </c>
    </row>
    <row r="93" s="29" customFormat="true" ht="14.25" hidden="false" customHeight="true" outlineLevel="0" collapsed="false">
      <c r="A93" s="18" t="n">
        <v>42159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70.62</v>
      </c>
      <c r="H93" s="21" t="n">
        <f aca="false">SUM(F93:G93,$M$3)</f>
        <v>2455.11</v>
      </c>
      <c r="I93" s="21" t="n">
        <f aca="false">SUM(F93:G93,$N$3)</f>
        <v>2769.69</v>
      </c>
      <c r="J93" s="21" t="n">
        <f aca="false">SUM(F93:G93,$O$3)</f>
        <v>3284.56</v>
      </c>
      <c r="K93" s="21" t="n">
        <f aca="false">SUM(F93:G93,$P$3)</f>
        <v>4427.68</v>
      </c>
    </row>
    <row r="94" s="29" customFormat="true" ht="14.25" hidden="false" customHeight="true" outlineLevel="0" collapsed="false">
      <c r="A94" s="18" t="n">
        <v>42159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68.53</v>
      </c>
      <c r="H94" s="21" t="n">
        <f aca="false">SUM(F94:G94,$M$3)</f>
        <v>2413.04</v>
      </c>
      <c r="I94" s="21" t="n">
        <f aca="false">SUM(F94:G94,$N$3)</f>
        <v>2727.62</v>
      </c>
      <c r="J94" s="21" t="n">
        <f aca="false">SUM(F94:G94,$O$3)</f>
        <v>3242.49</v>
      </c>
      <c r="K94" s="21" t="n">
        <f aca="false">SUM(F94:G94,$P$3)</f>
        <v>4385.61</v>
      </c>
    </row>
    <row r="95" s="29" customFormat="true" ht="14.25" hidden="false" customHeight="true" outlineLevel="0" collapsed="false">
      <c r="A95" s="18" t="n">
        <v>42159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71.39</v>
      </c>
      <c r="H95" s="21" t="n">
        <f aca="false">SUM(F95:G95,$M$3)</f>
        <v>2470.65</v>
      </c>
      <c r="I95" s="21" t="n">
        <f aca="false">SUM(F95:G95,$N$3)</f>
        <v>2785.23</v>
      </c>
      <c r="J95" s="21" t="n">
        <f aca="false">SUM(F95:G95,$O$3)</f>
        <v>3300.1</v>
      </c>
      <c r="K95" s="21" t="n">
        <f aca="false">SUM(F95:G95,$P$3)</f>
        <v>4443.22</v>
      </c>
    </row>
    <row r="96" s="29" customFormat="true" ht="14.25" hidden="false" customHeight="true" outlineLevel="0" collapsed="false">
      <c r="A96" s="18" t="n">
        <v>42159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68.97</v>
      </c>
      <c r="H96" s="21" t="n">
        <f aca="false">SUM(F96:G96,$M$3)</f>
        <v>2421.86</v>
      </c>
      <c r="I96" s="21" t="n">
        <f aca="false">SUM(F96:G96,$N$3)</f>
        <v>2736.44</v>
      </c>
      <c r="J96" s="21" t="n">
        <f aca="false">SUM(F96:G96,$O$3)</f>
        <v>3251.31</v>
      </c>
      <c r="K96" s="21" t="n">
        <f aca="false">SUM(F96:G96,$P$3)</f>
        <v>4394.43</v>
      </c>
    </row>
    <row r="97" s="29" customFormat="true" ht="14.25" hidden="false" customHeight="true" outlineLevel="0" collapsed="false">
      <c r="A97" s="18" t="n">
        <v>42159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67.21</v>
      </c>
      <c r="H97" s="21" t="n">
        <f aca="false">SUM(F97:G97,$M$3)</f>
        <v>2386.32</v>
      </c>
      <c r="I97" s="21" t="n">
        <f aca="false">SUM(F97:G97,$N$3)</f>
        <v>2700.9</v>
      </c>
      <c r="J97" s="21" t="n">
        <f aca="false">SUM(F97:G97,$O$3)</f>
        <v>3215.77</v>
      </c>
      <c r="K97" s="21" t="n">
        <f aca="false">SUM(F97:G97,$P$3)</f>
        <v>4358.89</v>
      </c>
    </row>
    <row r="98" s="29" customFormat="true" ht="14.25" hidden="false" customHeight="true" outlineLevel="0" collapsed="false">
      <c r="A98" s="18" t="n">
        <v>42159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64.62</v>
      </c>
      <c r="H98" s="21" t="n">
        <f aca="false">SUM(F98:G98,$M$3)</f>
        <v>2334.11</v>
      </c>
      <c r="I98" s="21" t="n">
        <f aca="false">SUM(F98:G98,$N$3)</f>
        <v>2648.69</v>
      </c>
      <c r="J98" s="21" t="n">
        <f aca="false">SUM(F98:G98,$O$3)</f>
        <v>3163.56</v>
      </c>
      <c r="K98" s="21" t="n">
        <f aca="false">SUM(F98:G98,$P$3)</f>
        <v>4306.68</v>
      </c>
    </row>
    <row r="99" s="29" customFormat="true" ht="14.25" hidden="false" customHeight="true" outlineLevel="0" collapsed="false">
      <c r="A99" s="18" t="n">
        <v>42159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63.83</v>
      </c>
      <c r="H99" s="21" t="n">
        <f aca="false">SUM(F99:G99,$M$3)</f>
        <v>2318.32</v>
      </c>
      <c r="I99" s="21" t="n">
        <f aca="false">SUM(F99:G99,$N$3)</f>
        <v>2632.9</v>
      </c>
      <c r="J99" s="21" t="n">
        <f aca="false">SUM(F99:G99,$O$3)</f>
        <v>3147.77</v>
      </c>
      <c r="K99" s="21" t="n">
        <f aca="false">SUM(F99:G99,$P$3)</f>
        <v>4290.89</v>
      </c>
    </row>
    <row r="100" s="29" customFormat="true" ht="14.25" hidden="false" customHeight="true" outlineLevel="0" collapsed="false">
      <c r="A100" s="18" t="n">
        <v>42159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64.45</v>
      </c>
      <c r="H100" s="21" t="n">
        <f aca="false">SUM(F100:G100,$M$3)</f>
        <v>2330.75</v>
      </c>
      <c r="I100" s="21" t="n">
        <f aca="false">SUM(F100:G100,$N$3)</f>
        <v>2645.33</v>
      </c>
      <c r="J100" s="21" t="n">
        <f aca="false">SUM(F100:G100,$O$3)</f>
        <v>3160.2</v>
      </c>
      <c r="K100" s="21" t="n">
        <f aca="false">SUM(F100:G100,$P$3)</f>
        <v>4303.32</v>
      </c>
    </row>
    <row r="101" s="29" customFormat="true" ht="14.25" hidden="false" customHeight="true" outlineLevel="0" collapsed="false">
      <c r="A101" s="18" t="n">
        <v>42159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66.69</v>
      </c>
      <c r="H101" s="21" t="n">
        <f aca="false">SUM(F101:G101,$M$3)</f>
        <v>2375.96</v>
      </c>
      <c r="I101" s="21" t="n">
        <f aca="false">SUM(F101:G101,$N$3)</f>
        <v>2690.54</v>
      </c>
      <c r="J101" s="21" t="n">
        <f aca="false">SUM(F101:G101,$O$3)</f>
        <v>3205.41</v>
      </c>
      <c r="K101" s="21" t="n">
        <f aca="false">SUM(F101:G101,$P$3)</f>
        <v>4348.53</v>
      </c>
    </row>
    <row r="102" s="29" customFormat="true" ht="14.25" hidden="false" customHeight="true" outlineLevel="0" collapsed="false">
      <c r="A102" s="18" t="n">
        <v>42159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68.23</v>
      </c>
      <c r="H102" s="21" t="n">
        <f aca="false">SUM(F102:G102,$M$3)</f>
        <v>2406.96</v>
      </c>
      <c r="I102" s="21" t="n">
        <f aca="false">SUM(F102:G102,$N$3)</f>
        <v>2721.54</v>
      </c>
      <c r="J102" s="21" t="n">
        <f aca="false">SUM(F102:G102,$O$3)</f>
        <v>3236.41</v>
      </c>
      <c r="K102" s="21" t="n">
        <f aca="false">SUM(F102:G102,$P$3)</f>
        <v>4379.53</v>
      </c>
    </row>
    <row r="103" s="29" customFormat="true" ht="14.25" hidden="false" customHeight="true" outlineLevel="0" collapsed="false">
      <c r="A103" s="18" t="n">
        <v>42159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64.84</v>
      </c>
      <c r="H103" s="21" t="n">
        <f aca="false">SUM(F103:G103,$M$3)</f>
        <v>2338.59</v>
      </c>
      <c r="I103" s="21" t="n">
        <f aca="false">SUM(F103:G103,$N$3)</f>
        <v>2653.17</v>
      </c>
      <c r="J103" s="21" t="n">
        <f aca="false">SUM(F103:G103,$O$3)</f>
        <v>3168.04</v>
      </c>
      <c r="K103" s="21" t="n">
        <f aca="false">SUM(F103:G103,$P$3)</f>
        <v>4311.16</v>
      </c>
    </row>
    <row r="104" s="29" customFormat="true" ht="14.25" hidden="false" customHeight="true" outlineLevel="0" collapsed="false">
      <c r="A104" s="18" t="n">
        <v>42159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56.15</v>
      </c>
      <c r="H104" s="21" t="n">
        <f aca="false">SUM(F104:G104,$M$3)</f>
        <v>2163.39</v>
      </c>
      <c r="I104" s="21" t="n">
        <f aca="false">SUM(F104:G104,$N$3)</f>
        <v>2477.97</v>
      </c>
      <c r="J104" s="21" t="n">
        <f aca="false">SUM(F104:G104,$O$3)</f>
        <v>2992.84</v>
      </c>
      <c r="K104" s="21" t="n">
        <f aca="false">SUM(F104:G104,$P$3)</f>
        <v>4135.96</v>
      </c>
    </row>
    <row r="105" s="29" customFormat="true" ht="14.25" hidden="false" customHeight="true" outlineLevel="0" collapsed="false">
      <c r="A105" s="18" t="n">
        <v>42160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64.98</v>
      </c>
      <c r="H105" s="21" t="n">
        <f aca="false">SUM(F105:G105,$M$3)</f>
        <v>2341.55</v>
      </c>
      <c r="I105" s="21" t="n">
        <f aca="false">SUM(F105:G105,$N$3)</f>
        <v>2656.13</v>
      </c>
      <c r="J105" s="21" t="n">
        <f aca="false">SUM(F105:G105,$O$3)</f>
        <v>3171</v>
      </c>
      <c r="K105" s="21" t="n">
        <f aca="false">SUM(F105:G105,$P$3)</f>
        <v>4314.12</v>
      </c>
    </row>
    <row r="106" s="29" customFormat="true" ht="14.25" hidden="false" customHeight="true" outlineLevel="0" collapsed="false">
      <c r="A106" s="18" t="n">
        <v>42160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46.47</v>
      </c>
      <c r="H106" s="21" t="n">
        <f aca="false">SUM(F106:G106,$M$3)</f>
        <v>1968.35</v>
      </c>
      <c r="I106" s="21" t="n">
        <f aca="false">SUM(F106:G106,$N$3)</f>
        <v>2282.93</v>
      </c>
      <c r="J106" s="21" t="n">
        <f aca="false">SUM(F106:G106,$O$3)</f>
        <v>2797.8</v>
      </c>
      <c r="K106" s="21" t="n">
        <f aca="false">SUM(F106:G106,$P$3)</f>
        <v>3940.92</v>
      </c>
    </row>
    <row r="107" s="29" customFormat="true" ht="14.25" hidden="false" customHeight="true" outlineLevel="0" collapsed="false">
      <c r="A107" s="18" t="n">
        <v>42160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40.23</v>
      </c>
      <c r="H107" s="21" t="n">
        <f aca="false">SUM(F107:G107,$M$3)</f>
        <v>1842.5</v>
      </c>
      <c r="I107" s="21" t="n">
        <f aca="false">SUM(F107:G107,$N$3)</f>
        <v>2157.08</v>
      </c>
      <c r="J107" s="21" t="n">
        <f aca="false">SUM(F107:G107,$O$3)</f>
        <v>2671.95</v>
      </c>
      <c r="K107" s="21" t="n">
        <f aca="false">SUM(F107:G107,$P$3)</f>
        <v>3815.07</v>
      </c>
    </row>
    <row r="108" s="29" customFormat="true" ht="14.25" hidden="false" customHeight="true" outlineLevel="0" collapsed="false">
      <c r="A108" s="18" t="n">
        <v>42160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33.71</v>
      </c>
      <c r="H108" s="21" t="n">
        <f aca="false">SUM(F108:G108,$M$3)</f>
        <v>1711.12</v>
      </c>
      <c r="I108" s="21" t="n">
        <f aca="false">SUM(F108:G108,$N$3)</f>
        <v>2025.7</v>
      </c>
      <c r="J108" s="21" t="n">
        <f aca="false">SUM(F108:G108,$O$3)</f>
        <v>2540.57</v>
      </c>
      <c r="K108" s="21" t="n">
        <f aca="false">SUM(F108:G108,$P$3)</f>
        <v>3683.69</v>
      </c>
    </row>
    <row r="109" s="29" customFormat="true" ht="14.25" hidden="false" customHeight="true" outlineLevel="0" collapsed="false">
      <c r="A109" s="18" t="n">
        <v>42160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31.83</v>
      </c>
      <c r="H109" s="21" t="n">
        <f aca="false">SUM(F109:G109,$M$3)</f>
        <v>1673.17</v>
      </c>
      <c r="I109" s="21" t="n">
        <f aca="false">SUM(F109:G109,$N$3)</f>
        <v>1987.75</v>
      </c>
      <c r="J109" s="21" t="n">
        <f aca="false">SUM(F109:G109,$O$3)</f>
        <v>2502.62</v>
      </c>
      <c r="K109" s="21" t="n">
        <f aca="false">SUM(F109:G109,$P$3)</f>
        <v>3645.74</v>
      </c>
    </row>
    <row r="110" s="29" customFormat="true" ht="14.25" hidden="false" customHeight="true" outlineLevel="0" collapsed="false">
      <c r="A110" s="18" t="n">
        <v>42160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35.83</v>
      </c>
      <c r="H110" s="21" t="n">
        <f aca="false">SUM(F110:G110,$M$3)</f>
        <v>1753.83</v>
      </c>
      <c r="I110" s="21" t="n">
        <f aca="false">SUM(F110:G110,$N$3)</f>
        <v>2068.41</v>
      </c>
      <c r="J110" s="21" t="n">
        <f aca="false">SUM(F110:G110,$O$3)</f>
        <v>2583.28</v>
      </c>
      <c r="K110" s="21" t="n">
        <f aca="false">SUM(F110:G110,$P$3)</f>
        <v>3726.4</v>
      </c>
    </row>
    <row r="111" s="29" customFormat="true" ht="14.25" hidden="false" customHeight="true" outlineLevel="0" collapsed="false">
      <c r="A111" s="18" t="n">
        <v>42160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38.9</v>
      </c>
      <c r="H111" s="21" t="n">
        <f aca="false">SUM(F111:G111,$M$3)</f>
        <v>1815.8</v>
      </c>
      <c r="I111" s="21" t="n">
        <f aca="false">SUM(F111:G111,$N$3)</f>
        <v>2130.38</v>
      </c>
      <c r="J111" s="21" t="n">
        <f aca="false">SUM(F111:G111,$O$3)</f>
        <v>2645.25</v>
      </c>
      <c r="K111" s="21" t="n">
        <f aca="false">SUM(F111:G111,$P$3)</f>
        <v>3788.37</v>
      </c>
    </row>
    <row r="112" s="29" customFormat="true" ht="14.25" hidden="false" customHeight="true" outlineLevel="0" collapsed="false">
      <c r="A112" s="18" t="n">
        <v>42160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64.78</v>
      </c>
      <c r="H112" s="21" t="n">
        <f aca="false">SUM(F112:G112,$M$3)</f>
        <v>2337.39</v>
      </c>
      <c r="I112" s="21" t="n">
        <f aca="false">SUM(F112:G112,$N$3)</f>
        <v>2651.97</v>
      </c>
      <c r="J112" s="21" t="n">
        <f aca="false">SUM(F112:G112,$O$3)</f>
        <v>3166.84</v>
      </c>
      <c r="K112" s="21" t="n">
        <f aca="false">SUM(F112:G112,$P$3)</f>
        <v>4309.96</v>
      </c>
    </row>
    <row r="113" s="29" customFormat="true" ht="14.25" hidden="false" customHeight="true" outlineLevel="0" collapsed="false">
      <c r="A113" s="18" t="n">
        <v>42160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73.56</v>
      </c>
      <c r="H113" s="21" t="n">
        <f aca="false">SUM(F113:G113,$M$3)</f>
        <v>2514.35</v>
      </c>
      <c r="I113" s="21" t="n">
        <f aca="false">SUM(F113:G113,$N$3)</f>
        <v>2828.93</v>
      </c>
      <c r="J113" s="21" t="n">
        <f aca="false">SUM(F113:G113,$O$3)</f>
        <v>3343.8</v>
      </c>
      <c r="K113" s="21" t="n">
        <f aca="false">SUM(F113:G113,$P$3)</f>
        <v>4486.92</v>
      </c>
    </row>
    <row r="114" s="29" customFormat="true" ht="14.25" hidden="false" customHeight="true" outlineLevel="0" collapsed="false">
      <c r="A114" s="18" t="n">
        <v>42160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75.61</v>
      </c>
      <c r="H114" s="21" t="n">
        <f aca="false">SUM(F114:G114,$M$3)</f>
        <v>2555.75</v>
      </c>
      <c r="I114" s="21" t="n">
        <f aca="false">SUM(F114:G114,$N$3)</f>
        <v>2870.33</v>
      </c>
      <c r="J114" s="21" t="n">
        <f aca="false">SUM(F114:G114,$O$3)</f>
        <v>3385.2</v>
      </c>
      <c r="K114" s="21" t="n">
        <f aca="false">SUM(F114:G114,$P$3)</f>
        <v>4528.32</v>
      </c>
    </row>
    <row r="115" s="29" customFormat="true" ht="14.25" hidden="false" customHeight="true" outlineLevel="0" collapsed="false">
      <c r="A115" s="18" t="n">
        <v>42160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76.18</v>
      </c>
      <c r="H115" s="21" t="n">
        <f aca="false">SUM(F115:G115,$M$3)</f>
        <v>2567.19</v>
      </c>
      <c r="I115" s="21" t="n">
        <f aca="false">SUM(F115:G115,$N$3)</f>
        <v>2881.77</v>
      </c>
      <c r="J115" s="21" t="n">
        <f aca="false">SUM(F115:G115,$O$3)</f>
        <v>3396.64</v>
      </c>
      <c r="K115" s="21" t="n">
        <f aca="false">SUM(F115:G115,$P$3)</f>
        <v>4539.76</v>
      </c>
    </row>
    <row r="116" s="29" customFormat="true" ht="14.25" hidden="false" customHeight="true" outlineLevel="0" collapsed="false">
      <c r="A116" s="18" t="n">
        <v>42160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76.16</v>
      </c>
      <c r="H116" s="21" t="n">
        <f aca="false">SUM(F116:G116,$M$3)</f>
        <v>2566.9</v>
      </c>
      <c r="I116" s="21" t="n">
        <f aca="false">SUM(F116:G116,$N$3)</f>
        <v>2881.48</v>
      </c>
      <c r="J116" s="21" t="n">
        <f aca="false">SUM(F116:G116,$O$3)</f>
        <v>3396.35</v>
      </c>
      <c r="K116" s="21" t="n">
        <f aca="false">SUM(F116:G116,$P$3)</f>
        <v>4539.47</v>
      </c>
    </row>
    <row r="117" s="29" customFormat="true" ht="14.25" hidden="false" customHeight="true" outlineLevel="0" collapsed="false">
      <c r="A117" s="18" t="n">
        <v>42160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75.61</v>
      </c>
      <c r="H117" s="21" t="n">
        <f aca="false">SUM(F117:G117,$M$3)</f>
        <v>2555.65</v>
      </c>
      <c r="I117" s="21" t="n">
        <f aca="false">SUM(F117:G117,$N$3)</f>
        <v>2870.23</v>
      </c>
      <c r="J117" s="21" t="n">
        <f aca="false">SUM(F117:G117,$O$3)</f>
        <v>3385.1</v>
      </c>
      <c r="K117" s="21" t="n">
        <f aca="false">SUM(F117:G117,$P$3)</f>
        <v>4528.22</v>
      </c>
    </row>
    <row r="118" s="29" customFormat="true" ht="14.25" hidden="false" customHeight="true" outlineLevel="0" collapsed="false">
      <c r="A118" s="18" t="n">
        <v>42160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75.99</v>
      </c>
      <c r="H118" s="21" t="n">
        <f aca="false">SUM(F118:G118,$M$3)</f>
        <v>2563.31</v>
      </c>
      <c r="I118" s="21" t="n">
        <f aca="false">SUM(F118:G118,$N$3)</f>
        <v>2877.89</v>
      </c>
      <c r="J118" s="21" t="n">
        <f aca="false">SUM(F118:G118,$O$3)</f>
        <v>3392.76</v>
      </c>
      <c r="K118" s="21" t="n">
        <f aca="false">SUM(F118:G118,$P$3)</f>
        <v>4535.88</v>
      </c>
    </row>
    <row r="119" s="29" customFormat="true" ht="14.25" hidden="false" customHeight="true" outlineLevel="0" collapsed="false">
      <c r="A119" s="18" t="n">
        <v>42160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76.19</v>
      </c>
      <c r="H119" s="21" t="n">
        <f aca="false">SUM(F119:G119,$M$3)</f>
        <v>2567.35</v>
      </c>
      <c r="I119" s="21" t="n">
        <f aca="false">SUM(F119:G119,$N$3)</f>
        <v>2881.93</v>
      </c>
      <c r="J119" s="21" t="n">
        <f aca="false">SUM(F119:G119,$O$3)</f>
        <v>3396.8</v>
      </c>
      <c r="K119" s="21" t="n">
        <f aca="false">SUM(F119:G119,$P$3)</f>
        <v>4539.92</v>
      </c>
    </row>
    <row r="120" s="29" customFormat="true" ht="14.25" hidden="false" customHeight="true" outlineLevel="0" collapsed="false">
      <c r="A120" s="18" t="n">
        <v>42160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75.53</v>
      </c>
      <c r="H120" s="21" t="n">
        <f aca="false">SUM(F120:G120,$M$3)</f>
        <v>2554.07</v>
      </c>
      <c r="I120" s="21" t="n">
        <f aca="false">SUM(F120:G120,$N$3)</f>
        <v>2868.65</v>
      </c>
      <c r="J120" s="21" t="n">
        <f aca="false">SUM(F120:G120,$O$3)</f>
        <v>3383.52</v>
      </c>
      <c r="K120" s="21" t="n">
        <f aca="false">SUM(F120:G120,$P$3)</f>
        <v>4526.64</v>
      </c>
    </row>
    <row r="121" s="29" customFormat="true" ht="14.25" hidden="false" customHeight="true" outlineLevel="0" collapsed="false">
      <c r="A121" s="18" t="n">
        <v>42160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74.87</v>
      </c>
      <c r="H121" s="21" t="n">
        <f aca="false">SUM(F121:G121,$M$3)</f>
        <v>2540.83</v>
      </c>
      <c r="I121" s="21" t="n">
        <f aca="false">SUM(F121:G121,$N$3)</f>
        <v>2855.41</v>
      </c>
      <c r="J121" s="21" t="n">
        <f aca="false">SUM(F121:G121,$O$3)</f>
        <v>3370.28</v>
      </c>
      <c r="K121" s="21" t="n">
        <f aca="false">SUM(F121:G121,$P$3)</f>
        <v>4513.4</v>
      </c>
    </row>
    <row r="122" s="29" customFormat="true" ht="14.25" hidden="false" customHeight="true" outlineLevel="0" collapsed="false">
      <c r="A122" s="18" t="n">
        <v>42160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74.56</v>
      </c>
      <c r="H122" s="21" t="n">
        <f aca="false">SUM(F122:G122,$M$3)</f>
        <v>2534.46</v>
      </c>
      <c r="I122" s="21" t="n">
        <f aca="false">SUM(F122:G122,$N$3)</f>
        <v>2849.04</v>
      </c>
      <c r="J122" s="21" t="n">
        <f aca="false">SUM(F122:G122,$O$3)</f>
        <v>3363.91</v>
      </c>
      <c r="K122" s="21" t="n">
        <f aca="false">SUM(F122:G122,$P$3)</f>
        <v>4507.03</v>
      </c>
    </row>
    <row r="123" s="29" customFormat="true" ht="14.25" hidden="false" customHeight="true" outlineLevel="0" collapsed="false">
      <c r="A123" s="18" t="n">
        <v>42160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74.1</v>
      </c>
      <c r="H123" s="21" t="n">
        <f aca="false">SUM(F123:G123,$M$3)</f>
        <v>2525.31</v>
      </c>
      <c r="I123" s="21" t="n">
        <f aca="false">SUM(F123:G123,$N$3)</f>
        <v>2839.89</v>
      </c>
      <c r="J123" s="21" t="n">
        <f aca="false">SUM(F123:G123,$O$3)</f>
        <v>3354.76</v>
      </c>
      <c r="K123" s="21" t="n">
        <f aca="false">SUM(F123:G123,$P$3)</f>
        <v>4497.88</v>
      </c>
    </row>
    <row r="124" s="29" customFormat="true" ht="14.25" hidden="false" customHeight="true" outlineLevel="0" collapsed="false">
      <c r="A124" s="18" t="n">
        <v>42160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74.99</v>
      </c>
      <c r="H124" s="21" t="n">
        <f aca="false">SUM(F124:G124,$M$3)</f>
        <v>2543.22</v>
      </c>
      <c r="I124" s="21" t="n">
        <f aca="false">SUM(F124:G124,$N$3)</f>
        <v>2857.8</v>
      </c>
      <c r="J124" s="21" t="n">
        <f aca="false">SUM(F124:G124,$O$3)</f>
        <v>3372.67</v>
      </c>
      <c r="K124" s="21" t="n">
        <f aca="false">SUM(F124:G124,$P$3)</f>
        <v>4515.79</v>
      </c>
    </row>
    <row r="125" s="29" customFormat="true" ht="14.25" hidden="false" customHeight="true" outlineLevel="0" collapsed="false">
      <c r="A125" s="18" t="n">
        <v>42160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76.71</v>
      </c>
      <c r="H125" s="21" t="n">
        <f aca="false">SUM(F125:G125,$M$3)</f>
        <v>2577.8</v>
      </c>
      <c r="I125" s="21" t="n">
        <f aca="false">SUM(F125:G125,$N$3)</f>
        <v>2892.38</v>
      </c>
      <c r="J125" s="21" t="n">
        <f aca="false">SUM(F125:G125,$O$3)</f>
        <v>3407.25</v>
      </c>
      <c r="K125" s="21" t="n">
        <f aca="false">SUM(F125:G125,$P$3)</f>
        <v>4550.37</v>
      </c>
    </row>
    <row r="126" s="29" customFormat="true" ht="14.25" hidden="false" customHeight="true" outlineLevel="0" collapsed="false">
      <c r="A126" s="18" t="n">
        <v>42160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76.33</v>
      </c>
      <c r="H126" s="21" t="n">
        <f aca="false">SUM(F126:G126,$M$3)</f>
        <v>2570.27</v>
      </c>
      <c r="I126" s="21" t="n">
        <f aca="false">SUM(F126:G126,$N$3)</f>
        <v>2884.85</v>
      </c>
      <c r="J126" s="21" t="n">
        <f aca="false">SUM(F126:G126,$O$3)</f>
        <v>3399.72</v>
      </c>
      <c r="K126" s="21" t="n">
        <f aca="false">SUM(F126:G126,$P$3)</f>
        <v>4542.84</v>
      </c>
    </row>
    <row r="127" s="29" customFormat="true" ht="14.25" hidden="false" customHeight="true" outlineLevel="0" collapsed="false">
      <c r="A127" s="18" t="n">
        <v>42160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75.66</v>
      </c>
      <c r="H127" s="21" t="n">
        <f aca="false">SUM(F127:G127,$M$3)</f>
        <v>2556.68</v>
      </c>
      <c r="I127" s="21" t="n">
        <f aca="false">SUM(F127:G127,$N$3)</f>
        <v>2871.26</v>
      </c>
      <c r="J127" s="21" t="n">
        <f aca="false">SUM(F127:G127,$O$3)</f>
        <v>3386.13</v>
      </c>
      <c r="K127" s="21" t="n">
        <f aca="false">SUM(F127:G127,$P$3)</f>
        <v>4529.25</v>
      </c>
    </row>
    <row r="128" s="29" customFormat="true" ht="14.25" hidden="false" customHeight="true" outlineLevel="0" collapsed="false">
      <c r="A128" s="18" t="n">
        <v>42160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74.42</v>
      </c>
      <c r="H128" s="21" t="n">
        <f aca="false">SUM(F128:G128,$M$3)</f>
        <v>2531.75</v>
      </c>
      <c r="I128" s="21" t="n">
        <f aca="false">SUM(F128:G128,$N$3)</f>
        <v>2846.33</v>
      </c>
      <c r="J128" s="21" t="n">
        <f aca="false">SUM(F128:G128,$O$3)</f>
        <v>3361.2</v>
      </c>
      <c r="K128" s="21" t="n">
        <f aca="false">SUM(F128:G128,$P$3)</f>
        <v>4504.32</v>
      </c>
    </row>
    <row r="129" s="29" customFormat="true" ht="14.25" hidden="false" customHeight="true" outlineLevel="0" collapsed="false">
      <c r="A129" s="18" t="n">
        <v>42161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56.91</v>
      </c>
      <c r="H129" s="21" t="n">
        <f aca="false">SUM(F129:G129,$M$3)</f>
        <v>2178.81</v>
      </c>
      <c r="I129" s="21" t="n">
        <f aca="false">SUM(F129:G129,$N$3)</f>
        <v>2493.39</v>
      </c>
      <c r="J129" s="21" t="n">
        <f aca="false">SUM(F129:G129,$O$3)</f>
        <v>3008.26</v>
      </c>
      <c r="K129" s="21" t="n">
        <f aca="false">SUM(F129:G129,$P$3)</f>
        <v>4151.38</v>
      </c>
    </row>
    <row r="130" s="29" customFormat="true" ht="14.25" hidden="false" customHeight="true" outlineLevel="0" collapsed="false">
      <c r="A130" s="18" t="n">
        <v>42161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48.97</v>
      </c>
      <c r="H130" s="21" t="n">
        <f aca="false">SUM(F130:G130,$M$3)</f>
        <v>2018.7</v>
      </c>
      <c r="I130" s="21" t="n">
        <f aca="false">SUM(F130:G130,$N$3)</f>
        <v>2333.28</v>
      </c>
      <c r="J130" s="21" t="n">
        <f aca="false">SUM(F130:G130,$O$3)</f>
        <v>2848.15</v>
      </c>
      <c r="K130" s="21" t="n">
        <f aca="false">SUM(F130:G130,$P$3)</f>
        <v>3991.27</v>
      </c>
    </row>
    <row r="131" s="29" customFormat="true" ht="14.25" hidden="false" customHeight="true" outlineLevel="0" collapsed="false">
      <c r="A131" s="18" t="n">
        <v>42161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47.68</v>
      </c>
      <c r="H131" s="21" t="n">
        <f aca="false">SUM(F131:G131,$M$3)</f>
        <v>1992.78</v>
      </c>
      <c r="I131" s="21" t="n">
        <f aca="false">SUM(F131:G131,$N$3)</f>
        <v>2307.36</v>
      </c>
      <c r="J131" s="21" t="n">
        <f aca="false">SUM(F131:G131,$O$3)</f>
        <v>2822.23</v>
      </c>
      <c r="K131" s="21" t="n">
        <f aca="false">SUM(F131:G131,$P$3)</f>
        <v>3965.35</v>
      </c>
    </row>
    <row r="132" s="29" customFormat="true" ht="14.25" hidden="false" customHeight="true" outlineLevel="0" collapsed="false">
      <c r="A132" s="18" t="n">
        <v>42161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45.29</v>
      </c>
      <c r="H132" s="21" t="n">
        <f aca="false">SUM(F132:G132,$M$3)</f>
        <v>1944.5</v>
      </c>
      <c r="I132" s="21" t="n">
        <f aca="false">SUM(F132:G132,$N$3)</f>
        <v>2259.08</v>
      </c>
      <c r="J132" s="21" t="n">
        <f aca="false">SUM(F132:G132,$O$3)</f>
        <v>2773.95</v>
      </c>
      <c r="K132" s="21" t="n">
        <f aca="false">SUM(F132:G132,$P$3)</f>
        <v>3917.07</v>
      </c>
    </row>
    <row r="133" s="29" customFormat="true" ht="14.25" hidden="false" customHeight="true" outlineLevel="0" collapsed="false">
      <c r="A133" s="18" t="n">
        <v>42161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43.74</v>
      </c>
      <c r="H133" s="21" t="n">
        <f aca="false">SUM(F133:G133,$M$3)</f>
        <v>1913.29</v>
      </c>
      <c r="I133" s="21" t="n">
        <f aca="false">SUM(F133:G133,$N$3)</f>
        <v>2227.87</v>
      </c>
      <c r="J133" s="21" t="n">
        <f aca="false">SUM(F133:G133,$O$3)</f>
        <v>2742.74</v>
      </c>
      <c r="K133" s="21" t="n">
        <f aca="false">SUM(F133:G133,$P$3)</f>
        <v>3885.86</v>
      </c>
    </row>
    <row r="134" s="29" customFormat="true" ht="14.25" hidden="false" customHeight="true" outlineLevel="0" collapsed="false">
      <c r="A134" s="18" t="n">
        <v>42161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44.11</v>
      </c>
      <c r="H134" s="21" t="n">
        <f aca="false">SUM(F134:G134,$M$3)</f>
        <v>1920.72</v>
      </c>
      <c r="I134" s="21" t="n">
        <f aca="false">SUM(F134:G134,$N$3)</f>
        <v>2235.3</v>
      </c>
      <c r="J134" s="21" t="n">
        <f aca="false">SUM(F134:G134,$O$3)</f>
        <v>2750.17</v>
      </c>
      <c r="K134" s="21" t="n">
        <f aca="false">SUM(F134:G134,$P$3)</f>
        <v>3893.29</v>
      </c>
    </row>
    <row r="135" s="29" customFormat="true" ht="14.25" hidden="false" customHeight="true" outlineLevel="0" collapsed="false">
      <c r="A135" s="18" t="n">
        <v>42161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44.44</v>
      </c>
      <c r="H135" s="21" t="n">
        <f aca="false">SUM(F135:G135,$M$3)</f>
        <v>1927.48</v>
      </c>
      <c r="I135" s="21" t="n">
        <f aca="false">SUM(F135:G135,$N$3)</f>
        <v>2242.06</v>
      </c>
      <c r="J135" s="21" t="n">
        <f aca="false">SUM(F135:G135,$O$3)</f>
        <v>2756.93</v>
      </c>
      <c r="K135" s="21" t="n">
        <f aca="false">SUM(F135:G135,$P$3)</f>
        <v>3900.05</v>
      </c>
    </row>
    <row r="136" s="29" customFormat="true" ht="14.25" hidden="false" customHeight="true" outlineLevel="0" collapsed="false">
      <c r="A136" s="18" t="n">
        <v>42161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45.79</v>
      </c>
      <c r="H136" s="21" t="n">
        <f aca="false">SUM(F136:G136,$M$3)</f>
        <v>1954.68</v>
      </c>
      <c r="I136" s="21" t="n">
        <f aca="false">SUM(F136:G136,$N$3)</f>
        <v>2269.26</v>
      </c>
      <c r="J136" s="21" t="n">
        <f aca="false">SUM(F136:G136,$O$3)</f>
        <v>2784.13</v>
      </c>
      <c r="K136" s="21" t="n">
        <f aca="false">SUM(F136:G136,$P$3)</f>
        <v>3927.25</v>
      </c>
    </row>
    <row r="137" s="29" customFormat="true" ht="14.25" hidden="false" customHeight="true" outlineLevel="0" collapsed="false">
      <c r="A137" s="18" t="n">
        <v>42161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63.91</v>
      </c>
      <c r="H137" s="21" t="n">
        <f aca="false">SUM(F137:G137,$M$3)</f>
        <v>2319.94</v>
      </c>
      <c r="I137" s="21" t="n">
        <f aca="false">SUM(F137:G137,$N$3)</f>
        <v>2634.52</v>
      </c>
      <c r="J137" s="21" t="n">
        <f aca="false">SUM(F137:G137,$O$3)</f>
        <v>3149.39</v>
      </c>
      <c r="K137" s="21" t="n">
        <f aca="false">SUM(F137:G137,$P$3)</f>
        <v>4292.51</v>
      </c>
    </row>
    <row r="138" s="29" customFormat="true" ht="14.25" hidden="false" customHeight="true" outlineLevel="0" collapsed="false">
      <c r="A138" s="18" t="n">
        <v>42161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71.48</v>
      </c>
      <c r="H138" s="21" t="n">
        <f aca="false">SUM(F138:G138,$M$3)</f>
        <v>2472.54</v>
      </c>
      <c r="I138" s="21" t="n">
        <f aca="false">SUM(F138:G138,$N$3)</f>
        <v>2787.12</v>
      </c>
      <c r="J138" s="21" t="n">
        <f aca="false">SUM(F138:G138,$O$3)</f>
        <v>3301.99</v>
      </c>
      <c r="K138" s="21" t="n">
        <f aca="false">SUM(F138:G138,$P$3)</f>
        <v>4445.11</v>
      </c>
    </row>
    <row r="139" s="29" customFormat="true" ht="14.25" hidden="false" customHeight="true" outlineLevel="0" collapsed="false">
      <c r="A139" s="18" t="n">
        <v>42161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71.42</v>
      </c>
      <c r="H139" s="21" t="n">
        <f aca="false">SUM(F139:G139,$M$3)</f>
        <v>2471.22</v>
      </c>
      <c r="I139" s="21" t="n">
        <f aca="false">SUM(F139:G139,$N$3)</f>
        <v>2785.8</v>
      </c>
      <c r="J139" s="21" t="n">
        <f aca="false">SUM(F139:G139,$O$3)</f>
        <v>3300.67</v>
      </c>
      <c r="K139" s="21" t="n">
        <f aca="false">SUM(F139:G139,$P$3)</f>
        <v>4443.79</v>
      </c>
    </row>
    <row r="140" s="29" customFormat="true" ht="14.25" hidden="false" customHeight="true" outlineLevel="0" collapsed="false">
      <c r="A140" s="18" t="n">
        <v>42161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71.21</v>
      </c>
      <c r="H140" s="21" t="n">
        <f aca="false">SUM(F140:G140,$M$3)</f>
        <v>2467.05</v>
      </c>
      <c r="I140" s="21" t="n">
        <f aca="false">SUM(F140:G140,$N$3)</f>
        <v>2781.63</v>
      </c>
      <c r="J140" s="21" t="n">
        <f aca="false">SUM(F140:G140,$O$3)</f>
        <v>3296.5</v>
      </c>
      <c r="K140" s="21" t="n">
        <f aca="false">SUM(F140:G140,$P$3)</f>
        <v>4439.62</v>
      </c>
    </row>
    <row r="141" s="29" customFormat="true" ht="14.25" hidden="false" customHeight="true" outlineLevel="0" collapsed="false">
      <c r="A141" s="18" t="n">
        <v>42161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71.19</v>
      </c>
      <c r="H141" s="21" t="n">
        <f aca="false">SUM(F141:G141,$M$3)</f>
        <v>2466.58</v>
      </c>
      <c r="I141" s="21" t="n">
        <f aca="false">SUM(F141:G141,$N$3)</f>
        <v>2781.16</v>
      </c>
      <c r="J141" s="21" t="n">
        <f aca="false">SUM(F141:G141,$O$3)</f>
        <v>3296.03</v>
      </c>
      <c r="K141" s="21" t="n">
        <f aca="false">SUM(F141:G141,$P$3)</f>
        <v>4439.15</v>
      </c>
    </row>
    <row r="142" s="29" customFormat="true" ht="14.25" hidden="false" customHeight="true" outlineLevel="0" collapsed="false">
      <c r="A142" s="18" t="n">
        <v>42161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71.17</v>
      </c>
      <c r="H142" s="21" t="n">
        <f aca="false">SUM(F142:G142,$M$3)</f>
        <v>2466.17</v>
      </c>
      <c r="I142" s="21" t="n">
        <f aca="false">SUM(F142:G142,$N$3)</f>
        <v>2780.75</v>
      </c>
      <c r="J142" s="21" t="n">
        <f aca="false">SUM(F142:G142,$O$3)</f>
        <v>3295.62</v>
      </c>
      <c r="K142" s="21" t="n">
        <f aca="false">SUM(F142:G142,$P$3)</f>
        <v>4438.74</v>
      </c>
    </row>
    <row r="143" s="29" customFormat="true" ht="14.25" hidden="false" customHeight="true" outlineLevel="0" collapsed="false">
      <c r="A143" s="18" t="n">
        <v>42161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71.15</v>
      </c>
      <c r="H143" s="21" t="n">
        <f aca="false">SUM(F143:G143,$M$3)</f>
        <v>2465.89</v>
      </c>
      <c r="I143" s="21" t="n">
        <f aca="false">SUM(F143:G143,$N$3)</f>
        <v>2780.47</v>
      </c>
      <c r="J143" s="21" t="n">
        <f aca="false">SUM(F143:G143,$O$3)</f>
        <v>3295.34</v>
      </c>
      <c r="K143" s="21" t="n">
        <f aca="false">SUM(F143:G143,$P$3)</f>
        <v>4438.46</v>
      </c>
    </row>
    <row r="144" s="29" customFormat="true" ht="14.25" hidden="false" customHeight="true" outlineLevel="0" collapsed="false">
      <c r="A144" s="18" t="n">
        <v>42161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71.14</v>
      </c>
      <c r="H144" s="21" t="n">
        <f aca="false">SUM(F144:G144,$M$3)</f>
        <v>2465.71</v>
      </c>
      <c r="I144" s="21" t="n">
        <f aca="false">SUM(F144:G144,$N$3)</f>
        <v>2780.29</v>
      </c>
      <c r="J144" s="21" t="n">
        <f aca="false">SUM(F144:G144,$O$3)</f>
        <v>3295.16</v>
      </c>
      <c r="K144" s="21" t="n">
        <f aca="false">SUM(F144:G144,$P$3)</f>
        <v>4438.28</v>
      </c>
    </row>
    <row r="145" s="29" customFormat="true" ht="14.25" hidden="false" customHeight="true" outlineLevel="0" collapsed="false">
      <c r="A145" s="18" t="n">
        <v>42161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71.2</v>
      </c>
      <c r="H145" s="21" t="n">
        <f aca="false">SUM(F145:G145,$M$3)</f>
        <v>2466.83</v>
      </c>
      <c r="I145" s="21" t="n">
        <f aca="false">SUM(F145:G145,$N$3)</f>
        <v>2781.41</v>
      </c>
      <c r="J145" s="21" t="n">
        <f aca="false">SUM(F145:G145,$O$3)</f>
        <v>3296.28</v>
      </c>
      <c r="K145" s="21" t="n">
        <f aca="false">SUM(F145:G145,$P$3)</f>
        <v>4439.4</v>
      </c>
    </row>
    <row r="146" s="29" customFormat="true" ht="14.25" hidden="false" customHeight="true" outlineLevel="0" collapsed="false">
      <c r="A146" s="18" t="n">
        <v>42161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71.08</v>
      </c>
      <c r="H146" s="21" t="n">
        <f aca="false">SUM(F146:G146,$M$3)</f>
        <v>2464.41</v>
      </c>
      <c r="I146" s="21" t="n">
        <f aca="false">SUM(F146:G146,$N$3)</f>
        <v>2778.99</v>
      </c>
      <c r="J146" s="21" t="n">
        <f aca="false">SUM(F146:G146,$O$3)</f>
        <v>3293.86</v>
      </c>
      <c r="K146" s="21" t="n">
        <f aca="false">SUM(F146:G146,$P$3)</f>
        <v>4436.98</v>
      </c>
    </row>
    <row r="147" s="29" customFormat="true" ht="14.25" hidden="false" customHeight="true" outlineLevel="0" collapsed="false">
      <c r="A147" s="18" t="n">
        <v>42161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71.05</v>
      </c>
      <c r="H147" s="21" t="n">
        <f aca="false">SUM(F147:G147,$M$3)</f>
        <v>2463.74</v>
      </c>
      <c r="I147" s="21" t="n">
        <f aca="false">SUM(F147:G147,$N$3)</f>
        <v>2778.32</v>
      </c>
      <c r="J147" s="21" t="n">
        <f aca="false">SUM(F147:G147,$O$3)</f>
        <v>3293.19</v>
      </c>
      <c r="K147" s="21" t="n">
        <f aca="false">SUM(F147:G147,$P$3)</f>
        <v>4436.31</v>
      </c>
    </row>
    <row r="148" s="29" customFormat="true" ht="14.25" hidden="false" customHeight="true" outlineLevel="0" collapsed="false">
      <c r="A148" s="18" t="n">
        <v>42161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71.4</v>
      </c>
      <c r="H148" s="21" t="n">
        <f aca="false">SUM(F148:G148,$M$3)</f>
        <v>2470.83</v>
      </c>
      <c r="I148" s="21" t="n">
        <f aca="false">SUM(F148:G148,$N$3)</f>
        <v>2785.41</v>
      </c>
      <c r="J148" s="21" t="n">
        <f aca="false">SUM(F148:G148,$O$3)</f>
        <v>3300.28</v>
      </c>
      <c r="K148" s="21" t="n">
        <f aca="false">SUM(F148:G148,$P$3)</f>
        <v>4443.4</v>
      </c>
    </row>
    <row r="149" s="29" customFormat="true" ht="14.25" hidden="false" customHeight="true" outlineLevel="0" collapsed="false">
      <c r="A149" s="18" t="n">
        <v>42161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72.87</v>
      </c>
      <c r="H149" s="21" t="n">
        <f aca="false">SUM(F149:G149,$M$3)</f>
        <v>2500.54</v>
      </c>
      <c r="I149" s="21" t="n">
        <f aca="false">SUM(F149:G149,$N$3)</f>
        <v>2815.12</v>
      </c>
      <c r="J149" s="21" t="n">
        <f aca="false">SUM(F149:G149,$O$3)</f>
        <v>3329.99</v>
      </c>
      <c r="K149" s="21" t="n">
        <f aca="false">SUM(F149:G149,$P$3)</f>
        <v>4473.11</v>
      </c>
    </row>
    <row r="150" s="29" customFormat="true" ht="14.25" hidden="false" customHeight="true" outlineLevel="0" collapsed="false">
      <c r="A150" s="18" t="n">
        <v>42161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72.89</v>
      </c>
      <c r="H150" s="21" t="n">
        <f aca="false">SUM(F150:G150,$M$3)</f>
        <v>2500.96</v>
      </c>
      <c r="I150" s="21" t="n">
        <f aca="false">SUM(F150:G150,$N$3)</f>
        <v>2815.54</v>
      </c>
      <c r="J150" s="21" t="n">
        <f aca="false">SUM(F150:G150,$O$3)</f>
        <v>3330.41</v>
      </c>
      <c r="K150" s="21" t="n">
        <f aca="false">SUM(F150:G150,$P$3)</f>
        <v>4473.53</v>
      </c>
    </row>
    <row r="151" s="29" customFormat="true" ht="14.25" hidden="false" customHeight="true" outlineLevel="0" collapsed="false">
      <c r="A151" s="18" t="n">
        <v>42161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71.21</v>
      </c>
      <c r="H151" s="21" t="n">
        <f aca="false">SUM(F151:G151,$M$3)</f>
        <v>2466.97</v>
      </c>
      <c r="I151" s="21" t="n">
        <f aca="false">SUM(F151:G151,$N$3)</f>
        <v>2781.55</v>
      </c>
      <c r="J151" s="21" t="n">
        <f aca="false">SUM(F151:G151,$O$3)</f>
        <v>3296.42</v>
      </c>
      <c r="K151" s="21" t="n">
        <f aca="false">SUM(F151:G151,$P$3)</f>
        <v>4439.54</v>
      </c>
    </row>
    <row r="152" s="29" customFormat="true" ht="14.25" hidden="false" customHeight="true" outlineLevel="0" collapsed="false">
      <c r="A152" s="18" t="n">
        <v>42161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66.18</v>
      </c>
      <c r="H152" s="21" t="n">
        <f aca="false">SUM(F152:G152,$M$3)</f>
        <v>2365.72</v>
      </c>
      <c r="I152" s="21" t="n">
        <f aca="false">SUM(F152:G152,$N$3)</f>
        <v>2680.3</v>
      </c>
      <c r="J152" s="21" t="n">
        <f aca="false">SUM(F152:G152,$O$3)</f>
        <v>3195.17</v>
      </c>
      <c r="K152" s="21" t="n">
        <f aca="false">SUM(F152:G152,$P$3)</f>
        <v>4338.29</v>
      </c>
    </row>
    <row r="153" s="29" customFormat="true" ht="14.25" hidden="false" customHeight="true" outlineLevel="0" collapsed="false">
      <c r="A153" s="18" t="n">
        <v>42162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58.91</v>
      </c>
      <c r="H153" s="21" t="n">
        <f aca="false">SUM(F153:G153,$M$3)</f>
        <v>2219.18</v>
      </c>
      <c r="I153" s="21" t="n">
        <f aca="false">SUM(F153:G153,$N$3)</f>
        <v>2533.76</v>
      </c>
      <c r="J153" s="21" t="n">
        <f aca="false">SUM(F153:G153,$O$3)</f>
        <v>3048.63</v>
      </c>
      <c r="K153" s="21" t="n">
        <f aca="false">SUM(F153:G153,$P$3)</f>
        <v>4191.75</v>
      </c>
    </row>
    <row r="154" s="29" customFormat="true" ht="14.25" hidden="false" customHeight="true" outlineLevel="0" collapsed="false">
      <c r="A154" s="18" t="n">
        <v>42162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48.06</v>
      </c>
      <c r="H154" s="21" t="n">
        <f aca="false">SUM(F154:G154,$M$3)</f>
        <v>2000.38</v>
      </c>
      <c r="I154" s="21" t="n">
        <f aca="false">SUM(F154:G154,$N$3)</f>
        <v>2314.96</v>
      </c>
      <c r="J154" s="21" t="n">
        <f aca="false">SUM(F154:G154,$O$3)</f>
        <v>2829.83</v>
      </c>
      <c r="K154" s="21" t="n">
        <f aca="false">SUM(F154:G154,$P$3)</f>
        <v>3972.95</v>
      </c>
    </row>
    <row r="155" s="29" customFormat="true" ht="14.25" hidden="false" customHeight="true" outlineLevel="0" collapsed="false">
      <c r="A155" s="18" t="n">
        <v>42162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47.24</v>
      </c>
      <c r="H155" s="21" t="n">
        <f aca="false">SUM(F155:G155,$M$3)</f>
        <v>1983.86</v>
      </c>
      <c r="I155" s="21" t="n">
        <f aca="false">SUM(F155:G155,$N$3)</f>
        <v>2298.44</v>
      </c>
      <c r="J155" s="21" t="n">
        <f aca="false">SUM(F155:G155,$O$3)</f>
        <v>2813.31</v>
      </c>
      <c r="K155" s="21" t="n">
        <f aca="false">SUM(F155:G155,$P$3)</f>
        <v>3956.43</v>
      </c>
    </row>
    <row r="156" s="29" customFormat="true" ht="14.25" hidden="false" customHeight="true" outlineLevel="0" collapsed="false">
      <c r="A156" s="18" t="n">
        <v>42162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38.5</v>
      </c>
      <c r="H156" s="21" t="n">
        <f aca="false">SUM(F156:G156,$M$3)</f>
        <v>1807.68</v>
      </c>
      <c r="I156" s="21" t="n">
        <f aca="false">SUM(F156:G156,$N$3)</f>
        <v>2122.26</v>
      </c>
      <c r="J156" s="21" t="n">
        <f aca="false">SUM(F156:G156,$O$3)</f>
        <v>2637.13</v>
      </c>
      <c r="K156" s="21" t="n">
        <f aca="false">SUM(F156:G156,$P$3)</f>
        <v>3780.25</v>
      </c>
    </row>
    <row r="157" s="29" customFormat="true" ht="14.25" hidden="false" customHeight="true" outlineLevel="0" collapsed="false">
      <c r="A157" s="18" t="n">
        <v>42162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34.17</v>
      </c>
      <c r="H157" s="21" t="n">
        <f aca="false">SUM(F157:G157,$M$3)</f>
        <v>1720.5</v>
      </c>
      <c r="I157" s="21" t="n">
        <f aca="false">SUM(F157:G157,$N$3)</f>
        <v>2035.08</v>
      </c>
      <c r="J157" s="21" t="n">
        <f aca="false">SUM(F157:G157,$O$3)</f>
        <v>2549.95</v>
      </c>
      <c r="K157" s="21" t="n">
        <f aca="false">SUM(F157:G157,$P$3)</f>
        <v>3693.07</v>
      </c>
    </row>
    <row r="158" s="29" customFormat="true" ht="14.25" hidden="false" customHeight="true" outlineLevel="0" collapsed="false">
      <c r="A158" s="18" t="n">
        <v>42162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34.02</v>
      </c>
      <c r="H158" s="21" t="n">
        <f aca="false">SUM(F158:G158,$M$3)</f>
        <v>1717.46</v>
      </c>
      <c r="I158" s="21" t="n">
        <f aca="false">SUM(F158:G158,$N$3)</f>
        <v>2032.04</v>
      </c>
      <c r="J158" s="21" t="n">
        <f aca="false">SUM(F158:G158,$O$3)</f>
        <v>2546.91</v>
      </c>
      <c r="K158" s="21" t="n">
        <f aca="false">SUM(F158:G158,$P$3)</f>
        <v>3690.03</v>
      </c>
    </row>
    <row r="159" s="29" customFormat="true" ht="14.25" hidden="false" customHeight="true" outlineLevel="0" collapsed="false">
      <c r="A159" s="18" t="n">
        <v>42162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36.12</v>
      </c>
      <c r="H159" s="21" t="n">
        <f aca="false">SUM(F159:G159,$M$3)</f>
        <v>1759.77</v>
      </c>
      <c r="I159" s="21" t="n">
        <f aca="false">SUM(F159:G159,$N$3)</f>
        <v>2074.35</v>
      </c>
      <c r="J159" s="21" t="n">
        <f aca="false">SUM(F159:G159,$O$3)</f>
        <v>2589.22</v>
      </c>
      <c r="K159" s="21" t="n">
        <f aca="false">SUM(F159:G159,$P$3)</f>
        <v>3732.34</v>
      </c>
    </row>
    <row r="160" s="29" customFormat="true" ht="14.25" hidden="false" customHeight="true" outlineLevel="0" collapsed="false">
      <c r="A160" s="18" t="n">
        <v>42162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35.5</v>
      </c>
      <c r="H160" s="21" t="n">
        <f aca="false">SUM(F160:G160,$M$3)</f>
        <v>1747.25</v>
      </c>
      <c r="I160" s="21" t="n">
        <f aca="false">SUM(F160:G160,$N$3)</f>
        <v>2061.83</v>
      </c>
      <c r="J160" s="21" t="n">
        <f aca="false">SUM(F160:G160,$O$3)</f>
        <v>2576.7</v>
      </c>
      <c r="K160" s="21" t="n">
        <f aca="false">SUM(F160:G160,$P$3)</f>
        <v>3719.82</v>
      </c>
    </row>
    <row r="161" s="29" customFormat="true" ht="14.25" hidden="false" customHeight="true" outlineLevel="0" collapsed="false">
      <c r="A161" s="18" t="n">
        <v>42162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47.88</v>
      </c>
      <c r="H161" s="21" t="n">
        <f aca="false">SUM(F161:G161,$M$3)</f>
        <v>1996.71</v>
      </c>
      <c r="I161" s="21" t="n">
        <f aca="false">SUM(F161:G161,$N$3)</f>
        <v>2311.29</v>
      </c>
      <c r="J161" s="21" t="n">
        <f aca="false">SUM(F161:G161,$O$3)</f>
        <v>2826.16</v>
      </c>
      <c r="K161" s="21" t="n">
        <f aca="false">SUM(F161:G161,$P$3)</f>
        <v>3969.28</v>
      </c>
    </row>
    <row r="162" s="29" customFormat="true" ht="14.25" hidden="false" customHeight="true" outlineLevel="0" collapsed="false">
      <c r="A162" s="18" t="n">
        <v>42162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63.91</v>
      </c>
      <c r="H162" s="21" t="n">
        <f aca="false">SUM(F162:G162,$M$3)</f>
        <v>2319.83</v>
      </c>
      <c r="I162" s="21" t="n">
        <f aca="false">SUM(F162:G162,$N$3)</f>
        <v>2634.41</v>
      </c>
      <c r="J162" s="21" t="n">
        <f aca="false">SUM(F162:G162,$O$3)</f>
        <v>3149.28</v>
      </c>
      <c r="K162" s="21" t="n">
        <f aca="false">SUM(F162:G162,$P$3)</f>
        <v>4292.4</v>
      </c>
    </row>
    <row r="163" s="29" customFormat="true" ht="14.25" hidden="false" customHeight="true" outlineLevel="0" collapsed="false">
      <c r="A163" s="18" t="n">
        <v>42162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65.99</v>
      </c>
      <c r="H163" s="21" t="n">
        <f aca="false">SUM(F163:G163,$M$3)</f>
        <v>2361.74</v>
      </c>
      <c r="I163" s="21" t="n">
        <f aca="false">SUM(F163:G163,$N$3)</f>
        <v>2676.32</v>
      </c>
      <c r="J163" s="21" t="n">
        <f aca="false">SUM(F163:G163,$O$3)</f>
        <v>3191.19</v>
      </c>
      <c r="K163" s="21" t="n">
        <f aca="false">SUM(F163:G163,$P$3)</f>
        <v>4334.31</v>
      </c>
    </row>
    <row r="164" s="29" customFormat="true" ht="14.25" hidden="false" customHeight="true" outlineLevel="0" collapsed="false">
      <c r="A164" s="18" t="n">
        <v>42162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66.47</v>
      </c>
      <c r="H164" s="21" t="n">
        <f aca="false">SUM(F164:G164,$M$3)</f>
        <v>2371.52</v>
      </c>
      <c r="I164" s="21" t="n">
        <f aca="false">SUM(F164:G164,$N$3)</f>
        <v>2686.1</v>
      </c>
      <c r="J164" s="21" t="n">
        <f aca="false">SUM(F164:G164,$O$3)</f>
        <v>3200.97</v>
      </c>
      <c r="K164" s="21" t="n">
        <f aca="false">SUM(F164:G164,$P$3)</f>
        <v>4344.09</v>
      </c>
    </row>
    <row r="165" s="29" customFormat="true" ht="14.25" hidden="false" customHeight="true" outlineLevel="0" collapsed="false">
      <c r="A165" s="18" t="n">
        <v>42162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66.09</v>
      </c>
      <c r="H165" s="21" t="n">
        <f aca="false">SUM(F165:G165,$M$3)</f>
        <v>2363.81</v>
      </c>
      <c r="I165" s="21" t="n">
        <f aca="false">SUM(F165:G165,$N$3)</f>
        <v>2678.39</v>
      </c>
      <c r="J165" s="21" t="n">
        <f aca="false">SUM(F165:G165,$O$3)</f>
        <v>3193.26</v>
      </c>
      <c r="K165" s="21" t="n">
        <f aca="false">SUM(F165:G165,$P$3)</f>
        <v>4336.38</v>
      </c>
    </row>
    <row r="166" s="29" customFormat="true" ht="14.25" hidden="false" customHeight="true" outlineLevel="0" collapsed="false">
      <c r="A166" s="18" t="n">
        <v>42162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66.14</v>
      </c>
      <c r="H166" s="21" t="n">
        <f aca="false">SUM(F166:G166,$M$3)</f>
        <v>2364.8</v>
      </c>
      <c r="I166" s="21" t="n">
        <f aca="false">SUM(F166:G166,$N$3)</f>
        <v>2679.38</v>
      </c>
      <c r="J166" s="21" t="n">
        <f aca="false">SUM(F166:G166,$O$3)</f>
        <v>3194.25</v>
      </c>
      <c r="K166" s="21" t="n">
        <f aca="false">SUM(F166:G166,$P$3)</f>
        <v>4337.37</v>
      </c>
    </row>
    <row r="167" s="29" customFormat="true" ht="14.25" hidden="false" customHeight="true" outlineLevel="0" collapsed="false">
      <c r="A167" s="18" t="n">
        <v>42162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66.35</v>
      </c>
      <c r="H167" s="21" t="n">
        <f aca="false">SUM(F167:G167,$M$3)</f>
        <v>2369.02</v>
      </c>
      <c r="I167" s="21" t="n">
        <f aca="false">SUM(F167:G167,$N$3)</f>
        <v>2683.6</v>
      </c>
      <c r="J167" s="21" t="n">
        <f aca="false">SUM(F167:G167,$O$3)</f>
        <v>3198.47</v>
      </c>
      <c r="K167" s="21" t="n">
        <f aca="false">SUM(F167:G167,$P$3)</f>
        <v>4341.59</v>
      </c>
    </row>
    <row r="168" s="29" customFormat="true" ht="14.25" hidden="false" customHeight="true" outlineLevel="0" collapsed="false">
      <c r="A168" s="18" t="n">
        <v>42162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66.18</v>
      </c>
      <c r="H168" s="21" t="n">
        <f aca="false">SUM(F168:G168,$M$3)</f>
        <v>2365.61</v>
      </c>
      <c r="I168" s="21" t="n">
        <f aca="false">SUM(F168:G168,$N$3)</f>
        <v>2680.19</v>
      </c>
      <c r="J168" s="21" t="n">
        <f aca="false">SUM(F168:G168,$O$3)</f>
        <v>3195.06</v>
      </c>
      <c r="K168" s="21" t="n">
        <f aca="false">SUM(F168:G168,$P$3)</f>
        <v>4338.18</v>
      </c>
    </row>
    <row r="169" s="29" customFormat="true" ht="14.25" hidden="false" customHeight="true" outlineLevel="0" collapsed="false">
      <c r="A169" s="18" t="n">
        <v>42162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65.94</v>
      </c>
      <c r="H169" s="21" t="n">
        <f aca="false">SUM(F169:G169,$M$3)</f>
        <v>2360.74</v>
      </c>
      <c r="I169" s="21" t="n">
        <f aca="false">SUM(F169:G169,$N$3)</f>
        <v>2675.32</v>
      </c>
      <c r="J169" s="21" t="n">
        <f aca="false">SUM(F169:G169,$O$3)</f>
        <v>3190.19</v>
      </c>
      <c r="K169" s="21" t="n">
        <f aca="false">SUM(F169:G169,$P$3)</f>
        <v>4333.31</v>
      </c>
    </row>
    <row r="170" s="29" customFormat="true" ht="14.25" hidden="false" customHeight="true" outlineLevel="0" collapsed="false">
      <c r="A170" s="18" t="n">
        <v>42162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65.89</v>
      </c>
      <c r="H170" s="21" t="n">
        <f aca="false">SUM(F170:G170,$M$3)</f>
        <v>2359.8</v>
      </c>
      <c r="I170" s="21" t="n">
        <f aca="false">SUM(F170:G170,$N$3)</f>
        <v>2674.38</v>
      </c>
      <c r="J170" s="21" t="n">
        <f aca="false">SUM(F170:G170,$O$3)</f>
        <v>3189.25</v>
      </c>
      <c r="K170" s="21" t="n">
        <f aca="false">SUM(F170:G170,$P$3)</f>
        <v>4332.37</v>
      </c>
    </row>
    <row r="171" s="29" customFormat="true" ht="14.25" hidden="false" customHeight="true" outlineLevel="0" collapsed="false">
      <c r="A171" s="18" t="n">
        <v>42162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65.67</v>
      </c>
      <c r="H171" s="21" t="n">
        <f aca="false">SUM(F171:G171,$M$3)</f>
        <v>2355.41</v>
      </c>
      <c r="I171" s="21" t="n">
        <f aca="false">SUM(F171:G171,$N$3)</f>
        <v>2669.99</v>
      </c>
      <c r="J171" s="21" t="n">
        <f aca="false">SUM(F171:G171,$O$3)</f>
        <v>3184.86</v>
      </c>
      <c r="K171" s="21" t="n">
        <f aca="false">SUM(F171:G171,$P$3)</f>
        <v>4327.98</v>
      </c>
    </row>
    <row r="172" s="29" customFormat="true" ht="14.25" hidden="false" customHeight="true" outlineLevel="0" collapsed="false">
      <c r="A172" s="18" t="n">
        <v>42162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67.69</v>
      </c>
      <c r="H172" s="21" t="n">
        <f aca="false">SUM(F172:G172,$M$3)</f>
        <v>2396.03</v>
      </c>
      <c r="I172" s="21" t="n">
        <f aca="false">SUM(F172:G172,$N$3)</f>
        <v>2710.61</v>
      </c>
      <c r="J172" s="21" t="n">
        <f aca="false">SUM(F172:G172,$O$3)</f>
        <v>3225.48</v>
      </c>
      <c r="K172" s="21" t="n">
        <f aca="false">SUM(F172:G172,$P$3)</f>
        <v>4368.6</v>
      </c>
    </row>
    <row r="173" s="29" customFormat="true" ht="14.25" hidden="false" customHeight="true" outlineLevel="0" collapsed="false">
      <c r="A173" s="18" t="n">
        <v>42162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71.66</v>
      </c>
      <c r="H173" s="21" t="n">
        <f aca="false">SUM(F173:G173,$M$3)</f>
        <v>2476.07</v>
      </c>
      <c r="I173" s="21" t="n">
        <f aca="false">SUM(F173:G173,$N$3)</f>
        <v>2790.65</v>
      </c>
      <c r="J173" s="21" t="n">
        <f aca="false">SUM(F173:G173,$O$3)</f>
        <v>3305.52</v>
      </c>
      <c r="K173" s="21" t="n">
        <f aca="false">SUM(F173:G173,$P$3)</f>
        <v>4448.64</v>
      </c>
    </row>
    <row r="174" s="29" customFormat="true" ht="14.25" hidden="false" customHeight="true" outlineLevel="0" collapsed="false">
      <c r="A174" s="18" t="n">
        <v>42162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71.45</v>
      </c>
      <c r="H174" s="21" t="n">
        <f aca="false">SUM(F174:G174,$M$3)</f>
        <v>2471.81</v>
      </c>
      <c r="I174" s="21" t="n">
        <f aca="false">SUM(F174:G174,$N$3)</f>
        <v>2786.39</v>
      </c>
      <c r="J174" s="21" t="n">
        <f aca="false">SUM(F174:G174,$O$3)</f>
        <v>3301.26</v>
      </c>
      <c r="K174" s="21" t="n">
        <f aca="false">SUM(F174:G174,$P$3)</f>
        <v>4444.38</v>
      </c>
    </row>
    <row r="175" s="29" customFormat="true" ht="14.25" hidden="false" customHeight="true" outlineLevel="0" collapsed="false">
      <c r="A175" s="18" t="n">
        <v>42162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67.58</v>
      </c>
      <c r="H175" s="21" t="n">
        <f aca="false">SUM(F175:G175,$M$3)</f>
        <v>2393.8</v>
      </c>
      <c r="I175" s="21" t="n">
        <f aca="false">SUM(F175:G175,$N$3)</f>
        <v>2708.38</v>
      </c>
      <c r="J175" s="21" t="n">
        <f aca="false">SUM(F175:G175,$O$3)</f>
        <v>3223.25</v>
      </c>
      <c r="K175" s="21" t="n">
        <f aca="false">SUM(F175:G175,$P$3)</f>
        <v>4366.37</v>
      </c>
    </row>
    <row r="176" s="29" customFormat="true" ht="14.25" hidden="false" customHeight="true" outlineLevel="0" collapsed="false">
      <c r="A176" s="18" t="n">
        <v>42162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59.86</v>
      </c>
      <c r="H176" s="21" t="n">
        <f aca="false">SUM(F176:G176,$M$3)</f>
        <v>2238.31</v>
      </c>
      <c r="I176" s="21" t="n">
        <f aca="false">SUM(F176:G176,$N$3)</f>
        <v>2552.89</v>
      </c>
      <c r="J176" s="21" t="n">
        <f aca="false">SUM(F176:G176,$O$3)</f>
        <v>3067.76</v>
      </c>
      <c r="K176" s="21" t="n">
        <f aca="false">SUM(F176:G176,$P$3)</f>
        <v>4210.88</v>
      </c>
    </row>
    <row r="177" s="29" customFormat="true" ht="14.25" hidden="false" customHeight="true" outlineLevel="0" collapsed="false">
      <c r="A177" s="18" t="n">
        <v>42163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50.22</v>
      </c>
      <c r="H177" s="21" t="n">
        <f aca="false">SUM(F177:G177,$M$3)</f>
        <v>2043.85</v>
      </c>
      <c r="I177" s="21" t="n">
        <f aca="false">SUM(F177:G177,$N$3)</f>
        <v>2358.43</v>
      </c>
      <c r="J177" s="21" t="n">
        <f aca="false">SUM(F177:G177,$O$3)</f>
        <v>2873.3</v>
      </c>
      <c r="K177" s="21" t="n">
        <f aca="false">SUM(F177:G177,$P$3)</f>
        <v>4016.42</v>
      </c>
    </row>
    <row r="178" s="29" customFormat="true" ht="14.25" hidden="false" customHeight="true" outlineLevel="0" collapsed="false">
      <c r="A178" s="18" t="n">
        <v>42163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41.29</v>
      </c>
      <c r="H178" s="21" t="n">
        <f aca="false">SUM(F178:G178,$M$3)</f>
        <v>1863.91</v>
      </c>
      <c r="I178" s="21" t="n">
        <f aca="false">SUM(F178:G178,$N$3)</f>
        <v>2178.49</v>
      </c>
      <c r="J178" s="21" t="n">
        <f aca="false">SUM(F178:G178,$O$3)</f>
        <v>2693.36</v>
      </c>
      <c r="K178" s="21" t="n">
        <f aca="false">SUM(F178:G178,$P$3)</f>
        <v>3836.48</v>
      </c>
    </row>
    <row r="179" s="29" customFormat="true" ht="14.25" hidden="false" customHeight="true" outlineLevel="0" collapsed="false">
      <c r="A179" s="18" t="n">
        <v>42163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40.29</v>
      </c>
      <c r="H179" s="21" t="n">
        <f aca="false">SUM(F179:G179,$M$3)</f>
        <v>1843.83</v>
      </c>
      <c r="I179" s="21" t="n">
        <f aca="false">SUM(F179:G179,$N$3)</f>
        <v>2158.41</v>
      </c>
      <c r="J179" s="21" t="n">
        <f aca="false">SUM(F179:G179,$O$3)</f>
        <v>2673.28</v>
      </c>
      <c r="K179" s="21" t="n">
        <f aca="false">SUM(F179:G179,$P$3)</f>
        <v>3816.4</v>
      </c>
    </row>
    <row r="180" s="29" customFormat="true" ht="14.25" hidden="false" customHeight="true" outlineLevel="0" collapsed="false">
      <c r="A180" s="18" t="n">
        <v>42163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30.13</v>
      </c>
      <c r="H180" s="21" t="n">
        <f aca="false">SUM(F180:G180,$M$3)</f>
        <v>1639.08</v>
      </c>
      <c r="I180" s="21" t="n">
        <f aca="false">SUM(F180:G180,$N$3)</f>
        <v>1953.66</v>
      </c>
      <c r="J180" s="21" t="n">
        <f aca="false">SUM(F180:G180,$O$3)</f>
        <v>2468.53</v>
      </c>
      <c r="K180" s="21" t="n">
        <f aca="false">SUM(F180:G180,$P$3)</f>
        <v>3611.65</v>
      </c>
    </row>
    <row r="181" s="29" customFormat="true" ht="14.25" hidden="false" customHeight="true" outlineLevel="0" collapsed="false">
      <c r="A181" s="18" t="n">
        <v>42163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25.41</v>
      </c>
      <c r="H181" s="21" t="n">
        <f aca="false">SUM(F181:G181,$M$3)</f>
        <v>1543.77</v>
      </c>
      <c r="I181" s="21" t="n">
        <f aca="false">SUM(F181:G181,$N$3)</f>
        <v>1858.35</v>
      </c>
      <c r="J181" s="21" t="n">
        <f aca="false">SUM(F181:G181,$O$3)</f>
        <v>2373.22</v>
      </c>
      <c r="K181" s="21" t="n">
        <f aca="false">SUM(F181:G181,$P$3)</f>
        <v>3516.34</v>
      </c>
    </row>
    <row r="182" s="29" customFormat="true" ht="14.25" hidden="false" customHeight="true" outlineLevel="0" collapsed="false">
      <c r="A182" s="18" t="n">
        <v>42163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21.58</v>
      </c>
      <c r="H182" s="21" t="n">
        <f aca="false">SUM(F182:G182,$M$3)</f>
        <v>1466.64</v>
      </c>
      <c r="I182" s="21" t="n">
        <f aca="false">SUM(F182:G182,$N$3)</f>
        <v>1781.22</v>
      </c>
      <c r="J182" s="21" t="n">
        <f aca="false">SUM(F182:G182,$O$3)</f>
        <v>2296.09</v>
      </c>
      <c r="K182" s="21" t="n">
        <f aca="false">SUM(F182:G182,$P$3)</f>
        <v>3439.21</v>
      </c>
    </row>
    <row r="183" s="29" customFormat="true" ht="14.25" hidden="false" customHeight="true" outlineLevel="0" collapsed="false">
      <c r="A183" s="18" t="n">
        <v>42163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31.47</v>
      </c>
      <c r="H183" s="21" t="n">
        <f aca="false">SUM(F183:G183,$M$3)</f>
        <v>1666.09</v>
      </c>
      <c r="I183" s="21" t="n">
        <f aca="false">SUM(F183:G183,$N$3)</f>
        <v>1980.67</v>
      </c>
      <c r="J183" s="21" t="n">
        <f aca="false">SUM(F183:G183,$O$3)</f>
        <v>2495.54</v>
      </c>
      <c r="K183" s="21" t="n">
        <f aca="false">SUM(F183:G183,$P$3)</f>
        <v>3638.66</v>
      </c>
    </row>
    <row r="184" s="29" customFormat="true" ht="14.25" hidden="false" customHeight="true" outlineLevel="0" collapsed="false">
      <c r="A184" s="18" t="n">
        <v>42163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52.81</v>
      </c>
      <c r="H184" s="21" t="n">
        <f aca="false">SUM(F184:G184,$M$3)</f>
        <v>2096.21</v>
      </c>
      <c r="I184" s="21" t="n">
        <f aca="false">SUM(F184:G184,$N$3)</f>
        <v>2410.79</v>
      </c>
      <c r="J184" s="21" t="n">
        <f aca="false">SUM(F184:G184,$O$3)</f>
        <v>2925.66</v>
      </c>
      <c r="K184" s="21" t="n">
        <f aca="false">SUM(F184:G184,$P$3)</f>
        <v>4068.78</v>
      </c>
    </row>
    <row r="185" s="29" customFormat="true" ht="14.25" hidden="false" customHeight="true" outlineLevel="0" collapsed="false">
      <c r="A185" s="18" t="n">
        <v>42163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70.94</v>
      </c>
      <c r="H185" s="21" t="n">
        <f aca="false">SUM(F185:G185,$M$3)</f>
        <v>2461.58</v>
      </c>
      <c r="I185" s="21" t="n">
        <f aca="false">SUM(F185:G185,$N$3)</f>
        <v>2776.16</v>
      </c>
      <c r="J185" s="21" t="n">
        <f aca="false">SUM(F185:G185,$O$3)</f>
        <v>3291.03</v>
      </c>
      <c r="K185" s="21" t="n">
        <f aca="false">SUM(F185:G185,$P$3)</f>
        <v>4434.15</v>
      </c>
    </row>
    <row r="186" s="29" customFormat="true" ht="14.25" hidden="false" customHeight="true" outlineLevel="0" collapsed="false">
      <c r="A186" s="18" t="n">
        <v>42163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74.5</v>
      </c>
      <c r="H186" s="21" t="n">
        <f aca="false">SUM(F186:G186,$M$3)</f>
        <v>2533.39</v>
      </c>
      <c r="I186" s="21" t="n">
        <f aca="false">SUM(F186:G186,$N$3)</f>
        <v>2847.97</v>
      </c>
      <c r="J186" s="21" t="n">
        <f aca="false">SUM(F186:G186,$O$3)</f>
        <v>3362.84</v>
      </c>
      <c r="K186" s="21" t="n">
        <f aca="false">SUM(F186:G186,$P$3)</f>
        <v>4505.96</v>
      </c>
    </row>
    <row r="187" s="29" customFormat="true" ht="14.25" hidden="false" customHeight="true" outlineLevel="0" collapsed="false">
      <c r="A187" s="18" t="n">
        <v>42163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74.86</v>
      </c>
      <c r="H187" s="21" t="n">
        <f aca="false">SUM(F187:G187,$M$3)</f>
        <v>2540.65</v>
      </c>
      <c r="I187" s="21" t="n">
        <f aca="false">SUM(F187:G187,$N$3)</f>
        <v>2855.23</v>
      </c>
      <c r="J187" s="21" t="n">
        <f aca="false">SUM(F187:G187,$O$3)</f>
        <v>3370.1</v>
      </c>
      <c r="K187" s="21" t="n">
        <f aca="false">SUM(F187:G187,$P$3)</f>
        <v>4513.22</v>
      </c>
    </row>
    <row r="188" s="29" customFormat="true" ht="14.25" hidden="false" customHeight="true" outlineLevel="0" collapsed="false">
      <c r="A188" s="18" t="n">
        <v>42163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74.97</v>
      </c>
      <c r="H188" s="21" t="n">
        <f aca="false">SUM(F188:G188,$M$3)</f>
        <v>2542.87</v>
      </c>
      <c r="I188" s="21" t="n">
        <f aca="false">SUM(F188:G188,$N$3)</f>
        <v>2857.45</v>
      </c>
      <c r="J188" s="21" t="n">
        <f aca="false">SUM(F188:G188,$O$3)</f>
        <v>3372.32</v>
      </c>
      <c r="K188" s="21" t="n">
        <f aca="false">SUM(F188:G188,$P$3)</f>
        <v>4515.44</v>
      </c>
    </row>
    <row r="189" s="29" customFormat="true" ht="14.25" hidden="false" customHeight="true" outlineLevel="0" collapsed="false">
      <c r="A189" s="18" t="n">
        <v>42163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75.17</v>
      </c>
      <c r="H189" s="21" t="n">
        <f aca="false">SUM(F189:G189,$M$3)</f>
        <v>2546.89</v>
      </c>
      <c r="I189" s="21" t="n">
        <f aca="false">SUM(F189:G189,$N$3)</f>
        <v>2861.47</v>
      </c>
      <c r="J189" s="21" t="n">
        <f aca="false">SUM(F189:G189,$O$3)</f>
        <v>3376.34</v>
      </c>
      <c r="K189" s="21" t="n">
        <f aca="false">SUM(F189:G189,$P$3)</f>
        <v>4519.46</v>
      </c>
    </row>
    <row r="190" s="29" customFormat="true" ht="14.25" hidden="false" customHeight="true" outlineLevel="0" collapsed="false">
      <c r="A190" s="18" t="n">
        <v>42163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75.39</v>
      </c>
      <c r="H190" s="21" t="n">
        <f aca="false">SUM(F190:G190,$M$3)</f>
        <v>2551.2</v>
      </c>
      <c r="I190" s="21" t="n">
        <f aca="false">SUM(F190:G190,$N$3)</f>
        <v>2865.78</v>
      </c>
      <c r="J190" s="21" t="n">
        <f aca="false">SUM(F190:G190,$O$3)</f>
        <v>3380.65</v>
      </c>
      <c r="K190" s="21" t="n">
        <f aca="false">SUM(F190:G190,$P$3)</f>
        <v>4523.77</v>
      </c>
    </row>
    <row r="191" s="29" customFormat="true" ht="14.25" hidden="false" customHeight="true" outlineLevel="0" collapsed="false">
      <c r="A191" s="18" t="n">
        <v>42163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75.68</v>
      </c>
      <c r="H191" s="21" t="n">
        <f aca="false">SUM(F191:G191,$M$3)</f>
        <v>2557.16</v>
      </c>
      <c r="I191" s="21" t="n">
        <f aca="false">SUM(F191:G191,$N$3)</f>
        <v>2871.74</v>
      </c>
      <c r="J191" s="21" t="n">
        <f aca="false">SUM(F191:G191,$O$3)</f>
        <v>3386.61</v>
      </c>
      <c r="K191" s="21" t="n">
        <f aca="false">SUM(F191:G191,$P$3)</f>
        <v>4529.73</v>
      </c>
    </row>
    <row r="192" s="29" customFormat="true" ht="14.25" hidden="false" customHeight="true" outlineLevel="0" collapsed="false">
      <c r="A192" s="18" t="n">
        <v>42163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75.76</v>
      </c>
      <c r="H192" s="21" t="n">
        <f aca="false">SUM(F192:G192,$M$3)</f>
        <v>2558.81</v>
      </c>
      <c r="I192" s="21" t="n">
        <f aca="false">SUM(F192:G192,$N$3)</f>
        <v>2873.39</v>
      </c>
      <c r="J192" s="21" t="n">
        <f aca="false">SUM(F192:G192,$O$3)</f>
        <v>3388.26</v>
      </c>
      <c r="K192" s="21" t="n">
        <f aca="false">SUM(F192:G192,$P$3)</f>
        <v>4531.38</v>
      </c>
    </row>
    <row r="193" s="29" customFormat="true" ht="14.25" hidden="false" customHeight="true" outlineLevel="0" collapsed="false">
      <c r="A193" s="18" t="n">
        <v>42163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75.29</v>
      </c>
      <c r="H193" s="21" t="n">
        <f aca="false">SUM(F193:G193,$M$3)</f>
        <v>2549.3</v>
      </c>
      <c r="I193" s="21" t="n">
        <f aca="false">SUM(F193:G193,$N$3)</f>
        <v>2863.88</v>
      </c>
      <c r="J193" s="21" t="n">
        <f aca="false">SUM(F193:G193,$O$3)</f>
        <v>3378.75</v>
      </c>
      <c r="K193" s="21" t="n">
        <f aca="false">SUM(F193:G193,$P$3)</f>
        <v>4521.87</v>
      </c>
    </row>
    <row r="194" s="29" customFormat="true" ht="14.25" hidden="false" customHeight="true" outlineLevel="0" collapsed="false">
      <c r="A194" s="18" t="n">
        <v>42163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74.69</v>
      </c>
      <c r="H194" s="21" t="n">
        <f aca="false">SUM(F194:G194,$M$3)</f>
        <v>2537.2</v>
      </c>
      <c r="I194" s="21" t="n">
        <f aca="false">SUM(F194:G194,$N$3)</f>
        <v>2851.78</v>
      </c>
      <c r="J194" s="21" t="n">
        <f aca="false">SUM(F194:G194,$O$3)</f>
        <v>3366.65</v>
      </c>
      <c r="K194" s="21" t="n">
        <f aca="false">SUM(F194:G194,$P$3)</f>
        <v>4509.77</v>
      </c>
    </row>
    <row r="195" s="29" customFormat="true" ht="14.25" hidden="false" customHeight="true" outlineLevel="0" collapsed="false">
      <c r="A195" s="18" t="n">
        <v>42163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74.36</v>
      </c>
      <c r="H195" s="21" t="n">
        <f aca="false">SUM(F195:G195,$M$3)</f>
        <v>2530.58</v>
      </c>
      <c r="I195" s="21" t="n">
        <f aca="false">SUM(F195:G195,$N$3)</f>
        <v>2845.16</v>
      </c>
      <c r="J195" s="21" t="n">
        <f aca="false">SUM(F195:G195,$O$3)</f>
        <v>3360.03</v>
      </c>
      <c r="K195" s="21" t="n">
        <f aca="false">SUM(F195:G195,$P$3)</f>
        <v>4503.15</v>
      </c>
    </row>
    <row r="196" s="29" customFormat="true" ht="14.25" hidden="false" customHeight="true" outlineLevel="0" collapsed="false">
      <c r="A196" s="18" t="n">
        <v>42163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75.16</v>
      </c>
      <c r="H196" s="21" t="n">
        <f aca="false">SUM(F196:G196,$M$3)</f>
        <v>2546.65</v>
      </c>
      <c r="I196" s="21" t="n">
        <f aca="false">SUM(F196:G196,$N$3)</f>
        <v>2861.23</v>
      </c>
      <c r="J196" s="21" t="n">
        <f aca="false">SUM(F196:G196,$O$3)</f>
        <v>3376.1</v>
      </c>
      <c r="K196" s="21" t="n">
        <f aca="false">SUM(F196:G196,$P$3)</f>
        <v>4519.22</v>
      </c>
    </row>
    <row r="197" s="29" customFormat="true" ht="14.25" hidden="false" customHeight="true" outlineLevel="0" collapsed="false">
      <c r="A197" s="18" t="n">
        <v>42163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77.18</v>
      </c>
      <c r="H197" s="21" t="n">
        <f aca="false">SUM(F197:G197,$M$3)</f>
        <v>2587.36</v>
      </c>
      <c r="I197" s="21" t="n">
        <f aca="false">SUM(F197:G197,$N$3)</f>
        <v>2901.94</v>
      </c>
      <c r="J197" s="21" t="n">
        <f aca="false">SUM(F197:G197,$O$3)</f>
        <v>3416.81</v>
      </c>
      <c r="K197" s="21" t="n">
        <f aca="false">SUM(F197:G197,$P$3)</f>
        <v>4559.93</v>
      </c>
    </row>
    <row r="198" s="29" customFormat="true" ht="14.25" hidden="false" customHeight="true" outlineLevel="0" collapsed="false">
      <c r="A198" s="18" t="n">
        <v>42163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76.98</v>
      </c>
      <c r="H198" s="21" t="n">
        <f aca="false">SUM(F198:G198,$M$3)</f>
        <v>2583.32</v>
      </c>
      <c r="I198" s="21" t="n">
        <f aca="false">SUM(F198:G198,$N$3)</f>
        <v>2897.9</v>
      </c>
      <c r="J198" s="21" t="n">
        <f aca="false">SUM(F198:G198,$O$3)</f>
        <v>3412.77</v>
      </c>
      <c r="K198" s="21" t="n">
        <f aca="false">SUM(F198:G198,$P$3)</f>
        <v>4555.89</v>
      </c>
    </row>
    <row r="199" s="29" customFormat="true" ht="14.25" hidden="false" customHeight="true" outlineLevel="0" collapsed="false">
      <c r="A199" s="18" t="n">
        <v>42163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75</v>
      </c>
      <c r="H199" s="21" t="n">
        <f aca="false">SUM(F199:G199,$M$3)</f>
        <v>2543.5</v>
      </c>
      <c r="I199" s="21" t="n">
        <f aca="false">SUM(F199:G199,$N$3)</f>
        <v>2858.08</v>
      </c>
      <c r="J199" s="21" t="n">
        <f aca="false">SUM(F199:G199,$O$3)</f>
        <v>3372.95</v>
      </c>
      <c r="K199" s="21" t="n">
        <f aca="false">SUM(F199:G199,$P$3)</f>
        <v>4516.07</v>
      </c>
    </row>
    <row r="200" s="29" customFormat="true" ht="14.25" hidden="false" customHeight="true" outlineLevel="0" collapsed="false">
      <c r="A200" s="18" t="n">
        <v>42163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70.79</v>
      </c>
      <c r="H200" s="21" t="n">
        <f aca="false">SUM(F200:G200,$M$3)</f>
        <v>2458.66</v>
      </c>
      <c r="I200" s="21" t="n">
        <f aca="false">SUM(F200:G200,$N$3)</f>
        <v>2773.24</v>
      </c>
      <c r="J200" s="21" t="n">
        <f aca="false">SUM(F200:G200,$O$3)</f>
        <v>3288.11</v>
      </c>
      <c r="K200" s="21" t="n">
        <f aca="false">SUM(F200:G200,$P$3)</f>
        <v>4431.23</v>
      </c>
    </row>
    <row r="201" s="29" customFormat="true" ht="14.25" hidden="false" customHeight="true" outlineLevel="0" collapsed="false">
      <c r="A201" s="18" t="n">
        <v>42164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46.47</v>
      </c>
      <c r="H201" s="21" t="n">
        <f aca="false">SUM(F201:G201,$M$3)</f>
        <v>1968.4</v>
      </c>
      <c r="I201" s="21" t="n">
        <f aca="false">SUM(F201:G201,$N$3)</f>
        <v>2282.98</v>
      </c>
      <c r="J201" s="21" t="n">
        <f aca="false">SUM(F201:G201,$O$3)</f>
        <v>2797.85</v>
      </c>
      <c r="K201" s="21" t="n">
        <f aca="false">SUM(F201:G201,$P$3)</f>
        <v>3940.97</v>
      </c>
    </row>
    <row r="202" s="29" customFormat="true" ht="14.25" hidden="false" customHeight="true" outlineLevel="0" collapsed="false">
      <c r="A202" s="18" t="n">
        <v>42164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37.78</v>
      </c>
      <c r="H202" s="21" t="n">
        <f aca="false">SUM(F202:G202,$M$3)</f>
        <v>1793.2</v>
      </c>
      <c r="I202" s="21" t="n">
        <f aca="false">SUM(F202:G202,$N$3)</f>
        <v>2107.78</v>
      </c>
      <c r="J202" s="21" t="n">
        <f aca="false">SUM(F202:G202,$O$3)</f>
        <v>2622.65</v>
      </c>
      <c r="K202" s="21" t="n">
        <f aca="false">SUM(F202:G202,$P$3)</f>
        <v>3765.77</v>
      </c>
    </row>
    <row r="203" s="29" customFormat="true" ht="14.25" hidden="false" customHeight="true" outlineLevel="0" collapsed="false">
      <c r="A203" s="18" t="n">
        <v>42164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37.15</v>
      </c>
      <c r="H203" s="21" t="n">
        <f aca="false">SUM(F203:G203,$M$3)</f>
        <v>1780.51</v>
      </c>
      <c r="I203" s="21" t="n">
        <f aca="false">SUM(F203:G203,$N$3)</f>
        <v>2095.09</v>
      </c>
      <c r="J203" s="21" t="n">
        <f aca="false">SUM(F203:G203,$O$3)</f>
        <v>2609.96</v>
      </c>
      <c r="K203" s="21" t="n">
        <f aca="false">SUM(F203:G203,$P$3)</f>
        <v>3753.08</v>
      </c>
    </row>
    <row r="204" s="29" customFormat="true" ht="14.25" hidden="false" customHeight="true" outlineLevel="0" collapsed="false">
      <c r="A204" s="18" t="n">
        <v>42164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34.57</v>
      </c>
      <c r="H204" s="21" t="n">
        <f aca="false">SUM(F204:G204,$M$3)</f>
        <v>1728.53</v>
      </c>
      <c r="I204" s="21" t="n">
        <f aca="false">SUM(F204:G204,$N$3)</f>
        <v>2043.11</v>
      </c>
      <c r="J204" s="21" t="n">
        <f aca="false">SUM(F204:G204,$O$3)</f>
        <v>2557.98</v>
      </c>
      <c r="K204" s="21" t="n">
        <f aca="false">SUM(F204:G204,$P$3)</f>
        <v>3701.1</v>
      </c>
    </row>
    <row r="205" s="29" customFormat="true" ht="14.25" hidden="false" customHeight="true" outlineLevel="0" collapsed="false">
      <c r="A205" s="18" t="n">
        <v>42164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32.44</v>
      </c>
      <c r="H205" s="21" t="n">
        <f aca="false">SUM(F205:G205,$M$3)</f>
        <v>1685.57</v>
      </c>
      <c r="I205" s="21" t="n">
        <f aca="false">SUM(F205:G205,$N$3)</f>
        <v>2000.15</v>
      </c>
      <c r="J205" s="21" t="n">
        <f aca="false">SUM(F205:G205,$O$3)</f>
        <v>2515.02</v>
      </c>
      <c r="K205" s="21" t="n">
        <f aca="false">SUM(F205:G205,$P$3)</f>
        <v>3658.14</v>
      </c>
    </row>
    <row r="206" s="29" customFormat="true" ht="14.25" hidden="false" customHeight="true" outlineLevel="0" collapsed="false">
      <c r="A206" s="18" t="n">
        <v>42164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34.26</v>
      </c>
      <c r="H206" s="21" t="n">
        <f aca="false">SUM(F206:G206,$M$3)</f>
        <v>1722.34</v>
      </c>
      <c r="I206" s="21" t="n">
        <f aca="false">SUM(F206:G206,$N$3)</f>
        <v>2036.92</v>
      </c>
      <c r="J206" s="21" t="n">
        <f aca="false">SUM(F206:G206,$O$3)</f>
        <v>2551.79</v>
      </c>
      <c r="K206" s="21" t="n">
        <f aca="false">SUM(F206:G206,$P$3)</f>
        <v>3694.91</v>
      </c>
    </row>
    <row r="207" s="29" customFormat="true" ht="14.25" hidden="false" customHeight="true" outlineLevel="0" collapsed="false">
      <c r="A207" s="18" t="n">
        <v>42164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36.04</v>
      </c>
      <c r="H207" s="21" t="n">
        <f aca="false">SUM(F207:G207,$M$3)</f>
        <v>1758.13</v>
      </c>
      <c r="I207" s="21" t="n">
        <f aca="false">SUM(F207:G207,$N$3)</f>
        <v>2072.71</v>
      </c>
      <c r="J207" s="21" t="n">
        <f aca="false">SUM(F207:G207,$O$3)</f>
        <v>2587.58</v>
      </c>
      <c r="K207" s="21" t="n">
        <f aca="false">SUM(F207:G207,$P$3)</f>
        <v>3730.7</v>
      </c>
    </row>
    <row r="208" s="29" customFormat="true" ht="14.25" hidden="false" customHeight="true" outlineLevel="0" collapsed="false">
      <c r="A208" s="18" t="n">
        <v>42164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52.12</v>
      </c>
      <c r="H208" s="21" t="n">
        <f aca="false">SUM(F208:G208,$M$3)</f>
        <v>2082.2</v>
      </c>
      <c r="I208" s="21" t="n">
        <f aca="false">SUM(F208:G208,$N$3)</f>
        <v>2396.78</v>
      </c>
      <c r="J208" s="21" t="n">
        <f aca="false">SUM(F208:G208,$O$3)</f>
        <v>2911.65</v>
      </c>
      <c r="K208" s="21" t="n">
        <f aca="false">SUM(F208:G208,$P$3)</f>
        <v>4054.77</v>
      </c>
    </row>
    <row r="209" s="29" customFormat="true" ht="14.25" hidden="false" customHeight="true" outlineLevel="0" collapsed="false">
      <c r="A209" s="18" t="n">
        <v>42164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71.26</v>
      </c>
      <c r="H209" s="21" t="n">
        <f aca="false">SUM(F209:G209,$M$3)</f>
        <v>2468.09</v>
      </c>
      <c r="I209" s="21" t="n">
        <f aca="false">SUM(F209:G209,$N$3)</f>
        <v>2782.67</v>
      </c>
      <c r="J209" s="21" t="n">
        <f aca="false">SUM(F209:G209,$O$3)</f>
        <v>3297.54</v>
      </c>
      <c r="K209" s="21" t="n">
        <f aca="false">SUM(F209:G209,$P$3)</f>
        <v>4440.66</v>
      </c>
    </row>
    <row r="210" s="29" customFormat="true" ht="14.25" hidden="false" customHeight="true" outlineLevel="0" collapsed="false">
      <c r="A210" s="18" t="n">
        <v>42164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74.02</v>
      </c>
      <c r="H210" s="21" t="n">
        <f aca="false">SUM(F210:G210,$M$3)</f>
        <v>2523.66</v>
      </c>
      <c r="I210" s="21" t="n">
        <f aca="false">SUM(F210:G210,$N$3)</f>
        <v>2838.24</v>
      </c>
      <c r="J210" s="21" t="n">
        <f aca="false">SUM(F210:G210,$O$3)</f>
        <v>3353.11</v>
      </c>
      <c r="K210" s="21" t="n">
        <f aca="false">SUM(F210:G210,$P$3)</f>
        <v>4496.23</v>
      </c>
    </row>
    <row r="211" s="29" customFormat="true" ht="14.25" hidden="false" customHeight="true" outlineLevel="0" collapsed="false">
      <c r="A211" s="18" t="n">
        <v>42164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75.05</v>
      </c>
      <c r="H211" s="21" t="n">
        <f aca="false">SUM(F211:G211,$M$3)</f>
        <v>2544.34</v>
      </c>
      <c r="I211" s="21" t="n">
        <f aca="false">SUM(F211:G211,$N$3)</f>
        <v>2858.92</v>
      </c>
      <c r="J211" s="21" t="n">
        <f aca="false">SUM(F211:G211,$O$3)</f>
        <v>3373.79</v>
      </c>
      <c r="K211" s="21" t="n">
        <f aca="false">SUM(F211:G211,$P$3)</f>
        <v>4516.91</v>
      </c>
    </row>
    <row r="212" s="29" customFormat="true" ht="14.25" hidden="false" customHeight="true" outlineLevel="0" collapsed="false">
      <c r="A212" s="18" t="n">
        <v>42164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75.25</v>
      </c>
      <c r="H212" s="21" t="n">
        <f aca="false">SUM(F212:G212,$M$3)</f>
        <v>2548.49</v>
      </c>
      <c r="I212" s="21" t="n">
        <f aca="false">SUM(F212:G212,$N$3)</f>
        <v>2863.07</v>
      </c>
      <c r="J212" s="21" t="n">
        <f aca="false">SUM(F212:G212,$O$3)</f>
        <v>3377.94</v>
      </c>
      <c r="K212" s="21" t="n">
        <f aca="false">SUM(F212:G212,$P$3)</f>
        <v>4521.06</v>
      </c>
    </row>
    <row r="213" s="29" customFormat="true" ht="14.25" hidden="false" customHeight="true" outlineLevel="0" collapsed="false">
      <c r="A213" s="18" t="n">
        <v>42164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74.9</v>
      </c>
      <c r="H213" s="21" t="n">
        <f aca="false">SUM(F213:G213,$M$3)</f>
        <v>2541.41</v>
      </c>
      <c r="I213" s="21" t="n">
        <f aca="false">SUM(F213:G213,$N$3)</f>
        <v>2855.99</v>
      </c>
      <c r="J213" s="21" t="n">
        <f aca="false">SUM(F213:G213,$O$3)</f>
        <v>3370.86</v>
      </c>
      <c r="K213" s="21" t="n">
        <f aca="false">SUM(F213:G213,$P$3)</f>
        <v>4513.98</v>
      </c>
    </row>
    <row r="214" s="29" customFormat="true" ht="14.25" hidden="false" customHeight="true" outlineLevel="0" collapsed="false">
      <c r="A214" s="18" t="n">
        <v>42164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75.16</v>
      </c>
      <c r="H214" s="21" t="n">
        <f aca="false">SUM(F214:G214,$M$3)</f>
        <v>2546.59</v>
      </c>
      <c r="I214" s="21" t="n">
        <f aca="false">SUM(F214:G214,$N$3)</f>
        <v>2861.17</v>
      </c>
      <c r="J214" s="21" t="n">
        <f aca="false">SUM(F214:G214,$O$3)</f>
        <v>3376.04</v>
      </c>
      <c r="K214" s="21" t="n">
        <f aca="false">SUM(F214:G214,$P$3)</f>
        <v>4519.16</v>
      </c>
    </row>
    <row r="215" s="29" customFormat="true" ht="14.25" hidden="false" customHeight="true" outlineLevel="0" collapsed="false">
      <c r="A215" s="18" t="n">
        <v>42164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75.27</v>
      </c>
      <c r="H215" s="21" t="n">
        <f aca="false">SUM(F215:G215,$M$3)</f>
        <v>2548.95</v>
      </c>
      <c r="I215" s="21" t="n">
        <f aca="false">SUM(F215:G215,$N$3)</f>
        <v>2863.53</v>
      </c>
      <c r="J215" s="21" t="n">
        <f aca="false">SUM(F215:G215,$O$3)</f>
        <v>3378.4</v>
      </c>
      <c r="K215" s="21" t="n">
        <f aca="false">SUM(F215:G215,$P$3)</f>
        <v>4521.52</v>
      </c>
    </row>
    <row r="216" s="29" customFormat="true" ht="14.25" hidden="false" customHeight="true" outlineLevel="0" collapsed="false">
      <c r="A216" s="18" t="n">
        <v>42164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75.29</v>
      </c>
      <c r="H216" s="21" t="n">
        <f aca="false">SUM(F216:G216,$M$3)</f>
        <v>2549.36</v>
      </c>
      <c r="I216" s="21" t="n">
        <f aca="false">SUM(F216:G216,$N$3)</f>
        <v>2863.94</v>
      </c>
      <c r="J216" s="21" t="n">
        <f aca="false">SUM(F216:G216,$O$3)</f>
        <v>3378.81</v>
      </c>
      <c r="K216" s="21" t="n">
        <f aca="false">SUM(F216:G216,$P$3)</f>
        <v>4521.93</v>
      </c>
    </row>
    <row r="217" s="29" customFormat="true" ht="14.25" hidden="false" customHeight="true" outlineLevel="0" collapsed="false">
      <c r="A217" s="18" t="n">
        <v>42164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74.44</v>
      </c>
      <c r="H217" s="21" t="n">
        <f aca="false">SUM(F217:G217,$M$3)</f>
        <v>2532.14</v>
      </c>
      <c r="I217" s="21" t="n">
        <f aca="false">SUM(F217:G217,$N$3)</f>
        <v>2846.72</v>
      </c>
      <c r="J217" s="21" t="n">
        <f aca="false">SUM(F217:G217,$O$3)</f>
        <v>3361.59</v>
      </c>
      <c r="K217" s="21" t="n">
        <f aca="false">SUM(F217:G217,$P$3)</f>
        <v>4504.71</v>
      </c>
    </row>
    <row r="218" s="29" customFormat="true" ht="14.25" hidden="false" customHeight="true" outlineLevel="0" collapsed="false">
      <c r="A218" s="18" t="n">
        <v>42164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73.01</v>
      </c>
      <c r="H218" s="21" t="n">
        <f aca="false">SUM(F218:G218,$M$3)</f>
        <v>2503.28</v>
      </c>
      <c r="I218" s="21" t="n">
        <f aca="false">SUM(F218:G218,$N$3)</f>
        <v>2817.86</v>
      </c>
      <c r="J218" s="21" t="n">
        <f aca="false">SUM(F218:G218,$O$3)</f>
        <v>3332.73</v>
      </c>
      <c r="K218" s="21" t="n">
        <f aca="false">SUM(F218:G218,$P$3)</f>
        <v>4475.85</v>
      </c>
    </row>
    <row r="219" s="29" customFormat="true" ht="14.25" hidden="false" customHeight="true" outlineLevel="0" collapsed="false">
      <c r="A219" s="18" t="n">
        <v>42164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72.72</v>
      </c>
      <c r="H219" s="21" t="n">
        <f aca="false">SUM(F219:G219,$M$3)</f>
        <v>2497.43</v>
      </c>
      <c r="I219" s="21" t="n">
        <f aca="false">SUM(F219:G219,$N$3)</f>
        <v>2812.01</v>
      </c>
      <c r="J219" s="21" t="n">
        <f aca="false">SUM(F219:G219,$O$3)</f>
        <v>3326.88</v>
      </c>
      <c r="K219" s="21" t="n">
        <f aca="false">SUM(F219:G219,$P$3)</f>
        <v>4470</v>
      </c>
    </row>
    <row r="220" s="29" customFormat="true" ht="14.25" hidden="false" customHeight="true" outlineLevel="0" collapsed="false">
      <c r="A220" s="18" t="n">
        <v>42164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73.04</v>
      </c>
      <c r="H220" s="21" t="n">
        <f aca="false">SUM(F220:G220,$M$3)</f>
        <v>2503.98</v>
      </c>
      <c r="I220" s="21" t="n">
        <f aca="false">SUM(F220:G220,$N$3)</f>
        <v>2818.56</v>
      </c>
      <c r="J220" s="21" t="n">
        <f aca="false">SUM(F220:G220,$O$3)</f>
        <v>3333.43</v>
      </c>
      <c r="K220" s="21" t="n">
        <f aca="false">SUM(F220:G220,$P$3)</f>
        <v>4476.55</v>
      </c>
    </row>
    <row r="221" s="29" customFormat="true" ht="14.25" hidden="false" customHeight="true" outlineLevel="0" collapsed="false">
      <c r="A221" s="18" t="n">
        <v>42164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76.1</v>
      </c>
      <c r="H221" s="21" t="n">
        <f aca="false">SUM(F221:G221,$M$3)</f>
        <v>2565.58</v>
      </c>
      <c r="I221" s="21" t="n">
        <f aca="false">SUM(F221:G221,$N$3)</f>
        <v>2880.16</v>
      </c>
      <c r="J221" s="21" t="n">
        <f aca="false">SUM(F221:G221,$O$3)</f>
        <v>3395.03</v>
      </c>
      <c r="K221" s="21" t="n">
        <f aca="false">SUM(F221:G221,$P$3)</f>
        <v>4538.15</v>
      </c>
    </row>
    <row r="222" s="29" customFormat="true" ht="14.25" hidden="false" customHeight="true" outlineLevel="0" collapsed="false">
      <c r="A222" s="18" t="n">
        <v>42164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75.63</v>
      </c>
      <c r="H222" s="21" t="n">
        <f aca="false">SUM(F222:G222,$M$3)</f>
        <v>2556.03</v>
      </c>
      <c r="I222" s="21" t="n">
        <f aca="false">SUM(F222:G222,$N$3)</f>
        <v>2870.61</v>
      </c>
      <c r="J222" s="21" t="n">
        <f aca="false">SUM(F222:G222,$O$3)</f>
        <v>3385.48</v>
      </c>
      <c r="K222" s="21" t="n">
        <f aca="false">SUM(F222:G222,$P$3)</f>
        <v>4528.6</v>
      </c>
    </row>
    <row r="223" s="29" customFormat="true" ht="14.25" hidden="false" customHeight="true" outlineLevel="0" collapsed="false">
      <c r="A223" s="18" t="n">
        <v>42164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72.68</v>
      </c>
      <c r="H223" s="21" t="n">
        <f aca="false">SUM(F223:G223,$M$3)</f>
        <v>2496.72</v>
      </c>
      <c r="I223" s="21" t="n">
        <f aca="false">SUM(F223:G223,$N$3)</f>
        <v>2811.3</v>
      </c>
      <c r="J223" s="21" t="n">
        <f aca="false">SUM(F223:G223,$O$3)</f>
        <v>3326.17</v>
      </c>
      <c r="K223" s="21" t="n">
        <f aca="false">SUM(F223:G223,$P$3)</f>
        <v>4469.29</v>
      </c>
    </row>
    <row r="224" s="29" customFormat="true" ht="14.25" hidden="false" customHeight="true" outlineLevel="0" collapsed="false">
      <c r="A224" s="18" t="n">
        <v>42164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64.58</v>
      </c>
      <c r="H224" s="21" t="n">
        <f aca="false">SUM(F224:G224,$M$3)</f>
        <v>2333.44</v>
      </c>
      <c r="I224" s="21" t="n">
        <f aca="false">SUM(F224:G224,$N$3)</f>
        <v>2648.02</v>
      </c>
      <c r="J224" s="21" t="n">
        <f aca="false">SUM(F224:G224,$O$3)</f>
        <v>3162.89</v>
      </c>
      <c r="K224" s="21" t="n">
        <f aca="false">SUM(F224:G224,$P$3)</f>
        <v>4306.01</v>
      </c>
    </row>
    <row r="225" s="29" customFormat="true" ht="14.25" hidden="false" customHeight="true" outlineLevel="0" collapsed="false">
      <c r="A225" s="18" t="n">
        <v>42165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46.56</v>
      </c>
      <c r="H225" s="21" t="n">
        <f aca="false">SUM(F225:G225,$M$3)</f>
        <v>1970.09</v>
      </c>
      <c r="I225" s="21" t="n">
        <f aca="false">SUM(F225:G225,$N$3)</f>
        <v>2284.67</v>
      </c>
      <c r="J225" s="21" t="n">
        <f aca="false">SUM(F225:G225,$O$3)</f>
        <v>2799.54</v>
      </c>
      <c r="K225" s="21" t="n">
        <f aca="false">SUM(F225:G225,$P$3)</f>
        <v>3942.66</v>
      </c>
    </row>
    <row r="226" s="29" customFormat="true" ht="14.25" hidden="false" customHeight="true" outlineLevel="0" collapsed="false">
      <c r="A226" s="18" t="n">
        <v>42165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38.79</v>
      </c>
      <c r="H226" s="21" t="n">
        <f aca="false">SUM(F226:G226,$M$3)</f>
        <v>1813.54</v>
      </c>
      <c r="I226" s="21" t="n">
        <f aca="false">SUM(F226:G226,$N$3)</f>
        <v>2128.12</v>
      </c>
      <c r="J226" s="21" t="n">
        <f aca="false">SUM(F226:G226,$O$3)</f>
        <v>2642.99</v>
      </c>
      <c r="K226" s="21" t="n">
        <f aca="false">SUM(F226:G226,$P$3)</f>
        <v>3786.11</v>
      </c>
    </row>
    <row r="227" s="29" customFormat="true" ht="14.25" hidden="false" customHeight="true" outlineLevel="0" collapsed="false">
      <c r="A227" s="18" t="n">
        <v>42165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39.7</v>
      </c>
      <c r="H227" s="21" t="n">
        <f aca="false">SUM(F227:G227,$M$3)</f>
        <v>1831.89</v>
      </c>
      <c r="I227" s="21" t="n">
        <f aca="false">SUM(F227:G227,$N$3)</f>
        <v>2146.47</v>
      </c>
      <c r="J227" s="21" t="n">
        <f aca="false">SUM(F227:G227,$O$3)</f>
        <v>2661.34</v>
      </c>
      <c r="K227" s="21" t="n">
        <f aca="false">SUM(F227:G227,$P$3)</f>
        <v>3804.46</v>
      </c>
    </row>
    <row r="228" s="29" customFormat="true" ht="14.25" hidden="false" customHeight="true" outlineLevel="0" collapsed="false">
      <c r="A228" s="18" t="n">
        <v>42165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33.66</v>
      </c>
      <c r="H228" s="21" t="n">
        <f aca="false">SUM(F228:G228,$M$3)</f>
        <v>1710.15</v>
      </c>
      <c r="I228" s="21" t="n">
        <f aca="false">SUM(F228:G228,$N$3)</f>
        <v>2024.73</v>
      </c>
      <c r="J228" s="21" t="n">
        <f aca="false">SUM(F228:G228,$O$3)</f>
        <v>2539.6</v>
      </c>
      <c r="K228" s="21" t="n">
        <f aca="false">SUM(F228:G228,$P$3)</f>
        <v>3682.72</v>
      </c>
    </row>
    <row r="229" s="29" customFormat="true" ht="14.25" hidden="false" customHeight="true" outlineLevel="0" collapsed="false">
      <c r="A229" s="18" t="n">
        <v>42165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31.24</v>
      </c>
      <c r="H229" s="21" t="n">
        <f aca="false">SUM(F229:G229,$M$3)</f>
        <v>1661.32</v>
      </c>
      <c r="I229" s="21" t="n">
        <f aca="false">SUM(F229:G229,$N$3)</f>
        <v>1975.9</v>
      </c>
      <c r="J229" s="21" t="n">
        <f aca="false">SUM(F229:G229,$O$3)</f>
        <v>2490.77</v>
      </c>
      <c r="K229" s="21" t="n">
        <f aca="false">SUM(F229:G229,$P$3)</f>
        <v>3633.89</v>
      </c>
    </row>
    <row r="230" s="29" customFormat="true" ht="14.25" hidden="false" customHeight="true" outlineLevel="0" collapsed="false">
      <c r="A230" s="18" t="n">
        <v>42165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33.03</v>
      </c>
      <c r="H230" s="21" t="n">
        <f aca="false">SUM(F230:G230,$M$3)</f>
        <v>1697.43</v>
      </c>
      <c r="I230" s="21" t="n">
        <f aca="false">SUM(F230:G230,$N$3)</f>
        <v>2012.01</v>
      </c>
      <c r="J230" s="21" t="n">
        <f aca="false">SUM(F230:G230,$O$3)</f>
        <v>2526.88</v>
      </c>
      <c r="K230" s="21" t="n">
        <f aca="false">SUM(F230:G230,$P$3)</f>
        <v>3670</v>
      </c>
    </row>
    <row r="231" s="29" customFormat="true" ht="14.25" hidden="false" customHeight="true" outlineLevel="0" collapsed="false">
      <c r="A231" s="18" t="n">
        <v>42165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42.3</v>
      </c>
      <c r="H231" s="21" t="n">
        <f aca="false">SUM(F231:G231,$M$3)</f>
        <v>1884.35</v>
      </c>
      <c r="I231" s="21" t="n">
        <f aca="false">SUM(F231:G231,$N$3)</f>
        <v>2198.93</v>
      </c>
      <c r="J231" s="21" t="n">
        <f aca="false">SUM(F231:G231,$O$3)</f>
        <v>2713.8</v>
      </c>
      <c r="K231" s="21" t="n">
        <f aca="false">SUM(F231:G231,$P$3)</f>
        <v>3856.92</v>
      </c>
    </row>
    <row r="232" s="29" customFormat="true" ht="14.25" hidden="false" customHeight="true" outlineLevel="0" collapsed="false">
      <c r="A232" s="18" t="n">
        <v>42165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55.47</v>
      </c>
      <c r="H232" s="21" t="n">
        <f aca="false">SUM(F232:G232,$M$3)</f>
        <v>2149.78</v>
      </c>
      <c r="I232" s="21" t="n">
        <f aca="false">SUM(F232:G232,$N$3)</f>
        <v>2464.36</v>
      </c>
      <c r="J232" s="21" t="n">
        <f aca="false">SUM(F232:G232,$O$3)</f>
        <v>2979.23</v>
      </c>
      <c r="K232" s="21" t="n">
        <f aca="false">SUM(F232:G232,$P$3)</f>
        <v>4122.35</v>
      </c>
    </row>
    <row r="233" s="29" customFormat="true" ht="14.25" hidden="false" customHeight="true" outlineLevel="0" collapsed="false">
      <c r="A233" s="18" t="n">
        <v>42165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70.93</v>
      </c>
      <c r="H233" s="21" t="n">
        <f aca="false">SUM(F233:G233,$M$3)</f>
        <v>2461.37</v>
      </c>
      <c r="I233" s="21" t="n">
        <f aca="false">SUM(F233:G233,$N$3)</f>
        <v>2775.95</v>
      </c>
      <c r="J233" s="21" t="n">
        <f aca="false">SUM(F233:G233,$O$3)</f>
        <v>3290.82</v>
      </c>
      <c r="K233" s="21" t="n">
        <f aca="false">SUM(F233:G233,$P$3)</f>
        <v>4433.94</v>
      </c>
    </row>
    <row r="234" s="29" customFormat="true" ht="14.25" hidden="false" customHeight="true" outlineLevel="0" collapsed="false">
      <c r="A234" s="18" t="n">
        <v>42165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71.42</v>
      </c>
      <c r="H234" s="21" t="n">
        <f aca="false">SUM(F234:G234,$M$3)</f>
        <v>2471.19</v>
      </c>
      <c r="I234" s="21" t="n">
        <f aca="false">SUM(F234:G234,$N$3)</f>
        <v>2785.77</v>
      </c>
      <c r="J234" s="21" t="n">
        <f aca="false">SUM(F234:G234,$O$3)</f>
        <v>3300.64</v>
      </c>
      <c r="K234" s="21" t="n">
        <f aca="false">SUM(F234:G234,$P$3)</f>
        <v>4443.76</v>
      </c>
    </row>
    <row r="235" s="29" customFormat="true" ht="14.25" hidden="false" customHeight="true" outlineLevel="0" collapsed="false">
      <c r="A235" s="18" t="n">
        <v>42165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72.01</v>
      </c>
      <c r="H235" s="21" t="n">
        <f aca="false">SUM(F235:G235,$M$3)</f>
        <v>2483.24</v>
      </c>
      <c r="I235" s="21" t="n">
        <f aca="false">SUM(F235:G235,$N$3)</f>
        <v>2797.82</v>
      </c>
      <c r="J235" s="21" t="n">
        <f aca="false">SUM(F235:G235,$O$3)</f>
        <v>3312.69</v>
      </c>
      <c r="K235" s="21" t="n">
        <f aca="false">SUM(F235:G235,$P$3)</f>
        <v>4455.81</v>
      </c>
    </row>
    <row r="236" s="29" customFormat="true" ht="14.25" hidden="false" customHeight="true" outlineLevel="0" collapsed="false">
      <c r="A236" s="18" t="n">
        <v>42165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72.04</v>
      </c>
      <c r="H236" s="21" t="n">
        <f aca="false">SUM(F236:G236,$M$3)</f>
        <v>2483.75</v>
      </c>
      <c r="I236" s="21" t="n">
        <f aca="false">SUM(F236:G236,$N$3)</f>
        <v>2798.33</v>
      </c>
      <c r="J236" s="21" t="n">
        <f aca="false">SUM(F236:G236,$O$3)</f>
        <v>3313.2</v>
      </c>
      <c r="K236" s="21" t="n">
        <f aca="false">SUM(F236:G236,$P$3)</f>
        <v>4456.32</v>
      </c>
    </row>
    <row r="237" s="29" customFormat="true" ht="14.25" hidden="false" customHeight="true" outlineLevel="0" collapsed="false">
      <c r="A237" s="18" t="n">
        <v>42165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71.33</v>
      </c>
      <c r="H237" s="21" t="n">
        <f aca="false">SUM(F237:G237,$M$3)</f>
        <v>2469.43</v>
      </c>
      <c r="I237" s="21" t="n">
        <f aca="false">SUM(F237:G237,$N$3)</f>
        <v>2784.01</v>
      </c>
      <c r="J237" s="21" t="n">
        <f aca="false">SUM(F237:G237,$O$3)</f>
        <v>3298.88</v>
      </c>
      <c r="K237" s="21" t="n">
        <f aca="false">SUM(F237:G237,$P$3)</f>
        <v>4442</v>
      </c>
    </row>
    <row r="238" s="29" customFormat="true" ht="14.25" hidden="false" customHeight="true" outlineLevel="0" collapsed="false">
      <c r="A238" s="18" t="n">
        <v>42165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71.42</v>
      </c>
      <c r="H238" s="21" t="n">
        <f aca="false">SUM(F238:G238,$M$3)</f>
        <v>2471.3</v>
      </c>
      <c r="I238" s="21" t="n">
        <f aca="false">SUM(F238:G238,$N$3)</f>
        <v>2785.88</v>
      </c>
      <c r="J238" s="21" t="n">
        <f aca="false">SUM(F238:G238,$O$3)</f>
        <v>3300.75</v>
      </c>
      <c r="K238" s="21" t="n">
        <f aca="false">SUM(F238:G238,$P$3)</f>
        <v>4443.87</v>
      </c>
    </row>
    <row r="239" s="29" customFormat="true" ht="14.25" hidden="false" customHeight="true" outlineLevel="0" collapsed="false">
      <c r="A239" s="18" t="n">
        <v>42165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71.59</v>
      </c>
      <c r="H239" s="21" t="n">
        <f aca="false">SUM(F239:G239,$M$3)</f>
        <v>2474.72</v>
      </c>
      <c r="I239" s="21" t="n">
        <f aca="false">SUM(F239:G239,$N$3)</f>
        <v>2789.3</v>
      </c>
      <c r="J239" s="21" t="n">
        <f aca="false">SUM(F239:G239,$O$3)</f>
        <v>3304.17</v>
      </c>
      <c r="K239" s="21" t="n">
        <f aca="false">SUM(F239:G239,$P$3)</f>
        <v>4447.29</v>
      </c>
    </row>
    <row r="240" s="29" customFormat="true" ht="14.25" hidden="false" customHeight="true" outlineLevel="0" collapsed="false">
      <c r="A240" s="18" t="n">
        <v>42165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71.59</v>
      </c>
      <c r="H240" s="21" t="n">
        <f aca="false">SUM(F240:G240,$M$3)</f>
        <v>2474.77</v>
      </c>
      <c r="I240" s="21" t="n">
        <f aca="false">SUM(F240:G240,$N$3)</f>
        <v>2789.35</v>
      </c>
      <c r="J240" s="21" t="n">
        <f aca="false">SUM(F240:G240,$O$3)</f>
        <v>3304.22</v>
      </c>
      <c r="K240" s="21" t="n">
        <f aca="false">SUM(F240:G240,$P$3)</f>
        <v>4447.34</v>
      </c>
    </row>
    <row r="241" s="29" customFormat="true" ht="14.25" hidden="false" customHeight="true" outlineLevel="0" collapsed="false">
      <c r="A241" s="18" t="n">
        <v>42165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70.98</v>
      </c>
      <c r="H241" s="21" t="n">
        <f aca="false">SUM(F241:G241,$M$3)</f>
        <v>2462.4</v>
      </c>
      <c r="I241" s="21" t="n">
        <f aca="false">SUM(F241:G241,$N$3)</f>
        <v>2776.98</v>
      </c>
      <c r="J241" s="21" t="n">
        <f aca="false">SUM(F241:G241,$O$3)</f>
        <v>3291.85</v>
      </c>
      <c r="K241" s="21" t="n">
        <f aca="false">SUM(F241:G241,$P$3)</f>
        <v>4434.97</v>
      </c>
    </row>
    <row r="242" s="29" customFormat="true" ht="14.25" hidden="false" customHeight="true" outlineLevel="0" collapsed="false">
      <c r="A242" s="18" t="n">
        <v>42165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70.78</v>
      </c>
      <c r="H242" s="21" t="n">
        <f aca="false">SUM(F242:G242,$M$3)</f>
        <v>2458.39</v>
      </c>
      <c r="I242" s="21" t="n">
        <f aca="false">SUM(F242:G242,$N$3)</f>
        <v>2772.97</v>
      </c>
      <c r="J242" s="21" t="n">
        <f aca="false">SUM(F242:G242,$O$3)</f>
        <v>3287.84</v>
      </c>
      <c r="K242" s="21" t="n">
        <f aca="false">SUM(F242:G242,$P$3)</f>
        <v>4430.96</v>
      </c>
    </row>
    <row r="243" s="29" customFormat="true" ht="14.25" hidden="false" customHeight="true" outlineLevel="0" collapsed="false">
      <c r="A243" s="18" t="n">
        <v>42165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70.74</v>
      </c>
      <c r="H243" s="21" t="n">
        <f aca="false">SUM(F243:G243,$M$3)</f>
        <v>2457.62</v>
      </c>
      <c r="I243" s="21" t="n">
        <f aca="false">SUM(F243:G243,$N$3)</f>
        <v>2772.2</v>
      </c>
      <c r="J243" s="21" t="n">
        <f aca="false">SUM(F243:G243,$O$3)</f>
        <v>3287.07</v>
      </c>
      <c r="K243" s="21" t="n">
        <f aca="false">SUM(F243:G243,$P$3)</f>
        <v>4430.19</v>
      </c>
    </row>
    <row r="244" s="29" customFormat="true" ht="14.25" hidden="false" customHeight="true" outlineLevel="0" collapsed="false">
      <c r="A244" s="18" t="n">
        <v>42165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71.5</v>
      </c>
      <c r="H244" s="21" t="n">
        <f aca="false">SUM(F244:G244,$M$3)</f>
        <v>2472.85</v>
      </c>
      <c r="I244" s="21" t="n">
        <f aca="false">SUM(F244:G244,$N$3)</f>
        <v>2787.43</v>
      </c>
      <c r="J244" s="21" t="n">
        <f aca="false">SUM(F244:G244,$O$3)</f>
        <v>3302.3</v>
      </c>
      <c r="K244" s="21" t="n">
        <f aca="false">SUM(F244:G244,$P$3)</f>
        <v>4445.42</v>
      </c>
    </row>
    <row r="245" s="29" customFormat="true" ht="14.25" hidden="false" customHeight="true" outlineLevel="0" collapsed="false">
      <c r="A245" s="18" t="n">
        <v>42165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72.54</v>
      </c>
      <c r="H245" s="21" t="n">
        <f aca="false">SUM(F245:G245,$M$3)</f>
        <v>2493.87</v>
      </c>
      <c r="I245" s="21" t="n">
        <f aca="false">SUM(F245:G245,$N$3)</f>
        <v>2808.45</v>
      </c>
      <c r="J245" s="21" t="n">
        <f aca="false">SUM(F245:G245,$O$3)</f>
        <v>3323.32</v>
      </c>
      <c r="K245" s="21" t="n">
        <f aca="false">SUM(F245:G245,$P$3)</f>
        <v>4466.44</v>
      </c>
    </row>
    <row r="246" s="29" customFormat="true" ht="14.25" hidden="false" customHeight="true" outlineLevel="0" collapsed="false">
      <c r="A246" s="18" t="n">
        <v>42165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73.03</v>
      </c>
      <c r="H246" s="21" t="n">
        <f aca="false">SUM(F246:G246,$M$3)</f>
        <v>2503.81</v>
      </c>
      <c r="I246" s="21" t="n">
        <f aca="false">SUM(F246:G246,$N$3)</f>
        <v>2818.39</v>
      </c>
      <c r="J246" s="21" t="n">
        <f aca="false">SUM(F246:G246,$O$3)</f>
        <v>3333.26</v>
      </c>
      <c r="K246" s="21" t="n">
        <f aca="false">SUM(F246:G246,$P$3)</f>
        <v>4476.38</v>
      </c>
    </row>
    <row r="247" s="29" customFormat="true" ht="14.25" hidden="false" customHeight="true" outlineLevel="0" collapsed="false">
      <c r="A247" s="18" t="n">
        <v>42165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71.12</v>
      </c>
      <c r="H247" s="21" t="n">
        <f aca="false">SUM(F247:G247,$M$3)</f>
        <v>2465.31</v>
      </c>
      <c r="I247" s="21" t="n">
        <f aca="false">SUM(F247:G247,$N$3)</f>
        <v>2779.89</v>
      </c>
      <c r="J247" s="21" t="n">
        <f aca="false">SUM(F247:G247,$O$3)</f>
        <v>3294.76</v>
      </c>
      <c r="K247" s="21" t="n">
        <f aca="false">SUM(F247:G247,$P$3)</f>
        <v>4437.88</v>
      </c>
    </row>
    <row r="248" s="29" customFormat="true" ht="14.25" hidden="false" customHeight="true" outlineLevel="0" collapsed="false">
      <c r="A248" s="18" t="n">
        <v>42165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52.7</v>
      </c>
      <c r="H248" s="21" t="n">
        <f aca="false">SUM(F248:G248,$M$3)</f>
        <v>2093.91</v>
      </c>
      <c r="I248" s="21" t="n">
        <f aca="false">SUM(F248:G248,$N$3)</f>
        <v>2408.49</v>
      </c>
      <c r="J248" s="21" t="n">
        <f aca="false">SUM(F248:G248,$O$3)</f>
        <v>2923.36</v>
      </c>
      <c r="K248" s="21" t="n">
        <f aca="false">SUM(F248:G248,$P$3)</f>
        <v>4066.48</v>
      </c>
    </row>
    <row r="249" s="29" customFormat="true" ht="14.25" hidden="false" customHeight="true" outlineLevel="0" collapsed="false">
      <c r="A249" s="18" t="n">
        <v>42166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45.03</v>
      </c>
      <c r="H249" s="21" t="n">
        <f aca="false">SUM(F249:G249,$M$3)</f>
        <v>1939.27</v>
      </c>
      <c r="I249" s="21" t="n">
        <f aca="false">SUM(F249:G249,$N$3)</f>
        <v>2253.85</v>
      </c>
      <c r="J249" s="21" t="n">
        <f aca="false">SUM(F249:G249,$O$3)</f>
        <v>2768.72</v>
      </c>
      <c r="K249" s="21" t="n">
        <f aca="false">SUM(F249:G249,$P$3)</f>
        <v>3911.84</v>
      </c>
    </row>
    <row r="250" s="29" customFormat="true" ht="14.25" hidden="false" customHeight="true" outlineLevel="0" collapsed="false">
      <c r="A250" s="18" t="n">
        <v>42166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38.75</v>
      </c>
      <c r="H250" s="21" t="n">
        <f aca="false">SUM(F250:G250,$M$3)</f>
        <v>1812.77</v>
      </c>
      <c r="I250" s="21" t="n">
        <f aca="false">SUM(F250:G250,$N$3)</f>
        <v>2127.35</v>
      </c>
      <c r="J250" s="21" t="n">
        <f aca="false">SUM(F250:G250,$O$3)</f>
        <v>2642.22</v>
      </c>
      <c r="K250" s="21" t="n">
        <f aca="false">SUM(F250:G250,$P$3)</f>
        <v>3785.34</v>
      </c>
    </row>
    <row r="251" s="29" customFormat="true" ht="14.25" hidden="false" customHeight="true" outlineLevel="0" collapsed="false">
      <c r="A251" s="18" t="n">
        <v>42166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37.21</v>
      </c>
      <c r="H251" s="21" t="n">
        <f aca="false">SUM(F251:G251,$M$3)</f>
        <v>1781.68</v>
      </c>
      <c r="I251" s="21" t="n">
        <f aca="false">SUM(F251:G251,$N$3)</f>
        <v>2096.26</v>
      </c>
      <c r="J251" s="21" t="n">
        <f aca="false">SUM(F251:G251,$O$3)</f>
        <v>2611.13</v>
      </c>
      <c r="K251" s="21" t="n">
        <f aca="false">SUM(F251:G251,$P$3)</f>
        <v>3754.25</v>
      </c>
    </row>
    <row r="252" s="29" customFormat="true" ht="14.25" hidden="false" customHeight="true" outlineLevel="0" collapsed="false">
      <c r="A252" s="18" t="n">
        <v>42166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34.05</v>
      </c>
      <c r="H252" s="21" t="n">
        <f aca="false">SUM(F252:G252,$M$3)</f>
        <v>1718</v>
      </c>
      <c r="I252" s="21" t="n">
        <f aca="false">SUM(F252:G252,$N$3)</f>
        <v>2032.58</v>
      </c>
      <c r="J252" s="21" t="n">
        <f aca="false">SUM(F252:G252,$O$3)</f>
        <v>2547.45</v>
      </c>
      <c r="K252" s="21" t="n">
        <f aca="false">SUM(F252:G252,$P$3)</f>
        <v>3690.57</v>
      </c>
    </row>
    <row r="253" s="29" customFormat="true" ht="14.25" hidden="false" customHeight="true" outlineLevel="0" collapsed="false">
      <c r="A253" s="18" t="n">
        <v>42166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32.01</v>
      </c>
      <c r="H253" s="21" t="n">
        <f aca="false">SUM(F253:G253,$M$3)</f>
        <v>1676.98</v>
      </c>
      <c r="I253" s="21" t="n">
        <f aca="false">SUM(F253:G253,$N$3)</f>
        <v>1991.56</v>
      </c>
      <c r="J253" s="21" t="n">
        <f aca="false">SUM(F253:G253,$O$3)</f>
        <v>2506.43</v>
      </c>
      <c r="K253" s="21" t="n">
        <f aca="false">SUM(F253:G253,$P$3)</f>
        <v>3649.55</v>
      </c>
    </row>
    <row r="254" s="29" customFormat="true" ht="14.25" hidden="false" customHeight="true" outlineLevel="0" collapsed="false">
      <c r="A254" s="18" t="n">
        <v>42166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37.45</v>
      </c>
      <c r="H254" s="21" t="n">
        <f aca="false">SUM(F254:G254,$M$3)</f>
        <v>1786.61</v>
      </c>
      <c r="I254" s="21" t="n">
        <f aca="false">SUM(F254:G254,$N$3)</f>
        <v>2101.19</v>
      </c>
      <c r="J254" s="21" t="n">
        <f aca="false">SUM(F254:G254,$O$3)</f>
        <v>2616.06</v>
      </c>
      <c r="K254" s="21" t="n">
        <f aca="false">SUM(F254:G254,$P$3)</f>
        <v>3759.18</v>
      </c>
    </row>
    <row r="255" s="29" customFormat="true" ht="14.25" hidden="false" customHeight="true" outlineLevel="0" collapsed="false">
      <c r="A255" s="18" t="n">
        <v>42166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41.39</v>
      </c>
      <c r="H255" s="21" t="n">
        <f aca="false">SUM(F255:G255,$M$3)</f>
        <v>1865.95</v>
      </c>
      <c r="I255" s="21" t="n">
        <f aca="false">SUM(F255:G255,$N$3)</f>
        <v>2180.53</v>
      </c>
      <c r="J255" s="21" t="n">
        <f aca="false">SUM(F255:G255,$O$3)</f>
        <v>2695.4</v>
      </c>
      <c r="K255" s="21" t="n">
        <f aca="false">SUM(F255:G255,$P$3)</f>
        <v>3838.52</v>
      </c>
    </row>
    <row r="256" s="29" customFormat="true" ht="14.25" hidden="false" customHeight="true" outlineLevel="0" collapsed="false">
      <c r="A256" s="18" t="n">
        <v>42166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51.73</v>
      </c>
      <c r="H256" s="21" t="n">
        <f aca="false">SUM(F256:G256,$M$3)</f>
        <v>2074.29</v>
      </c>
      <c r="I256" s="21" t="n">
        <f aca="false">SUM(F256:G256,$N$3)</f>
        <v>2388.87</v>
      </c>
      <c r="J256" s="21" t="n">
        <f aca="false">SUM(F256:G256,$O$3)</f>
        <v>2903.74</v>
      </c>
      <c r="K256" s="21" t="n">
        <f aca="false">SUM(F256:G256,$P$3)</f>
        <v>4046.86</v>
      </c>
    </row>
    <row r="257" s="29" customFormat="true" ht="14.25" hidden="false" customHeight="true" outlineLevel="0" collapsed="false">
      <c r="A257" s="18" t="n">
        <v>42166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69.05</v>
      </c>
      <c r="H257" s="21" t="n">
        <f aca="false">SUM(F257:G257,$M$3)</f>
        <v>2423.43</v>
      </c>
      <c r="I257" s="21" t="n">
        <f aca="false">SUM(F257:G257,$N$3)</f>
        <v>2738.01</v>
      </c>
      <c r="J257" s="21" t="n">
        <f aca="false">SUM(F257:G257,$O$3)</f>
        <v>3252.88</v>
      </c>
      <c r="K257" s="21" t="n">
        <f aca="false">SUM(F257:G257,$P$3)</f>
        <v>4396</v>
      </c>
    </row>
    <row r="258" s="29" customFormat="true" ht="14.25" hidden="false" customHeight="true" outlineLevel="0" collapsed="false">
      <c r="A258" s="18" t="n">
        <v>42166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71.24</v>
      </c>
      <c r="H258" s="21" t="n">
        <f aca="false">SUM(F258:G258,$M$3)</f>
        <v>2467.63</v>
      </c>
      <c r="I258" s="21" t="n">
        <f aca="false">SUM(F258:G258,$N$3)</f>
        <v>2782.21</v>
      </c>
      <c r="J258" s="21" t="n">
        <f aca="false">SUM(F258:G258,$O$3)</f>
        <v>3297.08</v>
      </c>
      <c r="K258" s="21" t="n">
        <f aca="false">SUM(F258:G258,$P$3)</f>
        <v>4440.2</v>
      </c>
    </row>
    <row r="259" s="29" customFormat="true" ht="14.25" hidden="false" customHeight="true" outlineLevel="0" collapsed="false">
      <c r="A259" s="18" t="n">
        <v>42166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71.8</v>
      </c>
      <c r="H259" s="21" t="n">
        <f aca="false">SUM(F259:G259,$M$3)</f>
        <v>2479</v>
      </c>
      <c r="I259" s="21" t="n">
        <f aca="false">SUM(F259:G259,$N$3)</f>
        <v>2793.58</v>
      </c>
      <c r="J259" s="21" t="n">
        <f aca="false">SUM(F259:G259,$O$3)</f>
        <v>3308.45</v>
      </c>
      <c r="K259" s="21" t="n">
        <f aca="false">SUM(F259:G259,$P$3)</f>
        <v>4451.57</v>
      </c>
    </row>
    <row r="260" s="29" customFormat="true" ht="14.25" hidden="false" customHeight="true" outlineLevel="0" collapsed="false">
      <c r="A260" s="18" t="n">
        <v>42166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71.22</v>
      </c>
      <c r="H260" s="21" t="n">
        <f aca="false">SUM(F260:G260,$M$3)</f>
        <v>2467.22</v>
      </c>
      <c r="I260" s="21" t="n">
        <f aca="false">SUM(F260:G260,$N$3)</f>
        <v>2781.8</v>
      </c>
      <c r="J260" s="21" t="n">
        <f aca="false">SUM(F260:G260,$O$3)</f>
        <v>3296.67</v>
      </c>
      <c r="K260" s="21" t="n">
        <f aca="false">SUM(F260:G260,$P$3)</f>
        <v>4439.79</v>
      </c>
    </row>
    <row r="261" s="29" customFormat="true" ht="14.25" hidden="false" customHeight="true" outlineLevel="0" collapsed="false">
      <c r="A261" s="18" t="n">
        <v>42166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70.84</v>
      </c>
      <c r="H261" s="21" t="n">
        <f aca="false">SUM(F261:G261,$M$3)</f>
        <v>2459.48</v>
      </c>
      <c r="I261" s="21" t="n">
        <f aca="false">SUM(F261:G261,$N$3)</f>
        <v>2774.06</v>
      </c>
      <c r="J261" s="21" t="n">
        <f aca="false">SUM(F261:G261,$O$3)</f>
        <v>3288.93</v>
      </c>
      <c r="K261" s="21" t="n">
        <f aca="false">SUM(F261:G261,$P$3)</f>
        <v>4432.05</v>
      </c>
    </row>
    <row r="262" s="29" customFormat="true" ht="14.25" hidden="false" customHeight="true" outlineLevel="0" collapsed="false">
      <c r="A262" s="18" t="n">
        <v>42166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71.01</v>
      </c>
      <c r="H262" s="21" t="n">
        <f aca="false">SUM(F262:G262,$M$3)</f>
        <v>2462.97</v>
      </c>
      <c r="I262" s="21" t="n">
        <f aca="false">SUM(F262:G262,$N$3)</f>
        <v>2777.55</v>
      </c>
      <c r="J262" s="21" t="n">
        <f aca="false">SUM(F262:G262,$O$3)</f>
        <v>3292.42</v>
      </c>
      <c r="K262" s="21" t="n">
        <f aca="false">SUM(F262:G262,$P$3)</f>
        <v>4435.54</v>
      </c>
    </row>
    <row r="263" s="29" customFormat="true" ht="14.25" hidden="false" customHeight="true" outlineLevel="0" collapsed="false">
      <c r="A263" s="18" t="n">
        <v>42166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71.06</v>
      </c>
      <c r="H263" s="21" t="n">
        <f aca="false">SUM(F263:G263,$M$3)</f>
        <v>2464.04</v>
      </c>
      <c r="I263" s="21" t="n">
        <f aca="false">SUM(F263:G263,$N$3)</f>
        <v>2778.62</v>
      </c>
      <c r="J263" s="21" t="n">
        <f aca="false">SUM(F263:G263,$O$3)</f>
        <v>3293.49</v>
      </c>
      <c r="K263" s="21" t="n">
        <f aca="false">SUM(F263:G263,$P$3)</f>
        <v>4436.61</v>
      </c>
    </row>
    <row r="264" s="29" customFormat="true" ht="14.25" hidden="false" customHeight="true" outlineLevel="0" collapsed="false">
      <c r="A264" s="18" t="n">
        <v>42166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70.95</v>
      </c>
      <c r="H264" s="21" t="n">
        <f aca="false">SUM(F264:G264,$M$3)</f>
        <v>2461.7</v>
      </c>
      <c r="I264" s="21" t="n">
        <f aca="false">SUM(F264:G264,$N$3)</f>
        <v>2776.28</v>
      </c>
      <c r="J264" s="21" t="n">
        <f aca="false">SUM(F264:G264,$O$3)</f>
        <v>3291.15</v>
      </c>
      <c r="K264" s="21" t="n">
        <f aca="false">SUM(F264:G264,$P$3)</f>
        <v>4434.27</v>
      </c>
    </row>
    <row r="265" s="29" customFormat="true" ht="14.25" hidden="false" customHeight="true" outlineLevel="0" collapsed="false">
      <c r="A265" s="18" t="n">
        <v>42166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70.79</v>
      </c>
      <c r="H265" s="21" t="n">
        <f aca="false">SUM(F265:G265,$M$3)</f>
        <v>2458.47</v>
      </c>
      <c r="I265" s="21" t="n">
        <f aca="false">SUM(F265:G265,$N$3)</f>
        <v>2773.05</v>
      </c>
      <c r="J265" s="21" t="n">
        <f aca="false">SUM(F265:G265,$O$3)</f>
        <v>3287.92</v>
      </c>
      <c r="K265" s="21" t="n">
        <f aca="false">SUM(F265:G265,$P$3)</f>
        <v>4431.04</v>
      </c>
    </row>
    <row r="266" s="29" customFormat="true" ht="14.25" hidden="false" customHeight="true" outlineLevel="0" collapsed="false">
      <c r="A266" s="18" t="n">
        <v>42166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70.45</v>
      </c>
      <c r="H266" s="21" t="n">
        <f aca="false">SUM(F266:G266,$M$3)</f>
        <v>2451.71</v>
      </c>
      <c r="I266" s="21" t="n">
        <f aca="false">SUM(F266:G266,$N$3)</f>
        <v>2766.29</v>
      </c>
      <c r="J266" s="21" t="n">
        <f aca="false">SUM(F266:G266,$O$3)</f>
        <v>3281.16</v>
      </c>
      <c r="K266" s="21" t="n">
        <f aca="false">SUM(F266:G266,$P$3)</f>
        <v>4424.28</v>
      </c>
    </row>
    <row r="267" s="29" customFormat="true" ht="14.25" hidden="false" customHeight="true" outlineLevel="0" collapsed="false">
      <c r="A267" s="18" t="n">
        <v>42166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70.43</v>
      </c>
      <c r="H267" s="21" t="n">
        <f aca="false">SUM(F267:G267,$M$3)</f>
        <v>2451.36</v>
      </c>
      <c r="I267" s="21" t="n">
        <f aca="false">SUM(F267:G267,$N$3)</f>
        <v>2765.94</v>
      </c>
      <c r="J267" s="21" t="n">
        <f aca="false">SUM(F267:G267,$O$3)</f>
        <v>3280.81</v>
      </c>
      <c r="K267" s="21" t="n">
        <f aca="false">SUM(F267:G267,$P$3)</f>
        <v>4423.93</v>
      </c>
    </row>
    <row r="268" s="29" customFormat="true" ht="14.25" hidden="false" customHeight="true" outlineLevel="0" collapsed="false">
      <c r="A268" s="18" t="n">
        <v>42166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70.99</v>
      </c>
      <c r="H268" s="21" t="n">
        <f aca="false">SUM(F268:G268,$M$3)</f>
        <v>2462.68</v>
      </c>
      <c r="I268" s="21" t="n">
        <f aca="false">SUM(F268:G268,$N$3)</f>
        <v>2777.26</v>
      </c>
      <c r="J268" s="21" t="n">
        <f aca="false">SUM(F268:G268,$O$3)</f>
        <v>3292.13</v>
      </c>
      <c r="K268" s="21" t="n">
        <f aca="false">SUM(F268:G268,$P$3)</f>
        <v>4435.25</v>
      </c>
    </row>
    <row r="269" s="29" customFormat="true" ht="14.25" hidden="false" customHeight="true" outlineLevel="0" collapsed="false">
      <c r="A269" s="18" t="n">
        <v>42166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72.6</v>
      </c>
      <c r="H269" s="21" t="n">
        <f aca="false">SUM(F269:G269,$M$3)</f>
        <v>2495.09</v>
      </c>
      <c r="I269" s="21" t="n">
        <f aca="false">SUM(F269:G269,$N$3)</f>
        <v>2809.67</v>
      </c>
      <c r="J269" s="21" t="n">
        <f aca="false">SUM(F269:G269,$O$3)</f>
        <v>3324.54</v>
      </c>
      <c r="K269" s="21" t="n">
        <f aca="false">SUM(F269:G269,$P$3)</f>
        <v>4467.66</v>
      </c>
    </row>
    <row r="270" s="29" customFormat="true" ht="14.25" hidden="false" customHeight="true" outlineLevel="0" collapsed="false">
      <c r="A270" s="18" t="n">
        <v>42166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72.82</v>
      </c>
      <c r="H270" s="21" t="n">
        <f aca="false">SUM(F270:G270,$M$3)</f>
        <v>2499.43</v>
      </c>
      <c r="I270" s="21" t="n">
        <f aca="false">SUM(F270:G270,$N$3)</f>
        <v>2814.01</v>
      </c>
      <c r="J270" s="21" t="n">
        <f aca="false">SUM(F270:G270,$O$3)</f>
        <v>3328.88</v>
      </c>
      <c r="K270" s="21" t="n">
        <f aca="false">SUM(F270:G270,$P$3)</f>
        <v>4472</v>
      </c>
    </row>
    <row r="271" s="29" customFormat="true" ht="14.25" hidden="false" customHeight="true" outlineLevel="0" collapsed="false">
      <c r="A271" s="18" t="n">
        <v>42166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71.2</v>
      </c>
      <c r="H271" s="21" t="n">
        <f aca="false">SUM(F271:G271,$M$3)</f>
        <v>2466.81</v>
      </c>
      <c r="I271" s="21" t="n">
        <f aca="false">SUM(F271:G271,$N$3)</f>
        <v>2781.39</v>
      </c>
      <c r="J271" s="21" t="n">
        <f aca="false">SUM(F271:G271,$O$3)</f>
        <v>3296.26</v>
      </c>
      <c r="K271" s="21" t="n">
        <f aca="false">SUM(F271:G271,$P$3)</f>
        <v>4439.38</v>
      </c>
    </row>
    <row r="272" s="29" customFormat="true" ht="14.25" hidden="false" customHeight="true" outlineLevel="0" collapsed="false">
      <c r="A272" s="18" t="n">
        <v>42166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66.46</v>
      </c>
      <c r="H272" s="21" t="n">
        <f aca="false">SUM(F272:G272,$M$3)</f>
        <v>2371.22</v>
      </c>
      <c r="I272" s="21" t="n">
        <f aca="false">SUM(F272:G272,$N$3)</f>
        <v>2685.8</v>
      </c>
      <c r="J272" s="21" t="n">
        <f aca="false">SUM(F272:G272,$O$3)</f>
        <v>3200.67</v>
      </c>
      <c r="K272" s="21" t="n">
        <f aca="false">SUM(F272:G272,$P$3)</f>
        <v>4343.79</v>
      </c>
    </row>
    <row r="273" s="29" customFormat="true" ht="14.25" hidden="false" customHeight="true" outlineLevel="0" collapsed="false">
      <c r="A273" s="18" t="n">
        <v>42167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55.93</v>
      </c>
      <c r="H273" s="21" t="n">
        <f aca="false">SUM(F273:G273,$M$3)</f>
        <v>2159.1</v>
      </c>
      <c r="I273" s="21" t="n">
        <f aca="false">SUM(F273:G273,$N$3)</f>
        <v>2473.68</v>
      </c>
      <c r="J273" s="21" t="n">
        <f aca="false">SUM(F273:G273,$O$3)</f>
        <v>2988.55</v>
      </c>
      <c r="K273" s="21" t="n">
        <f aca="false">SUM(F273:G273,$P$3)</f>
        <v>4131.67</v>
      </c>
    </row>
    <row r="274" s="29" customFormat="true" ht="14.25" hidden="false" customHeight="true" outlineLevel="0" collapsed="false">
      <c r="A274" s="18" t="n">
        <v>42167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48.97</v>
      </c>
      <c r="H274" s="21" t="n">
        <f aca="false">SUM(F274:G274,$M$3)</f>
        <v>2018.79</v>
      </c>
      <c r="I274" s="21" t="n">
        <f aca="false">SUM(F274:G274,$N$3)</f>
        <v>2333.37</v>
      </c>
      <c r="J274" s="21" t="n">
        <f aca="false">SUM(F274:G274,$O$3)</f>
        <v>2848.24</v>
      </c>
      <c r="K274" s="21" t="n">
        <f aca="false">SUM(F274:G274,$P$3)</f>
        <v>3991.36</v>
      </c>
    </row>
    <row r="275" s="29" customFormat="true" ht="14.25" hidden="false" customHeight="true" outlineLevel="0" collapsed="false">
      <c r="A275" s="18" t="n">
        <v>42167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45.79</v>
      </c>
      <c r="H275" s="21" t="n">
        <f aca="false">SUM(F275:G275,$M$3)</f>
        <v>1954.69</v>
      </c>
      <c r="I275" s="21" t="n">
        <f aca="false">SUM(F275:G275,$N$3)</f>
        <v>2269.27</v>
      </c>
      <c r="J275" s="21" t="n">
        <f aca="false">SUM(F275:G275,$O$3)</f>
        <v>2784.14</v>
      </c>
      <c r="K275" s="21" t="n">
        <f aca="false">SUM(F275:G275,$P$3)</f>
        <v>3927.26</v>
      </c>
    </row>
    <row r="276" s="29" customFormat="true" ht="14.25" hidden="false" customHeight="true" outlineLevel="0" collapsed="false">
      <c r="A276" s="18" t="n">
        <v>42167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45.09</v>
      </c>
      <c r="H276" s="21" t="n">
        <f aca="false">SUM(F276:G276,$M$3)</f>
        <v>1940.45</v>
      </c>
      <c r="I276" s="21" t="n">
        <f aca="false">SUM(F276:G276,$N$3)</f>
        <v>2255.03</v>
      </c>
      <c r="J276" s="21" t="n">
        <f aca="false">SUM(F276:G276,$O$3)</f>
        <v>2769.9</v>
      </c>
      <c r="K276" s="21" t="n">
        <f aca="false">SUM(F276:G276,$P$3)</f>
        <v>3913.02</v>
      </c>
    </row>
    <row r="277" s="29" customFormat="true" ht="14.25" hidden="false" customHeight="true" outlineLevel="0" collapsed="false">
      <c r="A277" s="18" t="n">
        <v>42167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43.65</v>
      </c>
      <c r="H277" s="21" t="n">
        <f aca="false">SUM(F277:G277,$M$3)</f>
        <v>1911.6</v>
      </c>
      <c r="I277" s="21" t="n">
        <f aca="false">SUM(F277:G277,$N$3)</f>
        <v>2226.18</v>
      </c>
      <c r="J277" s="21" t="n">
        <f aca="false">SUM(F277:G277,$O$3)</f>
        <v>2741.05</v>
      </c>
      <c r="K277" s="21" t="n">
        <f aca="false">SUM(F277:G277,$P$3)</f>
        <v>3884.17</v>
      </c>
    </row>
    <row r="278" s="29" customFormat="true" ht="14.25" hidden="false" customHeight="true" outlineLevel="0" collapsed="false">
      <c r="A278" s="18" t="n">
        <v>42167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42.51</v>
      </c>
      <c r="H278" s="21" t="n">
        <f aca="false">SUM(F278:G278,$M$3)</f>
        <v>1888.48</v>
      </c>
      <c r="I278" s="21" t="n">
        <f aca="false">SUM(F278:G278,$N$3)</f>
        <v>2203.06</v>
      </c>
      <c r="J278" s="21" t="n">
        <f aca="false">SUM(F278:G278,$O$3)</f>
        <v>2717.93</v>
      </c>
      <c r="K278" s="21" t="n">
        <f aca="false">SUM(F278:G278,$P$3)</f>
        <v>3861.05</v>
      </c>
    </row>
    <row r="279" s="29" customFormat="true" ht="14.25" hidden="false" customHeight="true" outlineLevel="0" collapsed="false">
      <c r="A279" s="18" t="n">
        <v>42167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40.77</v>
      </c>
      <c r="H279" s="21" t="n">
        <f aca="false">SUM(F279:G279,$M$3)</f>
        <v>1853.37</v>
      </c>
      <c r="I279" s="21" t="n">
        <f aca="false">SUM(F279:G279,$N$3)</f>
        <v>2167.95</v>
      </c>
      <c r="J279" s="21" t="n">
        <f aca="false">SUM(F279:G279,$O$3)</f>
        <v>2682.82</v>
      </c>
      <c r="K279" s="21" t="n">
        <f aca="false">SUM(F279:G279,$P$3)</f>
        <v>3825.94</v>
      </c>
    </row>
    <row r="280" s="29" customFormat="true" ht="14.25" hidden="false" customHeight="true" outlineLevel="0" collapsed="false">
      <c r="A280" s="18" t="n">
        <v>42167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42.1</v>
      </c>
      <c r="H280" s="21" t="n">
        <f aca="false">SUM(F280:G280,$M$3)</f>
        <v>1880.25</v>
      </c>
      <c r="I280" s="21" t="n">
        <f aca="false">SUM(F280:G280,$N$3)</f>
        <v>2194.83</v>
      </c>
      <c r="J280" s="21" t="n">
        <f aca="false">SUM(F280:G280,$O$3)</f>
        <v>2709.7</v>
      </c>
      <c r="K280" s="21" t="n">
        <f aca="false">SUM(F280:G280,$P$3)</f>
        <v>3852.82</v>
      </c>
    </row>
    <row r="281" s="29" customFormat="true" ht="14.25" hidden="false" customHeight="true" outlineLevel="0" collapsed="false">
      <c r="A281" s="18" t="n">
        <v>42167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60.78</v>
      </c>
      <c r="H281" s="21" t="n">
        <f aca="false">SUM(F281:G281,$M$3)</f>
        <v>2256.84</v>
      </c>
      <c r="I281" s="21" t="n">
        <f aca="false">SUM(F281:G281,$N$3)</f>
        <v>2571.42</v>
      </c>
      <c r="J281" s="21" t="n">
        <f aca="false">SUM(F281:G281,$O$3)</f>
        <v>3086.29</v>
      </c>
      <c r="K281" s="21" t="n">
        <f aca="false">SUM(F281:G281,$P$3)</f>
        <v>4229.41</v>
      </c>
    </row>
    <row r="282" s="29" customFormat="true" ht="14.25" hidden="false" customHeight="true" outlineLevel="0" collapsed="false">
      <c r="A282" s="18" t="n">
        <v>42167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70.74</v>
      </c>
      <c r="H282" s="21" t="n">
        <f aca="false">SUM(F282:G282,$M$3)</f>
        <v>2457.55</v>
      </c>
      <c r="I282" s="21" t="n">
        <f aca="false">SUM(F282:G282,$N$3)</f>
        <v>2772.13</v>
      </c>
      <c r="J282" s="21" t="n">
        <f aca="false">SUM(F282:G282,$O$3)</f>
        <v>3287</v>
      </c>
      <c r="K282" s="21" t="n">
        <f aca="false">SUM(F282:G282,$P$3)</f>
        <v>4430.12</v>
      </c>
    </row>
    <row r="283" s="29" customFormat="true" ht="14.25" hidden="false" customHeight="true" outlineLevel="0" collapsed="false">
      <c r="A283" s="18" t="n">
        <v>42167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71.34</v>
      </c>
      <c r="H283" s="21" t="n">
        <f aca="false">SUM(F283:G283,$M$3)</f>
        <v>2469.65</v>
      </c>
      <c r="I283" s="21" t="n">
        <f aca="false">SUM(F283:G283,$N$3)</f>
        <v>2784.23</v>
      </c>
      <c r="J283" s="21" t="n">
        <f aca="false">SUM(F283:G283,$O$3)</f>
        <v>3299.1</v>
      </c>
      <c r="K283" s="21" t="n">
        <f aca="false">SUM(F283:G283,$P$3)</f>
        <v>4442.22</v>
      </c>
    </row>
    <row r="284" s="29" customFormat="true" ht="14.25" hidden="false" customHeight="true" outlineLevel="0" collapsed="false">
      <c r="A284" s="18" t="n">
        <v>42167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71.51</v>
      </c>
      <c r="H284" s="21" t="n">
        <f aca="false">SUM(F284:G284,$M$3)</f>
        <v>2472.99</v>
      </c>
      <c r="I284" s="21" t="n">
        <f aca="false">SUM(F284:G284,$N$3)</f>
        <v>2787.57</v>
      </c>
      <c r="J284" s="21" t="n">
        <f aca="false">SUM(F284:G284,$O$3)</f>
        <v>3302.44</v>
      </c>
      <c r="K284" s="21" t="n">
        <f aca="false">SUM(F284:G284,$P$3)</f>
        <v>4445.56</v>
      </c>
    </row>
    <row r="285" s="29" customFormat="true" ht="14.25" hidden="false" customHeight="true" outlineLevel="0" collapsed="false">
      <c r="A285" s="18" t="n">
        <v>42167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71.47</v>
      </c>
      <c r="H285" s="21" t="n">
        <f aca="false">SUM(F285:G285,$M$3)</f>
        <v>2472.31</v>
      </c>
      <c r="I285" s="21" t="n">
        <f aca="false">SUM(F285:G285,$N$3)</f>
        <v>2786.89</v>
      </c>
      <c r="J285" s="21" t="n">
        <f aca="false">SUM(F285:G285,$O$3)</f>
        <v>3301.76</v>
      </c>
      <c r="K285" s="21" t="n">
        <f aca="false">SUM(F285:G285,$P$3)</f>
        <v>4444.88</v>
      </c>
    </row>
    <row r="286" s="29" customFormat="true" ht="14.25" hidden="false" customHeight="true" outlineLevel="0" collapsed="false">
      <c r="A286" s="18" t="n">
        <v>42167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71.04</v>
      </c>
      <c r="H286" s="21" t="n">
        <f aca="false">SUM(F286:G286,$M$3)</f>
        <v>2463.52</v>
      </c>
      <c r="I286" s="21" t="n">
        <f aca="false">SUM(F286:G286,$N$3)</f>
        <v>2778.1</v>
      </c>
      <c r="J286" s="21" t="n">
        <f aca="false">SUM(F286:G286,$O$3)</f>
        <v>3292.97</v>
      </c>
      <c r="K286" s="21" t="n">
        <f aca="false">SUM(F286:G286,$P$3)</f>
        <v>4436.09</v>
      </c>
    </row>
    <row r="287" s="29" customFormat="true" ht="14.25" hidden="false" customHeight="true" outlineLevel="0" collapsed="false">
      <c r="A287" s="18" t="n">
        <v>42167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71.17</v>
      </c>
      <c r="H287" s="21" t="n">
        <f aca="false">SUM(F287:G287,$M$3)</f>
        <v>2466.22</v>
      </c>
      <c r="I287" s="21" t="n">
        <f aca="false">SUM(F287:G287,$N$3)</f>
        <v>2780.8</v>
      </c>
      <c r="J287" s="21" t="n">
        <f aca="false">SUM(F287:G287,$O$3)</f>
        <v>3295.67</v>
      </c>
      <c r="K287" s="21" t="n">
        <f aca="false">SUM(F287:G287,$P$3)</f>
        <v>4438.79</v>
      </c>
    </row>
    <row r="288" s="29" customFormat="true" ht="14.25" hidden="false" customHeight="true" outlineLevel="0" collapsed="false">
      <c r="A288" s="18" t="n">
        <v>42167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71.32</v>
      </c>
      <c r="H288" s="21" t="n">
        <f aca="false">SUM(F288:G288,$M$3)</f>
        <v>2469.17</v>
      </c>
      <c r="I288" s="21" t="n">
        <f aca="false">SUM(F288:G288,$N$3)</f>
        <v>2783.75</v>
      </c>
      <c r="J288" s="21" t="n">
        <f aca="false">SUM(F288:G288,$O$3)</f>
        <v>3298.62</v>
      </c>
      <c r="K288" s="21" t="n">
        <f aca="false">SUM(F288:G288,$P$3)</f>
        <v>4441.74</v>
      </c>
    </row>
    <row r="289" s="29" customFormat="true" ht="14.25" hidden="false" customHeight="true" outlineLevel="0" collapsed="false">
      <c r="A289" s="18" t="n">
        <v>42167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71.18</v>
      </c>
      <c r="H289" s="21" t="n">
        <f aca="false">SUM(F289:G289,$M$3)</f>
        <v>2466.42</v>
      </c>
      <c r="I289" s="21" t="n">
        <f aca="false">SUM(F289:G289,$N$3)</f>
        <v>2781</v>
      </c>
      <c r="J289" s="21" t="n">
        <f aca="false">SUM(F289:G289,$O$3)</f>
        <v>3295.87</v>
      </c>
      <c r="K289" s="21" t="n">
        <f aca="false">SUM(F289:G289,$P$3)</f>
        <v>4438.99</v>
      </c>
    </row>
    <row r="290" s="29" customFormat="true" ht="14.25" hidden="false" customHeight="true" outlineLevel="0" collapsed="false">
      <c r="A290" s="18" t="n">
        <v>42167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70.94</v>
      </c>
      <c r="H290" s="21" t="n">
        <f aca="false">SUM(F290:G290,$M$3)</f>
        <v>2461.53</v>
      </c>
      <c r="I290" s="21" t="n">
        <f aca="false">SUM(F290:G290,$N$3)</f>
        <v>2776.11</v>
      </c>
      <c r="J290" s="21" t="n">
        <f aca="false">SUM(F290:G290,$O$3)</f>
        <v>3290.98</v>
      </c>
      <c r="K290" s="21" t="n">
        <f aca="false">SUM(F290:G290,$P$3)</f>
        <v>4434.1</v>
      </c>
    </row>
    <row r="291" s="29" customFormat="true" ht="14.25" hidden="false" customHeight="true" outlineLevel="0" collapsed="false">
      <c r="A291" s="18" t="n">
        <v>42167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70.99</v>
      </c>
      <c r="H291" s="21" t="n">
        <f aca="false">SUM(F291:G291,$M$3)</f>
        <v>2462.69</v>
      </c>
      <c r="I291" s="21" t="n">
        <f aca="false">SUM(F291:G291,$N$3)</f>
        <v>2777.27</v>
      </c>
      <c r="J291" s="21" t="n">
        <f aca="false">SUM(F291:G291,$O$3)</f>
        <v>3292.14</v>
      </c>
      <c r="K291" s="21" t="n">
        <f aca="false">SUM(F291:G291,$P$3)</f>
        <v>4435.26</v>
      </c>
    </row>
    <row r="292" s="29" customFormat="true" ht="14.25" hidden="false" customHeight="true" outlineLevel="0" collapsed="false">
      <c r="A292" s="18" t="n">
        <v>42167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72.06</v>
      </c>
      <c r="H292" s="21" t="n">
        <f aca="false">SUM(F292:G292,$M$3)</f>
        <v>2484.1</v>
      </c>
      <c r="I292" s="21" t="n">
        <f aca="false">SUM(F292:G292,$N$3)</f>
        <v>2798.68</v>
      </c>
      <c r="J292" s="21" t="n">
        <f aca="false">SUM(F292:G292,$O$3)</f>
        <v>3313.55</v>
      </c>
      <c r="K292" s="21" t="n">
        <f aca="false">SUM(F292:G292,$P$3)</f>
        <v>4456.67</v>
      </c>
    </row>
    <row r="293" s="29" customFormat="true" ht="14.25" hidden="false" customHeight="true" outlineLevel="0" collapsed="false">
      <c r="A293" s="18" t="n">
        <v>42167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74.96</v>
      </c>
      <c r="H293" s="21" t="n">
        <f aca="false">SUM(F293:G293,$M$3)</f>
        <v>2542.53</v>
      </c>
      <c r="I293" s="21" t="n">
        <f aca="false">SUM(F293:G293,$N$3)</f>
        <v>2857.11</v>
      </c>
      <c r="J293" s="21" t="n">
        <f aca="false">SUM(F293:G293,$O$3)</f>
        <v>3371.98</v>
      </c>
      <c r="K293" s="21" t="n">
        <f aca="false">SUM(F293:G293,$P$3)</f>
        <v>4515.1</v>
      </c>
    </row>
    <row r="294" s="29" customFormat="true" ht="14.25" hidden="false" customHeight="true" outlineLevel="0" collapsed="false">
      <c r="A294" s="18" t="n">
        <v>42167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74.61</v>
      </c>
      <c r="H294" s="21" t="n">
        <f aca="false">SUM(F294:G294,$M$3)</f>
        <v>2535.47</v>
      </c>
      <c r="I294" s="21" t="n">
        <f aca="false">SUM(F294:G294,$N$3)</f>
        <v>2850.05</v>
      </c>
      <c r="J294" s="21" t="n">
        <f aca="false">SUM(F294:G294,$O$3)</f>
        <v>3364.92</v>
      </c>
      <c r="K294" s="21" t="n">
        <f aca="false">SUM(F294:G294,$P$3)</f>
        <v>4508.04</v>
      </c>
    </row>
    <row r="295" s="29" customFormat="true" ht="14.25" hidden="false" customHeight="true" outlineLevel="0" collapsed="false">
      <c r="A295" s="18" t="n">
        <v>42167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72.07</v>
      </c>
      <c r="H295" s="21" t="n">
        <f aca="false">SUM(F295:G295,$M$3)</f>
        <v>2484.36</v>
      </c>
      <c r="I295" s="21" t="n">
        <f aca="false">SUM(F295:G295,$N$3)</f>
        <v>2798.94</v>
      </c>
      <c r="J295" s="21" t="n">
        <f aca="false">SUM(F295:G295,$O$3)</f>
        <v>3313.81</v>
      </c>
      <c r="K295" s="21" t="n">
        <f aca="false">SUM(F295:G295,$P$3)</f>
        <v>4456.93</v>
      </c>
    </row>
    <row r="296" s="29" customFormat="true" ht="14.25" hidden="false" customHeight="true" outlineLevel="0" collapsed="false">
      <c r="A296" s="18" t="n">
        <v>42167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67.33</v>
      </c>
      <c r="H296" s="21" t="n">
        <f aca="false">SUM(F296:G296,$M$3)</f>
        <v>2388.79</v>
      </c>
      <c r="I296" s="21" t="n">
        <f aca="false">SUM(F296:G296,$N$3)</f>
        <v>2703.37</v>
      </c>
      <c r="J296" s="21" t="n">
        <f aca="false">SUM(F296:G296,$O$3)</f>
        <v>3218.24</v>
      </c>
      <c r="K296" s="21" t="n">
        <f aca="false">SUM(F296:G296,$P$3)</f>
        <v>4361.36</v>
      </c>
    </row>
    <row r="297" s="29" customFormat="true" ht="14.25" hidden="false" customHeight="true" outlineLevel="0" collapsed="false">
      <c r="A297" s="18" t="n">
        <v>42168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57.33</v>
      </c>
      <c r="H297" s="21" t="n">
        <f aca="false">SUM(F297:G297,$M$3)</f>
        <v>2187.27</v>
      </c>
      <c r="I297" s="21" t="n">
        <f aca="false">SUM(F297:G297,$N$3)</f>
        <v>2501.85</v>
      </c>
      <c r="J297" s="21" t="n">
        <f aca="false">SUM(F297:G297,$O$3)</f>
        <v>3016.72</v>
      </c>
      <c r="K297" s="21" t="n">
        <f aca="false">SUM(F297:G297,$P$3)</f>
        <v>4159.84</v>
      </c>
    </row>
    <row r="298" s="29" customFormat="true" ht="14.25" hidden="false" customHeight="true" outlineLevel="0" collapsed="false">
      <c r="A298" s="18" t="n">
        <v>42168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48.75</v>
      </c>
      <c r="H298" s="21" t="n">
        <f aca="false">SUM(F298:G298,$M$3)</f>
        <v>2014.31</v>
      </c>
      <c r="I298" s="21" t="n">
        <f aca="false">SUM(F298:G298,$N$3)</f>
        <v>2328.89</v>
      </c>
      <c r="J298" s="21" t="n">
        <f aca="false">SUM(F298:G298,$O$3)</f>
        <v>2843.76</v>
      </c>
      <c r="K298" s="21" t="n">
        <f aca="false">SUM(F298:G298,$P$3)</f>
        <v>3986.88</v>
      </c>
    </row>
    <row r="299" s="29" customFormat="true" ht="14.25" hidden="false" customHeight="true" outlineLevel="0" collapsed="false">
      <c r="A299" s="18" t="n">
        <v>42168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45.26</v>
      </c>
      <c r="H299" s="21" t="n">
        <f aca="false">SUM(F299:G299,$M$3)</f>
        <v>1943.95</v>
      </c>
      <c r="I299" s="21" t="n">
        <f aca="false">SUM(F299:G299,$N$3)</f>
        <v>2258.53</v>
      </c>
      <c r="J299" s="21" t="n">
        <f aca="false">SUM(F299:G299,$O$3)</f>
        <v>2773.4</v>
      </c>
      <c r="K299" s="21" t="n">
        <f aca="false">SUM(F299:G299,$P$3)</f>
        <v>3916.52</v>
      </c>
    </row>
    <row r="300" s="29" customFormat="true" ht="14.25" hidden="false" customHeight="true" outlineLevel="0" collapsed="false">
      <c r="A300" s="18" t="n">
        <v>42168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43.71</v>
      </c>
      <c r="H300" s="21" t="n">
        <f aca="false">SUM(F300:G300,$M$3)</f>
        <v>1912.73</v>
      </c>
      <c r="I300" s="21" t="n">
        <f aca="false">SUM(F300:G300,$N$3)</f>
        <v>2227.31</v>
      </c>
      <c r="J300" s="21" t="n">
        <f aca="false">SUM(F300:G300,$O$3)</f>
        <v>2742.18</v>
      </c>
      <c r="K300" s="21" t="n">
        <f aca="false">SUM(F300:G300,$P$3)</f>
        <v>3885.3</v>
      </c>
    </row>
    <row r="301" s="29" customFormat="true" ht="14.25" hidden="false" customHeight="true" outlineLevel="0" collapsed="false">
      <c r="A301" s="18" t="n">
        <v>42168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40.47</v>
      </c>
      <c r="H301" s="21" t="n">
        <f aca="false">SUM(F301:G301,$M$3)</f>
        <v>1847.48</v>
      </c>
      <c r="I301" s="21" t="n">
        <f aca="false">SUM(F301:G301,$N$3)</f>
        <v>2162.06</v>
      </c>
      <c r="J301" s="21" t="n">
        <f aca="false">SUM(F301:G301,$O$3)</f>
        <v>2676.93</v>
      </c>
      <c r="K301" s="21" t="n">
        <f aca="false">SUM(F301:G301,$P$3)</f>
        <v>3820.05</v>
      </c>
    </row>
    <row r="302" s="29" customFormat="true" ht="14.25" hidden="false" customHeight="true" outlineLevel="0" collapsed="false">
      <c r="A302" s="18" t="n">
        <v>42168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40.74</v>
      </c>
      <c r="H302" s="21" t="n">
        <f aca="false">SUM(F302:G302,$M$3)</f>
        <v>1852.94</v>
      </c>
      <c r="I302" s="21" t="n">
        <f aca="false">SUM(F302:G302,$N$3)</f>
        <v>2167.52</v>
      </c>
      <c r="J302" s="21" t="n">
        <f aca="false">SUM(F302:G302,$O$3)</f>
        <v>2682.39</v>
      </c>
      <c r="K302" s="21" t="n">
        <f aca="false">SUM(F302:G302,$P$3)</f>
        <v>3825.51</v>
      </c>
    </row>
    <row r="303" s="29" customFormat="true" ht="14.25" hidden="false" customHeight="true" outlineLevel="0" collapsed="false">
      <c r="A303" s="18" t="n">
        <v>42168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26.77</v>
      </c>
      <c r="H303" s="21" t="n">
        <f aca="false">SUM(F303:G303,$M$3)</f>
        <v>1571.34</v>
      </c>
      <c r="I303" s="21" t="n">
        <f aca="false">SUM(F303:G303,$N$3)</f>
        <v>1885.92</v>
      </c>
      <c r="J303" s="21" t="n">
        <f aca="false">SUM(F303:G303,$O$3)</f>
        <v>2400.79</v>
      </c>
      <c r="K303" s="21" t="n">
        <f aca="false">SUM(F303:G303,$P$3)</f>
        <v>3543.91</v>
      </c>
    </row>
    <row r="304" s="29" customFormat="true" ht="14.25" hidden="false" customHeight="true" outlineLevel="0" collapsed="false">
      <c r="A304" s="18" t="n">
        <v>42168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41.71</v>
      </c>
      <c r="H304" s="21" t="n">
        <f aca="false">SUM(F304:G304,$M$3)</f>
        <v>1872.42</v>
      </c>
      <c r="I304" s="21" t="n">
        <f aca="false">SUM(F304:G304,$N$3)</f>
        <v>2187</v>
      </c>
      <c r="J304" s="21" t="n">
        <f aca="false">SUM(F304:G304,$O$3)</f>
        <v>2701.87</v>
      </c>
      <c r="K304" s="21" t="n">
        <f aca="false">SUM(F304:G304,$P$3)</f>
        <v>3844.99</v>
      </c>
    </row>
    <row r="305" s="29" customFormat="true" ht="14.25" hidden="false" customHeight="true" outlineLevel="0" collapsed="false">
      <c r="A305" s="18" t="n">
        <v>42168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56.59</v>
      </c>
      <c r="H305" s="21" t="n">
        <f aca="false">SUM(F305:G305,$M$3)</f>
        <v>2172.4</v>
      </c>
      <c r="I305" s="21" t="n">
        <f aca="false">SUM(F305:G305,$N$3)</f>
        <v>2486.98</v>
      </c>
      <c r="J305" s="21" t="n">
        <f aca="false">SUM(F305:G305,$O$3)</f>
        <v>3001.85</v>
      </c>
      <c r="K305" s="21" t="n">
        <f aca="false">SUM(F305:G305,$P$3)</f>
        <v>4144.97</v>
      </c>
    </row>
    <row r="306" s="29" customFormat="true" ht="14.25" hidden="false" customHeight="true" outlineLevel="0" collapsed="false">
      <c r="A306" s="18" t="n">
        <v>42168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63.88</v>
      </c>
      <c r="H306" s="21" t="n">
        <f aca="false">SUM(F306:G306,$M$3)</f>
        <v>2319.24</v>
      </c>
      <c r="I306" s="21" t="n">
        <f aca="false">SUM(F306:G306,$N$3)</f>
        <v>2633.82</v>
      </c>
      <c r="J306" s="21" t="n">
        <f aca="false">SUM(F306:G306,$O$3)</f>
        <v>3148.69</v>
      </c>
      <c r="K306" s="21" t="n">
        <f aca="false">SUM(F306:G306,$P$3)</f>
        <v>4291.81</v>
      </c>
    </row>
    <row r="307" s="29" customFormat="true" ht="14.25" hidden="false" customHeight="true" outlineLevel="0" collapsed="false">
      <c r="A307" s="18" t="n">
        <v>42168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65.15</v>
      </c>
      <c r="H307" s="21" t="n">
        <f aca="false">SUM(F307:G307,$M$3)</f>
        <v>2344.95</v>
      </c>
      <c r="I307" s="21" t="n">
        <f aca="false">SUM(F307:G307,$N$3)</f>
        <v>2659.53</v>
      </c>
      <c r="J307" s="21" t="n">
        <f aca="false">SUM(F307:G307,$O$3)</f>
        <v>3174.4</v>
      </c>
      <c r="K307" s="21" t="n">
        <f aca="false">SUM(F307:G307,$P$3)</f>
        <v>4317.52</v>
      </c>
    </row>
    <row r="308" s="29" customFormat="true" ht="14.25" hidden="false" customHeight="true" outlineLevel="0" collapsed="false">
      <c r="A308" s="18" t="n">
        <v>42168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65.65</v>
      </c>
      <c r="H308" s="21" t="n">
        <f aca="false">SUM(F308:G308,$M$3)</f>
        <v>2354.97</v>
      </c>
      <c r="I308" s="21" t="n">
        <f aca="false">SUM(F308:G308,$N$3)</f>
        <v>2669.55</v>
      </c>
      <c r="J308" s="21" t="n">
        <f aca="false">SUM(F308:G308,$O$3)</f>
        <v>3184.42</v>
      </c>
      <c r="K308" s="21" t="n">
        <f aca="false">SUM(F308:G308,$P$3)</f>
        <v>4327.54</v>
      </c>
    </row>
    <row r="309" s="29" customFormat="true" ht="14.25" hidden="false" customHeight="true" outlineLevel="0" collapsed="false">
      <c r="A309" s="18" t="n">
        <v>42168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65.71</v>
      </c>
      <c r="H309" s="21" t="n">
        <f aca="false">SUM(F309:G309,$M$3)</f>
        <v>2356.24</v>
      </c>
      <c r="I309" s="21" t="n">
        <f aca="false">SUM(F309:G309,$N$3)</f>
        <v>2670.82</v>
      </c>
      <c r="J309" s="21" t="n">
        <f aca="false">SUM(F309:G309,$O$3)</f>
        <v>3185.69</v>
      </c>
      <c r="K309" s="21" t="n">
        <f aca="false">SUM(F309:G309,$P$3)</f>
        <v>4328.81</v>
      </c>
    </row>
    <row r="310" s="29" customFormat="true" ht="14.25" hidden="false" customHeight="true" outlineLevel="0" collapsed="false">
      <c r="A310" s="18" t="n">
        <v>42168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65.44</v>
      </c>
      <c r="H310" s="21" t="n">
        <f aca="false">SUM(F310:G310,$M$3)</f>
        <v>2350.66</v>
      </c>
      <c r="I310" s="21" t="n">
        <f aca="false">SUM(F310:G310,$N$3)</f>
        <v>2665.24</v>
      </c>
      <c r="J310" s="21" t="n">
        <f aca="false">SUM(F310:G310,$O$3)</f>
        <v>3180.11</v>
      </c>
      <c r="K310" s="21" t="n">
        <f aca="false">SUM(F310:G310,$P$3)</f>
        <v>4323.23</v>
      </c>
    </row>
    <row r="311" s="29" customFormat="true" ht="14.25" hidden="false" customHeight="true" outlineLevel="0" collapsed="false">
      <c r="A311" s="18" t="n">
        <v>42168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65.62</v>
      </c>
      <c r="H311" s="21" t="n">
        <f aca="false">SUM(F311:G311,$M$3)</f>
        <v>2354.3</v>
      </c>
      <c r="I311" s="21" t="n">
        <f aca="false">SUM(F311:G311,$N$3)</f>
        <v>2668.88</v>
      </c>
      <c r="J311" s="21" t="n">
        <f aca="false">SUM(F311:G311,$O$3)</f>
        <v>3183.75</v>
      </c>
      <c r="K311" s="21" t="n">
        <f aca="false">SUM(F311:G311,$P$3)</f>
        <v>4326.87</v>
      </c>
    </row>
    <row r="312" s="29" customFormat="true" ht="14.25" hidden="false" customHeight="true" outlineLevel="0" collapsed="false">
      <c r="A312" s="18" t="n">
        <v>42168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65.73</v>
      </c>
      <c r="H312" s="21" t="n">
        <f aca="false">SUM(F312:G312,$M$3)</f>
        <v>2356.6</v>
      </c>
      <c r="I312" s="21" t="n">
        <f aca="false">SUM(F312:G312,$N$3)</f>
        <v>2671.18</v>
      </c>
      <c r="J312" s="21" t="n">
        <f aca="false">SUM(F312:G312,$O$3)</f>
        <v>3186.05</v>
      </c>
      <c r="K312" s="21" t="n">
        <f aca="false">SUM(F312:G312,$P$3)</f>
        <v>4329.17</v>
      </c>
    </row>
    <row r="313" s="29" customFormat="true" ht="14.25" hidden="false" customHeight="true" outlineLevel="0" collapsed="false">
      <c r="A313" s="18" t="n">
        <v>42168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65.48</v>
      </c>
      <c r="H313" s="21" t="n">
        <f aca="false">SUM(F313:G313,$M$3)</f>
        <v>2351.52</v>
      </c>
      <c r="I313" s="21" t="n">
        <f aca="false">SUM(F313:G313,$N$3)</f>
        <v>2666.1</v>
      </c>
      <c r="J313" s="21" t="n">
        <f aca="false">SUM(F313:G313,$O$3)</f>
        <v>3180.97</v>
      </c>
      <c r="K313" s="21" t="n">
        <f aca="false">SUM(F313:G313,$P$3)</f>
        <v>4324.09</v>
      </c>
    </row>
    <row r="314" s="29" customFormat="true" ht="14.25" hidden="false" customHeight="true" outlineLevel="0" collapsed="false">
      <c r="A314" s="18" t="n">
        <v>42168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64.81</v>
      </c>
      <c r="H314" s="21" t="n">
        <f aca="false">SUM(F314:G314,$M$3)</f>
        <v>2338.12</v>
      </c>
      <c r="I314" s="21" t="n">
        <f aca="false">SUM(F314:G314,$N$3)</f>
        <v>2652.7</v>
      </c>
      <c r="J314" s="21" t="n">
        <f aca="false">SUM(F314:G314,$O$3)</f>
        <v>3167.57</v>
      </c>
      <c r="K314" s="21" t="n">
        <f aca="false">SUM(F314:G314,$P$3)</f>
        <v>4310.69</v>
      </c>
    </row>
    <row r="315" s="29" customFormat="true" ht="14.25" hidden="false" customHeight="true" outlineLevel="0" collapsed="false">
      <c r="A315" s="18" t="n">
        <v>42168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65.2</v>
      </c>
      <c r="H315" s="21" t="n">
        <f aca="false">SUM(F315:G315,$M$3)</f>
        <v>2345.97</v>
      </c>
      <c r="I315" s="21" t="n">
        <f aca="false">SUM(F315:G315,$N$3)</f>
        <v>2660.55</v>
      </c>
      <c r="J315" s="21" t="n">
        <f aca="false">SUM(F315:G315,$O$3)</f>
        <v>3175.42</v>
      </c>
      <c r="K315" s="21" t="n">
        <f aca="false">SUM(F315:G315,$P$3)</f>
        <v>4318.54</v>
      </c>
    </row>
    <row r="316" s="29" customFormat="true" ht="14.25" hidden="false" customHeight="true" outlineLevel="0" collapsed="false">
      <c r="A316" s="18" t="n">
        <v>42168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66.4</v>
      </c>
      <c r="H316" s="21" t="n">
        <f aca="false">SUM(F316:G316,$M$3)</f>
        <v>2370.07</v>
      </c>
      <c r="I316" s="21" t="n">
        <f aca="false">SUM(F316:G316,$N$3)</f>
        <v>2684.65</v>
      </c>
      <c r="J316" s="21" t="n">
        <f aca="false">SUM(F316:G316,$O$3)</f>
        <v>3199.52</v>
      </c>
      <c r="K316" s="21" t="n">
        <f aca="false">SUM(F316:G316,$P$3)</f>
        <v>4342.64</v>
      </c>
    </row>
    <row r="317" s="29" customFormat="true" ht="14.25" hidden="false" customHeight="true" outlineLevel="0" collapsed="false">
      <c r="A317" s="18" t="n">
        <v>42168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69.49</v>
      </c>
      <c r="H317" s="21" t="n">
        <f aca="false">SUM(F317:G317,$M$3)</f>
        <v>2432.37</v>
      </c>
      <c r="I317" s="21" t="n">
        <f aca="false">SUM(F317:G317,$N$3)</f>
        <v>2746.95</v>
      </c>
      <c r="J317" s="21" t="n">
        <f aca="false">SUM(F317:G317,$O$3)</f>
        <v>3261.82</v>
      </c>
      <c r="K317" s="21" t="n">
        <f aca="false">SUM(F317:G317,$P$3)</f>
        <v>4404.94</v>
      </c>
    </row>
    <row r="318" s="29" customFormat="true" ht="14.25" hidden="false" customHeight="true" outlineLevel="0" collapsed="false">
      <c r="A318" s="18" t="n">
        <v>42168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69.59</v>
      </c>
      <c r="H318" s="21" t="n">
        <f aca="false">SUM(F318:G318,$M$3)</f>
        <v>2434.35</v>
      </c>
      <c r="I318" s="21" t="n">
        <f aca="false">SUM(F318:G318,$N$3)</f>
        <v>2748.93</v>
      </c>
      <c r="J318" s="21" t="n">
        <f aca="false">SUM(F318:G318,$O$3)</f>
        <v>3263.8</v>
      </c>
      <c r="K318" s="21" t="n">
        <f aca="false">SUM(F318:G318,$P$3)</f>
        <v>4406.92</v>
      </c>
    </row>
    <row r="319" s="29" customFormat="true" ht="14.25" hidden="false" customHeight="true" outlineLevel="0" collapsed="false">
      <c r="A319" s="18" t="n">
        <v>42168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66.67</v>
      </c>
      <c r="H319" s="21" t="n">
        <f aca="false">SUM(F319:G319,$M$3)</f>
        <v>2375.51</v>
      </c>
      <c r="I319" s="21" t="n">
        <f aca="false">SUM(F319:G319,$N$3)</f>
        <v>2690.09</v>
      </c>
      <c r="J319" s="21" t="n">
        <f aca="false">SUM(F319:G319,$O$3)</f>
        <v>3204.96</v>
      </c>
      <c r="K319" s="21" t="n">
        <f aca="false">SUM(F319:G319,$P$3)</f>
        <v>4348.08</v>
      </c>
    </row>
    <row r="320" s="29" customFormat="true" ht="14.25" hidden="false" customHeight="true" outlineLevel="0" collapsed="false">
      <c r="A320" s="18" t="n">
        <v>42168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61.11</v>
      </c>
      <c r="H320" s="21" t="n">
        <f aca="false">SUM(F320:G320,$M$3)</f>
        <v>2263.51</v>
      </c>
      <c r="I320" s="21" t="n">
        <f aca="false">SUM(F320:G320,$N$3)</f>
        <v>2578.09</v>
      </c>
      <c r="J320" s="21" t="n">
        <f aca="false">SUM(F320:G320,$O$3)</f>
        <v>3092.96</v>
      </c>
      <c r="K320" s="21" t="n">
        <f aca="false">SUM(F320:G320,$P$3)</f>
        <v>4236.08</v>
      </c>
    </row>
    <row r="321" s="29" customFormat="true" ht="14.25" hidden="false" customHeight="true" outlineLevel="0" collapsed="false">
      <c r="A321" s="18" t="n">
        <v>42169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54.77</v>
      </c>
      <c r="H321" s="21" t="n">
        <f aca="false">SUM(F321:G321,$M$3)</f>
        <v>2135.7</v>
      </c>
      <c r="I321" s="21" t="n">
        <f aca="false">SUM(F321:G321,$N$3)</f>
        <v>2450.28</v>
      </c>
      <c r="J321" s="21" t="n">
        <f aca="false">SUM(F321:G321,$O$3)</f>
        <v>2965.15</v>
      </c>
      <c r="K321" s="21" t="n">
        <f aca="false">SUM(F321:G321,$P$3)</f>
        <v>4108.27</v>
      </c>
    </row>
    <row r="322" s="29" customFormat="true" ht="14.25" hidden="false" customHeight="true" outlineLevel="0" collapsed="false">
      <c r="A322" s="18" t="n">
        <v>42169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47.84</v>
      </c>
      <c r="H322" s="21" t="n">
        <f aca="false">SUM(F322:G322,$M$3)</f>
        <v>1995.89</v>
      </c>
      <c r="I322" s="21" t="n">
        <f aca="false">SUM(F322:G322,$N$3)</f>
        <v>2310.47</v>
      </c>
      <c r="J322" s="21" t="n">
        <f aca="false">SUM(F322:G322,$O$3)</f>
        <v>2825.34</v>
      </c>
      <c r="K322" s="21" t="n">
        <f aca="false">SUM(F322:G322,$P$3)</f>
        <v>3968.46</v>
      </c>
    </row>
    <row r="323" s="29" customFormat="true" ht="14.25" hidden="false" customHeight="true" outlineLevel="0" collapsed="false">
      <c r="A323" s="18" t="n">
        <v>42169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44.49</v>
      </c>
      <c r="H323" s="21" t="n">
        <f aca="false">SUM(F323:G323,$M$3)</f>
        <v>1928.48</v>
      </c>
      <c r="I323" s="21" t="n">
        <f aca="false">SUM(F323:G323,$N$3)</f>
        <v>2243.06</v>
      </c>
      <c r="J323" s="21" t="n">
        <f aca="false">SUM(F323:G323,$O$3)</f>
        <v>2757.93</v>
      </c>
      <c r="K323" s="21" t="n">
        <f aca="false">SUM(F323:G323,$P$3)</f>
        <v>3901.05</v>
      </c>
    </row>
    <row r="324" s="29" customFormat="true" ht="14.25" hidden="false" customHeight="true" outlineLevel="0" collapsed="false">
      <c r="A324" s="18" t="n">
        <v>42169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44.61</v>
      </c>
      <c r="H324" s="21" t="n">
        <f aca="false">SUM(F324:G324,$M$3)</f>
        <v>1930.77</v>
      </c>
      <c r="I324" s="21" t="n">
        <f aca="false">SUM(F324:G324,$N$3)</f>
        <v>2245.35</v>
      </c>
      <c r="J324" s="21" t="n">
        <f aca="false">SUM(F324:G324,$O$3)</f>
        <v>2760.22</v>
      </c>
      <c r="K324" s="21" t="n">
        <f aca="false">SUM(F324:G324,$P$3)</f>
        <v>3903.34</v>
      </c>
    </row>
    <row r="325" s="29" customFormat="true" ht="14.25" hidden="false" customHeight="true" outlineLevel="0" collapsed="false">
      <c r="A325" s="18" t="n">
        <v>42169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43.04</v>
      </c>
      <c r="H325" s="21" t="n">
        <f aca="false">SUM(F325:G325,$M$3)</f>
        <v>1899.26</v>
      </c>
      <c r="I325" s="21" t="n">
        <f aca="false">SUM(F325:G325,$N$3)</f>
        <v>2213.84</v>
      </c>
      <c r="J325" s="21" t="n">
        <f aca="false">SUM(F325:G325,$O$3)</f>
        <v>2728.71</v>
      </c>
      <c r="K325" s="21" t="n">
        <f aca="false">SUM(F325:G325,$P$3)</f>
        <v>3871.83</v>
      </c>
    </row>
    <row r="326" s="29" customFormat="true" ht="14.25" hidden="false" customHeight="true" outlineLevel="0" collapsed="false">
      <c r="A326" s="18" t="n">
        <v>42169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42.9</v>
      </c>
      <c r="H326" s="21" t="n">
        <f aca="false">SUM(F326:G326,$M$3)</f>
        <v>1896.33</v>
      </c>
      <c r="I326" s="21" t="n">
        <f aca="false">SUM(F326:G326,$N$3)</f>
        <v>2210.91</v>
      </c>
      <c r="J326" s="21" t="n">
        <f aca="false">SUM(F326:G326,$O$3)</f>
        <v>2725.78</v>
      </c>
      <c r="K326" s="21" t="n">
        <f aca="false">SUM(F326:G326,$P$3)</f>
        <v>3868.9</v>
      </c>
    </row>
    <row r="327" s="29" customFormat="true" ht="14.25" hidden="false" customHeight="true" outlineLevel="0" collapsed="false">
      <c r="A327" s="18" t="n">
        <v>42169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26.89</v>
      </c>
      <c r="H327" s="21" t="n">
        <f aca="false">SUM(F327:G327,$M$3)</f>
        <v>1573.76</v>
      </c>
      <c r="I327" s="21" t="n">
        <f aca="false">SUM(F327:G327,$N$3)</f>
        <v>1888.34</v>
      </c>
      <c r="J327" s="21" t="n">
        <f aca="false">SUM(F327:G327,$O$3)</f>
        <v>2403.21</v>
      </c>
      <c r="K327" s="21" t="n">
        <f aca="false">SUM(F327:G327,$P$3)</f>
        <v>3546.33</v>
      </c>
    </row>
    <row r="328" s="29" customFormat="true" ht="14.25" hidden="false" customHeight="true" outlineLevel="0" collapsed="false">
      <c r="A328" s="18" t="n">
        <v>42169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26.74</v>
      </c>
      <c r="H328" s="21" t="n">
        <f aca="false">SUM(F328:G328,$M$3)</f>
        <v>1570.69</v>
      </c>
      <c r="I328" s="21" t="n">
        <f aca="false">SUM(F328:G328,$N$3)</f>
        <v>1885.27</v>
      </c>
      <c r="J328" s="21" t="n">
        <f aca="false">SUM(F328:G328,$O$3)</f>
        <v>2400.14</v>
      </c>
      <c r="K328" s="21" t="n">
        <f aca="false">SUM(F328:G328,$P$3)</f>
        <v>3543.26</v>
      </c>
    </row>
    <row r="329" s="29" customFormat="true" ht="14.25" hidden="false" customHeight="true" outlineLevel="0" collapsed="false">
      <c r="A329" s="18" t="n">
        <v>42169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55.3</v>
      </c>
      <c r="H329" s="21" t="n">
        <f aca="false">SUM(F329:G329,$M$3)</f>
        <v>2146.3</v>
      </c>
      <c r="I329" s="21" t="n">
        <f aca="false">SUM(F329:G329,$N$3)</f>
        <v>2460.88</v>
      </c>
      <c r="J329" s="21" t="n">
        <f aca="false">SUM(F329:G329,$O$3)</f>
        <v>2975.75</v>
      </c>
      <c r="K329" s="21" t="n">
        <f aca="false">SUM(F329:G329,$P$3)</f>
        <v>4118.87</v>
      </c>
    </row>
    <row r="330" s="29" customFormat="true" ht="14.25" hidden="false" customHeight="true" outlineLevel="0" collapsed="false">
      <c r="A330" s="18" t="n">
        <v>42169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66.92</v>
      </c>
      <c r="H330" s="21" t="n">
        <f aca="false">SUM(F330:G330,$M$3)</f>
        <v>2380.53</v>
      </c>
      <c r="I330" s="21" t="n">
        <f aca="false">SUM(F330:G330,$N$3)</f>
        <v>2695.11</v>
      </c>
      <c r="J330" s="21" t="n">
        <f aca="false">SUM(F330:G330,$O$3)</f>
        <v>3209.98</v>
      </c>
      <c r="K330" s="21" t="n">
        <f aca="false">SUM(F330:G330,$P$3)</f>
        <v>4353.1</v>
      </c>
    </row>
    <row r="331" s="29" customFormat="true" ht="14.25" hidden="false" customHeight="true" outlineLevel="0" collapsed="false">
      <c r="A331" s="18" t="n">
        <v>42169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67.59</v>
      </c>
      <c r="H331" s="21" t="n">
        <f aca="false">SUM(F331:G331,$M$3)</f>
        <v>2393.97</v>
      </c>
      <c r="I331" s="21" t="n">
        <f aca="false">SUM(F331:G331,$N$3)</f>
        <v>2708.55</v>
      </c>
      <c r="J331" s="21" t="n">
        <f aca="false">SUM(F331:G331,$O$3)</f>
        <v>3223.42</v>
      </c>
      <c r="K331" s="21" t="n">
        <f aca="false">SUM(F331:G331,$P$3)</f>
        <v>4366.54</v>
      </c>
    </row>
    <row r="332" s="29" customFormat="true" ht="14.25" hidden="false" customHeight="true" outlineLevel="0" collapsed="false">
      <c r="A332" s="18" t="n">
        <v>42169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68.1</v>
      </c>
      <c r="H332" s="21" t="n">
        <f aca="false">SUM(F332:G332,$M$3)</f>
        <v>2404.29</v>
      </c>
      <c r="I332" s="21" t="n">
        <f aca="false">SUM(F332:G332,$N$3)</f>
        <v>2718.87</v>
      </c>
      <c r="J332" s="21" t="n">
        <f aca="false">SUM(F332:G332,$O$3)</f>
        <v>3233.74</v>
      </c>
      <c r="K332" s="21" t="n">
        <f aca="false">SUM(F332:G332,$P$3)</f>
        <v>4376.86</v>
      </c>
    </row>
    <row r="333" s="29" customFormat="true" ht="14.25" hidden="false" customHeight="true" outlineLevel="0" collapsed="false">
      <c r="A333" s="18" t="n">
        <v>42169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68.25</v>
      </c>
      <c r="H333" s="21" t="n">
        <f aca="false">SUM(F333:G333,$M$3)</f>
        <v>2407.31</v>
      </c>
      <c r="I333" s="21" t="n">
        <f aca="false">SUM(F333:G333,$N$3)</f>
        <v>2721.89</v>
      </c>
      <c r="J333" s="21" t="n">
        <f aca="false">SUM(F333:G333,$O$3)</f>
        <v>3236.76</v>
      </c>
      <c r="K333" s="21" t="n">
        <f aca="false">SUM(F333:G333,$P$3)</f>
        <v>4379.88</v>
      </c>
    </row>
    <row r="334" s="29" customFormat="true" ht="14.25" hidden="false" customHeight="true" outlineLevel="0" collapsed="false">
      <c r="A334" s="18" t="n">
        <v>42169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67.98</v>
      </c>
      <c r="H334" s="21" t="n">
        <f aca="false">SUM(F334:G334,$M$3)</f>
        <v>2402.02</v>
      </c>
      <c r="I334" s="21" t="n">
        <f aca="false">SUM(F334:G334,$N$3)</f>
        <v>2716.6</v>
      </c>
      <c r="J334" s="21" t="n">
        <f aca="false">SUM(F334:G334,$O$3)</f>
        <v>3231.47</v>
      </c>
      <c r="K334" s="21" t="n">
        <f aca="false">SUM(F334:G334,$P$3)</f>
        <v>4374.59</v>
      </c>
    </row>
    <row r="335" s="29" customFormat="true" ht="14.25" hidden="false" customHeight="true" outlineLevel="0" collapsed="false">
      <c r="A335" s="18" t="n">
        <v>42169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68.12</v>
      </c>
      <c r="H335" s="21" t="n">
        <f aca="false">SUM(F335:G335,$M$3)</f>
        <v>2404.72</v>
      </c>
      <c r="I335" s="21" t="n">
        <f aca="false">SUM(F335:G335,$N$3)</f>
        <v>2719.3</v>
      </c>
      <c r="J335" s="21" t="n">
        <f aca="false">SUM(F335:G335,$O$3)</f>
        <v>3234.17</v>
      </c>
      <c r="K335" s="21" t="n">
        <f aca="false">SUM(F335:G335,$P$3)</f>
        <v>4377.29</v>
      </c>
    </row>
    <row r="336" s="29" customFormat="true" ht="14.25" hidden="false" customHeight="true" outlineLevel="0" collapsed="false">
      <c r="A336" s="18" t="n">
        <v>42169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68.47</v>
      </c>
      <c r="H336" s="21" t="n">
        <f aca="false">SUM(F336:G336,$M$3)</f>
        <v>2411.86</v>
      </c>
      <c r="I336" s="21" t="n">
        <f aca="false">SUM(F336:G336,$N$3)</f>
        <v>2726.44</v>
      </c>
      <c r="J336" s="21" t="n">
        <f aca="false">SUM(F336:G336,$O$3)</f>
        <v>3241.31</v>
      </c>
      <c r="K336" s="21" t="n">
        <f aca="false">SUM(F336:G336,$P$3)</f>
        <v>4384.43</v>
      </c>
    </row>
    <row r="337" s="29" customFormat="true" ht="14.25" hidden="false" customHeight="true" outlineLevel="0" collapsed="false">
      <c r="A337" s="18" t="n">
        <v>42169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68.4</v>
      </c>
      <c r="H337" s="21" t="n">
        <f aca="false">SUM(F337:G337,$M$3)</f>
        <v>2410.34</v>
      </c>
      <c r="I337" s="21" t="n">
        <f aca="false">SUM(F337:G337,$N$3)</f>
        <v>2724.92</v>
      </c>
      <c r="J337" s="21" t="n">
        <f aca="false">SUM(F337:G337,$O$3)</f>
        <v>3239.79</v>
      </c>
      <c r="K337" s="21" t="n">
        <f aca="false">SUM(F337:G337,$P$3)</f>
        <v>4382.91</v>
      </c>
    </row>
    <row r="338" s="29" customFormat="true" ht="14.25" hidden="false" customHeight="true" outlineLevel="0" collapsed="false">
      <c r="A338" s="18" t="n">
        <v>42169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67.95</v>
      </c>
      <c r="H338" s="21" t="n">
        <f aca="false">SUM(F338:G338,$M$3)</f>
        <v>2401.25</v>
      </c>
      <c r="I338" s="21" t="n">
        <f aca="false">SUM(F338:G338,$N$3)</f>
        <v>2715.83</v>
      </c>
      <c r="J338" s="21" t="n">
        <f aca="false">SUM(F338:G338,$O$3)</f>
        <v>3230.7</v>
      </c>
      <c r="K338" s="21" t="n">
        <f aca="false">SUM(F338:G338,$P$3)</f>
        <v>4373.82</v>
      </c>
    </row>
    <row r="339" s="29" customFormat="true" ht="14.25" hidden="false" customHeight="true" outlineLevel="0" collapsed="false">
      <c r="A339" s="18" t="n">
        <v>42169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67.73</v>
      </c>
      <c r="H339" s="21" t="n">
        <f aca="false">SUM(F339:G339,$M$3)</f>
        <v>2396.86</v>
      </c>
      <c r="I339" s="21" t="n">
        <f aca="false">SUM(F339:G339,$N$3)</f>
        <v>2711.44</v>
      </c>
      <c r="J339" s="21" t="n">
        <f aca="false">SUM(F339:G339,$O$3)</f>
        <v>3226.31</v>
      </c>
      <c r="K339" s="21" t="n">
        <f aca="false">SUM(F339:G339,$P$3)</f>
        <v>4369.43</v>
      </c>
    </row>
    <row r="340" s="29" customFormat="true" ht="14.25" hidden="false" customHeight="true" outlineLevel="0" collapsed="false">
      <c r="A340" s="18" t="n">
        <v>42169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69.02</v>
      </c>
      <c r="H340" s="21" t="n">
        <f aca="false">SUM(F340:G340,$M$3)</f>
        <v>2422.93</v>
      </c>
      <c r="I340" s="21" t="n">
        <f aca="false">SUM(F340:G340,$N$3)</f>
        <v>2737.51</v>
      </c>
      <c r="J340" s="21" t="n">
        <f aca="false">SUM(F340:G340,$O$3)</f>
        <v>3252.38</v>
      </c>
      <c r="K340" s="21" t="n">
        <f aca="false">SUM(F340:G340,$P$3)</f>
        <v>4395.5</v>
      </c>
    </row>
    <row r="341" s="29" customFormat="true" ht="14.25" hidden="false" customHeight="true" outlineLevel="0" collapsed="false">
      <c r="A341" s="18" t="n">
        <v>42169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71.5</v>
      </c>
      <c r="H341" s="21" t="n">
        <f aca="false">SUM(F341:G341,$M$3)</f>
        <v>2472.93</v>
      </c>
      <c r="I341" s="21" t="n">
        <f aca="false">SUM(F341:G341,$N$3)</f>
        <v>2787.51</v>
      </c>
      <c r="J341" s="21" t="n">
        <f aca="false">SUM(F341:G341,$O$3)</f>
        <v>3302.38</v>
      </c>
      <c r="K341" s="21" t="n">
        <f aca="false">SUM(F341:G341,$P$3)</f>
        <v>4445.5</v>
      </c>
    </row>
    <row r="342" s="29" customFormat="true" ht="14.25" hidden="false" customHeight="true" outlineLevel="0" collapsed="false">
      <c r="A342" s="18" t="n">
        <v>42169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71.57</v>
      </c>
      <c r="H342" s="21" t="n">
        <f aca="false">SUM(F342:G342,$M$3)</f>
        <v>2474.23</v>
      </c>
      <c r="I342" s="21" t="n">
        <f aca="false">SUM(F342:G342,$N$3)</f>
        <v>2788.81</v>
      </c>
      <c r="J342" s="21" t="n">
        <f aca="false">SUM(F342:G342,$O$3)</f>
        <v>3303.68</v>
      </c>
      <c r="K342" s="21" t="n">
        <f aca="false">SUM(F342:G342,$P$3)</f>
        <v>4446.8</v>
      </c>
    </row>
    <row r="343" s="29" customFormat="true" ht="14.25" hidden="false" customHeight="true" outlineLevel="0" collapsed="false">
      <c r="A343" s="18" t="n">
        <v>42169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70.32</v>
      </c>
      <c r="H343" s="21" t="n">
        <f aca="false">SUM(F343:G343,$M$3)</f>
        <v>2449.03</v>
      </c>
      <c r="I343" s="21" t="n">
        <f aca="false">SUM(F343:G343,$N$3)</f>
        <v>2763.61</v>
      </c>
      <c r="J343" s="21" t="n">
        <f aca="false">SUM(F343:G343,$O$3)</f>
        <v>3278.48</v>
      </c>
      <c r="K343" s="21" t="n">
        <f aca="false">SUM(F343:G343,$P$3)</f>
        <v>4421.6</v>
      </c>
    </row>
    <row r="344" s="29" customFormat="true" ht="14.25" hidden="false" customHeight="true" outlineLevel="0" collapsed="false">
      <c r="A344" s="18" t="n">
        <v>42169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62.05</v>
      </c>
      <c r="H344" s="21" t="n">
        <f aca="false">SUM(F344:G344,$M$3)</f>
        <v>2282.44</v>
      </c>
      <c r="I344" s="21" t="n">
        <f aca="false">SUM(F344:G344,$N$3)</f>
        <v>2597.02</v>
      </c>
      <c r="J344" s="21" t="n">
        <f aca="false">SUM(F344:G344,$O$3)</f>
        <v>3111.89</v>
      </c>
      <c r="K344" s="21" t="n">
        <f aca="false">SUM(F344:G344,$P$3)</f>
        <v>4255.01</v>
      </c>
    </row>
    <row r="345" s="29" customFormat="true" ht="14.25" hidden="false" customHeight="true" outlineLevel="0" collapsed="false">
      <c r="A345" s="18" t="n">
        <v>42170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50.19</v>
      </c>
      <c r="H345" s="21" t="n">
        <f aca="false">SUM(F345:G345,$M$3)</f>
        <v>2043.42</v>
      </c>
      <c r="I345" s="21" t="n">
        <f aca="false">SUM(F345:G345,$N$3)</f>
        <v>2358</v>
      </c>
      <c r="J345" s="21" t="n">
        <f aca="false">SUM(F345:G345,$O$3)</f>
        <v>2872.87</v>
      </c>
      <c r="K345" s="21" t="n">
        <f aca="false">SUM(F345:G345,$P$3)</f>
        <v>4015.99</v>
      </c>
    </row>
    <row r="346" s="29" customFormat="true" ht="14.25" hidden="false" customHeight="true" outlineLevel="0" collapsed="false">
      <c r="A346" s="18" t="n">
        <v>42170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44.91</v>
      </c>
      <c r="H346" s="21" t="n">
        <f aca="false">SUM(F346:G346,$M$3)</f>
        <v>1936.9</v>
      </c>
      <c r="I346" s="21" t="n">
        <f aca="false">SUM(F346:G346,$N$3)</f>
        <v>2251.48</v>
      </c>
      <c r="J346" s="21" t="n">
        <f aca="false">SUM(F346:G346,$O$3)</f>
        <v>2766.35</v>
      </c>
      <c r="K346" s="21" t="n">
        <f aca="false">SUM(F346:G346,$P$3)</f>
        <v>3909.47</v>
      </c>
    </row>
    <row r="347" s="29" customFormat="true" ht="14.25" hidden="false" customHeight="true" outlineLevel="0" collapsed="false">
      <c r="A347" s="18" t="n">
        <v>42170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43.68</v>
      </c>
      <c r="H347" s="21" t="n">
        <f aca="false">SUM(F347:G347,$M$3)</f>
        <v>1912.17</v>
      </c>
      <c r="I347" s="21" t="n">
        <f aca="false">SUM(F347:G347,$N$3)</f>
        <v>2226.75</v>
      </c>
      <c r="J347" s="21" t="n">
        <f aca="false">SUM(F347:G347,$O$3)</f>
        <v>2741.62</v>
      </c>
      <c r="K347" s="21" t="n">
        <f aca="false">SUM(F347:G347,$P$3)</f>
        <v>3884.74</v>
      </c>
    </row>
    <row r="348" s="29" customFormat="true" ht="14.25" hidden="false" customHeight="true" outlineLevel="0" collapsed="false">
      <c r="A348" s="18" t="n">
        <v>42170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37.43</v>
      </c>
      <c r="H348" s="21" t="n">
        <f aca="false">SUM(F348:G348,$M$3)</f>
        <v>1786.15</v>
      </c>
      <c r="I348" s="21" t="n">
        <f aca="false">SUM(F348:G348,$N$3)</f>
        <v>2100.73</v>
      </c>
      <c r="J348" s="21" t="n">
        <f aca="false">SUM(F348:G348,$O$3)</f>
        <v>2615.6</v>
      </c>
      <c r="K348" s="21" t="n">
        <f aca="false">SUM(F348:G348,$P$3)</f>
        <v>3758.72</v>
      </c>
    </row>
    <row r="349" s="29" customFormat="true" ht="14.25" hidden="false" customHeight="true" outlineLevel="0" collapsed="false">
      <c r="A349" s="18" t="n">
        <v>42170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34.05</v>
      </c>
      <c r="H349" s="21" t="n">
        <f aca="false">SUM(F349:G349,$M$3)</f>
        <v>1717.98</v>
      </c>
      <c r="I349" s="21" t="n">
        <f aca="false">SUM(F349:G349,$N$3)</f>
        <v>2032.56</v>
      </c>
      <c r="J349" s="21" t="n">
        <f aca="false">SUM(F349:G349,$O$3)</f>
        <v>2547.43</v>
      </c>
      <c r="K349" s="21" t="n">
        <f aca="false">SUM(F349:G349,$P$3)</f>
        <v>3690.55</v>
      </c>
    </row>
    <row r="350" s="29" customFormat="true" ht="14.25" hidden="false" customHeight="true" outlineLevel="0" collapsed="false">
      <c r="A350" s="18" t="n">
        <v>42170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42.28</v>
      </c>
      <c r="H350" s="21" t="n">
        <f aca="false">SUM(F350:G350,$M$3)</f>
        <v>1883.82</v>
      </c>
      <c r="I350" s="21" t="n">
        <f aca="false">SUM(F350:G350,$N$3)</f>
        <v>2198.4</v>
      </c>
      <c r="J350" s="21" t="n">
        <f aca="false">SUM(F350:G350,$O$3)</f>
        <v>2713.27</v>
      </c>
      <c r="K350" s="21" t="n">
        <f aca="false">SUM(F350:G350,$P$3)</f>
        <v>3856.39</v>
      </c>
    </row>
    <row r="351" s="29" customFormat="true" ht="14.25" hidden="false" customHeight="true" outlineLevel="0" collapsed="false">
      <c r="A351" s="18" t="n">
        <v>42170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26.78</v>
      </c>
      <c r="H351" s="21" t="n">
        <f aca="false">SUM(F351:G351,$M$3)</f>
        <v>1571.52</v>
      </c>
      <c r="I351" s="21" t="n">
        <f aca="false">SUM(F351:G351,$N$3)</f>
        <v>1886.1</v>
      </c>
      <c r="J351" s="21" t="n">
        <f aca="false">SUM(F351:G351,$O$3)</f>
        <v>2400.97</v>
      </c>
      <c r="K351" s="21" t="n">
        <f aca="false">SUM(F351:G351,$P$3)</f>
        <v>3544.09</v>
      </c>
    </row>
    <row r="352" s="29" customFormat="true" ht="14.25" hidden="false" customHeight="true" outlineLevel="0" collapsed="false">
      <c r="A352" s="18" t="n">
        <v>42170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47.79</v>
      </c>
      <c r="H352" s="21" t="n">
        <f aca="false">SUM(F352:G352,$M$3)</f>
        <v>1994.97</v>
      </c>
      <c r="I352" s="21" t="n">
        <f aca="false">SUM(F352:G352,$N$3)</f>
        <v>2309.55</v>
      </c>
      <c r="J352" s="21" t="n">
        <f aca="false">SUM(F352:G352,$O$3)</f>
        <v>2824.42</v>
      </c>
      <c r="K352" s="21" t="n">
        <f aca="false">SUM(F352:G352,$P$3)</f>
        <v>3967.54</v>
      </c>
    </row>
    <row r="353" s="29" customFormat="true" ht="14.25" hidden="false" customHeight="true" outlineLevel="0" collapsed="false">
      <c r="A353" s="18" t="n">
        <v>42170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67.84</v>
      </c>
      <c r="H353" s="21" t="n">
        <f aca="false">SUM(F353:G353,$M$3)</f>
        <v>2399.03</v>
      </c>
      <c r="I353" s="21" t="n">
        <f aca="false">SUM(F353:G353,$N$3)</f>
        <v>2713.61</v>
      </c>
      <c r="J353" s="21" t="n">
        <f aca="false">SUM(F353:G353,$O$3)</f>
        <v>3228.48</v>
      </c>
      <c r="K353" s="21" t="n">
        <f aca="false">SUM(F353:G353,$P$3)</f>
        <v>4371.6</v>
      </c>
    </row>
    <row r="354" s="29" customFormat="true" ht="14.25" hidden="false" customHeight="true" outlineLevel="0" collapsed="false">
      <c r="A354" s="18" t="n">
        <v>42170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71.05</v>
      </c>
      <c r="H354" s="21" t="n">
        <f aca="false">SUM(F354:G354,$M$3)</f>
        <v>2463.84</v>
      </c>
      <c r="I354" s="21" t="n">
        <f aca="false">SUM(F354:G354,$N$3)</f>
        <v>2778.42</v>
      </c>
      <c r="J354" s="21" t="n">
        <f aca="false">SUM(F354:G354,$O$3)</f>
        <v>3293.29</v>
      </c>
      <c r="K354" s="21" t="n">
        <f aca="false">SUM(F354:G354,$P$3)</f>
        <v>4436.41</v>
      </c>
    </row>
    <row r="355" s="29" customFormat="true" ht="14.25" hidden="false" customHeight="true" outlineLevel="0" collapsed="false">
      <c r="A355" s="18" t="n">
        <v>42170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72.23</v>
      </c>
      <c r="H355" s="21" t="n">
        <f aca="false">SUM(F355:G355,$M$3)</f>
        <v>2487.65</v>
      </c>
      <c r="I355" s="21" t="n">
        <f aca="false">SUM(F355:G355,$N$3)</f>
        <v>2802.23</v>
      </c>
      <c r="J355" s="21" t="n">
        <f aca="false">SUM(F355:G355,$O$3)</f>
        <v>3317.1</v>
      </c>
      <c r="K355" s="21" t="n">
        <f aca="false">SUM(F355:G355,$P$3)</f>
        <v>4460.22</v>
      </c>
    </row>
    <row r="356" s="29" customFormat="true" ht="14.25" hidden="false" customHeight="true" outlineLevel="0" collapsed="false">
      <c r="A356" s="18" t="n">
        <v>42170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72.38</v>
      </c>
      <c r="H356" s="21" t="n">
        <f aca="false">SUM(F356:G356,$M$3)</f>
        <v>2490.61</v>
      </c>
      <c r="I356" s="21" t="n">
        <f aca="false">SUM(F356:G356,$N$3)</f>
        <v>2805.19</v>
      </c>
      <c r="J356" s="21" t="n">
        <f aca="false">SUM(F356:G356,$O$3)</f>
        <v>3320.06</v>
      </c>
      <c r="K356" s="21" t="n">
        <f aca="false">SUM(F356:G356,$P$3)</f>
        <v>4463.18</v>
      </c>
    </row>
    <row r="357" s="29" customFormat="true" ht="14.25" hidden="false" customHeight="true" outlineLevel="0" collapsed="false">
      <c r="A357" s="18" t="n">
        <v>42170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71.15</v>
      </c>
      <c r="H357" s="21" t="n">
        <f aca="false">SUM(F357:G357,$M$3)</f>
        <v>2465.79</v>
      </c>
      <c r="I357" s="21" t="n">
        <f aca="false">SUM(F357:G357,$N$3)</f>
        <v>2780.37</v>
      </c>
      <c r="J357" s="21" t="n">
        <f aca="false">SUM(F357:G357,$O$3)</f>
        <v>3295.24</v>
      </c>
      <c r="K357" s="21" t="n">
        <f aca="false">SUM(F357:G357,$P$3)</f>
        <v>4438.36</v>
      </c>
    </row>
    <row r="358" s="29" customFormat="true" ht="14.25" hidden="false" customHeight="true" outlineLevel="0" collapsed="false">
      <c r="A358" s="18" t="n">
        <v>42170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71.13</v>
      </c>
      <c r="H358" s="21" t="n">
        <f aca="false">SUM(F358:G358,$M$3)</f>
        <v>2465.33</v>
      </c>
      <c r="I358" s="21" t="n">
        <f aca="false">SUM(F358:G358,$N$3)</f>
        <v>2779.91</v>
      </c>
      <c r="J358" s="21" t="n">
        <f aca="false">SUM(F358:G358,$O$3)</f>
        <v>3294.78</v>
      </c>
      <c r="K358" s="21" t="n">
        <f aca="false">SUM(F358:G358,$P$3)</f>
        <v>4437.9</v>
      </c>
    </row>
    <row r="359" s="29" customFormat="true" ht="14.25" hidden="false" customHeight="true" outlineLevel="0" collapsed="false">
      <c r="A359" s="18" t="n">
        <v>42170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71.21</v>
      </c>
      <c r="H359" s="21" t="n">
        <f aca="false">SUM(F359:G359,$M$3)</f>
        <v>2467.03</v>
      </c>
      <c r="I359" s="21" t="n">
        <f aca="false">SUM(F359:G359,$N$3)</f>
        <v>2781.61</v>
      </c>
      <c r="J359" s="21" t="n">
        <f aca="false">SUM(F359:G359,$O$3)</f>
        <v>3296.48</v>
      </c>
      <c r="K359" s="21" t="n">
        <f aca="false">SUM(F359:G359,$P$3)</f>
        <v>4439.6</v>
      </c>
    </row>
    <row r="360" s="29" customFormat="true" ht="14.25" hidden="false" customHeight="true" outlineLevel="0" collapsed="false">
      <c r="A360" s="18" t="n">
        <v>42170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71.12</v>
      </c>
      <c r="H360" s="21" t="n">
        <f aca="false">SUM(F360:G360,$M$3)</f>
        <v>2465.29</v>
      </c>
      <c r="I360" s="21" t="n">
        <f aca="false">SUM(F360:G360,$N$3)</f>
        <v>2779.87</v>
      </c>
      <c r="J360" s="21" t="n">
        <f aca="false">SUM(F360:G360,$O$3)</f>
        <v>3294.74</v>
      </c>
      <c r="K360" s="21" t="n">
        <f aca="false">SUM(F360:G360,$P$3)</f>
        <v>4437.86</v>
      </c>
    </row>
    <row r="361" s="29" customFormat="true" ht="14.25" hidden="false" customHeight="true" outlineLevel="0" collapsed="false">
      <c r="A361" s="18" t="n">
        <v>42170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71.09</v>
      </c>
      <c r="H361" s="21" t="n">
        <f aca="false">SUM(F361:G361,$M$3)</f>
        <v>2464.63</v>
      </c>
      <c r="I361" s="21" t="n">
        <f aca="false">SUM(F361:G361,$N$3)</f>
        <v>2779.21</v>
      </c>
      <c r="J361" s="21" t="n">
        <f aca="false">SUM(F361:G361,$O$3)</f>
        <v>3294.08</v>
      </c>
      <c r="K361" s="21" t="n">
        <f aca="false">SUM(F361:G361,$P$3)</f>
        <v>4437.2</v>
      </c>
    </row>
    <row r="362" s="29" customFormat="true" ht="14.25" hidden="false" customHeight="true" outlineLevel="0" collapsed="false">
      <c r="A362" s="18" t="n">
        <v>42170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71.02</v>
      </c>
      <c r="H362" s="21" t="n">
        <f aca="false">SUM(F362:G362,$M$3)</f>
        <v>2463.24</v>
      </c>
      <c r="I362" s="21" t="n">
        <f aca="false">SUM(F362:G362,$N$3)</f>
        <v>2777.82</v>
      </c>
      <c r="J362" s="21" t="n">
        <f aca="false">SUM(F362:G362,$O$3)</f>
        <v>3292.69</v>
      </c>
      <c r="K362" s="21" t="n">
        <f aca="false">SUM(F362:G362,$P$3)</f>
        <v>4435.81</v>
      </c>
    </row>
    <row r="363" s="29" customFormat="true" ht="14.25" hidden="false" customHeight="true" outlineLevel="0" collapsed="false">
      <c r="A363" s="18" t="n">
        <v>42170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71.08</v>
      </c>
      <c r="H363" s="21" t="n">
        <f aca="false">SUM(F363:G363,$M$3)</f>
        <v>2464.41</v>
      </c>
      <c r="I363" s="21" t="n">
        <f aca="false">SUM(F363:G363,$N$3)</f>
        <v>2778.99</v>
      </c>
      <c r="J363" s="21" t="n">
        <f aca="false">SUM(F363:G363,$O$3)</f>
        <v>3293.86</v>
      </c>
      <c r="K363" s="21" t="n">
        <f aca="false">SUM(F363:G363,$P$3)</f>
        <v>4436.98</v>
      </c>
    </row>
    <row r="364" s="29" customFormat="true" ht="14.25" hidden="false" customHeight="true" outlineLevel="0" collapsed="false">
      <c r="A364" s="18" t="n">
        <v>42170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71.49</v>
      </c>
      <c r="H364" s="21" t="n">
        <f aca="false">SUM(F364:G364,$M$3)</f>
        <v>2472.71</v>
      </c>
      <c r="I364" s="21" t="n">
        <f aca="false">SUM(F364:G364,$N$3)</f>
        <v>2787.29</v>
      </c>
      <c r="J364" s="21" t="n">
        <f aca="false">SUM(F364:G364,$O$3)</f>
        <v>3302.16</v>
      </c>
      <c r="K364" s="21" t="n">
        <f aca="false">SUM(F364:G364,$P$3)</f>
        <v>4445.28</v>
      </c>
    </row>
    <row r="365" s="29" customFormat="true" ht="14.25" hidden="false" customHeight="true" outlineLevel="0" collapsed="false">
      <c r="A365" s="18" t="n">
        <v>42170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74</v>
      </c>
      <c r="H365" s="21" t="n">
        <f aca="false">SUM(F365:G365,$M$3)</f>
        <v>2523.31</v>
      </c>
      <c r="I365" s="21" t="n">
        <f aca="false">SUM(F365:G365,$N$3)</f>
        <v>2837.89</v>
      </c>
      <c r="J365" s="21" t="n">
        <f aca="false">SUM(F365:G365,$O$3)</f>
        <v>3352.76</v>
      </c>
      <c r="K365" s="21" t="n">
        <f aca="false">SUM(F365:G365,$P$3)</f>
        <v>4495.88</v>
      </c>
    </row>
    <row r="366" s="29" customFormat="true" ht="14.25" hidden="false" customHeight="true" outlineLevel="0" collapsed="false">
      <c r="A366" s="18" t="n">
        <v>42170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74.16</v>
      </c>
      <c r="H366" s="21" t="n">
        <f aca="false">SUM(F366:G366,$M$3)</f>
        <v>2526.51</v>
      </c>
      <c r="I366" s="21" t="n">
        <f aca="false">SUM(F366:G366,$N$3)</f>
        <v>2841.09</v>
      </c>
      <c r="J366" s="21" t="n">
        <f aca="false">SUM(F366:G366,$O$3)</f>
        <v>3355.96</v>
      </c>
      <c r="K366" s="21" t="n">
        <f aca="false">SUM(F366:G366,$P$3)</f>
        <v>4499.08</v>
      </c>
    </row>
    <row r="367" s="29" customFormat="true" ht="14.25" hidden="false" customHeight="true" outlineLevel="0" collapsed="false">
      <c r="A367" s="18" t="n">
        <v>42170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71.43</v>
      </c>
      <c r="H367" s="21" t="n">
        <f aca="false">SUM(F367:G367,$M$3)</f>
        <v>2471.47</v>
      </c>
      <c r="I367" s="21" t="n">
        <f aca="false">SUM(F367:G367,$N$3)</f>
        <v>2786.05</v>
      </c>
      <c r="J367" s="21" t="n">
        <f aca="false">SUM(F367:G367,$O$3)</f>
        <v>3300.92</v>
      </c>
      <c r="K367" s="21" t="n">
        <f aca="false">SUM(F367:G367,$P$3)</f>
        <v>4444.04</v>
      </c>
    </row>
    <row r="368" s="29" customFormat="true" ht="14.25" hidden="false" customHeight="true" outlineLevel="0" collapsed="false">
      <c r="A368" s="18" t="n">
        <v>42170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53.63</v>
      </c>
      <c r="H368" s="21" t="n">
        <f aca="false">SUM(F368:G368,$M$3)</f>
        <v>2112.73</v>
      </c>
      <c r="I368" s="21" t="n">
        <f aca="false">SUM(F368:G368,$N$3)</f>
        <v>2427.31</v>
      </c>
      <c r="J368" s="21" t="n">
        <f aca="false">SUM(F368:G368,$O$3)</f>
        <v>2942.18</v>
      </c>
      <c r="K368" s="21" t="n">
        <f aca="false">SUM(F368:G368,$P$3)</f>
        <v>4085.3</v>
      </c>
    </row>
    <row r="369" s="29" customFormat="true" ht="14.25" hidden="false" customHeight="true" outlineLevel="0" collapsed="false">
      <c r="A369" s="18" t="n">
        <v>42171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46.53</v>
      </c>
      <c r="H369" s="21" t="n">
        <f aca="false">SUM(F369:G369,$M$3)</f>
        <v>1969.54</v>
      </c>
      <c r="I369" s="21" t="n">
        <f aca="false">SUM(F369:G369,$N$3)</f>
        <v>2284.12</v>
      </c>
      <c r="J369" s="21" t="n">
        <f aca="false">SUM(F369:G369,$O$3)</f>
        <v>2798.99</v>
      </c>
      <c r="K369" s="21" t="n">
        <f aca="false">SUM(F369:G369,$P$3)</f>
        <v>3942.11</v>
      </c>
    </row>
    <row r="370" s="29" customFormat="true" ht="14.25" hidden="false" customHeight="true" outlineLevel="0" collapsed="false">
      <c r="A370" s="18" t="n">
        <v>42171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43.35</v>
      </c>
      <c r="H370" s="21" t="n">
        <f aca="false">SUM(F370:G370,$M$3)</f>
        <v>1905.51</v>
      </c>
      <c r="I370" s="21" t="n">
        <f aca="false">SUM(F370:G370,$N$3)</f>
        <v>2220.09</v>
      </c>
      <c r="J370" s="21" t="n">
        <f aca="false">SUM(F370:G370,$O$3)</f>
        <v>2734.96</v>
      </c>
      <c r="K370" s="21" t="n">
        <f aca="false">SUM(F370:G370,$P$3)</f>
        <v>3878.08</v>
      </c>
    </row>
    <row r="371" s="29" customFormat="true" ht="14.25" hidden="false" customHeight="true" outlineLevel="0" collapsed="false">
      <c r="A371" s="18" t="n">
        <v>42171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38.93</v>
      </c>
      <c r="H371" s="21" t="n">
        <f aca="false">SUM(F371:G371,$M$3)</f>
        <v>1816.43</v>
      </c>
      <c r="I371" s="21" t="n">
        <f aca="false">SUM(F371:G371,$N$3)</f>
        <v>2131.01</v>
      </c>
      <c r="J371" s="21" t="n">
        <f aca="false">SUM(F371:G371,$O$3)</f>
        <v>2645.88</v>
      </c>
      <c r="K371" s="21" t="n">
        <f aca="false">SUM(F371:G371,$P$3)</f>
        <v>3789</v>
      </c>
    </row>
    <row r="372" s="29" customFormat="true" ht="14.25" hidden="false" customHeight="true" outlineLevel="0" collapsed="false">
      <c r="A372" s="18" t="n">
        <v>42171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36.23</v>
      </c>
      <c r="H372" s="21" t="n">
        <f aca="false">SUM(F372:G372,$M$3)</f>
        <v>1761.92</v>
      </c>
      <c r="I372" s="21" t="n">
        <f aca="false">SUM(F372:G372,$N$3)</f>
        <v>2076.5</v>
      </c>
      <c r="J372" s="21" t="n">
        <f aca="false">SUM(F372:G372,$O$3)</f>
        <v>2591.37</v>
      </c>
      <c r="K372" s="21" t="n">
        <f aca="false">SUM(F372:G372,$P$3)</f>
        <v>3734.49</v>
      </c>
    </row>
    <row r="373" s="29" customFormat="true" ht="14.25" hidden="false" customHeight="true" outlineLevel="0" collapsed="false">
      <c r="A373" s="18" t="n">
        <v>42171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33.48</v>
      </c>
      <c r="H373" s="21" t="n">
        <f aca="false">SUM(F373:G373,$M$3)</f>
        <v>1706.52</v>
      </c>
      <c r="I373" s="21" t="n">
        <f aca="false">SUM(F373:G373,$N$3)</f>
        <v>2021.1</v>
      </c>
      <c r="J373" s="21" t="n">
        <f aca="false">SUM(F373:G373,$O$3)</f>
        <v>2535.97</v>
      </c>
      <c r="K373" s="21" t="n">
        <f aca="false">SUM(F373:G373,$P$3)</f>
        <v>3679.09</v>
      </c>
    </row>
    <row r="374" s="29" customFormat="true" ht="14.25" hidden="false" customHeight="true" outlineLevel="0" collapsed="false">
      <c r="A374" s="18" t="n">
        <v>42171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42.75</v>
      </c>
      <c r="H374" s="21" t="n">
        <f aca="false">SUM(F374:G374,$M$3)</f>
        <v>1893.36</v>
      </c>
      <c r="I374" s="21" t="n">
        <f aca="false">SUM(F374:G374,$N$3)</f>
        <v>2207.94</v>
      </c>
      <c r="J374" s="21" t="n">
        <f aca="false">SUM(F374:G374,$O$3)</f>
        <v>2722.81</v>
      </c>
      <c r="K374" s="21" t="n">
        <f aca="false">SUM(F374:G374,$P$3)</f>
        <v>3865.93</v>
      </c>
    </row>
    <row r="375" s="29" customFormat="true" ht="14.25" hidden="false" customHeight="true" outlineLevel="0" collapsed="false">
      <c r="A375" s="18" t="n">
        <v>42171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36.21</v>
      </c>
      <c r="H375" s="21" t="n">
        <f aca="false">SUM(F375:G375,$M$3)</f>
        <v>1761.46</v>
      </c>
      <c r="I375" s="21" t="n">
        <f aca="false">SUM(F375:G375,$N$3)</f>
        <v>2076.04</v>
      </c>
      <c r="J375" s="21" t="n">
        <f aca="false">SUM(F375:G375,$O$3)</f>
        <v>2590.91</v>
      </c>
      <c r="K375" s="21" t="n">
        <f aca="false">SUM(F375:G375,$P$3)</f>
        <v>3734.03</v>
      </c>
    </row>
    <row r="376" s="29" customFormat="true" ht="14.25" hidden="false" customHeight="true" outlineLevel="0" collapsed="false">
      <c r="A376" s="18" t="n">
        <v>42171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49.45</v>
      </c>
      <c r="H376" s="21" t="n">
        <f aca="false">SUM(F376:G376,$M$3)</f>
        <v>2028.48</v>
      </c>
      <c r="I376" s="21" t="n">
        <f aca="false">SUM(F376:G376,$N$3)</f>
        <v>2343.06</v>
      </c>
      <c r="J376" s="21" t="n">
        <f aca="false">SUM(F376:G376,$O$3)</f>
        <v>2857.93</v>
      </c>
      <c r="K376" s="21" t="n">
        <f aca="false">SUM(F376:G376,$P$3)</f>
        <v>4001.05</v>
      </c>
    </row>
    <row r="377" s="29" customFormat="true" ht="14.25" hidden="false" customHeight="true" outlineLevel="0" collapsed="false">
      <c r="A377" s="18" t="n">
        <v>42171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70.42</v>
      </c>
      <c r="H377" s="21" t="n">
        <f aca="false">SUM(F377:G377,$M$3)</f>
        <v>2451.18</v>
      </c>
      <c r="I377" s="21" t="n">
        <f aca="false">SUM(F377:G377,$N$3)</f>
        <v>2765.76</v>
      </c>
      <c r="J377" s="21" t="n">
        <f aca="false">SUM(F377:G377,$O$3)</f>
        <v>3280.63</v>
      </c>
      <c r="K377" s="21" t="n">
        <f aca="false">SUM(F377:G377,$P$3)</f>
        <v>4423.75</v>
      </c>
    </row>
    <row r="378" s="29" customFormat="true" ht="14.25" hidden="false" customHeight="true" outlineLevel="0" collapsed="false">
      <c r="A378" s="18" t="n">
        <v>42171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72.72</v>
      </c>
      <c r="H378" s="21" t="n">
        <f aca="false">SUM(F378:G378,$M$3)</f>
        <v>2497.45</v>
      </c>
      <c r="I378" s="21" t="n">
        <f aca="false">SUM(F378:G378,$N$3)</f>
        <v>2812.03</v>
      </c>
      <c r="J378" s="21" t="n">
        <f aca="false">SUM(F378:G378,$O$3)</f>
        <v>3326.9</v>
      </c>
      <c r="K378" s="21" t="n">
        <f aca="false">SUM(F378:G378,$P$3)</f>
        <v>4470.02</v>
      </c>
    </row>
    <row r="379" s="29" customFormat="true" ht="14.25" hidden="false" customHeight="true" outlineLevel="0" collapsed="false">
      <c r="A379" s="18" t="n">
        <v>42171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74.92</v>
      </c>
      <c r="H379" s="21" t="n">
        <f aca="false">SUM(F379:G379,$M$3)</f>
        <v>2541.72</v>
      </c>
      <c r="I379" s="21" t="n">
        <f aca="false">SUM(F379:G379,$N$3)</f>
        <v>2856.3</v>
      </c>
      <c r="J379" s="21" t="n">
        <f aca="false">SUM(F379:G379,$O$3)</f>
        <v>3371.17</v>
      </c>
      <c r="K379" s="21" t="n">
        <f aca="false">SUM(F379:G379,$P$3)</f>
        <v>4514.29</v>
      </c>
    </row>
    <row r="380" s="29" customFormat="true" ht="14.25" hidden="false" customHeight="true" outlineLevel="0" collapsed="false">
      <c r="A380" s="18" t="n">
        <v>42171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74.25</v>
      </c>
      <c r="H380" s="21" t="n">
        <f aca="false">SUM(F380:G380,$M$3)</f>
        <v>2528.24</v>
      </c>
      <c r="I380" s="21" t="n">
        <f aca="false">SUM(F380:G380,$N$3)</f>
        <v>2842.82</v>
      </c>
      <c r="J380" s="21" t="n">
        <f aca="false">SUM(F380:G380,$O$3)</f>
        <v>3357.69</v>
      </c>
      <c r="K380" s="21" t="n">
        <f aca="false">SUM(F380:G380,$P$3)</f>
        <v>4500.81</v>
      </c>
    </row>
    <row r="381" s="29" customFormat="true" ht="14.25" hidden="false" customHeight="true" outlineLevel="0" collapsed="false">
      <c r="A381" s="18" t="n">
        <v>42171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73.49</v>
      </c>
      <c r="H381" s="21" t="n">
        <f aca="false">SUM(F381:G381,$M$3)</f>
        <v>2512.92</v>
      </c>
      <c r="I381" s="21" t="n">
        <f aca="false">SUM(F381:G381,$N$3)</f>
        <v>2827.5</v>
      </c>
      <c r="J381" s="21" t="n">
        <f aca="false">SUM(F381:G381,$O$3)</f>
        <v>3342.37</v>
      </c>
      <c r="K381" s="21" t="n">
        <f aca="false">SUM(F381:G381,$P$3)</f>
        <v>4485.49</v>
      </c>
    </row>
    <row r="382" s="29" customFormat="true" ht="14.25" hidden="false" customHeight="true" outlineLevel="0" collapsed="false">
      <c r="A382" s="18" t="n">
        <v>42171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71.72</v>
      </c>
      <c r="H382" s="21" t="n">
        <f aca="false">SUM(F382:G382,$M$3)</f>
        <v>2477.33</v>
      </c>
      <c r="I382" s="21" t="n">
        <f aca="false">SUM(F382:G382,$N$3)</f>
        <v>2791.91</v>
      </c>
      <c r="J382" s="21" t="n">
        <f aca="false">SUM(F382:G382,$O$3)</f>
        <v>3306.78</v>
      </c>
      <c r="K382" s="21" t="n">
        <f aca="false">SUM(F382:G382,$P$3)</f>
        <v>4449.9</v>
      </c>
    </row>
    <row r="383" s="29" customFormat="true" ht="14.25" hidden="false" customHeight="true" outlineLevel="0" collapsed="false">
      <c r="A383" s="18" t="n">
        <v>42171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75.12</v>
      </c>
      <c r="H383" s="21" t="n">
        <f aca="false">SUM(F383:G383,$M$3)</f>
        <v>2545.88</v>
      </c>
      <c r="I383" s="21" t="n">
        <f aca="false">SUM(F383:G383,$N$3)</f>
        <v>2860.46</v>
      </c>
      <c r="J383" s="21" t="n">
        <f aca="false">SUM(F383:G383,$O$3)</f>
        <v>3375.33</v>
      </c>
      <c r="K383" s="21" t="n">
        <f aca="false">SUM(F383:G383,$P$3)</f>
        <v>4518.45</v>
      </c>
    </row>
    <row r="384" s="29" customFormat="true" ht="14.25" hidden="false" customHeight="true" outlineLevel="0" collapsed="false">
      <c r="A384" s="18" t="n">
        <v>42171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75.04</v>
      </c>
      <c r="H384" s="21" t="n">
        <f aca="false">SUM(F384:G384,$M$3)</f>
        <v>2544.21</v>
      </c>
      <c r="I384" s="21" t="n">
        <f aca="false">SUM(F384:G384,$N$3)</f>
        <v>2858.79</v>
      </c>
      <c r="J384" s="21" t="n">
        <f aca="false">SUM(F384:G384,$O$3)</f>
        <v>3373.66</v>
      </c>
      <c r="K384" s="21" t="n">
        <f aca="false">SUM(F384:G384,$P$3)</f>
        <v>4516.78</v>
      </c>
    </row>
    <row r="385" s="29" customFormat="true" ht="14.25" hidden="false" customHeight="true" outlineLevel="0" collapsed="false">
      <c r="A385" s="18" t="n">
        <v>42171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73.85</v>
      </c>
      <c r="H385" s="21" t="n">
        <f aca="false">SUM(F385:G385,$M$3)</f>
        <v>2520.25</v>
      </c>
      <c r="I385" s="21" t="n">
        <f aca="false">SUM(F385:G385,$N$3)</f>
        <v>2834.83</v>
      </c>
      <c r="J385" s="21" t="n">
        <f aca="false">SUM(F385:G385,$O$3)</f>
        <v>3349.7</v>
      </c>
      <c r="K385" s="21" t="n">
        <f aca="false">SUM(F385:G385,$P$3)</f>
        <v>4492.82</v>
      </c>
    </row>
    <row r="386" s="29" customFormat="true" ht="14.25" hidden="false" customHeight="true" outlineLevel="0" collapsed="false">
      <c r="A386" s="18" t="n">
        <v>42171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72.49</v>
      </c>
      <c r="H386" s="21" t="n">
        <f aca="false">SUM(F386:G386,$M$3)</f>
        <v>2492.75</v>
      </c>
      <c r="I386" s="21" t="n">
        <f aca="false">SUM(F386:G386,$N$3)</f>
        <v>2807.33</v>
      </c>
      <c r="J386" s="21" t="n">
        <f aca="false">SUM(F386:G386,$O$3)</f>
        <v>3322.2</v>
      </c>
      <c r="K386" s="21" t="n">
        <f aca="false">SUM(F386:G386,$P$3)</f>
        <v>4465.32</v>
      </c>
    </row>
    <row r="387" s="29" customFormat="true" ht="14.25" hidden="false" customHeight="true" outlineLevel="0" collapsed="false">
      <c r="A387" s="18" t="n">
        <v>42171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71.54</v>
      </c>
      <c r="H387" s="21" t="n">
        <f aca="false">SUM(F387:G387,$M$3)</f>
        <v>2473.6</v>
      </c>
      <c r="I387" s="21" t="n">
        <f aca="false">SUM(F387:G387,$N$3)</f>
        <v>2788.18</v>
      </c>
      <c r="J387" s="21" t="n">
        <f aca="false">SUM(F387:G387,$O$3)</f>
        <v>3303.05</v>
      </c>
      <c r="K387" s="21" t="n">
        <f aca="false">SUM(F387:G387,$P$3)</f>
        <v>4446.17</v>
      </c>
    </row>
    <row r="388" s="29" customFormat="true" ht="14.25" hidden="false" customHeight="true" outlineLevel="0" collapsed="false">
      <c r="A388" s="18" t="n">
        <v>42171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71.76</v>
      </c>
      <c r="H388" s="21" t="n">
        <f aca="false">SUM(F388:G388,$M$3)</f>
        <v>2478.09</v>
      </c>
      <c r="I388" s="21" t="n">
        <f aca="false">SUM(F388:G388,$N$3)</f>
        <v>2792.67</v>
      </c>
      <c r="J388" s="21" t="n">
        <f aca="false">SUM(F388:G388,$O$3)</f>
        <v>3307.54</v>
      </c>
      <c r="K388" s="21" t="n">
        <f aca="false">SUM(F388:G388,$P$3)</f>
        <v>4450.66</v>
      </c>
    </row>
    <row r="389" s="29" customFormat="true" ht="14.25" hidden="false" customHeight="true" outlineLevel="0" collapsed="false">
      <c r="A389" s="18" t="n">
        <v>42171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76.23</v>
      </c>
      <c r="H389" s="21" t="n">
        <f aca="false">SUM(F389:G389,$M$3)</f>
        <v>2568.28</v>
      </c>
      <c r="I389" s="21" t="n">
        <f aca="false">SUM(F389:G389,$N$3)</f>
        <v>2882.86</v>
      </c>
      <c r="J389" s="21" t="n">
        <f aca="false">SUM(F389:G389,$O$3)</f>
        <v>3397.73</v>
      </c>
      <c r="K389" s="21" t="n">
        <f aca="false">SUM(F389:G389,$P$3)</f>
        <v>4540.85</v>
      </c>
    </row>
    <row r="390" s="29" customFormat="true" ht="14.25" hidden="false" customHeight="true" outlineLevel="0" collapsed="false">
      <c r="A390" s="18" t="n">
        <v>42171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75.8</v>
      </c>
      <c r="H390" s="21" t="n">
        <f aca="false">SUM(F390:G390,$M$3)</f>
        <v>2559.54</v>
      </c>
      <c r="I390" s="21" t="n">
        <f aca="false">SUM(F390:G390,$N$3)</f>
        <v>2874.12</v>
      </c>
      <c r="J390" s="21" t="n">
        <f aca="false">SUM(F390:G390,$O$3)</f>
        <v>3388.99</v>
      </c>
      <c r="K390" s="21" t="n">
        <f aca="false">SUM(F390:G390,$P$3)</f>
        <v>4532.11</v>
      </c>
    </row>
    <row r="391" s="29" customFormat="true" ht="14.25" hidden="false" customHeight="true" outlineLevel="0" collapsed="false">
      <c r="A391" s="18" t="n">
        <v>42171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71.34</v>
      </c>
      <c r="H391" s="21" t="n">
        <f aca="false">SUM(F391:G391,$M$3)</f>
        <v>2469.58</v>
      </c>
      <c r="I391" s="21" t="n">
        <f aca="false">SUM(F391:G391,$N$3)</f>
        <v>2784.16</v>
      </c>
      <c r="J391" s="21" t="n">
        <f aca="false">SUM(F391:G391,$O$3)</f>
        <v>3299.03</v>
      </c>
      <c r="K391" s="21" t="n">
        <f aca="false">SUM(F391:G391,$P$3)</f>
        <v>4442.15</v>
      </c>
    </row>
    <row r="392" s="29" customFormat="true" ht="14.25" hidden="false" customHeight="true" outlineLevel="0" collapsed="false">
      <c r="A392" s="18" t="n">
        <v>42171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54.14</v>
      </c>
      <c r="H392" s="21" t="n">
        <f aca="false">SUM(F392:G392,$M$3)</f>
        <v>2122.94</v>
      </c>
      <c r="I392" s="21" t="n">
        <f aca="false">SUM(F392:G392,$N$3)</f>
        <v>2437.52</v>
      </c>
      <c r="J392" s="21" t="n">
        <f aca="false">SUM(F392:G392,$O$3)</f>
        <v>2952.39</v>
      </c>
      <c r="K392" s="21" t="n">
        <f aca="false">SUM(F392:G392,$P$3)</f>
        <v>4095.51</v>
      </c>
    </row>
    <row r="393" s="29" customFormat="true" ht="14.25" hidden="false" customHeight="true" outlineLevel="0" collapsed="false">
      <c r="A393" s="18" t="n">
        <v>42172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38.93</v>
      </c>
      <c r="H393" s="21" t="n">
        <f aca="false">SUM(F393:G393,$M$3)</f>
        <v>1816.29</v>
      </c>
      <c r="I393" s="21" t="n">
        <f aca="false">SUM(F393:G393,$N$3)</f>
        <v>2130.87</v>
      </c>
      <c r="J393" s="21" t="n">
        <f aca="false">SUM(F393:G393,$O$3)</f>
        <v>2645.74</v>
      </c>
      <c r="K393" s="21" t="n">
        <f aca="false">SUM(F393:G393,$P$3)</f>
        <v>3788.86</v>
      </c>
    </row>
    <row r="394" s="29" customFormat="true" ht="14.25" hidden="false" customHeight="true" outlineLevel="0" collapsed="false">
      <c r="A394" s="18" t="n">
        <v>42172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33.51</v>
      </c>
      <c r="H394" s="21" t="n">
        <f aca="false">SUM(F394:G394,$M$3)</f>
        <v>1707.12</v>
      </c>
      <c r="I394" s="21" t="n">
        <f aca="false">SUM(F394:G394,$N$3)</f>
        <v>2021.7</v>
      </c>
      <c r="J394" s="21" t="n">
        <f aca="false">SUM(F394:G394,$O$3)</f>
        <v>2536.57</v>
      </c>
      <c r="K394" s="21" t="n">
        <f aca="false">SUM(F394:G394,$P$3)</f>
        <v>3679.69</v>
      </c>
    </row>
    <row r="395" s="29" customFormat="true" ht="14.25" hidden="false" customHeight="true" outlineLevel="0" collapsed="false">
      <c r="A395" s="18" t="n">
        <v>42172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31.97</v>
      </c>
      <c r="H395" s="21" t="n">
        <f aca="false">SUM(F395:G395,$M$3)</f>
        <v>1676.18</v>
      </c>
      <c r="I395" s="21" t="n">
        <f aca="false">SUM(F395:G395,$N$3)</f>
        <v>1990.76</v>
      </c>
      <c r="J395" s="21" t="n">
        <f aca="false">SUM(F395:G395,$O$3)</f>
        <v>2505.63</v>
      </c>
      <c r="K395" s="21" t="n">
        <f aca="false">SUM(F395:G395,$P$3)</f>
        <v>3648.75</v>
      </c>
    </row>
    <row r="396" s="29" customFormat="true" ht="14.25" hidden="false" customHeight="true" outlineLevel="0" collapsed="false">
      <c r="A396" s="18" t="n">
        <v>42172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30.98</v>
      </c>
      <c r="H396" s="21" t="n">
        <f aca="false">SUM(F396:G396,$M$3)</f>
        <v>1656.21</v>
      </c>
      <c r="I396" s="21" t="n">
        <f aca="false">SUM(F396:G396,$N$3)</f>
        <v>1970.79</v>
      </c>
      <c r="J396" s="21" t="n">
        <f aca="false">SUM(F396:G396,$O$3)</f>
        <v>2485.66</v>
      </c>
      <c r="K396" s="21" t="n">
        <f aca="false">SUM(F396:G396,$P$3)</f>
        <v>3628.78</v>
      </c>
    </row>
    <row r="397" s="29" customFormat="true" ht="14.25" hidden="false" customHeight="true" outlineLevel="0" collapsed="false">
      <c r="A397" s="18" t="n">
        <v>42172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28.52</v>
      </c>
      <c r="H397" s="21" t="n">
        <f aca="false">SUM(F397:G397,$M$3)</f>
        <v>1606.51</v>
      </c>
      <c r="I397" s="21" t="n">
        <f aca="false">SUM(F397:G397,$N$3)</f>
        <v>1921.09</v>
      </c>
      <c r="J397" s="21" t="n">
        <f aca="false">SUM(F397:G397,$O$3)</f>
        <v>2435.96</v>
      </c>
      <c r="K397" s="21" t="n">
        <f aca="false">SUM(F397:G397,$P$3)</f>
        <v>3579.08</v>
      </c>
    </row>
    <row r="398" s="29" customFormat="true" ht="14.25" hidden="false" customHeight="true" outlineLevel="0" collapsed="false">
      <c r="A398" s="18" t="n">
        <v>42172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30.47</v>
      </c>
      <c r="H398" s="21" t="n">
        <f aca="false">SUM(F398:G398,$M$3)</f>
        <v>1645.76</v>
      </c>
      <c r="I398" s="21" t="n">
        <f aca="false">SUM(F398:G398,$N$3)</f>
        <v>1960.34</v>
      </c>
      <c r="J398" s="21" t="n">
        <f aca="false">SUM(F398:G398,$O$3)</f>
        <v>2475.21</v>
      </c>
      <c r="K398" s="21" t="n">
        <f aca="false">SUM(F398:G398,$P$3)</f>
        <v>3618.33</v>
      </c>
    </row>
    <row r="399" s="29" customFormat="true" ht="14.25" hidden="false" customHeight="true" outlineLevel="0" collapsed="false">
      <c r="A399" s="18" t="n">
        <v>42172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26.76</v>
      </c>
      <c r="H399" s="21" t="n">
        <f aca="false">SUM(F399:G399,$M$3)</f>
        <v>1570.98</v>
      </c>
      <c r="I399" s="21" t="n">
        <f aca="false">SUM(F399:G399,$N$3)</f>
        <v>1885.56</v>
      </c>
      <c r="J399" s="21" t="n">
        <f aca="false">SUM(F399:G399,$O$3)</f>
        <v>2400.43</v>
      </c>
      <c r="K399" s="21" t="n">
        <f aca="false">SUM(F399:G399,$P$3)</f>
        <v>3543.55</v>
      </c>
    </row>
    <row r="400" s="29" customFormat="true" ht="14.25" hidden="false" customHeight="true" outlineLevel="0" collapsed="false">
      <c r="A400" s="18" t="n">
        <v>42172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49.2</v>
      </c>
      <c r="H400" s="21" t="n">
        <f aca="false">SUM(F400:G400,$M$3)</f>
        <v>2023.39</v>
      </c>
      <c r="I400" s="21" t="n">
        <f aca="false">SUM(F400:G400,$N$3)</f>
        <v>2337.97</v>
      </c>
      <c r="J400" s="21" t="n">
        <f aca="false">SUM(F400:G400,$O$3)</f>
        <v>2852.84</v>
      </c>
      <c r="K400" s="21" t="n">
        <f aca="false">SUM(F400:G400,$P$3)</f>
        <v>3995.96</v>
      </c>
    </row>
    <row r="401" s="29" customFormat="true" ht="14.25" hidden="false" customHeight="true" outlineLevel="0" collapsed="false">
      <c r="A401" s="18" t="n">
        <v>42172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67.56</v>
      </c>
      <c r="H401" s="21" t="n">
        <f aca="false">SUM(F401:G401,$M$3)</f>
        <v>2393.44</v>
      </c>
      <c r="I401" s="21" t="n">
        <f aca="false">SUM(F401:G401,$N$3)</f>
        <v>2708.02</v>
      </c>
      <c r="J401" s="21" t="n">
        <f aca="false">SUM(F401:G401,$O$3)</f>
        <v>3222.89</v>
      </c>
      <c r="K401" s="21" t="n">
        <f aca="false">SUM(F401:G401,$P$3)</f>
        <v>4366.01</v>
      </c>
    </row>
    <row r="402" s="29" customFormat="true" ht="14.25" hidden="false" customHeight="true" outlineLevel="0" collapsed="false">
      <c r="A402" s="18" t="n">
        <v>42172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71.62</v>
      </c>
      <c r="H402" s="21" t="n">
        <f aca="false">SUM(F402:G402,$M$3)</f>
        <v>2475.34</v>
      </c>
      <c r="I402" s="21" t="n">
        <f aca="false">SUM(F402:G402,$N$3)</f>
        <v>2789.92</v>
      </c>
      <c r="J402" s="21" t="n">
        <f aca="false">SUM(F402:G402,$O$3)</f>
        <v>3304.79</v>
      </c>
      <c r="K402" s="21" t="n">
        <f aca="false">SUM(F402:G402,$P$3)</f>
        <v>4447.91</v>
      </c>
    </row>
    <row r="403" s="29" customFormat="true" ht="14.25" hidden="false" customHeight="true" outlineLevel="0" collapsed="false">
      <c r="A403" s="18" t="n">
        <v>42172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72.61</v>
      </c>
      <c r="H403" s="21" t="n">
        <f aca="false">SUM(F403:G403,$M$3)</f>
        <v>2495.17</v>
      </c>
      <c r="I403" s="21" t="n">
        <f aca="false">SUM(F403:G403,$N$3)</f>
        <v>2809.75</v>
      </c>
      <c r="J403" s="21" t="n">
        <f aca="false">SUM(F403:G403,$O$3)</f>
        <v>3324.62</v>
      </c>
      <c r="K403" s="21" t="n">
        <f aca="false">SUM(F403:G403,$P$3)</f>
        <v>4467.74</v>
      </c>
    </row>
    <row r="404" s="29" customFormat="true" ht="14.25" hidden="false" customHeight="true" outlineLevel="0" collapsed="false">
      <c r="A404" s="18" t="n">
        <v>42172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72.83</v>
      </c>
      <c r="H404" s="21" t="n">
        <f aca="false">SUM(F404:G404,$M$3)</f>
        <v>2499.78</v>
      </c>
      <c r="I404" s="21" t="n">
        <f aca="false">SUM(F404:G404,$N$3)</f>
        <v>2814.36</v>
      </c>
      <c r="J404" s="21" t="n">
        <f aca="false">SUM(F404:G404,$O$3)</f>
        <v>3329.23</v>
      </c>
      <c r="K404" s="21" t="n">
        <f aca="false">SUM(F404:G404,$P$3)</f>
        <v>4472.35</v>
      </c>
    </row>
    <row r="405" s="29" customFormat="true" ht="14.25" hidden="false" customHeight="true" outlineLevel="0" collapsed="false">
      <c r="A405" s="18" t="n">
        <v>42172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72.25</v>
      </c>
      <c r="H405" s="21" t="n">
        <f aca="false">SUM(F405:G405,$M$3)</f>
        <v>2487.97</v>
      </c>
      <c r="I405" s="21" t="n">
        <f aca="false">SUM(F405:G405,$N$3)</f>
        <v>2802.55</v>
      </c>
      <c r="J405" s="21" t="n">
        <f aca="false">SUM(F405:G405,$O$3)</f>
        <v>3317.42</v>
      </c>
      <c r="K405" s="21" t="n">
        <f aca="false">SUM(F405:G405,$P$3)</f>
        <v>4460.54</v>
      </c>
    </row>
    <row r="406" s="29" customFormat="true" ht="14.25" hidden="false" customHeight="true" outlineLevel="0" collapsed="false">
      <c r="A406" s="18" t="n">
        <v>42172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73.02</v>
      </c>
      <c r="H406" s="21" t="n">
        <f aca="false">SUM(F406:G406,$M$3)</f>
        <v>2503.49</v>
      </c>
      <c r="I406" s="21" t="n">
        <f aca="false">SUM(F406:G406,$N$3)</f>
        <v>2818.07</v>
      </c>
      <c r="J406" s="21" t="n">
        <f aca="false">SUM(F406:G406,$O$3)</f>
        <v>3332.94</v>
      </c>
      <c r="K406" s="21" t="n">
        <f aca="false">SUM(F406:G406,$P$3)</f>
        <v>4476.06</v>
      </c>
    </row>
    <row r="407" s="29" customFormat="true" ht="14.25" hidden="false" customHeight="true" outlineLevel="0" collapsed="false">
      <c r="A407" s="18" t="n">
        <v>42172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73.92</v>
      </c>
      <c r="H407" s="21" t="n">
        <f aca="false">SUM(F407:G407,$M$3)</f>
        <v>2521.64</v>
      </c>
      <c r="I407" s="21" t="n">
        <f aca="false">SUM(F407:G407,$N$3)</f>
        <v>2836.22</v>
      </c>
      <c r="J407" s="21" t="n">
        <f aca="false">SUM(F407:G407,$O$3)</f>
        <v>3351.09</v>
      </c>
      <c r="K407" s="21" t="n">
        <f aca="false">SUM(F407:G407,$P$3)</f>
        <v>4494.21</v>
      </c>
    </row>
    <row r="408" s="29" customFormat="true" ht="14.25" hidden="false" customHeight="true" outlineLevel="0" collapsed="false">
      <c r="A408" s="18" t="n">
        <v>42172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74.17</v>
      </c>
      <c r="H408" s="21" t="n">
        <f aca="false">SUM(F408:G408,$M$3)</f>
        <v>2526.62</v>
      </c>
      <c r="I408" s="21" t="n">
        <f aca="false">SUM(F408:G408,$N$3)</f>
        <v>2841.2</v>
      </c>
      <c r="J408" s="21" t="n">
        <f aca="false">SUM(F408:G408,$O$3)</f>
        <v>3356.07</v>
      </c>
      <c r="K408" s="21" t="n">
        <f aca="false">SUM(F408:G408,$P$3)</f>
        <v>4499.19</v>
      </c>
    </row>
    <row r="409" s="29" customFormat="true" ht="14.25" hidden="false" customHeight="true" outlineLevel="0" collapsed="false">
      <c r="A409" s="18" t="n">
        <v>42172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72.58</v>
      </c>
      <c r="H409" s="21" t="n">
        <f aca="false">SUM(F409:G409,$M$3)</f>
        <v>2494.6</v>
      </c>
      <c r="I409" s="21" t="n">
        <f aca="false">SUM(F409:G409,$N$3)</f>
        <v>2809.18</v>
      </c>
      <c r="J409" s="21" t="n">
        <f aca="false">SUM(F409:G409,$O$3)</f>
        <v>3324.05</v>
      </c>
      <c r="K409" s="21" t="n">
        <f aca="false">SUM(F409:G409,$P$3)</f>
        <v>4467.17</v>
      </c>
    </row>
    <row r="410" s="29" customFormat="true" ht="14.25" hidden="false" customHeight="true" outlineLevel="0" collapsed="false">
      <c r="A410" s="18" t="n">
        <v>42172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71.61</v>
      </c>
      <c r="H410" s="21" t="n">
        <f aca="false">SUM(F410:G410,$M$3)</f>
        <v>2475.05</v>
      </c>
      <c r="I410" s="21" t="n">
        <f aca="false">SUM(F410:G410,$N$3)</f>
        <v>2789.63</v>
      </c>
      <c r="J410" s="21" t="n">
        <f aca="false">SUM(F410:G410,$O$3)</f>
        <v>3304.5</v>
      </c>
      <c r="K410" s="21" t="n">
        <f aca="false">SUM(F410:G410,$P$3)</f>
        <v>4447.62</v>
      </c>
    </row>
    <row r="411" s="29" customFormat="true" ht="14.25" hidden="false" customHeight="true" outlineLevel="0" collapsed="false">
      <c r="A411" s="18" t="n">
        <v>42172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71.33</v>
      </c>
      <c r="H411" s="21" t="n">
        <f aca="false">SUM(F411:G411,$M$3)</f>
        <v>2469.51</v>
      </c>
      <c r="I411" s="21" t="n">
        <f aca="false">SUM(F411:G411,$N$3)</f>
        <v>2784.09</v>
      </c>
      <c r="J411" s="21" t="n">
        <f aca="false">SUM(F411:G411,$O$3)</f>
        <v>3298.96</v>
      </c>
      <c r="K411" s="21" t="n">
        <f aca="false">SUM(F411:G411,$P$3)</f>
        <v>4442.08</v>
      </c>
    </row>
    <row r="412" s="29" customFormat="true" ht="14.25" hidden="false" customHeight="true" outlineLevel="0" collapsed="false">
      <c r="A412" s="18" t="n">
        <v>42172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71.58</v>
      </c>
      <c r="H412" s="21" t="n">
        <f aca="false">SUM(F412:G412,$M$3)</f>
        <v>2474.54</v>
      </c>
      <c r="I412" s="21" t="n">
        <f aca="false">SUM(F412:G412,$N$3)</f>
        <v>2789.12</v>
      </c>
      <c r="J412" s="21" t="n">
        <f aca="false">SUM(F412:G412,$O$3)</f>
        <v>3303.99</v>
      </c>
      <c r="K412" s="21" t="n">
        <f aca="false">SUM(F412:G412,$P$3)</f>
        <v>4447.11</v>
      </c>
    </row>
    <row r="413" s="29" customFormat="true" ht="14.25" hidden="false" customHeight="true" outlineLevel="0" collapsed="false">
      <c r="A413" s="18" t="n">
        <v>42172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74</v>
      </c>
      <c r="H413" s="21" t="n">
        <f aca="false">SUM(F413:G413,$M$3)</f>
        <v>2523.26</v>
      </c>
      <c r="I413" s="21" t="n">
        <f aca="false">SUM(F413:G413,$N$3)</f>
        <v>2837.84</v>
      </c>
      <c r="J413" s="21" t="n">
        <f aca="false">SUM(F413:G413,$O$3)</f>
        <v>3352.71</v>
      </c>
      <c r="K413" s="21" t="n">
        <f aca="false">SUM(F413:G413,$P$3)</f>
        <v>4495.83</v>
      </c>
    </row>
    <row r="414" s="29" customFormat="true" ht="14.25" hidden="false" customHeight="true" outlineLevel="0" collapsed="false">
      <c r="A414" s="18" t="n">
        <v>42172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74.42</v>
      </c>
      <c r="H414" s="21" t="n">
        <f aca="false">SUM(F414:G414,$M$3)</f>
        <v>2531.75</v>
      </c>
      <c r="I414" s="21" t="n">
        <f aca="false">SUM(F414:G414,$N$3)</f>
        <v>2846.33</v>
      </c>
      <c r="J414" s="21" t="n">
        <f aca="false">SUM(F414:G414,$O$3)</f>
        <v>3361.2</v>
      </c>
      <c r="K414" s="21" t="n">
        <f aca="false">SUM(F414:G414,$P$3)</f>
        <v>4504.32</v>
      </c>
    </row>
    <row r="415" s="29" customFormat="true" ht="14.25" hidden="false" customHeight="true" outlineLevel="0" collapsed="false">
      <c r="A415" s="18" t="n">
        <v>42172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71.02</v>
      </c>
      <c r="H415" s="21" t="n">
        <f aca="false">SUM(F415:G415,$M$3)</f>
        <v>2463.16</v>
      </c>
      <c r="I415" s="21" t="n">
        <f aca="false">SUM(F415:G415,$N$3)</f>
        <v>2777.74</v>
      </c>
      <c r="J415" s="21" t="n">
        <f aca="false">SUM(F415:G415,$O$3)</f>
        <v>3292.61</v>
      </c>
      <c r="K415" s="21" t="n">
        <f aca="false">SUM(F415:G415,$P$3)</f>
        <v>4435.73</v>
      </c>
    </row>
    <row r="416" s="29" customFormat="true" ht="14.25" hidden="false" customHeight="true" outlineLevel="0" collapsed="false">
      <c r="A416" s="18" t="n">
        <v>42172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51.24</v>
      </c>
      <c r="H416" s="21" t="n">
        <f aca="false">SUM(F416:G416,$M$3)</f>
        <v>2064.42</v>
      </c>
      <c r="I416" s="21" t="n">
        <f aca="false">SUM(F416:G416,$N$3)</f>
        <v>2379</v>
      </c>
      <c r="J416" s="21" t="n">
        <f aca="false">SUM(F416:G416,$O$3)</f>
        <v>2893.87</v>
      </c>
      <c r="K416" s="21" t="n">
        <f aca="false">SUM(F416:G416,$P$3)</f>
        <v>4036.99</v>
      </c>
    </row>
    <row r="417" s="29" customFormat="true" ht="14.25" hidden="false" customHeight="true" outlineLevel="0" collapsed="false">
      <c r="A417" s="18" t="n">
        <v>42173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40.52</v>
      </c>
      <c r="H417" s="21" t="n">
        <f aca="false">SUM(F417:G417,$M$3)</f>
        <v>1848.39</v>
      </c>
      <c r="I417" s="21" t="n">
        <f aca="false">SUM(F417:G417,$N$3)</f>
        <v>2162.97</v>
      </c>
      <c r="J417" s="21" t="n">
        <f aca="false">SUM(F417:G417,$O$3)</f>
        <v>2677.84</v>
      </c>
      <c r="K417" s="21" t="n">
        <f aca="false">SUM(F417:G417,$P$3)</f>
        <v>3820.96</v>
      </c>
    </row>
    <row r="418" s="29" customFormat="true" ht="14.25" hidden="false" customHeight="true" outlineLevel="0" collapsed="false">
      <c r="A418" s="18" t="n">
        <v>42173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30.11</v>
      </c>
      <c r="H418" s="21" t="n">
        <f aca="false">SUM(F418:G418,$M$3)</f>
        <v>1638.58</v>
      </c>
      <c r="I418" s="21" t="n">
        <f aca="false">SUM(F418:G418,$N$3)</f>
        <v>1953.16</v>
      </c>
      <c r="J418" s="21" t="n">
        <f aca="false">SUM(F418:G418,$O$3)</f>
        <v>2468.03</v>
      </c>
      <c r="K418" s="21" t="n">
        <f aca="false">SUM(F418:G418,$P$3)</f>
        <v>3611.15</v>
      </c>
    </row>
    <row r="419" s="29" customFormat="true" ht="14.25" hidden="false" customHeight="true" outlineLevel="0" collapsed="false">
      <c r="A419" s="18" t="n">
        <v>42173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27.62</v>
      </c>
      <c r="H419" s="21" t="n">
        <f aca="false">SUM(F419:G419,$M$3)</f>
        <v>1588.34</v>
      </c>
      <c r="I419" s="21" t="n">
        <f aca="false">SUM(F419:G419,$N$3)</f>
        <v>1902.92</v>
      </c>
      <c r="J419" s="21" t="n">
        <f aca="false">SUM(F419:G419,$O$3)</f>
        <v>2417.79</v>
      </c>
      <c r="K419" s="21" t="n">
        <f aca="false">SUM(F419:G419,$P$3)</f>
        <v>3560.91</v>
      </c>
    </row>
    <row r="420" s="29" customFormat="true" ht="14.25" hidden="false" customHeight="true" outlineLevel="0" collapsed="false">
      <c r="A420" s="18" t="n">
        <v>42173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23.3</v>
      </c>
      <c r="H420" s="21" t="n">
        <f aca="false">SUM(F420:G420,$M$3)</f>
        <v>1501.3</v>
      </c>
      <c r="I420" s="21" t="n">
        <f aca="false">SUM(F420:G420,$N$3)</f>
        <v>1815.88</v>
      </c>
      <c r="J420" s="21" t="n">
        <f aca="false">SUM(F420:G420,$O$3)</f>
        <v>2330.75</v>
      </c>
      <c r="K420" s="21" t="n">
        <f aca="false">SUM(F420:G420,$P$3)</f>
        <v>3473.87</v>
      </c>
    </row>
    <row r="421" s="29" customFormat="true" ht="14.25" hidden="false" customHeight="true" outlineLevel="0" collapsed="false">
      <c r="A421" s="18" t="n">
        <v>42173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22.14</v>
      </c>
      <c r="H421" s="21" t="n">
        <f aca="false">SUM(F421:G421,$M$3)</f>
        <v>1477.93</v>
      </c>
      <c r="I421" s="21" t="n">
        <f aca="false">SUM(F421:G421,$N$3)</f>
        <v>1792.51</v>
      </c>
      <c r="J421" s="21" t="n">
        <f aca="false">SUM(F421:G421,$O$3)</f>
        <v>2307.38</v>
      </c>
      <c r="K421" s="21" t="n">
        <f aca="false">SUM(F421:G421,$P$3)</f>
        <v>3450.5</v>
      </c>
    </row>
    <row r="422" s="29" customFormat="true" ht="14.25" hidden="false" customHeight="true" outlineLevel="0" collapsed="false">
      <c r="A422" s="18" t="n">
        <v>42173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27.52</v>
      </c>
      <c r="H422" s="21" t="n">
        <f aca="false">SUM(F422:G422,$M$3)</f>
        <v>1586.43</v>
      </c>
      <c r="I422" s="21" t="n">
        <f aca="false">SUM(F422:G422,$N$3)</f>
        <v>1901.01</v>
      </c>
      <c r="J422" s="21" t="n">
        <f aca="false">SUM(F422:G422,$O$3)</f>
        <v>2415.88</v>
      </c>
      <c r="K422" s="21" t="n">
        <f aca="false">SUM(F422:G422,$P$3)</f>
        <v>3559</v>
      </c>
    </row>
    <row r="423" s="29" customFormat="true" ht="14.25" hidden="false" customHeight="true" outlineLevel="0" collapsed="false">
      <c r="A423" s="18" t="n">
        <v>42173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32.87</v>
      </c>
      <c r="H423" s="21" t="n">
        <f aca="false">SUM(F423:G423,$M$3)</f>
        <v>1694.25</v>
      </c>
      <c r="I423" s="21" t="n">
        <f aca="false">SUM(F423:G423,$N$3)</f>
        <v>2008.83</v>
      </c>
      <c r="J423" s="21" t="n">
        <f aca="false">SUM(F423:G423,$O$3)</f>
        <v>2523.7</v>
      </c>
      <c r="K423" s="21" t="n">
        <f aca="false">SUM(F423:G423,$P$3)</f>
        <v>3666.82</v>
      </c>
    </row>
    <row r="424" s="29" customFormat="true" ht="14.25" hidden="false" customHeight="true" outlineLevel="0" collapsed="false">
      <c r="A424" s="18" t="n">
        <v>42173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43.46</v>
      </c>
      <c r="H424" s="21" t="n">
        <f aca="false">SUM(F424:G424,$M$3)</f>
        <v>1907.78</v>
      </c>
      <c r="I424" s="21" t="n">
        <f aca="false">SUM(F424:G424,$N$3)</f>
        <v>2222.36</v>
      </c>
      <c r="J424" s="21" t="n">
        <f aca="false">SUM(F424:G424,$O$3)</f>
        <v>2737.23</v>
      </c>
      <c r="K424" s="21" t="n">
        <f aca="false">SUM(F424:G424,$P$3)</f>
        <v>3880.35</v>
      </c>
    </row>
    <row r="425" s="29" customFormat="true" ht="14.25" hidden="false" customHeight="true" outlineLevel="0" collapsed="false">
      <c r="A425" s="18" t="n">
        <v>42173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66.68</v>
      </c>
      <c r="H425" s="21" t="n">
        <f aca="false">SUM(F425:G425,$M$3)</f>
        <v>2375.67</v>
      </c>
      <c r="I425" s="21" t="n">
        <f aca="false">SUM(F425:G425,$N$3)</f>
        <v>2690.25</v>
      </c>
      <c r="J425" s="21" t="n">
        <f aca="false">SUM(F425:G425,$O$3)</f>
        <v>3205.12</v>
      </c>
      <c r="K425" s="21" t="n">
        <f aca="false">SUM(F425:G425,$P$3)</f>
        <v>4348.24</v>
      </c>
    </row>
    <row r="426" s="29" customFormat="true" ht="14.25" hidden="false" customHeight="true" outlineLevel="0" collapsed="false">
      <c r="A426" s="18" t="n">
        <v>42173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76.25</v>
      </c>
      <c r="H426" s="21" t="n">
        <f aca="false">SUM(F426:G426,$M$3)</f>
        <v>2568.7</v>
      </c>
      <c r="I426" s="21" t="n">
        <f aca="false">SUM(F426:G426,$N$3)</f>
        <v>2883.28</v>
      </c>
      <c r="J426" s="21" t="n">
        <f aca="false">SUM(F426:G426,$O$3)</f>
        <v>3398.15</v>
      </c>
      <c r="K426" s="21" t="n">
        <f aca="false">SUM(F426:G426,$P$3)</f>
        <v>4541.27</v>
      </c>
    </row>
    <row r="427" s="29" customFormat="true" ht="14.25" hidden="false" customHeight="true" outlineLevel="0" collapsed="false">
      <c r="A427" s="18" t="n">
        <v>42173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77.6</v>
      </c>
      <c r="H427" s="21" t="n">
        <f aca="false">SUM(F427:G427,$M$3)</f>
        <v>2595.77</v>
      </c>
      <c r="I427" s="21" t="n">
        <f aca="false">SUM(F427:G427,$N$3)</f>
        <v>2910.35</v>
      </c>
      <c r="J427" s="21" t="n">
        <f aca="false">SUM(F427:G427,$O$3)</f>
        <v>3425.22</v>
      </c>
      <c r="K427" s="21" t="n">
        <f aca="false">SUM(F427:G427,$P$3)</f>
        <v>4568.34</v>
      </c>
    </row>
    <row r="428" s="29" customFormat="true" ht="14.25" hidden="false" customHeight="true" outlineLevel="0" collapsed="false">
      <c r="A428" s="18" t="n">
        <v>42173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77.51</v>
      </c>
      <c r="H428" s="21" t="n">
        <f aca="false">SUM(F428:G428,$M$3)</f>
        <v>2593.96</v>
      </c>
      <c r="I428" s="21" t="n">
        <f aca="false">SUM(F428:G428,$N$3)</f>
        <v>2908.54</v>
      </c>
      <c r="J428" s="21" t="n">
        <f aca="false">SUM(F428:G428,$O$3)</f>
        <v>3423.41</v>
      </c>
      <c r="K428" s="21" t="n">
        <f aca="false">SUM(F428:G428,$P$3)</f>
        <v>4566.53</v>
      </c>
    </row>
    <row r="429" s="29" customFormat="true" ht="14.25" hidden="false" customHeight="true" outlineLevel="0" collapsed="false">
      <c r="A429" s="18" t="n">
        <v>42173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75.68</v>
      </c>
      <c r="H429" s="21" t="n">
        <f aca="false">SUM(F429:G429,$M$3)</f>
        <v>2557.21</v>
      </c>
      <c r="I429" s="21" t="n">
        <f aca="false">SUM(F429:G429,$N$3)</f>
        <v>2871.79</v>
      </c>
      <c r="J429" s="21" t="n">
        <f aca="false">SUM(F429:G429,$O$3)</f>
        <v>3386.66</v>
      </c>
      <c r="K429" s="21" t="n">
        <f aca="false">SUM(F429:G429,$P$3)</f>
        <v>4529.78</v>
      </c>
    </row>
    <row r="430" s="29" customFormat="true" ht="14.25" hidden="false" customHeight="true" outlineLevel="0" collapsed="false">
      <c r="A430" s="18" t="n">
        <v>42173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76.53</v>
      </c>
      <c r="H430" s="21" t="n">
        <f aca="false">SUM(F430:G430,$M$3)</f>
        <v>2574.35</v>
      </c>
      <c r="I430" s="21" t="n">
        <f aca="false">SUM(F430:G430,$N$3)</f>
        <v>2888.93</v>
      </c>
      <c r="J430" s="21" t="n">
        <f aca="false">SUM(F430:G430,$O$3)</f>
        <v>3403.8</v>
      </c>
      <c r="K430" s="21" t="n">
        <f aca="false">SUM(F430:G430,$P$3)</f>
        <v>4546.92</v>
      </c>
    </row>
    <row r="431" s="29" customFormat="true" ht="14.25" hidden="false" customHeight="true" outlineLevel="0" collapsed="false">
      <c r="A431" s="18" t="n">
        <v>42173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77.59</v>
      </c>
      <c r="H431" s="21" t="n">
        <f aca="false">SUM(F431:G431,$M$3)</f>
        <v>2595.63</v>
      </c>
      <c r="I431" s="21" t="n">
        <f aca="false">SUM(F431:G431,$N$3)</f>
        <v>2910.21</v>
      </c>
      <c r="J431" s="21" t="n">
        <f aca="false">SUM(F431:G431,$O$3)</f>
        <v>3425.08</v>
      </c>
      <c r="K431" s="21" t="n">
        <f aca="false">SUM(F431:G431,$P$3)</f>
        <v>4568.2</v>
      </c>
    </row>
    <row r="432" s="29" customFormat="true" ht="14.25" hidden="false" customHeight="true" outlineLevel="0" collapsed="false">
      <c r="A432" s="18" t="n">
        <v>42173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76.52</v>
      </c>
      <c r="H432" s="21" t="n">
        <f aca="false">SUM(F432:G432,$M$3)</f>
        <v>2574.08</v>
      </c>
      <c r="I432" s="21" t="n">
        <f aca="false">SUM(F432:G432,$N$3)</f>
        <v>2888.66</v>
      </c>
      <c r="J432" s="21" t="n">
        <f aca="false">SUM(F432:G432,$O$3)</f>
        <v>3403.53</v>
      </c>
      <c r="K432" s="21" t="n">
        <f aca="false">SUM(F432:G432,$P$3)</f>
        <v>4546.65</v>
      </c>
    </row>
    <row r="433" s="29" customFormat="true" ht="14.25" hidden="false" customHeight="true" outlineLevel="0" collapsed="false">
      <c r="A433" s="18" t="n">
        <v>42173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75.4</v>
      </c>
      <c r="H433" s="21" t="n">
        <f aca="false">SUM(F433:G433,$M$3)</f>
        <v>2551.45</v>
      </c>
      <c r="I433" s="21" t="n">
        <f aca="false">SUM(F433:G433,$N$3)</f>
        <v>2866.03</v>
      </c>
      <c r="J433" s="21" t="n">
        <f aca="false">SUM(F433:G433,$O$3)</f>
        <v>3380.9</v>
      </c>
      <c r="K433" s="21" t="n">
        <f aca="false">SUM(F433:G433,$P$3)</f>
        <v>4524.02</v>
      </c>
    </row>
    <row r="434" s="29" customFormat="true" ht="14.25" hidden="false" customHeight="true" outlineLevel="0" collapsed="false">
      <c r="A434" s="18" t="n">
        <v>42173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71.94</v>
      </c>
      <c r="H434" s="21" t="n">
        <f aca="false">SUM(F434:G434,$M$3)</f>
        <v>2481.78</v>
      </c>
      <c r="I434" s="21" t="n">
        <f aca="false">SUM(F434:G434,$N$3)</f>
        <v>2796.36</v>
      </c>
      <c r="J434" s="21" t="n">
        <f aca="false">SUM(F434:G434,$O$3)</f>
        <v>3311.23</v>
      </c>
      <c r="K434" s="21" t="n">
        <f aca="false">SUM(F434:G434,$P$3)</f>
        <v>4454.35</v>
      </c>
    </row>
    <row r="435" s="29" customFormat="true" ht="14.25" hidden="false" customHeight="true" outlineLevel="0" collapsed="false">
      <c r="A435" s="18" t="n">
        <v>42173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71.91</v>
      </c>
      <c r="H435" s="21" t="n">
        <f aca="false">SUM(F435:G435,$M$3)</f>
        <v>2481.19</v>
      </c>
      <c r="I435" s="21" t="n">
        <f aca="false">SUM(F435:G435,$N$3)</f>
        <v>2795.77</v>
      </c>
      <c r="J435" s="21" t="n">
        <f aca="false">SUM(F435:G435,$O$3)</f>
        <v>3310.64</v>
      </c>
      <c r="K435" s="21" t="n">
        <f aca="false">SUM(F435:G435,$P$3)</f>
        <v>4453.76</v>
      </c>
    </row>
    <row r="436" s="29" customFormat="true" ht="14.25" hidden="false" customHeight="true" outlineLevel="0" collapsed="false">
      <c r="A436" s="18" t="n">
        <v>42173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72.15</v>
      </c>
      <c r="H436" s="21" t="n">
        <f aca="false">SUM(F436:G436,$M$3)</f>
        <v>2486.04</v>
      </c>
      <c r="I436" s="21" t="n">
        <f aca="false">SUM(F436:G436,$N$3)</f>
        <v>2800.62</v>
      </c>
      <c r="J436" s="21" t="n">
        <f aca="false">SUM(F436:G436,$O$3)</f>
        <v>3315.49</v>
      </c>
      <c r="K436" s="21" t="n">
        <f aca="false">SUM(F436:G436,$P$3)</f>
        <v>4458.61</v>
      </c>
    </row>
    <row r="437" s="29" customFormat="true" ht="14.25" hidden="false" customHeight="true" outlineLevel="0" collapsed="false">
      <c r="A437" s="18" t="n">
        <v>42173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75.37</v>
      </c>
      <c r="H437" s="21" t="n">
        <f aca="false">SUM(F437:G437,$M$3)</f>
        <v>2550.81</v>
      </c>
      <c r="I437" s="21" t="n">
        <f aca="false">SUM(F437:G437,$N$3)</f>
        <v>2865.39</v>
      </c>
      <c r="J437" s="21" t="n">
        <f aca="false">SUM(F437:G437,$O$3)</f>
        <v>3380.26</v>
      </c>
      <c r="K437" s="21" t="n">
        <f aca="false">SUM(F437:G437,$P$3)</f>
        <v>4523.38</v>
      </c>
    </row>
    <row r="438" s="29" customFormat="true" ht="14.25" hidden="false" customHeight="true" outlineLevel="0" collapsed="false">
      <c r="A438" s="18" t="n">
        <v>42173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75.48</v>
      </c>
      <c r="H438" s="21" t="n">
        <f aca="false">SUM(F438:G438,$M$3)</f>
        <v>2553.08</v>
      </c>
      <c r="I438" s="21" t="n">
        <f aca="false">SUM(F438:G438,$N$3)</f>
        <v>2867.66</v>
      </c>
      <c r="J438" s="21" t="n">
        <f aca="false">SUM(F438:G438,$O$3)</f>
        <v>3382.53</v>
      </c>
      <c r="K438" s="21" t="n">
        <f aca="false">SUM(F438:G438,$P$3)</f>
        <v>4525.65</v>
      </c>
    </row>
    <row r="439" s="29" customFormat="true" ht="14.25" hidden="false" customHeight="true" outlineLevel="0" collapsed="false">
      <c r="A439" s="18" t="n">
        <v>42173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69.35</v>
      </c>
      <c r="H439" s="21" t="n">
        <f aca="false">SUM(F439:G439,$M$3)</f>
        <v>2429.49</v>
      </c>
      <c r="I439" s="21" t="n">
        <f aca="false">SUM(F439:G439,$N$3)</f>
        <v>2744.07</v>
      </c>
      <c r="J439" s="21" t="n">
        <f aca="false">SUM(F439:G439,$O$3)</f>
        <v>3258.94</v>
      </c>
      <c r="K439" s="21" t="n">
        <f aca="false">SUM(F439:G439,$P$3)</f>
        <v>4402.06</v>
      </c>
    </row>
    <row r="440" s="29" customFormat="true" ht="14.25" hidden="false" customHeight="true" outlineLevel="0" collapsed="false">
      <c r="A440" s="18" t="n">
        <v>42173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47.79</v>
      </c>
      <c r="H440" s="21" t="n">
        <f aca="false">SUM(F440:G440,$M$3)</f>
        <v>1994.94</v>
      </c>
      <c r="I440" s="21" t="n">
        <f aca="false">SUM(F440:G440,$N$3)</f>
        <v>2309.52</v>
      </c>
      <c r="J440" s="21" t="n">
        <f aca="false">SUM(F440:G440,$O$3)</f>
        <v>2824.39</v>
      </c>
      <c r="K440" s="21" t="n">
        <f aca="false">SUM(F440:G440,$P$3)</f>
        <v>3967.51</v>
      </c>
    </row>
    <row r="441" s="29" customFormat="true" ht="14.25" hidden="false" customHeight="true" outlineLevel="0" collapsed="false">
      <c r="A441" s="18" t="n">
        <v>42174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48.5</v>
      </c>
      <c r="H441" s="21" t="n">
        <f aca="false">SUM(F441:G441,$M$3)</f>
        <v>2009.22</v>
      </c>
      <c r="I441" s="21" t="n">
        <f aca="false">SUM(F441:G441,$N$3)</f>
        <v>2323.8</v>
      </c>
      <c r="J441" s="21" t="n">
        <f aca="false">SUM(F441:G441,$O$3)</f>
        <v>2838.67</v>
      </c>
      <c r="K441" s="21" t="n">
        <f aca="false">SUM(F441:G441,$P$3)</f>
        <v>3981.79</v>
      </c>
    </row>
    <row r="442" s="29" customFormat="true" ht="14.25" hidden="false" customHeight="true" outlineLevel="0" collapsed="false">
      <c r="A442" s="18" t="n">
        <v>42174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42.27</v>
      </c>
      <c r="H442" s="21" t="n">
        <f aca="false">SUM(F442:G442,$M$3)</f>
        <v>1883.63</v>
      </c>
      <c r="I442" s="21" t="n">
        <f aca="false">SUM(F442:G442,$N$3)</f>
        <v>2198.21</v>
      </c>
      <c r="J442" s="21" t="n">
        <f aca="false">SUM(F442:G442,$O$3)</f>
        <v>2713.08</v>
      </c>
      <c r="K442" s="21" t="n">
        <f aca="false">SUM(F442:G442,$P$3)</f>
        <v>3856.2</v>
      </c>
    </row>
    <row r="443" s="29" customFormat="true" ht="14.25" hidden="false" customHeight="true" outlineLevel="0" collapsed="false">
      <c r="A443" s="18" t="n">
        <v>42174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41.77</v>
      </c>
      <c r="H443" s="21" t="n">
        <f aca="false">SUM(F443:G443,$M$3)</f>
        <v>1873.7</v>
      </c>
      <c r="I443" s="21" t="n">
        <f aca="false">SUM(F443:G443,$N$3)</f>
        <v>2188.28</v>
      </c>
      <c r="J443" s="21" t="n">
        <f aca="false">SUM(F443:G443,$O$3)</f>
        <v>2703.15</v>
      </c>
      <c r="K443" s="21" t="n">
        <f aca="false">SUM(F443:G443,$P$3)</f>
        <v>3846.27</v>
      </c>
    </row>
    <row r="444" s="29" customFormat="true" ht="14.25" hidden="false" customHeight="true" outlineLevel="0" collapsed="false">
      <c r="A444" s="18" t="n">
        <v>42174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36.71</v>
      </c>
      <c r="H444" s="21" t="n">
        <f aca="false">SUM(F444:G444,$M$3)</f>
        <v>1771.69</v>
      </c>
      <c r="I444" s="21" t="n">
        <f aca="false">SUM(F444:G444,$N$3)</f>
        <v>2086.27</v>
      </c>
      <c r="J444" s="21" t="n">
        <f aca="false">SUM(F444:G444,$O$3)</f>
        <v>2601.14</v>
      </c>
      <c r="K444" s="21" t="n">
        <f aca="false">SUM(F444:G444,$P$3)</f>
        <v>3744.26</v>
      </c>
    </row>
    <row r="445" s="29" customFormat="true" ht="14.25" hidden="false" customHeight="true" outlineLevel="0" collapsed="false">
      <c r="A445" s="18" t="n">
        <v>42174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33.83</v>
      </c>
      <c r="H445" s="21" t="n">
        <f aca="false">SUM(F445:G445,$M$3)</f>
        <v>1713.64</v>
      </c>
      <c r="I445" s="21" t="n">
        <f aca="false">SUM(F445:G445,$N$3)</f>
        <v>2028.22</v>
      </c>
      <c r="J445" s="21" t="n">
        <f aca="false">SUM(F445:G445,$O$3)</f>
        <v>2543.09</v>
      </c>
      <c r="K445" s="21" t="n">
        <f aca="false">SUM(F445:G445,$P$3)</f>
        <v>3686.21</v>
      </c>
    </row>
    <row r="446" s="29" customFormat="true" ht="14.25" hidden="false" customHeight="true" outlineLevel="0" collapsed="false">
      <c r="A446" s="18" t="n">
        <v>42174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38.36</v>
      </c>
      <c r="H446" s="21" t="n">
        <f aca="false">SUM(F446:G446,$M$3)</f>
        <v>1804.94</v>
      </c>
      <c r="I446" s="21" t="n">
        <f aca="false">SUM(F446:G446,$N$3)</f>
        <v>2119.52</v>
      </c>
      <c r="J446" s="21" t="n">
        <f aca="false">SUM(F446:G446,$O$3)</f>
        <v>2634.39</v>
      </c>
      <c r="K446" s="21" t="n">
        <f aca="false">SUM(F446:G446,$P$3)</f>
        <v>3777.51</v>
      </c>
    </row>
    <row r="447" s="29" customFormat="true" ht="14.25" hidden="false" customHeight="true" outlineLevel="0" collapsed="false">
      <c r="A447" s="18" t="n">
        <v>42174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40.22</v>
      </c>
      <c r="H447" s="21" t="n">
        <f aca="false">SUM(F447:G447,$M$3)</f>
        <v>1842.34</v>
      </c>
      <c r="I447" s="21" t="n">
        <f aca="false">SUM(F447:G447,$N$3)</f>
        <v>2156.92</v>
      </c>
      <c r="J447" s="21" t="n">
        <f aca="false">SUM(F447:G447,$O$3)</f>
        <v>2671.79</v>
      </c>
      <c r="K447" s="21" t="n">
        <f aca="false">SUM(F447:G447,$P$3)</f>
        <v>3814.91</v>
      </c>
    </row>
    <row r="448" s="29" customFormat="true" ht="14.25" hidden="false" customHeight="true" outlineLevel="0" collapsed="false">
      <c r="A448" s="18" t="n">
        <v>42174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60.44</v>
      </c>
      <c r="H448" s="21" t="n">
        <f aca="false">SUM(F448:G448,$M$3)</f>
        <v>2249.93</v>
      </c>
      <c r="I448" s="21" t="n">
        <f aca="false">SUM(F448:G448,$N$3)</f>
        <v>2564.51</v>
      </c>
      <c r="J448" s="21" t="n">
        <f aca="false">SUM(F448:G448,$O$3)</f>
        <v>3079.38</v>
      </c>
      <c r="K448" s="21" t="n">
        <f aca="false">SUM(F448:G448,$P$3)</f>
        <v>4222.5</v>
      </c>
    </row>
    <row r="449" s="29" customFormat="true" ht="14.25" hidden="false" customHeight="true" outlineLevel="0" collapsed="false">
      <c r="A449" s="18" t="n">
        <v>42174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77.24</v>
      </c>
      <c r="H449" s="21" t="n">
        <f aca="false">SUM(F449:G449,$M$3)</f>
        <v>2588.64</v>
      </c>
      <c r="I449" s="21" t="n">
        <f aca="false">SUM(F449:G449,$N$3)</f>
        <v>2903.22</v>
      </c>
      <c r="J449" s="21" t="n">
        <f aca="false">SUM(F449:G449,$O$3)</f>
        <v>3418.09</v>
      </c>
      <c r="K449" s="21" t="n">
        <f aca="false">SUM(F449:G449,$P$3)</f>
        <v>4561.21</v>
      </c>
    </row>
    <row r="450" s="29" customFormat="true" ht="14.25" hidden="false" customHeight="true" outlineLevel="0" collapsed="false">
      <c r="A450" s="18" t="n">
        <v>42174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83.94</v>
      </c>
      <c r="H450" s="21" t="n">
        <f aca="false">SUM(F450:G450,$M$3)</f>
        <v>2723.65</v>
      </c>
      <c r="I450" s="21" t="n">
        <f aca="false">SUM(F450:G450,$N$3)</f>
        <v>3038.23</v>
      </c>
      <c r="J450" s="21" t="n">
        <f aca="false">SUM(F450:G450,$O$3)</f>
        <v>3553.1</v>
      </c>
      <c r="K450" s="21" t="n">
        <f aca="false">SUM(F450:G450,$P$3)</f>
        <v>4696.22</v>
      </c>
    </row>
    <row r="451" s="29" customFormat="true" ht="14.25" hidden="false" customHeight="true" outlineLevel="0" collapsed="false">
      <c r="A451" s="18" t="n">
        <v>42174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86.14</v>
      </c>
      <c r="H451" s="21" t="n">
        <f aca="false">SUM(F451:G451,$M$3)</f>
        <v>2768</v>
      </c>
      <c r="I451" s="21" t="n">
        <f aca="false">SUM(F451:G451,$N$3)</f>
        <v>3082.58</v>
      </c>
      <c r="J451" s="21" t="n">
        <f aca="false">SUM(F451:G451,$O$3)</f>
        <v>3597.45</v>
      </c>
      <c r="K451" s="21" t="n">
        <f aca="false">SUM(F451:G451,$P$3)</f>
        <v>4740.57</v>
      </c>
    </row>
    <row r="452" s="29" customFormat="true" ht="14.25" hidden="false" customHeight="true" outlineLevel="0" collapsed="false">
      <c r="A452" s="18" t="n">
        <v>42174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79.41</v>
      </c>
      <c r="H452" s="21" t="n">
        <f aca="false">SUM(F452:G452,$M$3)</f>
        <v>2632.37</v>
      </c>
      <c r="I452" s="21" t="n">
        <f aca="false">SUM(F452:G452,$N$3)</f>
        <v>2946.95</v>
      </c>
      <c r="J452" s="21" t="n">
        <f aca="false">SUM(F452:G452,$O$3)</f>
        <v>3461.82</v>
      </c>
      <c r="K452" s="21" t="n">
        <f aca="false">SUM(F452:G452,$P$3)</f>
        <v>4604.94</v>
      </c>
    </row>
    <row r="453" s="29" customFormat="true" ht="14.25" hidden="false" customHeight="true" outlineLevel="0" collapsed="false">
      <c r="A453" s="18" t="n">
        <v>42174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79.3</v>
      </c>
      <c r="H453" s="21" t="n">
        <f aca="false">SUM(F453:G453,$M$3)</f>
        <v>2630.16</v>
      </c>
      <c r="I453" s="21" t="n">
        <f aca="false">SUM(F453:G453,$N$3)</f>
        <v>2944.74</v>
      </c>
      <c r="J453" s="21" t="n">
        <f aca="false">SUM(F453:G453,$O$3)</f>
        <v>3459.61</v>
      </c>
      <c r="K453" s="21" t="n">
        <f aca="false">SUM(F453:G453,$P$3)</f>
        <v>4602.73</v>
      </c>
    </row>
    <row r="454" s="29" customFormat="true" ht="14.25" hidden="false" customHeight="true" outlineLevel="0" collapsed="false">
      <c r="A454" s="18" t="n">
        <v>42174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73.69</v>
      </c>
      <c r="H454" s="21" t="n">
        <f aca="false">SUM(F454:G454,$M$3)</f>
        <v>2516.96</v>
      </c>
      <c r="I454" s="21" t="n">
        <f aca="false">SUM(F454:G454,$N$3)</f>
        <v>2831.54</v>
      </c>
      <c r="J454" s="21" t="n">
        <f aca="false">SUM(F454:G454,$O$3)</f>
        <v>3346.41</v>
      </c>
      <c r="K454" s="21" t="n">
        <f aca="false">SUM(F454:G454,$P$3)</f>
        <v>4489.53</v>
      </c>
    </row>
    <row r="455" s="29" customFormat="true" ht="14.25" hidden="false" customHeight="true" outlineLevel="0" collapsed="false">
      <c r="A455" s="18" t="n">
        <v>42174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78.7</v>
      </c>
      <c r="H455" s="21" t="n">
        <f aca="false">SUM(F455:G455,$M$3)</f>
        <v>2617.97</v>
      </c>
      <c r="I455" s="21" t="n">
        <f aca="false">SUM(F455:G455,$N$3)</f>
        <v>2932.55</v>
      </c>
      <c r="J455" s="21" t="n">
        <f aca="false">SUM(F455:G455,$O$3)</f>
        <v>3447.42</v>
      </c>
      <c r="K455" s="21" t="n">
        <f aca="false">SUM(F455:G455,$P$3)</f>
        <v>4590.54</v>
      </c>
    </row>
    <row r="456" s="29" customFormat="true" ht="14.25" hidden="false" customHeight="true" outlineLevel="0" collapsed="false">
      <c r="A456" s="18" t="n">
        <v>42174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78.38</v>
      </c>
      <c r="H456" s="21" t="n">
        <f aca="false">SUM(F456:G456,$M$3)</f>
        <v>2611.55</v>
      </c>
      <c r="I456" s="21" t="n">
        <f aca="false">SUM(F456:G456,$N$3)</f>
        <v>2926.13</v>
      </c>
      <c r="J456" s="21" t="n">
        <f aca="false">SUM(F456:G456,$O$3)</f>
        <v>3441</v>
      </c>
      <c r="K456" s="21" t="n">
        <f aca="false">SUM(F456:G456,$P$3)</f>
        <v>4584.12</v>
      </c>
    </row>
    <row r="457" s="29" customFormat="true" ht="14.25" hidden="false" customHeight="true" outlineLevel="0" collapsed="false">
      <c r="A457" s="18" t="n">
        <v>42174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77.52</v>
      </c>
      <c r="H457" s="21" t="n">
        <f aca="false">SUM(F457:G457,$M$3)</f>
        <v>2594.24</v>
      </c>
      <c r="I457" s="21" t="n">
        <f aca="false">SUM(F457:G457,$N$3)</f>
        <v>2908.82</v>
      </c>
      <c r="J457" s="21" t="n">
        <f aca="false">SUM(F457:G457,$O$3)</f>
        <v>3423.69</v>
      </c>
      <c r="K457" s="21" t="n">
        <f aca="false">SUM(F457:G457,$P$3)</f>
        <v>4566.81</v>
      </c>
    </row>
    <row r="458" s="29" customFormat="true" ht="14.25" hidden="false" customHeight="true" outlineLevel="0" collapsed="false">
      <c r="A458" s="18" t="n">
        <v>42174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76.9</v>
      </c>
      <c r="H458" s="21" t="n">
        <f aca="false">SUM(F458:G458,$M$3)</f>
        <v>2581.78</v>
      </c>
      <c r="I458" s="21" t="n">
        <f aca="false">SUM(F458:G458,$N$3)</f>
        <v>2896.36</v>
      </c>
      <c r="J458" s="21" t="n">
        <f aca="false">SUM(F458:G458,$O$3)</f>
        <v>3411.23</v>
      </c>
      <c r="K458" s="21" t="n">
        <f aca="false">SUM(F458:G458,$P$3)</f>
        <v>4554.35</v>
      </c>
    </row>
    <row r="459" s="29" customFormat="true" ht="14.25" hidden="false" customHeight="true" outlineLevel="0" collapsed="false">
      <c r="A459" s="18" t="n">
        <v>42174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76.28</v>
      </c>
      <c r="H459" s="21" t="n">
        <f aca="false">SUM(F459:G459,$M$3)</f>
        <v>2569.13</v>
      </c>
      <c r="I459" s="21" t="n">
        <f aca="false">SUM(F459:G459,$N$3)</f>
        <v>2883.71</v>
      </c>
      <c r="J459" s="21" t="n">
        <f aca="false">SUM(F459:G459,$O$3)</f>
        <v>3398.58</v>
      </c>
      <c r="K459" s="21" t="n">
        <f aca="false">SUM(F459:G459,$P$3)</f>
        <v>4541.7</v>
      </c>
    </row>
    <row r="460" s="29" customFormat="true" ht="14.25" hidden="false" customHeight="true" outlineLevel="0" collapsed="false">
      <c r="A460" s="18" t="n">
        <v>42174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76.28</v>
      </c>
      <c r="H460" s="21" t="n">
        <f aca="false">SUM(F460:G460,$M$3)</f>
        <v>2569.29</v>
      </c>
      <c r="I460" s="21" t="n">
        <f aca="false">SUM(F460:G460,$N$3)</f>
        <v>2883.87</v>
      </c>
      <c r="J460" s="21" t="n">
        <f aca="false">SUM(F460:G460,$O$3)</f>
        <v>3398.74</v>
      </c>
      <c r="K460" s="21" t="n">
        <f aca="false">SUM(F460:G460,$P$3)</f>
        <v>4541.86</v>
      </c>
    </row>
    <row r="461" s="29" customFormat="true" ht="14.25" hidden="false" customHeight="true" outlineLevel="0" collapsed="false">
      <c r="A461" s="18" t="n">
        <v>42174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78.65</v>
      </c>
      <c r="H461" s="21" t="n">
        <f aca="false">SUM(F461:G461,$M$3)</f>
        <v>2617</v>
      </c>
      <c r="I461" s="21" t="n">
        <f aca="false">SUM(F461:G461,$N$3)</f>
        <v>2931.58</v>
      </c>
      <c r="J461" s="21" t="n">
        <f aca="false">SUM(F461:G461,$O$3)</f>
        <v>3446.45</v>
      </c>
      <c r="K461" s="21" t="n">
        <f aca="false">SUM(F461:G461,$P$3)</f>
        <v>4589.57</v>
      </c>
    </row>
    <row r="462" s="29" customFormat="true" ht="14.25" hidden="false" customHeight="true" outlineLevel="0" collapsed="false">
      <c r="A462" s="18" t="n">
        <v>42174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78.48</v>
      </c>
      <c r="H462" s="21" t="n">
        <f aca="false">SUM(F462:G462,$M$3)</f>
        <v>2613.51</v>
      </c>
      <c r="I462" s="21" t="n">
        <f aca="false">SUM(F462:G462,$N$3)</f>
        <v>2928.09</v>
      </c>
      <c r="J462" s="21" t="n">
        <f aca="false">SUM(F462:G462,$O$3)</f>
        <v>3442.96</v>
      </c>
      <c r="K462" s="21" t="n">
        <f aca="false">SUM(F462:G462,$P$3)</f>
        <v>4586.08</v>
      </c>
    </row>
    <row r="463" s="29" customFormat="true" ht="14.25" hidden="false" customHeight="true" outlineLevel="0" collapsed="false">
      <c r="A463" s="18" t="n">
        <v>42174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76.45</v>
      </c>
      <c r="H463" s="21" t="n">
        <f aca="false">SUM(F463:G463,$M$3)</f>
        <v>2572.64</v>
      </c>
      <c r="I463" s="21" t="n">
        <f aca="false">SUM(F463:G463,$N$3)</f>
        <v>2887.22</v>
      </c>
      <c r="J463" s="21" t="n">
        <f aca="false">SUM(F463:G463,$O$3)</f>
        <v>3402.09</v>
      </c>
      <c r="K463" s="21" t="n">
        <f aca="false">SUM(F463:G463,$P$3)</f>
        <v>4545.21</v>
      </c>
    </row>
    <row r="464" s="29" customFormat="true" ht="14.25" hidden="false" customHeight="true" outlineLevel="0" collapsed="false">
      <c r="A464" s="18" t="n">
        <v>42174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70.84</v>
      </c>
      <c r="H464" s="21" t="n">
        <f aca="false">SUM(F464:G464,$M$3)</f>
        <v>2459.6</v>
      </c>
      <c r="I464" s="21" t="n">
        <f aca="false">SUM(F464:G464,$N$3)</f>
        <v>2774.18</v>
      </c>
      <c r="J464" s="21" t="n">
        <f aca="false">SUM(F464:G464,$O$3)</f>
        <v>3289.05</v>
      </c>
      <c r="K464" s="21" t="n">
        <f aca="false">SUM(F464:G464,$P$3)</f>
        <v>4432.17</v>
      </c>
    </row>
    <row r="465" s="29" customFormat="true" ht="14.25" hidden="false" customHeight="true" outlineLevel="0" collapsed="false">
      <c r="A465" s="18" t="n">
        <v>42175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52.54</v>
      </c>
      <c r="H465" s="21" t="n">
        <f aca="false">SUM(F465:G465,$M$3)</f>
        <v>2090.79</v>
      </c>
      <c r="I465" s="21" t="n">
        <f aca="false">SUM(F465:G465,$N$3)</f>
        <v>2405.37</v>
      </c>
      <c r="J465" s="21" t="n">
        <f aca="false">SUM(F465:G465,$O$3)</f>
        <v>2920.24</v>
      </c>
      <c r="K465" s="21" t="n">
        <f aca="false">SUM(F465:G465,$P$3)</f>
        <v>4063.36</v>
      </c>
    </row>
    <row r="466" s="29" customFormat="true" ht="14.25" hidden="false" customHeight="true" outlineLevel="0" collapsed="false">
      <c r="A466" s="18" t="n">
        <v>42175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46.73</v>
      </c>
      <c r="H466" s="21" t="n">
        <f aca="false">SUM(F466:G466,$M$3)</f>
        <v>1973.68</v>
      </c>
      <c r="I466" s="21" t="n">
        <f aca="false">SUM(F466:G466,$N$3)</f>
        <v>2288.26</v>
      </c>
      <c r="J466" s="21" t="n">
        <f aca="false">SUM(F466:G466,$O$3)</f>
        <v>2803.13</v>
      </c>
      <c r="K466" s="21" t="n">
        <f aca="false">SUM(F466:G466,$P$3)</f>
        <v>3946.25</v>
      </c>
    </row>
    <row r="467" s="29" customFormat="true" ht="14.25" hidden="false" customHeight="true" outlineLevel="0" collapsed="false">
      <c r="A467" s="18" t="n">
        <v>42175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47.84</v>
      </c>
      <c r="H467" s="21" t="n">
        <f aca="false">SUM(F467:G467,$M$3)</f>
        <v>1996.02</v>
      </c>
      <c r="I467" s="21" t="n">
        <f aca="false">SUM(F467:G467,$N$3)</f>
        <v>2310.6</v>
      </c>
      <c r="J467" s="21" t="n">
        <f aca="false">SUM(F467:G467,$O$3)</f>
        <v>2825.47</v>
      </c>
      <c r="K467" s="21" t="n">
        <f aca="false">SUM(F467:G467,$P$3)</f>
        <v>3968.59</v>
      </c>
    </row>
    <row r="468" s="29" customFormat="true" ht="14.25" hidden="false" customHeight="true" outlineLevel="0" collapsed="false">
      <c r="A468" s="18" t="n">
        <v>42175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45.04</v>
      </c>
      <c r="H468" s="21" t="n">
        <f aca="false">SUM(F468:G468,$M$3)</f>
        <v>1939.49</v>
      </c>
      <c r="I468" s="21" t="n">
        <f aca="false">SUM(F468:G468,$N$3)</f>
        <v>2254.07</v>
      </c>
      <c r="J468" s="21" t="n">
        <f aca="false">SUM(F468:G468,$O$3)</f>
        <v>2768.94</v>
      </c>
      <c r="K468" s="21" t="n">
        <f aca="false">SUM(F468:G468,$P$3)</f>
        <v>3912.06</v>
      </c>
    </row>
    <row r="469" s="29" customFormat="true" ht="14.25" hidden="false" customHeight="true" outlineLevel="0" collapsed="false">
      <c r="A469" s="18" t="n">
        <v>42175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42.62</v>
      </c>
      <c r="H469" s="21" t="n">
        <f aca="false">SUM(F469:G469,$M$3)</f>
        <v>1890.67</v>
      </c>
      <c r="I469" s="21" t="n">
        <f aca="false">SUM(F469:G469,$N$3)</f>
        <v>2205.25</v>
      </c>
      <c r="J469" s="21" t="n">
        <f aca="false">SUM(F469:G469,$O$3)</f>
        <v>2720.12</v>
      </c>
      <c r="K469" s="21" t="n">
        <f aca="false">SUM(F469:G469,$P$3)</f>
        <v>3863.24</v>
      </c>
    </row>
    <row r="470" s="29" customFormat="true" ht="14.25" hidden="false" customHeight="true" outlineLevel="0" collapsed="false">
      <c r="A470" s="18" t="n">
        <v>42175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41.38</v>
      </c>
      <c r="H470" s="21" t="n">
        <f aca="false">SUM(F470:G470,$M$3)</f>
        <v>1865.84</v>
      </c>
      <c r="I470" s="21" t="n">
        <f aca="false">SUM(F470:G470,$N$3)</f>
        <v>2180.42</v>
      </c>
      <c r="J470" s="21" t="n">
        <f aca="false">SUM(F470:G470,$O$3)</f>
        <v>2695.29</v>
      </c>
      <c r="K470" s="21" t="n">
        <f aca="false">SUM(F470:G470,$P$3)</f>
        <v>3838.41</v>
      </c>
    </row>
    <row r="471" s="29" customFormat="true" ht="14.25" hidden="false" customHeight="true" outlineLevel="0" collapsed="false">
      <c r="A471" s="18" t="n">
        <v>42175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41</v>
      </c>
      <c r="H471" s="21" t="n">
        <f aca="false">SUM(F471:G471,$M$3)</f>
        <v>1858.19</v>
      </c>
      <c r="I471" s="21" t="n">
        <f aca="false">SUM(F471:G471,$N$3)</f>
        <v>2172.77</v>
      </c>
      <c r="J471" s="21" t="n">
        <f aca="false">SUM(F471:G471,$O$3)</f>
        <v>2687.64</v>
      </c>
      <c r="K471" s="21" t="n">
        <f aca="false">SUM(F471:G471,$P$3)</f>
        <v>3830.76</v>
      </c>
    </row>
    <row r="472" s="29" customFormat="true" ht="14.25" hidden="false" customHeight="true" outlineLevel="0" collapsed="false">
      <c r="A472" s="18" t="n">
        <v>42175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49.81</v>
      </c>
      <c r="H472" s="21" t="n">
        <f aca="false">SUM(F472:G472,$M$3)</f>
        <v>2035.65</v>
      </c>
      <c r="I472" s="21" t="n">
        <f aca="false">SUM(F472:G472,$N$3)</f>
        <v>2350.23</v>
      </c>
      <c r="J472" s="21" t="n">
        <f aca="false">SUM(F472:G472,$O$3)</f>
        <v>2865.1</v>
      </c>
      <c r="K472" s="21" t="n">
        <f aca="false">SUM(F472:G472,$P$3)</f>
        <v>4008.22</v>
      </c>
    </row>
    <row r="473" s="29" customFormat="true" ht="14.25" hidden="false" customHeight="true" outlineLevel="0" collapsed="false">
      <c r="A473" s="18" t="n">
        <v>42175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68.11</v>
      </c>
      <c r="H473" s="21" t="n">
        <f aca="false">SUM(F473:G473,$M$3)</f>
        <v>2404.63</v>
      </c>
      <c r="I473" s="21" t="n">
        <f aca="false">SUM(F473:G473,$N$3)</f>
        <v>2719.21</v>
      </c>
      <c r="J473" s="21" t="n">
        <f aca="false">SUM(F473:G473,$O$3)</f>
        <v>3234.08</v>
      </c>
      <c r="K473" s="21" t="n">
        <f aca="false">SUM(F473:G473,$P$3)</f>
        <v>4377.2</v>
      </c>
    </row>
    <row r="474" s="29" customFormat="true" ht="14.25" hidden="false" customHeight="true" outlineLevel="0" collapsed="false">
      <c r="A474" s="18" t="n">
        <v>42175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77.69</v>
      </c>
      <c r="H474" s="21" t="n">
        <f aca="false">SUM(F474:G474,$M$3)</f>
        <v>2597.6</v>
      </c>
      <c r="I474" s="21" t="n">
        <f aca="false">SUM(F474:G474,$N$3)</f>
        <v>2912.18</v>
      </c>
      <c r="J474" s="21" t="n">
        <f aca="false">SUM(F474:G474,$O$3)</f>
        <v>3427.05</v>
      </c>
      <c r="K474" s="21" t="n">
        <f aca="false">SUM(F474:G474,$P$3)</f>
        <v>4570.17</v>
      </c>
    </row>
    <row r="475" s="29" customFormat="true" ht="14.25" hidden="false" customHeight="true" outlineLevel="0" collapsed="false">
      <c r="A475" s="18" t="n">
        <v>42175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76.91</v>
      </c>
      <c r="H475" s="21" t="n">
        <f aca="false">SUM(F475:G475,$M$3)</f>
        <v>2581.94</v>
      </c>
      <c r="I475" s="21" t="n">
        <f aca="false">SUM(F475:G475,$N$3)</f>
        <v>2896.52</v>
      </c>
      <c r="J475" s="21" t="n">
        <f aca="false">SUM(F475:G475,$O$3)</f>
        <v>3411.39</v>
      </c>
      <c r="K475" s="21" t="n">
        <f aca="false">SUM(F475:G475,$P$3)</f>
        <v>4554.51</v>
      </c>
    </row>
    <row r="476" s="29" customFormat="true" ht="14.25" hidden="false" customHeight="true" outlineLevel="0" collapsed="false">
      <c r="A476" s="18" t="n">
        <v>42175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73.95</v>
      </c>
      <c r="H476" s="21" t="n">
        <f aca="false">SUM(F476:G476,$M$3)</f>
        <v>2522.21</v>
      </c>
      <c r="I476" s="21" t="n">
        <f aca="false">SUM(F476:G476,$N$3)</f>
        <v>2836.79</v>
      </c>
      <c r="J476" s="21" t="n">
        <f aca="false">SUM(F476:G476,$O$3)</f>
        <v>3351.66</v>
      </c>
      <c r="K476" s="21" t="n">
        <f aca="false">SUM(F476:G476,$P$3)</f>
        <v>4494.78</v>
      </c>
    </row>
    <row r="477" s="29" customFormat="true" ht="14.25" hidden="false" customHeight="true" outlineLevel="0" collapsed="false">
      <c r="A477" s="18" t="n">
        <v>42175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73.96</v>
      </c>
      <c r="H477" s="21" t="n">
        <f aca="false">SUM(F477:G477,$M$3)</f>
        <v>2522.47</v>
      </c>
      <c r="I477" s="21" t="n">
        <f aca="false">SUM(F477:G477,$N$3)</f>
        <v>2837.05</v>
      </c>
      <c r="J477" s="21" t="n">
        <f aca="false">SUM(F477:G477,$O$3)</f>
        <v>3351.92</v>
      </c>
      <c r="K477" s="21" t="n">
        <f aca="false">SUM(F477:G477,$P$3)</f>
        <v>4495.04</v>
      </c>
    </row>
    <row r="478" s="29" customFormat="true" ht="14.25" hidden="false" customHeight="true" outlineLevel="0" collapsed="false">
      <c r="A478" s="18" t="n">
        <v>42175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76.98</v>
      </c>
      <c r="H478" s="21" t="n">
        <f aca="false">SUM(F478:G478,$M$3)</f>
        <v>2583.42</v>
      </c>
      <c r="I478" s="21" t="n">
        <f aca="false">SUM(F478:G478,$N$3)</f>
        <v>2898</v>
      </c>
      <c r="J478" s="21" t="n">
        <f aca="false">SUM(F478:G478,$O$3)</f>
        <v>3412.87</v>
      </c>
      <c r="K478" s="21" t="n">
        <f aca="false">SUM(F478:G478,$P$3)</f>
        <v>4555.99</v>
      </c>
    </row>
    <row r="479" s="29" customFormat="true" ht="14.25" hidden="false" customHeight="true" outlineLevel="0" collapsed="false">
      <c r="A479" s="18" t="n">
        <v>42175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77.66</v>
      </c>
      <c r="H479" s="21" t="n">
        <f aca="false">SUM(F479:G479,$M$3)</f>
        <v>2597.11</v>
      </c>
      <c r="I479" s="21" t="n">
        <f aca="false">SUM(F479:G479,$N$3)</f>
        <v>2911.69</v>
      </c>
      <c r="J479" s="21" t="n">
        <f aca="false">SUM(F479:G479,$O$3)</f>
        <v>3426.56</v>
      </c>
      <c r="K479" s="21" t="n">
        <f aca="false">SUM(F479:G479,$P$3)</f>
        <v>4569.68</v>
      </c>
    </row>
    <row r="480" s="29" customFormat="true" ht="14.25" hidden="false" customHeight="true" outlineLevel="0" collapsed="false">
      <c r="A480" s="18" t="n">
        <v>42175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77.69</v>
      </c>
      <c r="H480" s="21" t="n">
        <f aca="false">SUM(F480:G480,$M$3)</f>
        <v>2597.59</v>
      </c>
      <c r="I480" s="21" t="n">
        <f aca="false">SUM(F480:G480,$N$3)</f>
        <v>2912.17</v>
      </c>
      <c r="J480" s="21" t="n">
        <f aca="false">SUM(F480:G480,$O$3)</f>
        <v>3427.04</v>
      </c>
      <c r="K480" s="21" t="n">
        <f aca="false">SUM(F480:G480,$P$3)</f>
        <v>4570.16</v>
      </c>
    </row>
    <row r="481" s="29" customFormat="true" ht="14.25" hidden="false" customHeight="true" outlineLevel="0" collapsed="false">
      <c r="A481" s="18" t="n">
        <v>42175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77.13</v>
      </c>
      <c r="H481" s="21" t="n">
        <f aca="false">SUM(F481:G481,$M$3)</f>
        <v>2586.38</v>
      </c>
      <c r="I481" s="21" t="n">
        <f aca="false">SUM(F481:G481,$N$3)</f>
        <v>2900.96</v>
      </c>
      <c r="J481" s="21" t="n">
        <f aca="false">SUM(F481:G481,$O$3)</f>
        <v>3415.83</v>
      </c>
      <c r="K481" s="21" t="n">
        <f aca="false">SUM(F481:G481,$P$3)</f>
        <v>4558.95</v>
      </c>
    </row>
    <row r="482" s="29" customFormat="true" ht="14.25" hidden="false" customHeight="true" outlineLevel="0" collapsed="false">
      <c r="A482" s="18" t="n">
        <v>42175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76.79</v>
      </c>
      <c r="H482" s="21" t="n">
        <f aca="false">SUM(F482:G482,$M$3)</f>
        <v>2579.48</v>
      </c>
      <c r="I482" s="21" t="n">
        <f aca="false">SUM(F482:G482,$N$3)</f>
        <v>2894.06</v>
      </c>
      <c r="J482" s="21" t="n">
        <f aca="false">SUM(F482:G482,$O$3)</f>
        <v>3408.93</v>
      </c>
      <c r="K482" s="21" t="n">
        <f aca="false">SUM(F482:G482,$P$3)</f>
        <v>4552.05</v>
      </c>
    </row>
    <row r="483" s="29" customFormat="true" ht="14.25" hidden="false" customHeight="true" outlineLevel="0" collapsed="false">
      <c r="A483" s="18" t="n">
        <v>42175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76.64</v>
      </c>
      <c r="H483" s="21" t="n">
        <f aca="false">SUM(F483:G483,$M$3)</f>
        <v>2576.43</v>
      </c>
      <c r="I483" s="21" t="n">
        <f aca="false">SUM(F483:G483,$N$3)</f>
        <v>2891.01</v>
      </c>
      <c r="J483" s="21" t="n">
        <f aca="false">SUM(F483:G483,$O$3)</f>
        <v>3405.88</v>
      </c>
      <c r="K483" s="21" t="n">
        <f aca="false">SUM(F483:G483,$P$3)</f>
        <v>4549</v>
      </c>
    </row>
    <row r="484" s="29" customFormat="true" ht="14.25" hidden="false" customHeight="true" outlineLevel="0" collapsed="false">
      <c r="A484" s="18" t="n">
        <v>42175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77.58</v>
      </c>
      <c r="H484" s="21" t="n">
        <f aca="false">SUM(F484:G484,$M$3)</f>
        <v>2595.42</v>
      </c>
      <c r="I484" s="21" t="n">
        <f aca="false">SUM(F484:G484,$N$3)</f>
        <v>2910</v>
      </c>
      <c r="J484" s="21" t="n">
        <f aca="false">SUM(F484:G484,$O$3)</f>
        <v>3424.87</v>
      </c>
      <c r="K484" s="21" t="n">
        <f aca="false">SUM(F484:G484,$P$3)</f>
        <v>4567.99</v>
      </c>
    </row>
    <row r="485" s="29" customFormat="true" ht="14.25" hidden="false" customHeight="true" outlineLevel="0" collapsed="false">
      <c r="A485" s="18" t="n">
        <v>42175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79.63</v>
      </c>
      <c r="H485" s="21" t="n">
        <f aca="false">SUM(F485:G485,$M$3)</f>
        <v>2636.74</v>
      </c>
      <c r="I485" s="21" t="n">
        <f aca="false">SUM(F485:G485,$N$3)</f>
        <v>2951.32</v>
      </c>
      <c r="J485" s="21" t="n">
        <f aca="false">SUM(F485:G485,$O$3)</f>
        <v>3466.19</v>
      </c>
      <c r="K485" s="21" t="n">
        <f aca="false">SUM(F485:G485,$P$3)</f>
        <v>4609.31</v>
      </c>
    </row>
    <row r="486" s="29" customFormat="true" ht="14.25" hidden="false" customHeight="true" outlineLevel="0" collapsed="false">
      <c r="A486" s="18" t="n">
        <v>42175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79.84</v>
      </c>
      <c r="H486" s="21" t="n">
        <f aca="false">SUM(F486:G486,$M$3)</f>
        <v>2640.97</v>
      </c>
      <c r="I486" s="21" t="n">
        <f aca="false">SUM(F486:G486,$N$3)</f>
        <v>2955.55</v>
      </c>
      <c r="J486" s="21" t="n">
        <f aca="false">SUM(F486:G486,$O$3)</f>
        <v>3470.42</v>
      </c>
      <c r="K486" s="21" t="n">
        <f aca="false">SUM(F486:G486,$P$3)</f>
        <v>4613.54</v>
      </c>
    </row>
    <row r="487" s="29" customFormat="true" ht="14.25" hidden="false" customHeight="true" outlineLevel="0" collapsed="false">
      <c r="A487" s="18" t="n">
        <v>42175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77.93</v>
      </c>
      <c r="H487" s="21" t="n">
        <f aca="false">SUM(F487:G487,$M$3)</f>
        <v>2602.57</v>
      </c>
      <c r="I487" s="21" t="n">
        <f aca="false">SUM(F487:G487,$N$3)</f>
        <v>2917.15</v>
      </c>
      <c r="J487" s="21" t="n">
        <f aca="false">SUM(F487:G487,$O$3)</f>
        <v>3432.02</v>
      </c>
      <c r="K487" s="21" t="n">
        <f aca="false">SUM(F487:G487,$P$3)</f>
        <v>4575.14</v>
      </c>
    </row>
    <row r="488" s="29" customFormat="true" ht="14.25" hidden="false" customHeight="true" outlineLevel="0" collapsed="false">
      <c r="A488" s="18" t="n">
        <v>42175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73.03</v>
      </c>
      <c r="H488" s="21" t="n">
        <f aca="false">SUM(F488:G488,$M$3)</f>
        <v>2503.72</v>
      </c>
      <c r="I488" s="21" t="n">
        <f aca="false">SUM(F488:G488,$N$3)</f>
        <v>2818.3</v>
      </c>
      <c r="J488" s="21" t="n">
        <f aca="false">SUM(F488:G488,$O$3)</f>
        <v>3333.17</v>
      </c>
      <c r="K488" s="21" t="n">
        <f aca="false">SUM(F488:G488,$P$3)</f>
        <v>4476.29</v>
      </c>
    </row>
    <row r="489" s="29" customFormat="true" ht="14.25" hidden="false" customHeight="true" outlineLevel="0" collapsed="false">
      <c r="A489" s="18" t="n">
        <v>42176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57.28</v>
      </c>
      <c r="H489" s="21" t="n">
        <f aca="false">SUM(F489:G489,$M$3)</f>
        <v>2186.17</v>
      </c>
      <c r="I489" s="21" t="n">
        <f aca="false">SUM(F489:G489,$N$3)</f>
        <v>2500.75</v>
      </c>
      <c r="J489" s="21" t="n">
        <f aca="false">SUM(F489:G489,$O$3)</f>
        <v>3015.62</v>
      </c>
      <c r="K489" s="21" t="n">
        <f aca="false">SUM(F489:G489,$P$3)</f>
        <v>4158.74</v>
      </c>
    </row>
    <row r="490" s="29" customFormat="true" ht="14.25" hidden="false" customHeight="true" outlineLevel="0" collapsed="false">
      <c r="A490" s="18" t="n">
        <v>42176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51.6</v>
      </c>
      <c r="H490" s="21" t="n">
        <f aca="false">SUM(F490:G490,$M$3)</f>
        <v>2071.84</v>
      </c>
      <c r="I490" s="21" t="n">
        <f aca="false">SUM(F490:G490,$N$3)</f>
        <v>2386.42</v>
      </c>
      <c r="J490" s="21" t="n">
        <f aca="false">SUM(F490:G490,$O$3)</f>
        <v>2901.29</v>
      </c>
      <c r="K490" s="21" t="n">
        <f aca="false">SUM(F490:G490,$P$3)</f>
        <v>4044.41</v>
      </c>
    </row>
    <row r="491" s="29" customFormat="true" ht="14.25" hidden="false" customHeight="true" outlineLevel="0" collapsed="false">
      <c r="A491" s="18" t="n">
        <v>42176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49.51</v>
      </c>
      <c r="H491" s="21" t="n">
        <f aca="false">SUM(F491:G491,$M$3)</f>
        <v>2029.71</v>
      </c>
      <c r="I491" s="21" t="n">
        <f aca="false">SUM(F491:G491,$N$3)</f>
        <v>2344.29</v>
      </c>
      <c r="J491" s="21" t="n">
        <f aca="false">SUM(F491:G491,$O$3)</f>
        <v>2859.16</v>
      </c>
      <c r="K491" s="21" t="n">
        <f aca="false">SUM(F491:G491,$P$3)</f>
        <v>4002.28</v>
      </c>
    </row>
    <row r="492" s="29" customFormat="true" ht="14.25" hidden="false" customHeight="true" outlineLevel="0" collapsed="false">
      <c r="A492" s="18" t="n">
        <v>42176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47.83</v>
      </c>
      <c r="H492" s="21" t="n">
        <f aca="false">SUM(F492:G492,$M$3)</f>
        <v>1995.85</v>
      </c>
      <c r="I492" s="21" t="n">
        <f aca="false">SUM(F492:G492,$N$3)</f>
        <v>2310.43</v>
      </c>
      <c r="J492" s="21" t="n">
        <f aca="false">SUM(F492:G492,$O$3)</f>
        <v>2825.3</v>
      </c>
      <c r="K492" s="21" t="n">
        <f aca="false">SUM(F492:G492,$P$3)</f>
        <v>3968.42</v>
      </c>
    </row>
    <row r="493" s="29" customFormat="true" ht="14.25" hidden="false" customHeight="true" outlineLevel="0" collapsed="false">
      <c r="A493" s="18" t="n">
        <v>42176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45.23</v>
      </c>
      <c r="H493" s="21" t="n">
        <f aca="false">SUM(F493:G493,$M$3)</f>
        <v>1943.36</v>
      </c>
      <c r="I493" s="21" t="n">
        <f aca="false">SUM(F493:G493,$N$3)</f>
        <v>2257.94</v>
      </c>
      <c r="J493" s="21" t="n">
        <f aca="false">SUM(F493:G493,$O$3)</f>
        <v>2772.81</v>
      </c>
      <c r="K493" s="21" t="n">
        <f aca="false">SUM(F493:G493,$P$3)</f>
        <v>3915.93</v>
      </c>
    </row>
    <row r="494" s="29" customFormat="true" ht="14.25" hidden="false" customHeight="true" outlineLevel="0" collapsed="false">
      <c r="A494" s="18" t="n">
        <v>42176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43.07</v>
      </c>
      <c r="H494" s="21" t="n">
        <f aca="false">SUM(F494:G494,$M$3)</f>
        <v>1899.91</v>
      </c>
      <c r="I494" s="21" t="n">
        <f aca="false">SUM(F494:G494,$N$3)</f>
        <v>2214.49</v>
      </c>
      <c r="J494" s="21" t="n">
        <f aca="false">SUM(F494:G494,$O$3)</f>
        <v>2729.36</v>
      </c>
      <c r="K494" s="21" t="n">
        <f aca="false">SUM(F494:G494,$P$3)</f>
        <v>3872.48</v>
      </c>
    </row>
    <row r="495" s="29" customFormat="true" ht="14.25" hidden="false" customHeight="true" outlineLevel="0" collapsed="false">
      <c r="A495" s="18" t="n">
        <v>42176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35.57</v>
      </c>
      <c r="H495" s="21" t="n">
        <f aca="false">SUM(F495:G495,$M$3)</f>
        <v>1748.6</v>
      </c>
      <c r="I495" s="21" t="n">
        <f aca="false">SUM(F495:G495,$N$3)</f>
        <v>2063.18</v>
      </c>
      <c r="J495" s="21" t="n">
        <f aca="false">SUM(F495:G495,$O$3)</f>
        <v>2578.05</v>
      </c>
      <c r="K495" s="21" t="n">
        <f aca="false">SUM(F495:G495,$P$3)</f>
        <v>3721.17</v>
      </c>
    </row>
    <row r="496" s="29" customFormat="true" ht="14.25" hidden="false" customHeight="true" outlineLevel="0" collapsed="false">
      <c r="A496" s="18" t="n">
        <v>42176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46.92</v>
      </c>
      <c r="H496" s="21" t="n">
        <f aca="false">SUM(F496:G496,$M$3)</f>
        <v>1977.43</v>
      </c>
      <c r="I496" s="21" t="n">
        <f aca="false">SUM(F496:G496,$N$3)</f>
        <v>2292.01</v>
      </c>
      <c r="J496" s="21" t="n">
        <f aca="false">SUM(F496:G496,$O$3)</f>
        <v>2806.88</v>
      </c>
      <c r="K496" s="21" t="n">
        <f aca="false">SUM(F496:G496,$P$3)</f>
        <v>3950</v>
      </c>
    </row>
    <row r="497" s="29" customFormat="true" ht="14.25" hidden="false" customHeight="true" outlineLevel="0" collapsed="false">
      <c r="A497" s="18" t="n">
        <v>42176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53.18</v>
      </c>
      <c r="H497" s="21" t="n">
        <f aca="false">SUM(F497:G497,$M$3)</f>
        <v>2103.67</v>
      </c>
      <c r="I497" s="21" t="n">
        <f aca="false">SUM(F497:G497,$N$3)</f>
        <v>2418.25</v>
      </c>
      <c r="J497" s="21" t="n">
        <f aca="false">SUM(F497:G497,$O$3)</f>
        <v>2933.12</v>
      </c>
      <c r="K497" s="21" t="n">
        <f aca="false">SUM(F497:G497,$P$3)</f>
        <v>4076.24</v>
      </c>
    </row>
    <row r="498" s="29" customFormat="true" ht="14.25" hidden="false" customHeight="true" outlineLevel="0" collapsed="false">
      <c r="A498" s="18" t="n">
        <v>42176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69.59</v>
      </c>
      <c r="H498" s="21" t="n">
        <f aca="false">SUM(F498:G498,$M$3)</f>
        <v>2434.42</v>
      </c>
      <c r="I498" s="21" t="n">
        <f aca="false">SUM(F498:G498,$N$3)</f>
        <v>2749</v>
      </c>
      <c r="J498" s="21" t="n">
        <f aca="false">SUM(F498:G498,$O$3)</f>
        <v>3263.87</v>
      </c>
      <c r="K498" s="21" t="n">
        <f aca="false">SUM(F498:G498,$P$3)</f>
        <v>4406.99</v>
      </c>
    </row>
    <row r="499" s="29" customFormat="true" ht="14.25" hidden="false" customHeight="true" outlineLevel="0" collapsed="false">
      <c r="A499" s="18" t="n">
        <v>42176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71.16</v>
      </c>
      <c r="H499" s="21" t="n">
        <f aca="false">SUM(F499:G499,$M$3)</f>
        <v>2466.03</v>
      </c>
      <c r="I499" s="21" t="n">
        <f aca="false">SUM(F499:G499,$N$3)</f>
        <v>2780.61</v>
      </c>
      <c r="J499" s="21" t="n">
        <f aca="false">SUM(F499:G499,$O$3)</f>
        <v>3295.48</v>
      </c>
      <c r="K499" s="21" t="n">
        <f aca="false">SUM(F499:G499,$P$3)</f>
        <v>4438.6</v>
      </c>
    </row>
    <row r="500" s="29" customFormat="true" ht="14.25" hidden="false" customHeight="true" outlineLevel="0" collapsed="false">
      <c r="A500" s="18" t="n">
        <v>42176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71.6</v>
      </c>
      <c r="H500" s="21" t="n">
        <f aca="false">SUM(F500:G500,$M$3)</f>
        <v>2474.94</v>
      </c>
      <c r="I500" s="21" t="n">
        <f aca="false">SUM(F500:G500,$N$3)</f>
        <v>2789.52</v>
      </c>
      <c r="J500" s="21" t="n">
        <f aca="false">SUM(F500:G500,$O$3)</f>
        <v>3304.39</v>
      </c>
      <c r="K500" s="21" t="n">
        <f aca="false">SUM(F500:G500,$P$3)</f>
        <v>4447.51</v>
      </c>
    </row>
    <row r="501" s="29" customFormat="true" ht="14.25" hidden="false" customHeight="true" outlineLevel="0" collapsed="false">
      <c r="A501" s="18" t="n">
        <v>42176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73.35</v>
      </c>
      <c r="H501" s="21" t="n">
        <f aca="false">SUM(F501:G501,$M$3)</f>
        <v>2510.24</v>
      </c>
      <c r="I501" s="21" t="n">
        <f aca="false">SUM(F501:G501,$N$3)</f>
        <v>2824.82</v>
      </c>
      <c r="J501" s="21" t="n">
        <f aca="false">SUM(F501:G501,$O$3)</f>
        <v>3339.69</v>
      </c>
      <c r="K501" s="21" t="n">
        <f aca="false">SUM(F501:G501,$P$3)</f>
        <v>4482.81</v>
      </c>
    </row>
    <row r="502" s="29" customFormat="true" ht="14.25" hidden="false" customHeight="true" outlineLevel="0" collapsed="false">
      <c r="A502" s="18" t="n">
        <v>42176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71.64</v>
      </c>
      <c r="H502" s="21" t="n">
        <f aca="false">SUM(F502:G502,$M$3)</f>
        <v>2475.68</v>
      </c>
      <c r="I502" s="21" t="n">
        <f aca="false">SUM(F502:G502,$N$3)</f>
        <v>2790.26</v>
      </c>
      <c r="J502" s="21" t="n">
        <f aca="false">SUM(F502:G502,$O$3)</f>
        <v>3305.13</v>
      </c>
      <c r="K502" s="21" t="n">
        <f aca="false">SUM(F502:G502,$P$3)</f>
        <v>4448.25</v>
      </c>
    </row>
    <row r="503" s="29" customFormat="true" ht="14.25" hidden="false" customHeight="true" outlineLevel="0" collapsed="false">
      <c r="A503" s="18" t="n">
        <v>42176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72.64</v>
      </c>
      <c r="H503" s="21" t="n">
        <f aca="false">SUM(F503:G503,$M$3)</f>
        <v>2495.94</v>
      </c>
      <c r="I503" s="21" t="n">
        <f aca="false">SUM(F503:G503,$N$3)</f>
        <v>2810.52</v>
      </c>
      <c r="J503" s="21" t="n">
        <f aca="false">SUM(F503:G503,$O$3)</f>
        <v>3325.39</v>
      </c>
      <c r="K503" s="21" t="n">
        <f aca="false">SUM(F503:G503,$P$3)</f>
        <v>4468.51</v>
      </c>
    </row>
    <row r="504" s="29" customFormat="true" ht="14.25" hidden="false" customHeight="true" outlineLevel="0" collapsed="false">
      <c r="A504" s="18" t="n">
        <v>42176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71.72</v>
      </c>
      <c r="H504" s="21" t="n">
        <f aca="false">SUM(F504:G504,$M$3)</f>
        <v>2477.27</v>
      </c>
      <c r="I504" s="21" t="n">
        <f aca="false">SUM(F504:G504,$N$3)</f>
        <v>2791.85</v>
      </c>
      <c r="J504" s="21" t="n">
        <f aca="false">SUM(F504:G504,$O$3)</f>
        <v>3306.72</v>
      </c>
      <c r="K504" s="21" t="n">
        <f aca="false">SUM(F504:G504,$P$3)</f>
        <v>4449.84</v>
      </c>
    </row>
    <row r="505" s="29" customFormat="true" ht="14.25" hidden="false" customHeight="true" outlineLevel="0" collapsed="false">
      <c r="A505" s="18" t="n">
        <v>42176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71.12</v>
      </c>
      <c r="H505" s="21" t="n">
        <f aca="false">SUM(F505:G505,$M$3)</f>
        <v>2465.22</v>
      </c>
      <c r="I505" s="21" t="n">
        <f aca="false">SUM(F505:G505,$N$3)</f>
        <v>2779.8</v>
      </c>
      <c r="J505" s="21" t="n">
        <f aca="false">SUM(F505:G505,$O$3)</f>
        <v>3294.67</v>
      </c>
      <c r="K505" s="21" t="n">
        <f aca="false">SUM(F505:G505,$P$3)</f>
        <v>4437.79</v>
      </c>
    </row>
    <row r="506" s="29" customFormat="true" ht="14.25" hidden="false" customHeight="true" outlineLevel="0" collapsed="false">
      <c r="A506" s="18" t="n">
        <v>42176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70.4</v>
      </c>
      <c r="H506" s="21" t="n">
        <f aca="false">SUM(F506:G506,$M$3)</f>
        <v>2450.67</v>
      </c>
      <c r="I506" s="21" t="n">
        <f aca="false">SUM(F506:G506,$N$3)</f>
        <v>2765.25</v>
      </c>
      <c r="J506" s="21" t="n">
        <f aca="false">SUM(F506:G506,$O$3)</f>
        <v>3280.12</v>
      </c>
      <c r="K506" s="21" t="n">
        <f aca="false">SUM(F506:G506,$P$3)</f>
        <v>4423.24</v>
      </c>
    </row>
    <row r="507" s="29" customFormat="true" ht="14.25" hidden="false" customHeight="true" outlineLevel="0" collapsed="false">
      <c r="A507" s="18" t="n">
        <v>42176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69.64</v>
      </c>
      <c r="H507" s="21" t="n">
        <f aca="false">SUM(F507:G507,$M$3)</f>
        <v>2435.35</v>
      </c>
      <c r="I507" s="21" t="n">
        <f aca="false">SUM(F507:G507,$N$3)</f>
        <v>2749.93</v>
      </c>
      <c r="J507" s="21" t="n">
        <f aca="false">SUM(F507:G507,$O$3)</f>
        <v>3264.8</v>
      </c>
      <c r="K507" s="21" t="n">
        <f aca="false">SUM(F507:G507,$P$3)</f>
        <v>4407.92</v>
      </c>
    </row>
    <row r="508" s="29" customFormat="true" ht="14.25" hidden="false" customHeight="true" outlineLevel="0" collapsed="false">
      <c r="A508" s="18" t="n">
        <v>42176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68.01</v>
      </c>
      <c r="H508" s="21" t="n">
        <f aca="false">SUM(F508:G508,$M$3)</f>
        <v>2402.57</v>
      </c>
      <c r="I508" s="21" t="n">
        <f aca="false">SUM(F508:G508,$N$3)</f>
        <v>2717.15</v>
      </c>
      <c r="J508" s="21" t="n">
        <f aca="false">SUM(F508:G508,$O$3)</f>
        <v>3232.02</v>
      </c>
      <c r="K508" s="21" t="n">
        <f aca="false">SUM(F508:G508,$P$3)</f>
        <v>4375.14</v>
      </c>
    </row>
    <row r="509" s="29" customFormat="true" ht="14.25" hidden="false" customHeight="true" outlineLevel="0" collapsed="false">
      <c r="A509" s="18" t="n">
        <v>42176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71.86</v>
      </c>
      <c r="H509" s="21" t="n">
        <f aca="false">SUM(F509:G509,$M$3)</f>
        <v>2480.17</v>
      </c>
      <c r="I509" s="21" t="n">
        <f aca="false">SUM(F509:G509,$N$3)</f>
        <v>2794.75</v>
      </c>
      <c r="J509" s="21" t="n">
        <f aca="false">SUM(F509:G509,$O$3)</f>
        <v>3309.62</v>
      </c>
      <c r="K509" s="21" t="n">
        <f aca="false">SUM(F509:G509,$P$3)</f>
        <v>4452.74</v>
      </c>
    </row>
    <row r="510" s="29" customFormat="true" ht="14.25" hidden="false" customHeight="true" outlineLevel="0" collapsed="false">
      <c r="A510" s="18" t="n">
        <v>42176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73.35</v>
      </c>
      <c r="H510" s="21" t="n">
        <f aca="false">SUM(F510:G510,$M$3)</f>
        <v>2510.17</v>
      </c>
      <c r="I510" s="21" t="n">
        <f aca="false">SUM(F510:G510,$N$3)</f>
        <v>2824.75</v>
      </c>
      <c r="J510" s="21" t="n">
        <f aca="false">SUM(F510:G510,$O$3)</f>
        <v>3339.62</v>
      </c>
      <c r="K510" s="21" t="n">
        <f aca="false">SUM(F510:G510,$P$3)</f>
        <v>4482.74</v>
      </c>
    </row>
    <row r="511" s="29" customFormat="true" ht="14.25" hidden="false" customHeight="true" outlineLevel="0" collapsed="false">
      <c r="A511" s="18" t="n">
        <v>42176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70.3</v>
      </c>
      <c r="H511" s="21" t="n">
        <f aca="false">SUM(F511:G511,$M$3)</f>
        <v>2448.67</v>
      </c>
      <c r="I511" s="21" t="n">
        <f aca="false">SUM(F511:G511,$N$3)</f>
        <v>2763.25</v>
      </c>
      <c r="J511" s="21" t="n">
        <f aca="false">SUM(F511:G511,$O$3)</f>
        <v>3278.12</v>
      </c>
      <c r="K511" s="21" t="n">
        <f aca="false">SUM(F511:G511,$P$3)</f>
        <v>4421.24</v>
      </c>
    </row>
    <row r="512" s="29" customFormat="true" ht="14.25" hidden="false" customHeight="true" outlineLevel="0" collapsed="false">
      <c r="A512" s="18" t="n">
        <v>42176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55.52</v>
      </c>
      <c r="H512" s="21" t="n">
        <f aca="false">SUM(F512:G512,$M$3)</f>
        <v>2150.73</v>
      </c>
      <c r="I512" s="21" t="n">
        <f aca="false">SUM(F512:G512,$N$3)</f>
        <v>2465.31</v>
      </c>
      <c r="J512" s="21" t="n">
        <f aca="false">SUM(F512:G512,$O$3)</f>
        <v>2980.18</v>
      </c>
      <c r="K512" s="21" t="n">
        <f aca="false">SUM(F512:G512,$P$3)</f>
        <v>4123.3</v>
      </c>
    </row>
    <row r="513" s="29" customFormat="true" ht="14.25" hidden="false" customHeight="true" outlineLevel="0" collapsed="false">
      <c r="A513" s="18" t="n">
        <v>42177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52.19</v>
      </c>
      <c r="H513" s="21" t="n">
        <f aca="false">SUM(F513:G513,$M$3)</f>
        <v>2083.74</v>
      </c>
      <c r="I513" s="21" t="n">
        <f aca="false">SUM(F513:G513,$N$3)</f>
        <v>2398.32</v>
      </c>
      <c r="J513" s="21" t="n">
        <f aca="false">SUM(F513:G513,$O$3)</f>
        <v>2913.19</v>
      </c>
      <c r="K513" s="21" t="n">
        <f aca="false">SUM(F513:G513,$P$3)</f>
        <v>4056.31</v>
      </c>
    </row>
    <row r="514" s="29" customFormat="true" ht="14.25" hidden="false" customHeight="true" outlineLevel="0" collapsed="false">
      <c r="A514" s="18" t="n">
        <v>42177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47.9</v>
      </c>
      <c r="H514" s="21" t="n">
        <f aca="false">SUM(F514:G514,$M$3)</f>
        <v>1997.19</v>
      </c>
      <c r="I514" s="21" t="n">
        <f aca="false">SUM(F514:G514,$N$3)</f>
        <v>2311.77</v>
      </c>
      <c r="J514" s="21" t="n">
        <f aca="false">SUM(F514:G514,$O$3)</f>
        <v>2826.64</v>
      </c>
      <c r="K514" s="21" t="n">
        <f aca="false">SUM(F514:G514,$P$3)</f>
        <v>3969.76</v>
      </c>
    </row>
    <row r="515" s="29" customFormat="true" ht="14.25" hidden="false" customHeight="true" outlineLevel="0" collapsed="false">
      <c r="A515" s="18" t="n">
        <v>42177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47.15</v>
      </c>
      <c r="H515" s="21" t="n">
        <f aca="false">SUM(F515:G515,$M$3)</f>
        <v>1982.08</v>
      </c>
      <c r="I515" s="21" t="n">
        <f aca="false">SUM(F515:G515,$N$3)</f>
        <v>2296.66</v>
      </c>
      <c r="J515" s="21" t="n">
        <f aca="false">SUM(F515:G515,$O$3)</f>
        <v>2811.53</v>
      </c>
      <c r="K515" s="21" t="n">
        <f aca="false">SUM(F515:G515,$P$3)</f>
        <v>3954.65</v>
      </c>
    </row>
    <row r="516" s="29" customFormat="true" ht="14.25" hidden="false" customHeight="true" outlineLevel="0" collapsed="false">
      <c r="A516" s="18" t="n">
        <v>42177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44.46</v>
      </c>
      <c r="H516" s="21" t="n">
        <f aca="false">SUM(F516:G516,$M$3)</f>
        <v>1927.9</v>
      </c>
      <c r="I516" s="21" t="n">
        <f aca="false">SUM(F516:G516,$N$3)</f>
        <v>2242.48</v>
      </c>
      <c r="J516" s="21" t="n">
        <f aca="false">SUM(F516:G516,$O$3)</f>
        <v>2757.35</v>
      </c>
      <c r="K516" s="21" t="n">
        <f aca="false">SUM(F516:G516,$P$3)</f>
        <v>3900.47</v>
      </c>
    </row>
    <row r="517" s="29" customFormat="true" ht="14.25" hidden="false" customHeight="true" outlineLevel="0" collapsed="false">
      <c r="A517" s="18" t="n">
        <v>42177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38.81</v>
      </c>
      <c r="H517" s="21" t="n">
        <f aca="false">SUM(F517:G517,$M$3)</f>
        <v>1814.04</v>
      </c>
      <c r="I517" s="21" t="n">
        <f aca="false">SUM(F517:G517,$N$3)</f>
        <v>2128.62</v>
      </c>
      <c r="J517" s="21" t="n">
        <f aca="false">SUM(F517:G517,$O$3)</f>
        <v>2643.49</v>
      </c>
      <c r="K517" s="21" t="n">
        <f aca="false">SUM(F517:G517,$P$3)</f>
        <v>3786.61</v>
      </c>
    </row>
    <row r="518" s="29" customFormat="true" ht="14.25" hidden="false" customHeight="true" outlineLevel="0" collapsed="false">
      <c r="A518" s="18" t="n">
        <v>42177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45.1</v>
      </c>
      <c r="H518" s="21" t="n">
        <f aca="false">SUM(F518:G518,$M$3)</f>
        <v>1940.67</v>
      </c>
      <c r="I518" s="21" t="n">
        <f aca="false">SUM(F518:G518,$N$3)</f>
        <v>2255.25</v>
      </c>
      <c r="J518" s="21" t="n">
        <f aca="false">SUM(F518:G518,$O$3)</f>
        <v>2770.12</v>
      </c>
      <c r="K518" s="21" t="n">
        <f aca="false">SUM(F518:G518,$P$3)</f>
        <v>3913.24</v>
      </c>
    </row>
    <row r="519" s="29" customFormat="true" ht="14.25" hidden="false" customHeight="true" outlineLevel="0" collapsed="false">
      <c r="A519" s="18" t="n">
        <v>42177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46.66</v>
      </c>
      <c r="H519" s="21" t="n">
        <f aca="false">SUM(F519:G519,$M$3)</f>
        <v>1972.22</v>
      </c>
      <c r="I519" s="21" t="n">
        <f aca="false">SUM(F519:G519,$N$3)</f>
        <v>2286.8</v>
      </c>
      <c r="J519" s="21" t="n">
        <f aca="false">SUM(F519:G519,$O$3)</f>
        <v>2801.67</v>
      </c>
      <c r="K519" s="21" t="n">
        <f aca="false">SUM(F519:G519,$P$3)</f>
        <v>3944.79</v>
      </c>
    </row>
    <row r="520" s="29" customFormat="true" ht="14.25" hidden="false" customHeight="true" outlineLevel="0" collapsed="false">
      <c r="A520" s="18" t="n">
        <v>42177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58.89</v>
      </c>
      <c r="H520" s="21" t="n">
        <f aca="false">SUM(F520:G520,$M$3)</f>
        <v>2218.63</v>
      </c>
      <c r="I520" s="21" t="n">
        <f aca="false">SUM(F520:G520,$N$3)</f>
        <v>2533.21</v>
      </c>
      <c r="J520" s="21" t="n">
        <f aca="false">SUM(F520:G520,$O$3)</f>
        <v>3048.08</v>
      </c>
      <c r="K520" s="21" t="n">
        <f aca="false">SUM(F520:G520,$P$3)</f>
        <v>4191.2</v>
      </c>
    </row>
    <row r="521" s="29" customFormat="true" ht="14.25" hidden="false" customHeight="true" outlineLevel="0" collapsed="false">
      <c r="A521" s="18" t="n">
        <v>42177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79.2</v>
      </c>
      <c r="H521" s="21" t="n">
        <f aca="false">SUM(F521:G521,$M$3)</f>
        <v>2628.01</v>
      </c>
      <c r="I521" s="21" t="n">
        <f aca="false">SUM(F521:G521,$N$3)</f>
        <v>2942.59</v>
      </c>
      <c r="J521" s="21" t="n">
        <f aca="false">SUM(F521:G521,$O$3)</f>
        <v>3457.46</v>
      </c>
      <c r="K521" s="21" t="n">
        <f aca="false">SUM(F521:G521,$P$3)</f>
        <v>4600.58</v>
      </c>
    </row>
    <row r="522" s="29" customFormat="true" ht="14.25" hidden="false" customHeight="true" outlineLevel="0" collapsed="false">
      <c r="A522" s="18" t="n">
        <v>42177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79.55</v>
      </c>
      <c r="H522" s="21" t="n">
        <f aca="false">SUM(F522:G522,$M$3)</f>
        <v>2635.06</v>
      </c>
      <c r="I522" s="21" t="n">
        <f aca="false">SUM(F522:G522,$N$3)</f>
        <v>2949.64</v>
      </c>
      <c r="J522" s="21" t="n">
        <f aca="false">SUM(F522:G522,$O$3)</f>
        <v>3464.51</v>
      </c>
      <c r="K522" s="21" t="n">
        <f aca="false">SUM(F522:G522,$P$3)</f>
        <v>4607.63</v>
      </c>
    </row>
    <row r="523" s="29" customFormat="true" ht="14.25" hidden="false" customHeight="true" outlineLevel="0" collapsed="false">
      <c r="A523" s="18" t="n">
        <v>42177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79.76</v>
      </c>
      <c r="H523" s="21" t="n">
        <f aca="false">SUM(F523:G523,$M$3)</f>
        <v>2639.37</v>
      </c>
      <c r="I523" s="21" t="n">
        <f aca="false">SUM(F523:G523,$N$3)</f>
        <v>2953.95</v>
      </c>
      <c r="J523" s="21" t="n">
        <f aca="false">SUM(F523:G523,$O$3)</f>
        <v>3468.82</v>
      </c>
      <c r="K523" s="21" t="n">
        <f aca="false">SUM(F523:G523,$P$3)</f>
        <v>4611.94</v>
      </c>
    </row>
    <row r="524" s="29" customFormat="true" ht="14.25" hidden="false" customHeight="true" outlineLevel="0" collapsed="false">
      <c r="A524" s="18" t="n">
        <v>42177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80</v>
      </c>
      <c r="H524" s="21" t="n">
        <f aca="false">SUM(F524:G524,$M$3)</f>
        <v>2644.19</v>
      </c>
      <c r="I524" s="21" t="n">
        <f aca="false">SUM(F524:G524,$N$3)</f>
        <v>2958.77</v>
      </c>
      <c r="J524" s="21" t="n">
        <f aca="false">SUM(F524:G524,$O$3)</f>
        <v>3473.64</v>
      </c>
      <c r="K524" s="21" t="n">
        <f aca="false">SUM(F524:G524,$P$3)</f>
        <v>4616.76</v>
      </c>
    </row>
    <row r="525" s="29" customFormat="true" ht="14.25" hidden="false" customHeight="true" outlineLevel="0" collapsed="false">
      <c r="A525" s="18" t="n">
        <v>42177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79.96</v>
      </c>
      <c r="H525" s="21" t="n">
        <f aca="false">SUM(F525:G525,$M$3)</f>
        <v>2643.44</v>
      </c>
      <c r="I525" s="21" t="n">
        <f aca="false">SUM(F525:G525,$N$3)</f>
        <v>2958.02</v>
      </c>
      <c r="J525" s="21" t="n">
        <f aca="false">SUM(F525:G525,$O$3)</f>
        <v>3472.89</v>
      </c>
      <c r="K525" s="21" t="n">
        <f aca="false">SUM(F525:G525,$P$3)</f>
        <v>4616.01</v>
      </c>
    </row>
    <row r="526" s="29" customFormat="true" ht="14.25" hidden="false" customHeight="true" outlineLevel="0" collapsed="false">
      <c r="A526" s="18" t="n">
        <v>42177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80.08</v>
      </c>
      <c r="H526" s="21" t="n">
        <f aca="false">SUM(F526:G526,$M$3)</f>
        <v>2645.84</v>
      </c>
      <c r="I526" s="21" t="n">
        <f aca="false">SUM(F526:G526,$N$3)</f>
        <v>2960.42</v>
      </c>
      <c r="J526" s="21" t="n">
        <f aca="false">SUM(F526:G526,$O$3)</f>
        <v>3475.29</v>
      </c>
      <c r="K526" s="21" t="n">
        <f aca="false">SUM(F526:G526,$P$3)</f>
        <v>4618.41</v>
      </c>
    </row>
    <row r="527" s="29" customFormat="true" ht="14.25" hidden="false" customHeight="true" outlineLevel="0" collapsed="false">
      <c r="A527" s="18" t="n">
        <v>42177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80.01</v>
      </c>
      <c r="H527" s="21" t="n">
        <f aca="false">SUM(F527:G527,$M$3)</f>
        <v>2644.38</v>
      </c>
      <c r="I527" s="21" t="n">
        <f aca="false">SUM(F527:G527,$N$3)</f>
        <v>2958.96</v>
      </c>
      <c r="J527" s="21" t="n">
        <f aca="false">SUM(F527:G527,$O$3)</f>
        <v>3473.83</v>
      </c>
      <c r="K527" s="21" t="n">
        <f aca="false">SUM(F527:G527,$P$3)</f>
        <v>4616.95</v>
      </c>
    </row>
    <row r="528" s="29" customFormat="true" ht="14.25" hidden="false" customHeight="true" outlineLevel="0" collapsed="false">
      <c r="A528" s="18" t="n">
        <v>42177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80.31</v>
      </c>
      <c r="H528" s="21" t="n">
        <f aca="false">SUM(F528:G528,$M$3)</f>
        <v>2650.52</v>
      </c>
      <c r="I528" s="21" t="n">
        <f aca="false">SUM(F528:G528,$N$3)</f>
        <v>2965.1</v>
      </c>
      <c r="J528" s="21" t="n">
        <f aca="false">SUM(F528:G528,$O$3)</f>
        <v>3479.97</v>
      </c>
      <c r="K528" s="21" t="n">
        <f aca="false">SUM(F528:G528,$P$3)</f>
        <v>4623.09</v>
      </c>
    </row>
    <row r="529" s="29" customFormat="true" ht="14.25" hidden="false" customHeight="true" outlineLevel="0" collapsed="false">
      <c r="A529" s="18" t="n">
        <v>42177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79.94</v>
      </c>
      <c r="H529" s="21" t="n">
        <f aca="false">SUM(F529:G529,$M$3)</f>
        <v>2642.94</v>
      </c>
      <c r="I529" s="21" t="n">
        <f aca="false">SUM(F529:G529,$N$3)</f>
        <v>2957.52</v>
      </c>
      <c r="J529" s="21" t="n">
        <f aca="false">SUM(F529:G529,$O$3)</f>
        <v>3472.39</v>
      </c>
      <c r="K529" s="21" t="n">
        <f aca="false">SUM(F529:G529,$P$3)</f>
        <v>4615.51</v>
      </c>
    </row>
    <row r="530" s="29" customFormat="true" ht="14.25" hidden="false" customHeight="true" outlineLevel="0" collapsed="false">
      <c r="A530" s="18" t="n">
        <v>42177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79.01</v>
      </c>
      <c r="H530" s="21" t="n">
        <f aca="false">SUM(F530:G530,$M$3)</f>
        <v>2624.28</v>
      </c>
      <c r="I530" s="21" t="n">
        <f aca="false">SUM(F530:G530,$N$3)</f>
        <v>2938.86</v>
      </c>
      <c r="J530" s="21" t="n">
        <f aca="false">SUM(F530:G530,$O$3)</f>
        <v>3453.73</v>
      </c>
      <c r="K530" s="21" t="n">
        <f aca="false">SUM(F530:G530,$P$3)</f>
        <v>4596.85</v>
      </c>
    </row>
    <row r="531" s="29" customFormat="true" ht="14.25" hidden="false" customHeight="true" outlineLevel="0" collapsed="false">
      <c r="A531" s="18" t="n">
        <v>42177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78.75</v>
      </c>
      <c r="H531" s="21" t="n">
        <f aca="false">SUM(F531:G531,$M$3)</f>
        <v>2619.04</v>
      </c>
      <c r="I531" s="21" t="n">
        <f aca="false">SUM(F531:G531,$N$3)</f>
        <v>2933.62</v>
      </c>
      <c r="J531" s="21" t="n">
        <f aca="false">SUM(F531:G531,$O$3)</f>
        <v>3448.49</v>
      </c>
      <c r="K531" s="21" t="n">
        <f aca="false">SUM(F531:G531,$P$3)</f>
        <v>4591.61</v>
      </c>
    </row>
    <row r="532" s="29" customFormat="true" ht="14.25" hidden="false" customHeight="true" outlineLevel="0" collapsed="false">
      <c r="A532" s="18" t="n">
        <v>42177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79.3</v>
      </c>
      <c r="H532" s="21" t="n">
        <f aca="false">SUM(F532:G532,$M$3)</f>
        <v>2630.1</v>
      </c>
      <c r="I532" s="21" t="n">
        <f aca="false">SUM(F532:G532,$N$3)</f>
        <v>2944.68</v>
      </c>
      <c r="J532" s="21" t="n">
        <f aca="false">SUM(F532:G532,$O$3)</f>
        <v>3459.55</v>
      </c>
      <c r="K532" s="21" t="n">
        <f aca="false">SUM(F532:G532,$P$3)</f>
        <v>4602.67</v>
      </c>
    </row>
    <row r="533" s="29" customFormat="true" ht="14.25" hidden="false" customHeight="true" outlineLevel="0" collapsed="false">
      <c r="A533" s="18" t="n">
        <v>42177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79.75</v>
      </c>
      <c r="H533" s="21" t="n">
        <f aca="false">SUM(F533:G533,$M$3)</f>
        <v>2639.19</v>
      </c>
      <c r="I533" s="21" t="n">
        <f aca="false">SUM(F533:G533,$N$3)</f>
        <v>2953.77</v>
      </c>
      <c r="J533" s="21" t="n">
        <f aca="false">SUM(F533:G533,$O$3)</f>
        <v>3468.64</v>
      </c>
      <c r="K533" s="21" t="n">
        <f aca="false">SUM(F533:G533,$P$3)</f>
        <v>4611.76</v>
      </c>
    </row>
    <row r="534" s="29" customFormat="true" ht="14.25" hidden="false" customHeight="true" outlineLevel="0" collapsed="false">
      <c r="A534" s="18" t="n">
        <v>42177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79.66</v>
      </c>
      <c r="H534" s="21" t="n">
        <f aca="false">SUM(F534:G534,$M$3)</f>
        <v>2637.4</v>
      </c>
      <c r="I534" s="21" t="n">
        <f aca="false">SUM(F534:G534,$N$3)</f>
        <v>2951.98</v>
      </c>
      <c r="J534" s="21" t="n">
        <f aca="false">SUM(F534:G534,$O$3)</f>
        <v>3466.85</v>
      </c>
      <c r="K534" s="21" t="n">
        <f aca="false">SUM(F534:G534,$P$3)</f>
        <v>4609.97</v>
      </c>
    </row>
    <row r="535" s="29" customFormat="true" ht="14.25" hidden="false" customHeight="true" outlineLevel="0" collapsed="false">
      <c r="A535" s="18" t="n">
        <v>42177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79.65</v>
      </c>
      <c r="H535" s="21" t="n">
        <f aca="false">SUM(F535:G535,$M$3)</f>
        <v>2637.15</v>
      </c>
      <c r="I535" s="21" t="n">
        <f aca="false">SUM(F535:G535,$N$3)</f>
        <v>2951.73</v>
      </c>
      <c r="J535" s="21" t="n">
        <f aca="false">SUM(F535:G535,$O$3)</f>
        <v>3466.6</v>
      </c>
      <c r="K535" s="21" t="n">
        <f aca="false">SUM(F535:G535,$P$3)</f>
        <v>4609.72</v>
      </c>
    </row>
    <row r="536" s="29" customFormat="true" ht="14.25" hidden="false" customHeight="true" outlineLevel="0" collapsed="false">
      <c r="A536" s="18" t="n">
        <v>42177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60.33</v>
      </c>
      <c r="H536" s="21" t="n">
        <f aca="false">SUM(F536:G536,$M$3)</f>
        <v>2247.71</v>
      </c>
      <c r="I536" s="21" t="n">
        <f aca="false">SUM(F536:G536,$N$3)</f>
        <v>2562.29</v>
      </c>
      <c r="J536" s="21" t="n">
        <f aca="false">SUM(F536:G536,$O$3)</f>
        <v>3077.16</v>
      </c>
      <c r="K536" s="21" t="n">
        <f aca="false">SUM(F536:G536,$P$3)</f>
        <v>4220.28</v>
      </c>
    </row>
    <row r="537" s="29" customFormat="true" ht="14.25" hidden="false" customHeight="true" outlineLevel="0" collapsed="false">
      <c r="A537" s="18" t="n">
        <v>42178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40.33</v>
      </c>
      <c r="H537" s="21" t="n">
        <f aca="false">SUM(F537:G537,$M$3)</f>
        <v>1844.6</v>
      </c>
      <c r="I537" s="21" t="n">
        <f aca="false">SUM(F537:G537,$N$3)</f>
        <v>2159.18</v>
      </c>
      <c r="J537" s="21" t="n">
        <f aca="false">SUM(F537:G537,$O$3)</f>
        <v>2674.05</v>
      </c>
      <c r="K537" s="21" t="n">
        <f aca="false">SUM(F537:G537,$P$3)</f>
        <v>3817.17</v>
      </c>
    </row>
    <row r="538" s="29" customFormat="true" ht="14.25" hidden="false" customHeight="true" outlineLevel="0" collapsed="false">
      <c r="A538" s="18" t="n">
        <v>42178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24.3</v>
      </c>
      <c r="H538" s="21" t="n">
        <f aca="false">SUM(F538:G538,$M$3)</f>
        <v>1521.41</v>
      </c>
      <c r="I538" s="21" t="n">
        <f aca="false">SUM(F538:G538,$N$3)</f>
        <v>1835.99</v>
      </c>
      <c r="J538" s="21" t="n">
        <f aca="false">SUM(F538:G538,$O$3)</f>
        <v>2350.86</v>
      </c>
      <c r="K538" s="21" t="n">
        <f aca="false">SUM(F538:G538,$P$3)</f>
        <v>3493.98</v>
      </c>
    </row>
    <row r="539" s="29" customFormat="true" ht="14.25" hidden="false" customHeight="true" outlineLevel="0" collapsed="false">
      <c r="A539" s="18" t="n">
        <v>42178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0.69</v>
      </c>
      <c r="H539" s="21" t="n">
        <f aca="false">SUM(F539:G539,$M$3)</f>
        <v>1045.64</v>
      </c>
      <c r="I539" s="21" t="n">
        <f aca="false">SUM(F539:G539,$N$3)</f>
        <v>1360.22</v>
      </c>
      <c r="J539" s="21" t="n">
        <f aca="false">SUM(F539:G539,$O$3)</f>
        <v>1875.09</v>
      </c>
      <c r="K539" s="21" t="n">
        <f aca="false">SUM(F539:G539,$P$3)</f>
        <v>3018.21</v>
      </c>
    </row>
    <row r="540" s="29" customFormat="true" ht="14.25" hidden="false" customHeight="true" outlineLevel="0" collapsed="false">
      <c r="A540" s="18" t="n">
        <v>42178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0.69</v>
      </c>
      <c r="H540" s="21" t="n">
        <f aca="false">SUM(F540:G540,$M$3)</f>
        <v>1045.64</v>
      </c>
      <c r="I540" s="21" t="n">
        <f aca="false">SUM(F540:G540,$N$3)</f>
        <v>1360.22</v>
      </c>
      <c r="J540" s="21" t="n">
        <f aca="false">SUM(F540:G540,$O$3)</f>
        <v>1875.09</v>
      </c>
      <c r="K540" s="21" t="n">
        <f aca="false">SUM(F540:G540,$P$3)</f>
        <v>3018.21</v>
      </c>
    </row>
    <row r="541" s="29" customFormat="true" ht="14.25" hidden="false" customHeight="true" outlineLevel="0" collapsed="false">
      <c r="A541" s="18" t="n">
        <v>42178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0.69</v>
      </c>
      <c r="H541" s="21" t="n">
        <f aca="false">SUM(F541:G541,$M$3)</f>
        <v>1045.64</v>
      </c>
      <c r="I541" s="21" t="n">
        <f aca="false">SUM(F541:G541,$N$3)</f>
        <v>1360.22</v>
      </c>
      <c r="J541" s="21" t="n">
        <f aca="false">SUM(F541:G541,$O$3)</f>
        <v>1875.09</v>
      </c>
      <c r="K541" s="21" t="n">
        <f aca="false">SUM(F541:G541,$P$3)</f>
        <v>3018.21</v>
      </c>
    </row>
    <row r="542" s="29" customFormat="true" ht="14.25" hidden="false" customHeight="true" outlineLevel="0" collapsed="false">
      <c r="A542" s="18" t="n">
        <v>42178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0.8</v>
      </c>
      <c r="H542" s="21" t="n">
        <f aca="false">SUM(F542:G542,$M$3)</f>
        <v>1047.82</v>
      </c>
      <c r="I542" s="21" t="n">
        <f aca="false">SUM(F542:G542,$N$3)</f>
        <v>1362.4</v>
      </c>
      <c r="J542" s="21" t="n">
        <f aca="false">SUM(F542:G542,$O$3)</f>
        <v>1877.27</v>
      </c>
      <c r="K542" s="21" t="n">
        <f aca="false">SUM(F542:G542,$P$3)</f>
        <v>3020.39</v>
      </c>
    </row>
    <row r="543" s="29" customFormat="true" ht="14.25" hidden="false" customHeight="true" outlineLevel="0" collapsed="false">
      <c r="A543" s="18" t="n">
        <v>42178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30.77</v>
      </c>
      <c r="H543" s="21" t="n">
        <f aca="false">SUM(F543:G543,$M$3)</f>
        <v>1651.83</v>
      </c>
      <c r="I543" s="21" t="n">
        <f aca="false">SUM(F543:G543,$N$3)</f>
        <v>1966.41</v>
      </c>
      <c r="J543" s="21" t="n">
        <f aca="false">SUM(F543:G543,$O$3)</f>
        <v>2481.28</v>
      </c>
      <c r="K543" s="21" t="n">
        <f aca="false">SUM(F543:G543,$P$3)</f>
        <v>3624.4</v>
      </c>
    </row>
    <row r="544" s="29" customFormat="true" ht="14.25" hidden="false" customHeight="true" outlineLevel="0" collapsed="false">
      <c r="A544" s="18" t="n">
        <v>42178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45.83</v>
      </c>
      <c r="H544" s="21" t="n">
        <f aca="false">SUM(F544:G544,$M$3)</f>
        <v>1955.45</v>
      </c>
      <c r="I544" s="21" t="n">
        <f aca="false">SUM(F544:G544,$N$3)</f>
        <v>2270.03</v>
      </c>
      <c r="J544" s="21" t="n">
        <f aca="false">SUM(F544:G544,$O$3)</f>
        <v>2784.9</v>
      </c>
      <c r="K544" s="21" t="n">
        <f aca="false">SUM(F544:G544,$P$3)</f>
        <v>3928.02</v>
      </c>
    </row>
    <row r="545" s="29" customFormat="true" ht="14.25" hidden="false" customHeight="true" outlineLevel="0" collapsed="false">
      <c r="A545" s="18" t="n">
        <v>42178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70.04</v>
      </c>
      <c r="H545" s="21" t="n">
        <f aca="false">SUM(F545:G545,$M$3)</f>
        <v>2443.54</v>
      </c>
      <c r="I545" s="21" t="n">
        <f aca="false">SUM(F545:G545,$N$3)</f>
        <v>2758.12</v>
      </c>
      <c r="J545" s="21" t="n">
        <f aca="false">SUM(F545:G545,$O$3)</f>
        <v>3272.99</v>
      </c>
      <c r="K545" s="21" t="n">
        <f aca="false">SUM(F545:G545,$P$3)</f>
        <v>4416.11</v>
      </c>
    </row>
    <row r="546" s="29" customFormat="true" ht="14.25" hidden="false" customHeight="true" outlineLevel="0" collapsed="false">
      <c r="A546" s="18" t="n">
        <v>42178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75.92</v>
      </c>
      <c r="H546" s="21" t="n">
        <f aca="false">SUM(F546:G546,$M$3)</f>
        <v>2562.01</v>
      </c>
      <c r="I546" s="21" t="n">
        <f aca="false">SUM(F546:G546,$N$3)</f>
        <v>2876.59</v>
      </c>
      <c r="J546" s="21" t="n">
        <f aca="false">SUM(F546:G546,$O$3)</f>
        <v>3391.46</v>
      </c>
      <c r="K546" s="21" t="n">
        <f aca="false">SUM(F546:G546,$P$3)</f>
        <v>4534.58</v>
      </c>
    </row>
    <row r="547" s="29" customFormat="true" ht="14.25" hidden="false" customHeight="true" outlineLevel="0" collapsed="false">
      <c r="A547" s="18" t="n">
        <v>42178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77.47</v>
      </c>
      <c r="H547" s="21" t="n">
        <f aca="false">SUM(F547:G547,$M$3)</f>
        <v>2593.15</v>
      </c>
      <c r="I547" s="21" t="n">
        <f aca="false">SUM(F547:G547,$N$3)</f>
        <v>2907.73</v>
      </c>
      <c r="J547" s="21" t="n">
        <f aca="false">SUM(F547:G547,$O$3)</f>
        <v>3422.6</v>
      </c>
      <c r="K547" s="21" t="n">
        <f aca="false">SUM(F547:G547,$P$3)</f>
        <v>4565.72</v>
      </c>
    </row>
    <row r="548" s="29" customFormat="true" ht="14.25" hidden="false" customHeight="true" outlineLevel="0" collapsed="false">
      <c r="A548" s="18" t="n">
        <v>42178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77.66</v>
      </c>
      <c r="H548" s="21" t="n">
        <f aca="false">SUM(F548:G548,$M$3)</f>
        <v>2596.95</v>
      </c>
      <c r="I548" s="21" t="n">
        <f aca="false">SUM(F548:G548,$N$3)</f>
        <v>2911.53</v>
      </c>
      <c r="J548" s="21" t="n">
        <f aca="false">SUM(F548:G548,$O$3)</f>
        <v>3426.4</v>
      </c>
      <c r="K548" s="21" t="n">
        <f aca="false">SUM(F548:G548,$P$3)</f>
        <v>4569.52</v>
      </c>
    </row>
    <row r="549" s="29" customFormat="true" ht="14.25" hidden="false" customHeight="true" outlineLevel="0" collapsed="false">
      <c r="A549" s="18" t="n">
        <v>42178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77.41</v>
      </c>
      <c r="H549" s="21" t="n">
        <f aca="false">SUM(F549:G549,$M$3)</f>
        <v>2592.02</v>
      </c>
      <c r="I549" s="21" t="n">
        <f aca="false">SUM(F549:G549,$N$3)</f>
        <v>2906.6</v>
      </c>
      <c r="J549" s="21" t="n">
        <f aca="false">SUM(F549:G549,$O$3)</f>
        <v>3421.47</v>
      </c>
      <c r="K549" s="21" t="n">
        <f aca="false">SUM(F549:G549,$P$3)</f>
        <v>4564.59</v>
      </c>
    </row>
    <row r="550" s="29" customFormat="true" ht="14.25" hidden="false" customHeight="true" outlineLevel="0" collapsed="false">
      <c r="A550" s="18" t="n">
        <v>42178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77.91</v>
      </c>
      <c r="H550" s="21" t="n">
        <f aca="false">SUM(F550:G550,$M$3)</f>
        <v>2602.03</v>
      </c>
      <c r="I550" s="21" t="n">
        <f aca="false">SUM(F550:G550,$N$3)</f>
        <v>2916.61</v>
      </c>
      <c r="J550" s="21" t="n">
        <f aca="false">SUM(F550:G550,$O$3)</f>
        <v>3431.48</v>
      </c>
      <c r="K550" s="21" t="n">
        <f aca="false">SUM(F550:G550,$P$3)</f>
        <v>4574.6</v>
      </c>
    </row>
    <row r="551" s="29" customFormat="true" ht="14.25" hidden="false" customHeight="true" outlineLevel="0" collapsed="false">
      <c r="A551" s="18" t="n">
        <v>42178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79.69</v>
      </c>
      <c r="H551" s="21" t="n">
        <f aca="false">SUM(F551:G551,$M$3)</f>
        <v>2637.91</v>
      </c>
      <c r="I551" s="21" t="n">
        <f aca="false">SUM(F551:G551,$N$3)</f>
        <v>2952.49</v>
      </c>
      <c r="J551" s="21" t="n">
        <f aca="false">SUM(F551:G551,$O$3)</f>
        <v>3467.36</v>
      </c>
      <c r="K551" s="21" t="n">
        <f aca="false">SUM(F551:G551,$P$3)</f>
        <v>4610.48</v>
      </c>
    </row>
    <row r="552" s="29" customFormat="true" ht="14.25" hidden="false" customHeight="true" outlineLevel="0" collapsed="false">
      <c r="A552" s="18" t="n">
        <v>42178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79.65</v>
      </c>
      <c r="H552" s="21" t="n">
        <f aca="false">SUM(F552:G552,$M$3)</f>
        <v>2637.09</v>
      </c>
      <c r="I552" s="21" t="n">
        <f aca="false">SUM(F552:G552,$N$3)</f>
        <v>2951.67</v>
      </c>
      <c r="J552" s="21" t="n">
        <f aca="false">SUM(F552:G552,$O$3)</f>
        <v>3466.54</v>
      </c>
      <c r="K552" s="21" t="n">
        <f aca="false">SUM(F552:G552,$P$3)</f>
        <v>4609.66</v>
      </c>
    </row>
    <row r="553" s="29" customFormat="true" ht="14.25" hidden="false" customHeight="true" outlineLevel="0" collapsed="false">
      <c r="A553" s="18" t="n">
        <v>42178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77.63</v>
      </c>
      <c r="H553" s="21" t="n">
        <f aca="false">SUM(F553:G553,$M$3)</f>
        <v>2596.35</v>
      </c>
      <c r="I553" s="21" t="n">
        <f aca="false">SUM(F553:G553,$N$3)</f>
        <v>2910.93</v>
      </c>
      <c r="J553" s="21" t="n">
        <f aca="false">SUM(F553:G553,$O$3)</f>
        <v>3425.8</v>
      </c>
      <c r="K553" s="21" t="n">
        <f aca="false">SUM(F553:G553,$P$3)</f>
        <v>4568.92</v>
      </c>
    </row>
    <row r="554" s="29" customFormat="true" ht="14.25" hidden="false" customHeight="true" outlineLevel="0" collapsed="false">
      <c r="A554" s="18" t="n">
        <v>42178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76.16</v>
      </c>
      <c r="H554" s="21" t="n">
        <f aca="false">SUM(F554:G554,$M$3)</f>
        <v>2566.9</v>
      </c>
      <c r="I554" s="21" t="n">
        <f aca="false">SUM(F554:G554,$N$3)</f>
        <v>2881.48</v>
      </c>
      <c r="J554" s="21" t="n">
        <f aca="false">SUM(F554:G554,$O$3)</f>
        <v>3396.35</v>
      </c>
      <c r="K554" s="21" t="n">
        <f aca="false">SUM(F554:G554,$P$3)</f>
        <v>4539.47</v>
      </c>
    </row>
    <row r="555" s="29" customFormat="true" ht="14.25" hidden="false" customHeight="true" outlineLevel="0" collapsed="false">
      <c r="A555" s="18" t="n">
        <v>42178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75.03</v>
      </c>
      <c r="H555" s="21" t="n">
        <f aca="false">SUM(F555:G555,$M$3)</f>
        <v>2544.12</v>
      </c>
      <c r="I555" s="21" t="n">
        <f aca="false">SUM(F555:G555,$N$3)</f>
        <v>2858.7</v>
      </c>
      <c r="J555" s="21" t="n">
        <f aca="false">SUM(F555:G555,$O$3)</f>
        <v>3373.57</v>
      </c>
      <c r="K555" s="21" t="n">
        <f aca="false">SUM(F555:G555,$P$3)</f>
        <v>4516.69</v>
      </c>
    </row>
    <row r="556" s="29" customFormat="true" ht="14.25" hidden="false" customHeight="true" outlineLevel="0" collapsed="false">
      <c r="A556" s="18" t="n">
        <v>42178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75.32</v>
      </c>
      <c r="H556" s="21" t="n">
        <f aca="false">SUM(F556:G556,$M$3)</f>
        <v>2549.86</v>
      </c>
      <c r="I556" s="21" t="n">
        <f aca="false">SUM(F556:G556,$N$3)</f>
        <v>2864.44</v>
      </c>
      <c r="J556" s="21" t="n">
        <f aca="false">SUM(F556:G556,$O$3)</f>
        <v>3379.31</v>
      </c>
      <c r="K556" s="21" t="n">
        <f aca="false">SUM(F556:G556,$P$3)</f>
        <v>4522.43</v>
      </c>
    </row>
    <row r="557" s="29" customFormat="true" ht="14.25" hidden="false" customHeight="true" outlineLevel="0" collapsed="false">
      <c r="A557" s="18" t="n">
        <v>42178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78.89</v>
      </c>
      <c r="H557" s="21" t="n">
        <f aca="false">SUM(F557:G557,$M$3)</f>
        <v>2621.8</v>
      </c>
      <c r="I557" s="21" t="n">
        <f aca="false">SUM(F557:G557,$N$3)</f>
        <v>2936.38</v>
      </c>
      <c r="J557" s="21" t="n">
        <f aca="false">SUM(F557:G557,$O$3)</f>
        <v>3451.25</v>
      </c>
      <c r="K557" s="21" t="n">
        <f aca="false">SUM(F557:G557,$P$3)</f>
        <v>4594.37</v>
      </c>
    </row>
    <row r="558" s="29" customFormat="true" ht="14.25" hidden="false" customHeight="true" outlineLevel="0" collapsed="false">
      <c r="A558" s="18" t="n">
        <v>42178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79.79</v>
      </c>
      <c r="H558" s="21" t="n">
        <f aca="false">SUM(F558:G558,$M$3)</f>
        <v>2639.96</v>
      </c>
      <c r="I558" s="21" t="n">
        <f aca="false">SUM(F558:G558,$N$3)</f>
        <v>2954.54</v>
      </c>
      <c r="J558" s="21" t="n">
        <f aca="false">SUM(F558:G558,$O$3)</f>
        <v>3469.41</v>
      </c>
      <c r="K558" s="21" t="n">
        <f aca="false">SUM(F558:G558,$P$3)</f>
        <v>4612.53</v>
      </c>
    </row>
    <row r="559" s="29" customFormat="true" ht="14.25" hidden="false" customHeight="true" outlineLevel="0" collapsed="false">
      <c r="A559" s="18" t="n">
        <v>42178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72.46</v>
      </c>
      <c r="H559" s="21" t="n">
        <f aca="false">SUM(F559:G559,$M$3)</f>
        <v>2492.26</v>
      </c>
      <c r="I559" s="21" t="n">
        <f aca="false">SUM(F559:G559,$N$3)</f>
        <v>2806.84</v>
      </c>
      <c r="J559" s="21" t="n">
        <f aca="false">SUM(F559:G559,$O$3)</f>
        <v>3321.71</v>
      </c>
      <c r="K559" s="21" t="n">
        <f aca="false">SUM(F559:G559,$P$3)</f>
        <v>4464.83</v>
      </c>
    </row>
    <row r="560" s="29" customFormat="true" ht="14.25" hidden="false" customHeight="true" outlineLevel="0" collapsed="false">
      <c r="A560" s="18" t="n">
        <v>42178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52.13</v>
      </c>
      <c r="H560" s="21" t="n">
        <f aca="false">SUM(F560:G560,$M$3)</f>
        <v>2082.4</v>
      </c>
      <c r="I560" s="21" t="n">
        <f aca="false">SUM(F560:G560,$N$3)</f>
        <v>2396.98</v>
      </c>
      <c r="J560" s="21" t="n">
        <f aca="false">SUM(F560:G560,$O$3)</f>
        <v>2911.85</v>
      </c>
      <c r="K560" s="21" t="n">
        <f aca="false">SUM(F560:G560,$P$3)</f>
        <v>4054.97</v>
      </c>
    </row>
    <row r="561" s="29" customFormat="true" ht="14.25" hidden="false" customHeight="true" outlineLevel="0" collapsed="false">
      <c r="A561" s="18" t="n">
        <v>42179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51</v>
      </c>
      <c r="H561" s="21" t="n">
        <f aca="false">SUM(F561:G561,$M$3)</f>
        <v>2059.61</v>
      </c>
      <c r="I561" s="21" t="n">
        <f aca="false">SUM(F561:G561,$N$3)</f>
        <v>2374.19</v>
      </c>
      <c r="J561" s="21" t="n">
        <f aca="false">SUM(F561:G561,$O$3)</f>
        <v>2889.06</v>
      </c>
      <c r="K561" s="21" t="n">
        <f aca="false">SUM(F561:G561,$P$3)</f>
        <v>4032.18</v>
      </c>
    </row>
    <row r="562" s="29" customFormat="true" ht="14.25" hidden="false" customHeight="true" outlineLevel="0" collapsed="false">
      <c r="A562" s="18" t="n">
        <v>42179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45.2</v>
      </c>
      <c r="H562" s="21" t="n">
        <f aca="false">SUM(F562:G562,$M$3)</f>
        <v>1942.75</v>
      </c>
      <c r="I562" s="21" t="n">
        <f aca="false">SUM(F562:G562,$N$3)</f>
        <v>2257.33</v>
      </c>
      <c r="J562" s="21" t="n">
        <f aca="false">SUM(F562:G562,$O$3)</f>
        <v>2772.2</v>
      </c>
      <c r="K562" s="21" t="n">
        <f aca="false">SUM(F562:G562,$P$3)</f>
        <v>3915.32</v>
      </c>
    </row>
    <row r="563" s="29" customFormat="true" ht="14.25" hidden="false" customHeight="true" outlineLevel="0" collapsed="false">
      <c r="A563" s="18" t="n">
        <v>42179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45.15</v>
      </c>
      <c r="H563" s="21" t="n">
        <f aca="false">SUM(F563:G563,$M$3)</f>
        <v>1941.71</v>
      </c>
      <c r="I563" s="21" t="n">
        <f aca="false">SUM(F563:G563,$N$3)</f>
        <v>2256.29</v>
      </c>
      <c r="J563" s="21" t="n">
        <f aca="false">SUM(F563:G563,$O$3)</f>
        <v>2771.16</v>
      </c>
      <c r="K563" s="21" t="n">
        <f aca="false">SUM(F563:G563,$P$3)</f>
        <v>3914.28</v>
      </c>
    </row>
    <row r="564" s="29" customFormat="true" ht="14.25" hidden="false" customHeight="true" outlineLevel="0" collapsed="false">
      <c r="A564" s="18" t="n">
        <v>42179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37.79</v>
      </c>
      <c r="H564" s="21" t="n">
        <f aca="false">SUM(F564:G564,$M$3)</f>
        <v>1793.31</v>
      </c>
      <c r="I564" s="21" t="n">
        <f aca="false">SUM(F564:G564,$N$3)</f>
        <v>2107.89</v>
      </c>
      <c r="J564" s="21" t="n">
        <f aca="false">SUM(F564:G564,$O$3)</f>
        <v>2622.76</v>
      </c>
      <c r="K564" s="21" t="n">
        <f aca="false">SUM(F564:G564,$P$3)</f>
        <v>3765.88</v>
      </c>
    </row>
    <row r="565" s="29" customFormat="true" ht="14.25" hidden="false" customHeight="true" outlineLevel="0" collapsed="false">
      <c r="A565" s="18" t="n">
        <v>42179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35.53</v>
      </c>
      <c r="H565" s="21" t="n">
        <f aca="false">SUM(F565:G565,$M$3)</f>
        <v>1747.92</v>
      </c>
      <c r="I565" s="21" t="n">
        <f aca="false">SUM(F565:G565,$N$3)</f>
        <v>2062.5</v>
      </c>
      <c r="J565" s="21" t="n">
        <f aca="false">SUM(F565:G565,$O$3)</f>
        <v>2577.37</v>
      </c>
      <c r="K565" s="21" t="n">
        <f aca="false">SUM(F565:G565,$P$3)</f>
        <v>3720.49</v>
      </c>
    </row>
    <row r="566" s="29" customFormat="true" ht="14.25" hidden="false" customHeight="true" outlineLevel="0" collapsed="false">
      <c r="A566" s="18" t="n">
        <v>42179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43.71</v>
      </c>
      <c r="H566" s="21" t="n">
        <f aca="false">SUM(F566:G566,$M$3)</f>
        <v>1912.79</v>
      </c>
      <c r="I566" s="21" t="n">
        <f aca="false">SUM(F566:G566,$N$3)</f>
        <v>2227.37</v>
      </c>
      <c r="J566" s="21" t="n">
        <f aca="false">SUM(F566:G566,$O$3)</f>
        <v>2742.24</v>
      </c>
      <c r="K566" s="21" t="n">
        <f aca="false">SUM(F566:G566,$P$3)</f>
        <v>3885.36</v>
      </c>
    </row>
    <row r="567" s="29" customFormat="true" ht="14.25" hidden="false" customHeight="true" outlineLevel="0" collapsed="false">
      <c r="A567" s="18" t="n">
        <v>42179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45.04</v>
      </c>
      <c r="H567" s="21" t="n">
        <f aca="false">SUM(F567:G567,$M$3)</f>
        <v>1939.6</v>
      </c>
      <c r="I567" s="21" t="n">
        <f aca="false">SUM(F567:G567,$N$3)</f>
        <v>2254.18</v>
      </c>
      <c r="J567" s="21" t="n">
        <f aca="false">SUM(F567:G567,$O$3)</f>
        <v>2769.05</v>
      </c>
      <c r="K567" s="21" t="n">
        <f aca="false">SUM(F567:G567,$P$3)</f>
        <v>3912.17</v>
      </c>
    </row>
    <row r="568" s="29" customFormat="true" ht="14.25" hidden="false" customHeight="true" outlineLevel="0" collapsed="false">
      <c r="A568" s="18" t="n">
        <v>42179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60.9</v>
      </c>
      <c r="H568" s="21" t="n">
        <f aca="false">SUM(F568:G568,$M$3)</f>
        <v>2259.14</v>
      </c>
      <c r="I568" s="21" t="n">
        <f aca="false">SUM(F568:G568,$N$3)</f>
        <v>2573.72</v>
      </c>
      <c r="J568" s="21" t="n">
        <f aca="false">SUM(F568:G568,$O$3)</f>
        <v>3088.59</v>
      </c>
      <c r="K568" s="21" t="n">
        <f aca="false">SUM(F568:G568,$P$3)</f>
        <v>4231.71</v>
      </c>
    </row>
    <row r="569" s="29" customFormat="true" ht="14.25" hidden="false" customHeight="true" outlineLevel="0" collapsed="false">
      <c r="A569" s="18" t="n">
        <v>42179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74.91</v>
      </c>
      <c r="H569" s="21" t="n">
        <f aca="false">SUM(F569:G569,$M$3)</f>
        <v>2541.57</v>
      </c>
      <c r="I569" s="21" t="n">
        <f aca="false">SUM(F569:G569,$N$3)</f>
        <v>2856.15</v>
      </c>
      <c r="J569" s="21" t="n">
        <f aca="false">SUM(F569:G569,$O$3)</f>
        <v>3371.02</v>
      </c>
      <c r="K569" s="21" t="n">
        <f aca="false">SUM(F569:G569,$P$3)</f>
        <v>4514.14</v>
      </c>
    </row>
    <row r="570" s="29" customFormat="true" ht="14.25" hidden="false" customHeight="true" outlineLevel="0" collapsed="false">
      <c r="A570" s="18" t="n">
        <v>42179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79.64</v>
      </c>
      <c r="H570" s="21" t="n">
        <f aca="false">SUM(F570:G570,$M$3)</f>
        <v>2636.96</v>
      </c>
      <c r="I570" s="21" t="n">
        <f aca="false">SUM(F570:G570,$N$3)</f>
        <v>2951.54</v>
      </c>
      <c r="J570" s="21" t="n">
        <f aca="false">SUM(F570:G570,$O$3)</f>
        <v>3466.41</v>
      </c>
      <c r="K570" s="21" t="n">
        <f aca="false">SUM(F570:G570,$P$3)</f>
        <v>4609.53</v>
      </c>
    </row>
    <row r="571" s="29" customFormat="true" ht="14.25" hidden="false" customHeight="true" outlineLevel="0" collapsed="false">
      <c r="A571" s="18" t="n">
        <v>42179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80.05</v>
      </c>
      <c r="H571" s="21" t="n">
        <f aca="false">SUM(F571:G571,$M$3)</f>
        <v>2645.25</v>
      </c>
      <c r="I571" s="21" t="n">
        <f aca="false">SUM(F571:G571,$N$3)</f>
        <v>2959.83</v>
      </c>
      <c r="J571" s="21" t="n">
        <f aca="false">SUM(F571:G571,$O$3)</f>
        <v>3474.7</v>
      </c>
      <c r="K571" s="21" t="n">
        <f aca="false">SUM(F571:G571,$P$3)</f>
        <v>4617.82</v>
      </c>
    </row>
    <row r="572" s="29" customFormat="true" ht="14.25" hidden="false" customHeight="true" outlineLevel="0" collapsed="false">
      <c r="A572" s="18" t="n">
        <v>42179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75.91</v>
      </c>
      <c r="H572" s="21" t="n">
        <f aca="false">SUM(F572:G572,$M$3)</f>
        <v>2561.73</v>
      </c>
      <c r="I572" s="21" t="n">
        <f aca="false">SUM(F572:G572,$N$3)</f>
        <v>2876.31</v>
      </c>
      <c r="J572" s="21" t="n">
        <f aca="false">SUM(F572:G572,$O$3)</f>
        <v>3391.18</v>
      </c>
      <c r="K572" s="21" t="n">
        <f aca="false">SUM(F572:G572,$P$3)</f>
        <v>4534.3</v>
      </c>
    </row>
    <row r="573" s="29" customFormat="true" ht="14.25" hidden="false" customHeight="true" outlineLevel="0" collapsed="false">
      <c r="A573" s="18" t="n">
        <v>42179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80.21</v>
      </c>
      <c r="H573" s="21" t="n">
        <f aca="false">SUM(F573:G573,$M$3)</f>
        <v>2648.51</v>
      </c>
      <c r="I573" s="21" t="n">
        <f aca="false">SUM(F573:G573,$N$3)</f>
        <v>2963.09</v>
      </c>
      <c r="J573" s="21" t="n">
        <f aca="false">SUM(F573:G573,$O$3)</f>
        <v>3477.96</v>
      </c>
      <c r="K573" s="21" t="n">
        <f aca="false">SUM(F573:G573,$P$3)</f>
        <v>4621.08</v>
      </c>
    </row>
    <row r="574" s="29" customFormat="true" ht="14.25" hidden="false" customHeight="true" outlineLevel="0" collapsed="false">
      <c r="A574" s="18" t="n">
        <v>42179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80.22</v>
      </c>
      <c r="H574" s="21" t="n">
        <f aca="false">SUM(F574:G574,$M$3)</f>
        <v>2648.63</v>
      </c>
      <c r="I574" s="21" t="n">
        <f aca="false">SUM(F574:G574,$N$3)</f>
        <v>2963.21</v>
      </c>
      <c r="J574" s="21" t="n">
        <f aca="false">SUM(F574:G574,$O$3)</f>
        <v>3478.08</v>
      </c>
      <c r="K574" s="21" t="n">
        <f aca="false">SUM(F574:G574,$P$3)</f>
        <v>4621.2</v>
      </c>
    </row>
    <row r="575" s="29" customFormat="true" ht="14.25" hidden="false" customHeight="true" outlineLevel="0" collapsed="false">
      <c r="A575" s="18" t="n">
        <v>42179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80.57</v>
      </c>
      <c r="H575" s="21" t="n">
        <f aca="false">SUM(F575:G575,$M$3)</f>
        <v>2655.7</v>
      </c>
      <c r="I575" s="21" t="n">
        <f aca="false">SUM(F575:G575,$N$3)</f>
        <v>2970.28</v>
      </c>
      <c r="J575" s="21" t="n">
        <f aca="false">SUM(F575:G575,$O$3)</f>
        <v>3485.15</v>
      </c>
      <c r="K575" s="21" t="n">
        <f aca="false">SUM(F575:G575,$P$3)</f>
        <v>4628.27</v>
      </c>
    </row>
    <row r="576" s="29" customFormat="true" ht="14.25" hidden="false" customHeight="true" outlineLevel="0" collapsed="false">
      <c r="A576" s="18" t="n">
        <v>42179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80.53</v>
      </c>
      <c r="H576" s="21" t="n">
        <f aca="false">SUM(F576:G576,$M$3)</f>
        <v>2654.94</v>
      </c>
      <c r="I576" s="21" t="n">
        <f aca="false">SUM(F576:G576,$N$3)</f>
        <v>2969.52</v>
      </c>
      <c r="J576" s="21" t="n">
        <f aca="false">SUM(F576:G576,$O$3)</f>
        <v>3484.39</v>
      </c>
      <c r="K576" s="21" t="n">
        <f aca="false">SUM(F576:G576,$P$3)</f>
        <v>4627.51</v>
      </c>
    </row>
    <row r="577" s="29" customFormat="true" ht="14.25" hidden="false" customHeight="true" outlineLevel="0" collapsed="false">
      <c r="A577" s="18" t="n">
        <v>42179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80.57</v>
      </c>
      <c r="H577" s="21" t="n">
        <f aca="false">SUM(F577:G577,$M$3)</f>
        <v>2655.79</v>
      </c>
      <c r="I577" s="21" t="n">
        <f aca="false">SUM(F577:G577,$N$3)</f>
        <v>2970.37</v>
      </c>
      <c r="J577" s="21" t="n">
        <f aca="false">SUM(F577:G577,$O$3)</f>
        <v>3485.24</v>
      </c>
      <c r="K577" s="21" t="n">
        <f aca="false">SUM(F577:G577,$P$3)</f>
        <v>4628.36</v>
      </c>
    </row>
    <row r="578" s="29" customFormat="true" ht="14.25" hidden="false" customHeight="true" outlineLevel="0" collapsed="false">
      <c r="A578" s="18" t="n">
        <v>42179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79.84</v>
      </c>
      <c r="H578" s="21" t="n">
        <f aca="false">SUM(F578:G578,$M$3)</f>
        <v>2640.92</v>
      </c>
      <c r="I578" s="21" t="n">
        <f aca="false">SUM(F578:G578,$N$3)</f>
        <v>2955.5</v>
      </c>
      <c r="J578" s="21" t="n">
        <f aca="false">SUM(F578:G578,$O$3)</f>
        <v>3470.37</v>
      </c>
      <c r="K578" s="21" t="n">
        <f aca="false">SUM(F578:G578,$P$3)</f>
        <v>4613.49</v>
      </c>
    </row>
    <row r="579" s="29" customFormat="true" ht="14.25" hidden="false" customHeight="true" outlineLevel="0" collapsed="false">
      <c r="A579" s="18" t="n">
        <v>42179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79.45</v>
      </c>
      <c r="H579" s="21" t="n">
        <f aca="false">SUM(F579:G579,$M$3)</f>
        <v>2633.07</v>
      </c>
      <c r="I579" s="21" t="n">
        <f aca="false">SUM(F579:G579,$N$3)</f>
        <v>2947.65</v>
      </c>
      <c r="J579" s="21" t="n">
        <f aca="false">SUM(F579:G579,$O$3)</f>
        <v>3462.52</v>
      </c>
      <c r="K579" s="21" t="n">
        <f aca="false">SUM(F579:G579,$P$3)</f>
        <v>4605.64</v>
      </c>
    </row>
    <row r="580" s="29" customFormat="true" ht="14.25" hidden="false" customHeight="true" outlineLevel="0" collapsed="false">
      <c r="A580" s="18" t="n">
        <v>42179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77.59</v>
      </c>
      <c r="H580" s="21" t="n">
        <f aca="false">SUM(F580:G580,$M$3)</f>
        <v>2595.55</v>
      </c>
      <c r="I580" s="21" t="n">
        <f aca="false">SUM(F580:G580,$N$3)</f>
        <v>2910.13</v>
      </c>
      <c r="J580" s="21" t="n">
        <f aca="false">SUM(F580:G580,$O$3)</f>
        <v>3425</v>
      </c>
      <c r="K580" s="21" t="n">
        <f aca="false">SUM(F580:G580,$P$3)</f>
        <v>4568.12</v>
      </c>
    </row>
    <row r="581" s="29" customFormat="true" ht="14.25" hidden="false" customHeight="true" outlineLevel="0" collapsed="false">
      <c r="A581" s="18" t="n">
        <v>42179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80.15</v>
      </c>
      <c r="H581" s="21" t="n">
        <f aca="false">SUM(F581:G581,$M$3)</f>
        <v>2647.31</v>
      </c>
      <c r="I581" s="21" t="n">
        <f aca="false">SUM(F581:G581,$N$3)</f>
        <v>2961.89</v>
      </c>
      <c r="J581" s="21" t="n">
        <f aca="false">SUM(F581:G581,$O$3)</f>
        <v>3476.76</v>
      </c>
      <c r="K581" s="21" t="n">
        <f aca="false">SUM(F581:G581,$P$3)</f>
        <v>4619.88</v>
      </c>
    </row>
    <row r="582" s="29" customFormat="true" ht="14.25" hidden="false" customHeight="true" outlineLevel="0" collapsed="false">
      <c r="A582" s="18" t="n">
        <v>42179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80.12</v>
      </c>
      <c r="H582" s="21" t="n">
        <f aca="false">SUM(F582:G582,$M$3)</f>
        <v>2646.58</v>
      </c>
      <c r="I582" s="21" t="n">
        <f aca="false">SUM(F582:G582,$N$3)</f>
        <v>2961.16</v>
      </c>
      <c r="J582" s="21" t="n">
        <f aca="false">SUM(F582:G582,$O$3)</f>
        <v>3476.03</v>
      </c>
      <c r="K582" s="21" t="n">
        <f aca="false">SUM(F582:G582,$P$3)</f>
        <v>4619.15</v>
      </c>
    </row>
    <row r="583" s="29" customFormat="true" ht="14.25" hidden="false" customHeight="true" outlineLevel="0" collapsed="false">
      <c r="A583" s="18" t="n">
        <v>42179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78.42</v>
      </c>
      <c r="H583" s="21" t="n">
        <f aca="false">SUM(F583:G583,$M$3)</f>
        <v>2612.32</v>
      </c>
      <c r="I583" s="21" t="n">
        <f aca="false">SUM(F583:G583,$N$3)</f>
        <v>2926.9</v>
      </c>
      <c r="J583" s="21" t="n">
        <f aca="false">SUM(F583:G583,$O$3)</f>
        <v>3441.77</v>
      </c>
      <c r="K583" s="21" t="n">
        <f aca="false">SUM(F583:G583,$P$3)</f>
        <v>4584.89</v>
      </c>
    </row>
    <row r="584" s="29" customFormat="true" ht="14.25" hidden="false" customHeight="true" outlineLevel="0" collapsed="false">
      <c r="A584" s="18" t="n">
        <v>42179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62.46</v>
      </c>
      <c r="H584" s="21" t="n">
        <f aca="false">SUM(F584:G584,$M$3)</f>
        <v>2290.68</v>
      </c>
      <c r="I584" s="21" t="n">
        <f aca="false">SUM(F584:G584,$N$3)</f>
        <v>2605.26</v>
      </c>
      <c r="J584" s="21" t="n">
        <f aca="false">SUM(F584:G584,$O$3)</f>
        <v>3120.13</v>
      </c>
      <c r="K584" s="21" t="n">
        <f aca="false">SUM(F584:G584,$P$3)</f>
        <v>4263.25</v>
      </c>
    </row>
    <row r="585" s="29" customFormat="true" ht="14.25" hidden="false" customHeight="true" outlineLevel="0" collapsed="false">
      <c r="A585" s="18" t="n">
        <v>42180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51.93</v>
      </c>
      <c r="H585" s="21" t="n">
        <f aca="false">SUM(F585:G585,$M$3)</f>
        <v>2078.47</v>
      </c>
      <c r="I585" s="21" t="n">
        <f aca="false">SUM(F585:G585,$N$3)</f>
        <v>2393.05</v>
      </c>
      <c r="J585" s="21" t="n">
        <f aca="false">SUM(F585:G585,$O$3)</f>
        <v>2907.92</v>
      </c>
      <c r="K585" s="21" t="n">
        <f aca="false">SUM(F585:G585,$P$3)</f>
        <v>4051.04</v>
      </c>
    </row>
    <row r="586" s="29" customFormat="true" ht="14.25" hidden="false" customHeight="true" outlineLevel="0" collapsed="false">
      <c r="A586" s="18" t="n">
        <v>42180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45.71</v>
      </c>
      <c r="H586" s="21" t="n">
        <f aca="false">SUM(F586:G586,$M$3)</f>
        <v>1952.98</v>
      </c>
      <c r="I586" s="21" t="n">
        <f aca="false">SUM(F586:G586,$N$3)</f>
        <v>2267.56</v>
      </c>
      <c r="J586" s="21" t="n">
        <f aca="false">SUM(F586:G586,$O$3)</f>
        <v>2782.43</v>
      </c>
      <c r="K586" s="21" t="n">
        <f aca="false">SUM(F586:G586,$P$3)</f>
        <v>3925.55</v>
      </c>
    </row>
    <row r="587" s="29" customFormat="true" ht="14.25" hidden="false" customHeight="true" outlineLevel="0" collapsed="false">
      <c r="A587" s="18" t="n">
        <v>42180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45.62</v>
      </c>
      <c r="H587" s="21" t="n">
        <f aca="false">SUM(F587:G587,$M$3)</f>
        <v>1951.13</v>
      </c>
      <c r="I587" s="21" t="n">
        <f aca="false">SUM(F587:G587,$N$3)</f>
        <v>2265.71</v>
      </c>
      <c r="J587" s="21" t="n">
        <f aca="false">SUM(F587:G587,$O$3)</f>
        <v>2780.58</v>
      </c>
      <c r="K587" s="21" t="n">
        <f aca="false">SUM(F587:G587,$P$3)</f>
        <v>3923.7</v>
      </c>
    </row>
    <row r="588" s="29" customFormat="true" ht="14.25" hidden="false" customHeight="true" outlineLevel="0" collapsed="false">
      <c r="A588" s="18" t="n">
        <v>42180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39.08</v>
      </c>
      <c r="H588" s="21" t="n">
        <f aca="false">SUM(F588:G588,$M$3)</f>
        <v>1819.42</v>
      </c>
      <c r="I588" s="21" t="n">
        <f aca="false">SUM(F588:G588,$N$3)</f>
        <v>2134</v>
      </c>
      <c r="J588" s="21" t="n">
        <f aca="false">SUM(F588:G588,$O$3)</f>
        <v>2648.87</v>
      </c>
      <c r="K588" s="21" t="n">
        <f aca="false">SUM(F588:G588,$P$3)</f>
        <v>3791.99</v>
      </c>
    </row>
    <row r="589" s="29" customFormat="true" ht="14.25" hidden="false" customHeight="true" outlineLevel="0" collapsed="false">
      <c r="A589" s="18" t="n">
        <v>42180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38</v>
      </c>
      <c r="H589" s="21" t="n">
        <f aca="false">SUM(F589:G589,$M$3)</f>
        <v>1797.57</v>
      </c>
      <c r="I589" s="21" t="n">
        <f aca="false">SUM(F589:G589,$N$3)</f>
        <v>2112.15</v>
      </c>
      <c r="J589" s="21" t="n">
        <f aca="false">SUM(F589:G589,$O$3)</f>
        <v>2627.02</v>
      </c>
      <c r="K589" s="21" t="n">
        <f aca="false">SUM(F589:G589,$P$3)</f>
        <v>3770.14</v>
      </c>
    </row>
    <row r="590" s="29" customFormat="true" ht="14.25" hidden="false" customHeight="true" outlineLevel="0" collapsed="false">
      <c r="A590" s="18" t="n">
        <v>42180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38.15</v>
      </c>
      <c r="H590" s="21" t="n">
        <f aca="false">SUM(F590:G590,$M$3)</f>
        <v>1800.73</v>
      </c>
      <c r="I590" s="21" t="n">
        <f aca="false">SUM(F590:G590,$N$3)</f>
        <v>2115.31</v>
      </c>
      <c r="J590" s="21" t="n">
        <f aca="false">SUM(F590:G590,$O$3)</f>
        <v>2630.18</v>
      </c>
      <c r="K590" s="21" t="n">
        <f aca="false">SUM(F590:G590,$P$3)</f>
        <v>3773.3</v>
      </c>
    </row>
    <row r="591" s="29" customFormat="true" ht="14.25" hidden="false" customHeight="true" outlineLevel="0" collapsed="false">
      <c r="A591" s="18" t="n">
        <v>42180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43.67</v>
      </c>
      <c r="H591" s="21" t="n">
        <f aca="false">SUM(F591:G591,$M$3)</f>
        <v>1912</v>
      </c>
      <c r="I591" s="21" t="n">
        <f aca="false">SUM(F591:G591,$N$3)</f>
        <v>2226.58</v>
      </c>
      <c r="J591" s="21" t="n">
        <f aca="false">SUM(F591:G591,$O$3)</f>
        <v>2741.45</v>
      </c>
      <c r="K591" s="21" t="n">
        <f aca="false">SUM(F591:G591,$P$3)</f>
        <v>3884.57</v>
      </c>
    </row>
    <row r="592" s="29" customFormat="true" ht="14.25" hidden="false" customHeight="true" outlineLevel="0" collapsed="false">
      <c r="A592" s="18" t="n">
        <v>42180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57.6</v>
      </c>
      <c r="H592" s="21" t="n">
        <f aca="false">SUM(F592:G592,$M$3)</f>
        <v>2192.61</v>
      </c>
      <c r="I592" s="21" t="n">
        <f aca="false">SUM(F592:G592,$N$3)</f>
        <v>2507.19</v>
      </c>
      <c r="J592" s="21" t="n">
        <f aca="false">SUM(F592:G592,$O$3)</f>
        <v>3022.06</v>
      </c>
      <c r="K592" s="21" t="n">
        <f aca="false">SUM(F592:G592,$P$3)</f>
        <v>4165.18</v>
      </c>
    </row>
    <row r="593" s="29" customFormat="true" ht="14.25" hidden="false" customHeight="true" outlineLevel="0" collapsed="false">
      <c r="A593" s="18" t="n">
        <v>42180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73.4</v>
      </c>
      <c r="H593" s="21" t="n">
        <f aca="false">SUM(F593:G593,$M$3)</f>
        <v>2511.2</v>
      </c>
      <c r="I593" s="21" t="n">
        <f aca="false">SUM(F593:G593,$N$3)</f>
        <v>2825.78</v>
      </c>
      <c r="J593" s="21" t="n">
        <f aca="false">SUM(F593:G593,$O$3)</f>
        <v>3340.65</v>
      </c>
      <c r="K593" s="21" t="n">
        <f aca="false">SUM(F593:G593,$P$3)</f>
        <v>4483.77</v>
      </c>
    </row>
    <row r="594" s="29" customFormat="true" ht="14.25" hidden="false" customHeight="true" outlineLevel="0" collapsed="false">
      <c r="A594" s="18" t="n">
        <v>42180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78.69</v>
      </c>
      <c r="H594" s="21" t="n">
        <f aca="false">SUM(F594:G594,$M$3)</f>
        <v>2617.81</v>
      </c>
      <c r="I594" s="21" t="n">
        <f aca="false">SUM(F594:G594,$N$3)</f>
        <v>2932.39</v>
      </c>
      <c r="J594" s="21" t="n">
        <f aca="false">SUM(F594:G594,$O$3)</f>
        <v>3447.26</v>
      </c>
      <c r="K594" s="21" t="n">
        <f aca="false">SUM(F594:G594,$P$3)</f>
        <v>4590.38</v>
      </c>
    </row>
    <row r="595" s="29" customFormat="true" ht="14.25" hidden="false" customHeight="true" outlineLevel="0" collapsed="false">
      <c r="A595" s="18" t="n">
        <v>42180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79.41</v>
      </c>
      <c r="H595" s="21" t="n">
        <f aca="false">SUM(F595:G595,$M$3)</f>
        <v>2632.28</v>
      </c>
      <c r="I595" s="21" t="n">
        <f aca="false">SUM(F595:G595,$N$3)</f>
        <v>2946.86</v>
      </c>
      <c r="J595" s="21" t="n">
        <f aca="false">SUM(F595:G595,$O$3)</f>
        <v>3461.73</v>
      </c>
      <c r="K595" s="21" t="n">
        <f aca="false">SUM(F595:G595,$P$3)</f>
        <v>4604.85</v>
      </c>
    </row>
    <row r="596" s="29" customFormat="true" ht="14.25" hidden="false" customHeight="true" outlineLevel="0" collapsed="false">
      <c r="A596" s="18" t="n">
        <v>42180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79.66</v>
      </c>
      <c r="H596" s="21" t="n">
        <f aca="false">SUM(F596:G596,$M$3)</f>
        <v>2637.39</v>
      </c>
      <c r="I596" s="21" t="n">
        <f aca="false">SUM(F596:G596,$N$3)</f>
        <v>2951.97</v>
      </c>
      <c r="J596" s="21" t="n">
        <f aca="false">SUM(F596:G596,$O$3)</f>
        <v>3466.84</v>
      </c>
      <c r="K596" s="21" t="n">
        <f aca="false">SUM(F596:G596,$P$3)</f>
        <v>4609.96</v>
      </c>
    </row>
    <row r="597" s="29" customFormat="true" ht="14.25" hidden="false" customHeight="true" outlineLevel="0" collapsed="false">
      <c r="A597" s="18" t="n">
        <v>42180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79.62</v>
      </c>
      <c r="H597" s="21" t="n">
        <f aca="false">SUM(F597:G597,$M$3)</f>
        <v>2636.63</v>
      </c>
      <c r="I597" s="21" t="n">
        <f aca="false">SUM(F597:G597,$N$3)</f>
        <v>2951.21</v>
      </c>
      <c r="J597" s="21" t="n">
        <f aca="false">SUM(F597:G597,$O$3)</f>
        <v>3466.08</v>
      </c>
      <c r="K597" s="21" t="n">
        <f aca="false">SUM(F597:G597,$P$3)</f>
        <v>4609.2</v>
      </c>
    </row>
    <row r="598" s="29" customFormat="true" ht="14.25" hidden="false" customHeight="true" outlineLevel="0" collapsed="false">
      <c r="A598" s="18" t="n">
        <v>42180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79.78</v>
      </c>
      <c r="H598" s="21" t="n">
        <f aca="false">SUM(F598:G598,$M$3)</f>
        <v>2639.84</v>
      </c>
      <c r="I598" s="21" t="n">
        <f aca="false">SUM(F598:G598,$N$3)</f>
        <v>2954.42</v>
      </c>
      <c r="J598" s="21" t="n">
        <f aca="false">SUM(F598:G598,$O$3)</f>
        <v>3469.29</v>
      </c>
      <c r="K598" s="21" t="n">
        <f aca="false">SUM(F598:G598,$P$3)</f>
        <v>4612.41</v>
      </c>
    </row>
    <row r="599" s="29" customFormat="true" ht="14.25" hidden="false" customHeight="true" outlineLevel="0" collapsed="false">
      <c r="A599" s="18" t="n">
        <v>42180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80.12</v>
      </c>
      <c r="H599" s="21" t="n">
        <f aca="false">SUM(F599:G599,$M$3)</f>
        <v>2646.69</v>
      </c>
      <c r="I599" s="21" t="n">
        <f aca="false">SUM(F599:G599,$N$3)</f>
        <v>2961.27</v>
      </c>
      <c r="J599" s="21" t="n">
        <f aca="false">SUM(F599:G599,$O$3)</f>
        <v>3476.14</v>
      </c>
      <c r="K599" s="21" t="n">
        <f aca="false">SUM(F599:G599,$P$3)</f>
        <v>4619.26</v>
      </c>
    </row>
    <row r="600" s="29" customFormat="true" ht="14.25" hidden="false" customHeight="true" outlineLevel="0" collapsed="false">
      <c r="A600" s="18" t="n">
        <v>42180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80.14</v>
      </c>
      <c r="H600" s="21" t="n">
        <f aca="false">SUM(F600:G600,$M$3)</f>
        <v>2646.97</v>
      </c>
      <c r="I600" s="21" t="n">
        <f aca="false">SUM(F600:G600,$N$3)</f>
        <v>2961.55</v>
      </c>
      <c r="J600" s="21" t="n">
        <f aca="false">SUM(F600:G600,$O$3)</f>
        <v>3476.42</v>
      </c>
      <c r="K600" s="21" t="n">
        <f aca="false">SUM(F600:G600,$P$3)</f>
        <v>4619.54</v>
      </c>
    </row>
    <row r="601" s="29" customFormat="true" ht="14.25" hidden="false" customHeight="true" outlineLevel="0" collapsed="false">
      <c r="A601" s="18" t="n">
        <v>42180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79.36</v>
      </c>
      <c r="H601" s="21" t="n">
        <f aca="false">SUM(F601:G601,$M$3)</f>
        <v>2631.27</v>
      </c>
      <c r="I601" s="21" t="n">
        <f aca="false">SUM(F601:G601,$N$3)</f>
        <v>2945.85</v>
      </c>
      <c r="J601" s="21" t="n">
        <f aca="false">SUM(F601:G601,$O$3)</f>
        <v>3460.72</v>
      </c>
      <c r="K601" s="21" t="n">
        <f aca="false">SUM(F601:G601,$P$3)</f>
        <v>4603.84</v>
      </c>
    </row>
    <row r="602" s="29" customFormat="true" ht="14.25" hidden="false" customHeight="true" outlineLevel="0" collapsed="false">
      <c r="A602" s="18" t="n">
        <v>42180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78.84</v>
      </c>
      <c r="H602" s="21" t="n">
        <f aca="false">SUM(F602:G602,$M$3)</f>
        <v>2620.88</v>
      </c>
      <c r="I602" s="21" t="n">
        <f aca="false">SUM(F602:G602,$N$3)</f>
        <v>2935.46</v>
      </c>
      <c r="J602" s="21" t="n">
        <f aca="false">SUM(F602:G602,$O$3)</f>
        <v>3450.33</v>
      </c>
      <c r="K602" s="21" t="n">
        <f aca="false">SUM(F602:G602,$P$3)</f>
        <v>4593.45</v>
      </c>
    </row>
    <row r="603" s="29" customFormat="true" ht="14.25" hidden="false" customHeight="true" outlineLevel="0" collapsed="false">
      <c r="A603" s="18" t="n">
        <v>42180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78.49</v>
      </c>
      <c r="H603" s="21" t="n">
        <f aca="false">SUM(F603:G603,$M$3)</f>
        <v>2613.7</v>
      </c>
      <c r="I603" s="21" t="n">
        <f aca="false">SUM(F603:G603,$N$3)</f>
        <v>2928.28</v>
      </c>
      <c r="J603" s="21" t="n">
        <f aca="false">SUM(F603:G603,$O$3)</f>
        <v>3443.15</v>
      </c>
      <c r="K603" s="21" t="n">
        <f aca="false">SUM(F603:G603,$P$3)</f>
        <v>4586.27</v>
      </c>
    </row>
    <row r="604" s="29" customFormat="true" ht="14.25" hidden="false" customHeight="true" outlineLevel="0" collapsed="false">
      <c r="A604" s="18" t="n">
        <v>42180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76.12</v>
      </c>
      <c r="H604" s="21" t="n">
        <f aca="false">SUM(F604:G604,$M$3)</f>
        <v>2566.02</v>
      </c>
      <c r="I604" s="21" t="n">
        <f aca="false">SUM(F604:G604,$N$3)</f>
        <v>2880.6</v>
      </c>
      <c r="J604" s="21" t="n">
        <f aca="false">SUM(F604:G604,$O$3)</f>
        <v>3395.47</v>
      </c>
      <c r="K604" s="21" t="n">
        <f aca="false">SUM(F604:G604,$P$3)</f>
        <v>4538.59</v>
      </c>
    </row>
    <row r="605" s="29" customFormat="true" ht="14.25" hidden="false" customHeight="true" outlineLevel="0" collapsed="false">
      <c r="A605" s="18" t="n">
        <v>42180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77.95</v>
      </c>
      <c r="H605" s="21" t="n">
        <f aca="false">SUM(F605:G605,$M$3)</f>
        <v>2602.91</v>
      </c>
      <c r="I605" s="21" t="n">
        <f aca="false">SUM(F605:G605,$N$3)</f>
        <v>2917.49</v>
      </c>
      <c r="J605" s="21" t="n">
        <f aca="false">SUM(F605:G605,$O$3)</f>
        <v>3432.36</v>
      </c>
      <c r="K605" s="21" t="n">
        <f aca="false">SUM(F605:G605,$P$3)</f>
        <v>4575.48</v>
      </c>
    </row>
    <row r="606" s="29" customFormat="true" ht="14.25" hidden="false" customHeight="true" outlineLevel="0" collapsed="false">
      <c r="A606" s="18" t="n">
        <v>42180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78.07</v>
      </c>
      <c r="H606" s="21" t="n">
        <f aca="false">SUM(F606:G606,$M$3)</f>
        <v>2605.28</v>
      </c>
      <c r="I606" s="21" t="n">
        <f aca="false">SUM(F606:G606,$N$3)</f>
        <v>2919.86</v>
      </c>
      <c r="J606" s="21" t="n">
        <f aca="false">SUM(F606:G606,$O$3)</f>
        <v>3434.73</v>
      </c>
      <c r="K606" s="21" t="n">
        <f aca="false">SUM(F606:G606,$P$3)</f>
        <v>4577.85</v>
      </c>
    </row>
    <row r="607" s="29" customFormat="true" ht="14.25" hidden="false" customHeight="true" outlineLevel="0" collapsed="false">
      <c r="A607" s="18" t="n">
        <v>42180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75.82</v>
      </c>
      <c r="H607" s="21" t="n">
        <f aca="false">SUM(F607:G607,$M$3)</f>
        <v>2560</v>
      </c>
      <c r="I607" s="21" t="n">
        <f aca="false">SUM(F607:G607,$N$3)</f>
        <v>2874.58</v>
      </c>
      <c r="J607" s="21" t="n">
        <f aca="false">SUM(F607:G607,$O$3)</f>
        <v>3389.45</v>
      </c>
      <c r="K607" s="21" t="n">
        <f aca="false">SUM(F607:G607,$P$3)</f>
        <v>4532.57</v>
      </c>
    </row>
    <row r="608" s="29" customFormat="true" ht="14.25" hidden="false" customHeight="true" outlineLevel="0" collapsed="false">
      <c r="A608" s="18" t="n">
        <v>42180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64.31</v>
      </c>
      <c r="H608" s="21" t="n">
        <f aca="false">SUM(F608:G608,$M$3)</f>
        <v>2327.98</v>
      </c>
      <c r="I608" s="21" t="n">
        <f aca="false">SUM(F608:G608,$N$3)</f>
        <v>2642.56</v>
      </c>
      <c r="J608" s="21" t="n">
        <f aca="false">SUM(F608:G608,$O$3)</f>
        <v>3157.43</v>
      </c>
      <c r="K608" s="21" t="n">
        <f aca="false">SUM(F608:G608,$P$3)</f>
        <v>4300.55</v>
      </c>
    </row>
    <row r="609" s="29" customFormat="true" ht="14.25" hidden="false" customHeight="true" outlineLevel="0" collapsed="false">
      <c r="A609" s="18" t="n">
        <v>42181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49.21</v>
      </c>
      <c r="H609" s="21" t="n">
        <f aca="false">SUM(F609:G609,$M$3)</f>
        <v>2023.6</v>
      </c>
      <c r="I609" s="21" t="n">
        <f aca="false">SUM(F609:G609,$N$3)</f>
        <v>2338.18</v>
      </c>
      <c r="J609" s="21" t="n">
        <f aca="false">SUM(F609:G609,$O$3)</f>
        <v>2853.05</v>
      </c>
      <c r="K609" s="21" t="n">
        <f aca="false">SUM(F609:G609,$P$3)</f>
        <v>3996.17</v>
      </c>
    </row>
    <row r="610" s="29" customFormat="true" ht="14.25" hidden="false" customHeight="true" outlineLevel="0" collapsed="false">
      <c r="A610" s="18" t="n">
        <v>42181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44.41</v>
      </c>
      <c r="H610" s="21" t="n">
        <f aca="false">SUM(F610:G610,$M$3)</f>
        <v>1926.76</v>
      </c>
      <c r="I610" s="21" t="n">
        <f aca="false">SUM(F610:G610,$N$3)</f>
        <v>2241.34</v>
      </c>
      <c r="J610" s="21" t="n">
        <f aca="false">SUM(F610:G610,$O$3)</f>
        <v>2756.21</v>
      </c>
      <c r="K610" s="21" t="n">
        <f aca="false">SUM(F610:G610,$P$3)</f>
        <v>3899.33</v>
      </c>
    </row>
    <row r="611" s="29" customFormat="true" ht="14.25" hidden="false" customHeight="true" outlineLevel="0" collapsed="false">
      <c r="A611" s="18" t="n">
        <v>42181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44.4</v>
      </c>
      <c r="H611" s="21" t="n">
        <f aca="false">SUM(F611:G611,$M$3)</f>
        <v>1926.61</v>
      </c>
      <c r="I611" s="21" t="n">
        <f aca="false">SUM(F611:G611,$N$3)</f>
        <v>2241.19</v>
      </c>
      <c r="J611" s="21" t="n">
        <f aca="false">SUM(F611:G611,$O$3)</f>
        <v>2756.06</v>
      </c>
      <c r="K611" s="21" t="n">
        <f aca="false">SUM(F611:G611,$P$3)</f>
        <v>3899.18</v>
      </c>
    </row>
    <row r="612" s="29" customFormat="true" ht="14.25" hidden="false" customHeight="true" outlineLevel="0" collapsed="false">
      <c r="A612" s="18" t="n">
        <v>42181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39.05</v>
      </c>
      <c r="H612" s="21" t="n">
        <f aca="false">SUM(F612:G612,$M$3)</f>
        <v>1818.71</v>
      </c>
      <c r="I612" s="21" t="n">
        <f aca="false">SUM(F612:G612,$N$3)</f>
        <v>2133.29</v>
      </c>
      <c r="J612" s="21" t="n">
        <f aca="false">SUM(F612:G612,$O$3)</f>
        <v>2648.16</v>
      </c>
      <c r="K612" s="21" t="n">
        <f aca="false">SUM(F612:G612,$P$3)</f>
        <v>3791.28</v>
      </c>
    </row>
    <row r="613" s="29" customFormat="true" ht="14.25" hidden="false" customHeight="true" outlineLevel="0" collapsed="false">
      <c r="A613" s="18" t="n">
        <v>42181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36.99</v>
      </c>
      <c r="H613" s="21" t="n">
        <f aca="false">SUM(F613:G613,$M$3)</f>
        <v>1777.26</v>
      </c>
      <c r="I613" s="21" t="n">
        <f aca="false">SUM(F613:G613,$N$3)</f>
        <v>2091.84</v>
      </c>
      <c r="J613" s="21" t="n">
        <f aca="false">SUM(F613:G613,$O$3)</f>
        <v>2606.71</v>
      </c>
      <c r="K613" s="21" t="n">
        <f aca="false">SUM(F613:G613,$P$3)</f>
        <v>3749.83</v>
      </c>
    </row>
    <row r="614" s="29" customFormat="true" ht="14.25" hidden="false" customHeight="true" outlineLevel="0" collapsed="false">
      <c r="A614" s="18" t="n">
        <v>42181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1.55</v>
      </c>
      <c r="H614" s="21" t="n">
        <f aca="false">SUM(F614:G614,$M$3)</f>
        <v>1062.95</v>
      </c>
      <c r="I614" s="21" t="n">
        <f aca="false">SUM(F614:G614,$N$3)</f>
        <v>1377.53</v>
      </c>
      <c r="J614" s="21" t="n">
        <f aca="false">SUM(F614:G614,$O$3)</f>
        <v>1892.4</v>
      </c>
      <c r="K614" s="21" t="n">
        <f aca="false">SUM(F614:G614,$P$3)</f>
        <v>3035.52</v>
      </c>
    </row>
    <row r="615" s="29" customFormat="true" ht="14.25" hidden="false" customHeight="true" outlineLevel="0" collapsed="false">
      <c r="A615" s="18" t="n">
        <v>42181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42.35</v>
      </c>
      <c r="H615" s="21" t="n">
        <f aca="false">SUM(F615:G615,$M$3)</f>
        <v>1885.24</v>
      </c>
      <c r="I615" s="21" t="n">
        <f aca="false">SUM(F615:G615,$N$3)</f>
        <v>2199.82</v>
      </c>
      <c r="J615" s="21" t="n">
        <f aca="false">SUM(F615:G615,$O$3)</f>
        <v>2714.69</v>
      </c>
      <c r="K615" s="21" t="n">
        <f aca="false">SUM(F615:G615,$P$3)</f>
        <v>3857.81</v>
      </c>
    </row>
    <row r="616" s="29" customFormat="true" ht="14.25" hidden="false" customHeight="true" outlineLevel="0" collapsed="false">
      <c r="A616" s="18" t="n">
        <v>42181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53.14</v>
      </c>
      <c r="H616" s="21" t="n">
        <f aca="false">SUM(F616:G616,$M$3)</f>
        <v>2102.79</v>
      </c>
      <c r="I616" s="21" t="n">
        <f aca="false">SUM(F616:G616,$N$3)</f>
        <v>2417.37</v>
      </c>
      <c r="J616" s="21" t="n">
        <f aca="false">SUM(F616:G616,$O$3)</f>
        <v>2932.24</v>
      </c>
      <c r="K616" s="21" t="n">
        <f aca="false">SUM(F616:G616,$P$3)</f>
        <v>4075.36</v>
      </c>
    </row>
    <row r="617" s="29" customFormat="true" ht="14.25" hidden="false" customHeight="true" outlineLevel="0" collapsed="false">
      <c r="A617" s="18" t="n">
        <v>42181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71.75</v>
      </c>
      <c r="H617" s="21" t="n">
        <f aca="false">SUM(F617:G617,$M$3)</f>
        <v>2477.87</v>
      </c>
      <c r="I617" s="21" t="n">
        <f aca="false">SUM(F617:G617,$N$3)</f>
        <v>2792.45</v>
      </c>
      <c r="J617" s="21" t="n">
        <f aca="false">SUM(F617:G617,$O$3)</f>
        <v>3307.32</v>
      </c>
      <c r="K617" s="21" t="n">
        <f aca="false">SUM(F617:G617,$P$3)</f>
        <v>4450.44</v>
      </c>
    </row>
    <row r="618" s="29" customFormat="true" ht="14.25" hidden="false" customHeight="true" outlineLevel="0" collapsed="false">
      <c r="A618" s="18" t="n">
        <v>42181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77.31</v>
      </c>
      <c r="H618" s="21" t="n">
        <f aca="false">SUM(F618:G618,$M$3)</f>
        <v>2590.08</v>
      </c>
      <c r="I618" s="21" t="n">
        <f aca="false">SUM(F618:G618,$N$3)</f>
        <v>2904.66</v>
      </c>
      <c r="J618" s="21" t="n">
        <f aca="false">SUM(F618:G618,$O$3)</f>
        <v>3419.53</v>
      </c>
      <c r="K618" s="21" t="n">
        <f aca="false">SUM(F618:G618,$P$3)</f>
        <v>4562.65</v>
      </c>
    </row>
    <row r="619" s="29" customFormat="true" ht="14.25" hidden="false" customHeight="true" outlineLevel="0" collapsed="false">
      <c r="A619" s="18" t="n">
        <v>42181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77.72</v>
      </c>
      <c r="H619" s="21" t="n">
        <f aca="false">SUM(F619:G619,$M$3)</f>
        <v>2598.19</v>
      </c>
      <c r="I619" s="21" t="n">
        <f aca="false">SUM(F619:G619,$N$3)</f>
        <v>2912.77</v>
      </c>
      <c r="J619" s="21" t="n">
        <f aca="false">SUM(F619:G619,$O$3)</f>
        <v>3427.64</v>
      </c>
      <c r="K619" s="21" t="n">
        <f aca="false">SUM(F619:G619,$P$3)</f>
        <v>4570.76</v>
      </c>
    </row>
    <row r="620" s="29" customFormat="true" ht="14.25" hidden="false" customHeight="true" outlineLevel="0" collapsed="false">
      <c r="A620" s="18" t="n">
        <v>42181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77.88</v>
      </c>
      <c r="H620" s="21" t="n">
        <f aca="false">SUM(F620:G620,$M$3)</f>
        <v>2601.53</v>
      </c>
      <c r="I620" s="21" t="n">
        <f aca="false">SUM(F620:G620,$N$3)</f>
        <v>2916.11</v>
      </c>
      <c r="J620" s="21" t="n">
        <f aca="false">SUM(F620:G620,$O$3)</f>
        <v>3430.98</v>
      </c>
      <c r="K620" s="21" t="n">
        <f aca="false">SUM(F620:G620,$P$3)</f>
        <v>4574.1</v>
      </c>
    </row>
    <row r="621" s="29" customFormat="true" ht="14.25" hidden="false" customHeight="true" outlineLevel="0" collapsed="false">
      <c r="A621" s="18" t="n">
        <v>42181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77.84</v>
      </c>
      <c r="H621" s="21" t="n">
        <f aca="false">SUM(F621:G621,$M$3)</f>
        <v>2600.59</v>
      </c>
      <c r="I621" s="21" t="n">
        <f aca="false">SUM(F621:G621,$N$3)</f>
        <v>2915.17</v>
      </c>
      <c r="J621" s="21" t="n">
        <f aca="false">SUM(F621:G621,$O$3)</f>
        <v>3430.04</v>
      </c>
      <c r="K621" s="21" t="n">
        <f aca="false">SUM(F621:G621,$P$3)</f>
        <v>4573.16</v>
      </c>
    </row>
    <row r="622" s="29" customFormat="true" ht="14.25" hidden="false" customHeight="true" outlineLevel="0" collapsed="false">
      <c r="A622" s="18" t="n">
        <v>42181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77.85</v>
      </c>
      <c r="H622" s="21" t="n">
        <f aca="false">SUM(F622:G622,$M$3)</f>
        <v>2600.92</v>
      </c>
      <c r="I622" s="21" t="n">
        <f aca="false">SUM(F622:G622,$N$3)</f>
        <v>2915.5</v>
      </c>
      <c r="J622" s="21" t="n">
        <f aca="false">SUM(F622:G622,$O$3)</f>
        <v>3430.37</v>
      </c>
      <c r="K622" s="21" t="n">
        <f aca="false">SUM(F622:G622,$P$3)</f>
        <v>4573.49</v>
      </c>
    </row>
    <row r="623" s="29" customFormat="true" ht="14.25" hidden="false" customHeight="true" outlineLevel="0" collapsed="false">
      <c r="A623" s="18" t="n">
        <v>42181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78.42</v>
      </c>
      <c r="H623" s="21" t="n">
        <f aca="false">SUM(F623:G623,$M$3)</f>
        <v>2612.27</v>
      </c>
      <c r="I623" s="21" t="n">
        <f aca="false">SUM(F623:G623,$N$3)</f>
        <v>2926.85</v>
      </c>
      <c r="J623" s="21" t="n">
        <f aca="false">SUM(F623:G623,$O$3)</f>
        <v>3441.72</v>
      </c>
      <c r="K623" s="21" t="n">
        <f aca="false">SUM(F623:G623,$P$3)</f>
        <v>4584.84</v>
      </c>
    </row>
    <row r="624" s="29" customFormat="true" ht="14.25" hidden="false" customHeight="true" outlineLevel="0" collapsed="false">
      <c r="A624" s="18" t="n">
        <v>42181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78.71</v>
      </c>
      <c r="H624" s="21" t="n">
        <f aca="false">SUM(F624:G624,$M$3)</f>
        <v>2618.13</v>
      </c>
      <c r="I624" s="21" t="n">
        <f aca="false">SUM(F624:G624,$N$3)</f>
        <v>2932.71</v>
      </c>
      <c r="J624" s="21" t="n">
        <f aca="false">SUM(F624:G624,$O$3)</f>
        <v>3447.58</v>
      </c>
      <c r="K624" s="21" t="n">
        <f aca="false">SUM(F624:G624,$P$3)</f>
        <v>4590.7</v>
      </c>
    </row>
    <row r="625" s="29" customFormat="true" ht="14.25" hidden="false" customHeight="true" outlineLevel="0" collapsed="false">
      <c r="A625" s="18" t="n">
        <v>42181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77.74</v>
      </c>
      <c r="H625" s="21" t="n">
        <f aca="false">SUM(F625:G625,$M$3)</f>
        <v>2598.63</v>
      </c>
      <c r="I625" s="21" t="n">
        <f aca="false">SUM(F625:G625,$N$3)</f>
        <v>2913.21</v>
      </c>
      <c r="J625" s="21" t="n">
        <f aca="false">SUM(F625:G625,$O$3)</f>
        <v>3428.08</v>
      </c>
      <c r="K625" s="21" t="n">
        <f aca="false">SUM(F625:G625,$P$3)</f>
        <v>4571.2</v>
      </c>
    </row>
    <row r="626" s="29" customFormat="true" ht="14.25" hidden="false" customHeight="true" outlineLevel="0" collapsed="false">
      <c r="A626" s="18" t="n">
        <v>42181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77.4</v>
      </c>
      <c r="H626" s="21" t="n">
        <f aca="false">SUM(F626:G626,$M$3)</f>
        <v>2591.87</v>
      </c>
      <c r="I626" s="21" t="n">
        <f aca="false">SUM(F626:G626,$N$3)</f>
        <v>2906.45</v>
      </c>
      <c r="J626" s="21" t="n">
        <f aca="false">SUM(F626:G626,$O$3)</f>
        <v>3421.32</v>
      </c>
      <c r="K626" s="21" t="n">
        <f aca="false">SUM(F626:G626,$P$3)</f>
        <v>4564.44</v>
      </c>
    </row>
    <row r="627" s="29" customFormat="true" ht="14.25" hidden="false" customHeight="true" outlineLevel="0" collapsed="false">
      <c r="A627" s="18" t="n">
        <v>42181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76.84</v>
      </c>
      <c r="H627" s="21" t="n">
        <f aca="false">SUM(F627:G627,$M$3)</f>
        <v>2580.51</v>
      </c>
      <c r="I627" s="21" t="n">
        <f aca="false">SUM(F627:G627,$N$3)</f>
        <v>2895.09</v>
      </c>
      <c r="J627" s="21" t="n">
        <f aca="false">SUM(F627:G627,$O$3)</f>
        <v>3409.96</v>
      </c>
      <c r="K627" s="21" t="n">
        <f aca="false">SUM(F627:G627,$P$3)</f>
        <v>4553.08</v>
      </c>
    </row>
    <row r="628" s="29" customFormat="true" ht="14.25" hidden="false" customHeight="true" outlineLevel="0" collapsed="false">
      <c r="A628" s="18" t="n">
        <v>42181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76.35</v>
      </c>
      <c r="H628" s="21" t="n">
        <f aca="false">SUM(F628:G628,$M$3)</f>
        <v>2570.62</v>
      </c>
      <c r="I628" s="21" t="n">
        <f aca="false">SUM(F628:G628,$N$3)</f>
        <v>2885.2</v>
      </c>
      <c r="J628" s="21" t="n">
        <f aca="false">SUM(F628:G628,$O$3)</f>
        <v>3400.07</v>
      </c>
      <c r="K628" s="21" t="n">
        <f aca="false">SUM(F628:G628,$P$3)</f>
        <v>4543.19</v>
      </c>
    </row>
    <row r="629" s="29" customFormat="true" ht="14.25" hidden="false" customHeight="true" outlineLevel="0" collapsed="false">
      <c r="A629" s="18" t="n">
        <v>42181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76.81</v>
      </c>
      <c r="H629" s="21" t="n">
        <f aca="false">SUM(F629:G629,$M$3)</f>
        <v>2579.95</v>
      </c>
      <c r="I629" s="21" t="n">
        <f aca="false">SUM(F629:G629,$N$3)</f>
        <v>2894.53</v>
      </c>
      <c r="J629" s="21" t="n">
        <f aca="false">SUM(F629:G629,$O$3)</f>
        <v>3409.4</v>
      </c>
      <c r="K629" s="21" t="n">
        <f aca="false">SUM(F629:G629,$P$3)</f>
        <v>4552.52</v>
      </c>
    </row>
    <row r="630" s="29" customFormat="true" ht="14.25" hidden="false" customHeight="true" outlineLevel="0" collapsed="false">
      <c r="A630" s="18" t="n">
        <v>42181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76.85</v>
      </c>
      <c r="H630" s="21" t="n">
        <f aca="false">SUM(F630:G630,$M$3)</f>
        <v>2580.71</v>
      </c>
      <c r="I630" s="21" t="n">
        <f aca="false">SUM(F630:G630,$N$3)</f>
        <v>2895.29</v>
      </c>
      <c r="J630" s="21" t="n">
        <f aca="false">SUM(F630:G630,$O$3)</f>
        <v>3410.16</v>
      </c>
      <c r="K630" s="21" t="n">
        <f aca="false">SUM(F630:G630,$P$3)</f>
        <v>4553.28</v>
      </c>
    </row>
    <row r="631" s="29" customFormat="true" ht="14.25" hidden="false" customHeight="true" outlineLevel="0" collapsed="false">
      <c r="A631" s="18" t="n">
        <v>42181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75.78</v>
      </c>
      <c r="H631" s="21" t="n">
        <f aca="false">SUM(F631:G631,$M$3)</f>
        <v>2559.19</v>
      </c>
      <c r="I631" s="21" t="n">
        <f aca="false">SUM(F631:G631,$N$3)</f>
        <v>2873.77</v>
      </c>
      <c r="J631" s="21" t="n">
        <f aca="false">SUM(F631:G631,$O$3)</f>
        <v>3388.64</v>
      </c>
      <c r="K631" s="21" t="n">
        <f aca="false">SUM(F631:G631,$P$3)</f>
        <v>4531.76</v>
      </c>
    </row>
    <row r="632" s="29" customFormat="true" ht="14.25" hidden="false" customHeight="true" outlineLevel="0" collapsed="false">
      <c r="A632" s="18" t="n">
        <v>42181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68.4</v>
      </c>
      <c r="H632" s="21" t="n">
        <f aca="false">SUM(F632:G632,$M$3)</f>
        <v>2410.38</v>
      </c>
      <c r="I632" s="21" t="n">
        <f aca="false">SUM(F632:G632,$N$3)</f>
        <v>2724.96</v>
      </c>
      <c r="J632" s="21" t="n">
        <f aca="false">SUM(F632:G632,$O$3)</f>
        <v>3239.83</v>
      </c>
      <c r="K632" s="21" t="n">
        <f aca="false">SUM(F632:G632,$P$3)</f>
        <v>4382.95</v>
      </c>
    </row>
    <row r="633" s="29" customFormat="true" ht="14.25" hidden="false" customHeight="true" outlineLevel="0" collapsed="false">
      <c r="A633" s="18" t="n">
        <v>42182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55.78</v>
      </c>
      <c r="H633" s="21" t="n">
        <f aca="false">SUM(F633:G633,$M$3)</f>
        <v>2155.94</v>
      </c>
      <c r="I633" s="21" t="n">
        <f aca="false">SUM(F633:G633,$N$3)</f>
        <v>2470.52</v>
      </c>
      <c r="J633" s="21" t="n">
        <f aca="false">SUM(F633:G633,$O$3)</f>
        <v>2985.39</v>
      </c>
      <c r="K633" s="21" t="n">
        <f aca="false">SUM(F633:G633,$P$3)</f>
        <v>4128.51</v>
      </c>
    </row>
    <row r="634" s="29" customFormat="true" ht="14.25" hidden="false" customHeight="true" outlineLevel="0" collapsed="false">
      <c r="A634" s="18" t="n">
        <v>42182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51.46</v>
      </c>
      <c r="H634" s="21" t="n">
        <f aca="false">SUM(F634:G634,$M$3)</f>
        <v>2068.96</v>
      </c>
      <c r="I634" s="21" t="n">
        <f aca="false">SUM(F634:G634,$N$3)</f>
        <v>2383.54</v>
      </c>
      <c r="J634" s="21" t="n">
        <f aca="false">SUM(F634:G634,$O$3)</f>
        <v>2898.41</v>
      </c>
      <c r="K634" s="21" t="n">
        <f aca="false">SUM(F634:G634,$P$3)</f>
        <v>4041.53</v>
      </c>
    </row>
    <row r="635" s="29" customFormat="true" ht="14.25" hidden="false" customHeight="true" outlineLevel="0" collapsed="false">
      <c r="A635" s="18" t="n">
        <v>42182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47.16</v>
      </c>
      <c r="H635" s="21" t="n">
        <f aca="false">SUM(F635:G635,$M$3)</f>
        <v>1982.18</v>
      </c>
      <c r="I635" s="21" t="n">
        <f aca="false">SUM(F635:G635,$N$3)</f>
        <v>2296.76</v>
      </c>
      <c r="J635" s="21" t="n">
        <f aca="false">SUM(F635:G635,$O$3)</f>
        <v>2811.63</v>
      </c>
      <c r="K635" s="21" t="n">
        <f aca="false">SUM(F635:G635,$P$3)</f>
        <v>3954.75</v>
      </c>
    </row>
    <row r="636" s="29" customFormat="true" ht="14.25" hidden="false" customHeight="true" outlineLevel="0" collapsed="false">
      <c r="A636" s="18" t="n">
        <v>42182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45.02</v>
      </c>
      <c r="H636" s="21" t="n">
        <f aca="false">SUM(F636:G636,$M$3)</f>
        <v>1939.18</v>
      </c>
      <c r="I636" s="21" t="n">
        <f aca="false">SUM(F636:G636,$N$3)</f>
        <v>2253.76</v>
      </c>
      <c r="J636" s="21" t="n">
        <f aca="false">SUM(F636:G636,$O$3)</f>
        <v>2768.63</v>
      </c>
      <c r="K636" s="21" t="n">
        <f aca="false">SUM(F636:G636,$P$3)</f>
        <v>3911.75</v>
      </c>
    </row>
    <row r="637" s="29" customFormat="true" ht="14.25" hidden="false" customHeight="true" outlineLevel="0" collapsed="false">
      <c r="A637" s="18" t="n">
        <v>42182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42.87</v>
      </c>
      <c r="H637" s="21" t="n">
        <f aca="false">SUM(F637:G637,$M$3)</f>
        <v>1895.81</v>
      </c>
      <c r="I637" s="21" t="n">
        <f aca="false">SUM(F637:G637,$N$3)</f>
        <v>2210.39</v>
      </c>
      <c r="J637" s="21" t="n">
        <f aca="false">SUM(F637:G637,$O$3)</f>
        <v>2725.26</v>
      </c>
      <c r="K637" s="21" t="n">
        <f aca="false">SUM(F637:G637,$P$3)</f>
        <v>3868.38</v>
      </c>
    </row>
    <row r="638" s="29" customFormat="true" ht="14.25" hidden="false" customHeight="true" outlineLevel="0" collapsed="false">
      <c r="A638" s="18" t="n">
        <v>42182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44.71</v>
      </c>
      <c r="H638" s="21" t="n">
        <f aca="false">SUM(F638:G638,$M$3)</f>
        <v>1932.85</v>
      </c>
      <c r="I638" s="21" t="n">
        <f aca="false">SUM(F638:G638,$N$3)</f>
        <v>2247.43</v>
      </c>
      <c r="J638" s="21" t="n">
        <f aca="false">SUM(F638:G638,$O$3)</f>
        <v>2762.3</v>
      </c>
      <c r="K638" s="21" t="n">
        <f aca="false">SUM(F638:G638,$P$3)</f>
        <v>3905.42</v>
      </c>
    </row>
    <row r="639" s="29" customFormat="true" ht="14.25" hidden="false" customHeight="true" outlineLevel="0" collapsed="false">
      <c r="A639" s="18" t="n">
        <v>42182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44.23</v>
      </c>
      <c r="H639" s="21" t="n">
        <f aca="false">SUM(F639:G639,$M$3)</f>
        <v>1923.3</v>
      </c>
      <c r="I639" s="21" t="n">
        <f aca="false">SUM(F639:G639,$N$3)</f>
        <v>2237.88</v>
      </c>
      <c r="J639" s="21" t="n">
        <f aca="false">SUM(F639:G639,$O$3)</f>
        <v>2752.75</v>
      </c>
      <c r="K639" s="21" t="n">
        <f aca="false">SUM(F639:G639,$P$3)</f>
        <v>3895.87</v>
      </c>
    </row>
    <row r="640" s="29" customFormat="true" ht="14.25" hidden="false" customHeight="true" outlineLevel="0" collapsed="false">
      <c r="A640" s="18" t="n">
        <v>42182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43.75</v>
      </c>
      <c r="H640" s="21" t="n">
        <f aca="false">SUM(F640:G640,$M$3)</f>
        <v>1913.59</v>
      </c>
      <c r="I640" s="21" t="n">
        <f aca="false">SUM(F640:G640,$N$3)</f>
        <v>2228.17</v>
      </c>
      <c r="J640" s="21" t="n">
        <f aca="false">SUM(F640:G640,$O$3)</f>
        <v>2743.04</v>
      </c>
      <c r="K640" s="21" t="n">
        <f aca="false">SUM(F640:G640,$P$3)</f>
        <v>3886.16</v>
      </c>
    </row>
    <row r="641" s="29" customFormat="true" ht="14.25" hidden="false" customHeight="true" outlineLevel="0" collapsed="false">
      <c r="A641" s="18" t="n">
        <v>42182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63.2</v>
      </c>
      <c r="H641" s="21" t="n">
        <f aca="false">SUM(F641:G641,$M$3)</f>
        <v>2305.64</v>
      </c>
      <c r="I641" s="21" t="n">
        <f aca="false">SUM(F641:G641,$N$3)</f>
        <v>2620.22</v>
      </c>
      <c r="J641" s="21" t="n">
        <f aca="false">SUM(F641:G641,$O$3)</f>
        <v>3135.09</v>
      </c>
      <c r="K641" s="21" t="n">
        <f aca="false">SUM(F641:G641,$P$3)</f>
        <v>4278.21</v>
      </c>
    </row>
    <row r="642" s="29" customFormat="true" ht="14.25" hidden="false" customHeight="true" outlineLevel="0" collapsed="false">
      <c r="A642" s="18" t="n">
        <v>42182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72.67</v>
      </c>
      <c r="H642" s="21" t="n">
        <f aca="false">SUM(F642:G642,$M$3)</f>
        <v>2496.51</v>
      </c>
      <c r="I642" s="21" t="n">
        <f aca="false">SUM(F642:G642,$N$3)</f>
        <v>2811.09</v>
      </c>
      <c r="J642" s="21" t="n">
        <f aca="false">SUM(F642:G642,$O$3)</f>
        <v>3325.96</v>
      </c>
      <c r="K642" s="21" t="n">
        <f aca="false">SUM(F642:G642,$P$3)</f>
        <v>4469.08</v>
      </c>
    </row>
    <row r="643" s="29" customFormat="true" ht="14.25" hidden="false" customHeight="true" outlineLevel="0" collapsed="false">
      <c r="A643" s="18" t="n">
        <v>42182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76.07</v>
      </c>
      <c r="H643" s="21" t="n">
        <f aca="false">SUM(F643:G643,$M$3)</f>
        <v>2565.08</v>
      </c>
      <c r="I643" s="21" t="n">
        <f aca="false">SUM(F643:G643,$N$3)</f>
        <v>2879.66</v>
      </c>
      <c r="J643" s="21" t="n">
        <f aca="false">SUM(F643:G643,$O$3)</f>
        <v>3394.53</v>
      </c>
      <c r="K643" s="21" t="n">
        <f aca="false">SUM(F643:G643,$P$3)</f>
        <v>4537.65</v>
      </c>
    </row>
    <row r="644" s="29" customFormat="true" ht="14.25" hidden="false" customHeight="true" outlineLevel="0" collapsed="false">
      <c r="A644" s="18" t="n">
        <v>42182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76.15</v>
      </c>
      <c r="H644" s="21" t="n">
        <f aca="false">SUM(F644:G644,$M$3)</f>
        <v>2566.58</v>
      </c>
      <c r="I644" s="21" t="n">
        <f aca="false">SUM(F644:G644,$N$3)</f>
        <v>2881.16</v>
      </c>
      <c r="J644" s="21" t="n">
        <f aca="false">SUM(F644:G644,$O$3)</f>
        <v>3396.03</v>
      </c>
      <c r="K644" s="21" t="n">
        <f aca="false">SUM(F644:G644,$P$3)</f>
        <v>4539.15</v>
      </c>
    </row>
    <row r="645" s="29" customFormat="true" ht="14.25" hidden="false" customHeight="true" outlineLevel="0" collapsed="false">
      <c r="A645" s="18" t="n">
        <v>42182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76.16</v>
      </c>
      <c r="H645" s="21" t="n">
        <f aca="false">SUM(F645:G645,$M$3)</f>
        <v>2566.88</v>
      </c>
      <c r="I645" s="21" t="n">
        <f aca="false">SUM(F645:G645,$N$3)</f>
        <v>2881.46</v>
      </c>
      <c r="J645" s="21" t="n">
        <f aca="false">SUM(F645:G645,$O$3)</f>
        <v>3396.33</v>
      </c>
      <c r="K645" s="21" t="n">
        <f aca="false">SUM(F645:G645,$P$3)</f>
        <v>4539.45</v>
      </c>
    </row>
    <row r="646" s="29" customFormat="true" ht="14.25" hidden="false" customHeight="true" outlineLevel="0" collapsed="false">
      <c r="A646" s="18" t="n">
        <v>42182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76.12</v>
      </c>
      <c r="H646" s="21" t="n">
        <f aca="false">SUM(F646:G646,$M$3)</f>
        <v>2566.03</v>
      </c>
      <c r="I646" s="21" t="n">
        <f aca="false">SUM(F646:G646,$N$3)</f>
        <v>2880.61</v>
      </c>
      <c r="J646" s="21" t="n">
        <f aca="false">SUM(F646:G646,$O$3)</f>
        <v>3395.48</v>
      </c>
      <c r="K646" s="21" t="n">
        <f aca="false">SUM(F646:G646,$P$3)</f>
        <v>4538.6</v>
      </c>
    </row>
    <row r="647" s="29" customFormat="true" ht="14.25" hidden="false" customHeight="true" outlineLevel="0" collapsed="false">
      <c r="A647" s="18" t="n">
        <v>42182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76.39</v>
      </c>
      <c r="H647" s="21" t="n">
        <f aca="false">SUM(F647:G647,$M$3)</f>
        <v>2571.47</v>
      </c>
      <c r="I647" s="21" t="n">
        <f aca="false">SUM(F647:G647,$N$3)</f>
        <v>2886.05</v>
      </c>
      <c r="J647" s="21" t="n">
        <f aca="false">SUM(F647:G647,$O$3)</f>
        <v>3400.92</v>
      </c>
      <c r="K647" s="21" t="n">
        <f aca="false">SUM(F647:G647,$P$3)</f>
        <v>4544.04</v>
      </c>
    </row>
    <row r="648" s="29" customFormat="true" ht="14.25" hidden="false" customHeight="true" outlineLevel="0" collapsed="false">
      <c r="A648" s="18" t="n">
        <v>42182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76.39</v>
      </c>
      <c r="H648" s="21" t="n">
        <f aca="false">SUM(F648:G648,$M$3)</f>
        <v>2571.38</v>
      </c>
      <c r="I648" s="21" t="n">
        <f aca="false">SUM(F648:G648,$N$3)</f>
        <v>2885.96</v>
      </c>
      <c r="J648" s="21" t="n">
        <f aca="false">SUM(F648:G648,$O$3)</f>
        <v>3400.83</v>
      </c>
      <c r="K648" s="21" t="n">
        <f aca="false">SUM(F648:G648,$P$3)</f>
        <v>4543.95</v>
      </c>
    </row>
    <row r="649" s="29" customFormat="true" ht="14.25" hidden="false" customHeight="true" outlineLevel="0" collapsed="false">
      <c r="A649" s="18" t="n">
        <v>42182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76.31</v>
      </c>
      <c r="H649" s="21" t="n">
        <f aca="false">SUM(F649:G649,$M$3)</f>
        <v>2569.79</v>
      </c>
      <c r="I649" s="21" t="n">
        <f aca="false">SUM(F649:G649,$N$3)</f>
        <v>2884.37</v>
      </c>
      <c r="J649" s="21" t="n">
        <f aca="false">SUM(F649:G649,$O$3)</f>
        <v>3399.24</v>
      </c>
      <c r="K649" s="21" t="n">
        <f aca="false">SUM(F649:G649,$P$3)</f>
        <v>4542.36</v>
      </c>
    </row>
    <row r="650" s="29" customFormat="true" ht="14.25" hidden="false" customHeight="true" outlineLevel="0" collapsed="false">
      <c r="A650" s="18" t="n">
        <v>42182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75.97</v>
      </c>
      <c r="H650" s="21" t="n">
        <f aca="false">SUM(F650:G650,$M$3)</f>
        <v>2563.06</v>
      </c>
      <c r="I650" s="21" t="n">
        <f aca="false">SUM(F650:G650,$N$3)</f>
        <v>2877.64</v>
      </c>
      <c r="J650" s="21" t="n">
        <f aca="false">SUM(F650:G650,$O$3)</f>
        <v>3392.51</v>
      </c>
      <c r="K650" s="21" t="n">
        <f aca="false">SUM(F650:G650,$P$3)</f>
        <v>4535.63</v>
      </c>
    </row>
    <row r="651" s="29" customFormat="true" ht="14.25" hidden="false" customHeight="true" outlineLevel="0" collapsed="false">
      <c r="A651" s="18" t="n">
        <v>42182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74.87</v>
      </c>
      <c r="H651" s="21" t="n">
        <f aca="false">SUM(F651:G651,$M$3)</f>
        <v>2540.74</v>
      </c>
      <c r="I651" s="21" t="n">
        <f aca="false">SUM(F651:G651,$N$3)</f>
        <v>2855.32</v>
      </c>
      <c r="J651" s="21" t="n">
        <f aca="false">SUM(F651:G651,$O$3)</f>
        <v>3370.19</v>
      </c>
      <c r="K651" s="21" t="n">
        <f aca="false">SUM(F651:G651,$P$3)</f>
        <v>4513.31</v>
      </c>
    </row>
    <row r="652" s="29" customFormat="true" ht="14.25" hidden="false" customHeight="true" outlineLevel="0" collapsed="false">
      <c r="A652" s="18" t="n">
        <v>42182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75.9</v>
      </c>
      <c r="H652" s="21" t="n">
        <f aca="false">SUM(F652:G652,$M$3)</f>
        <v>2561.63</v>
      </c>
      <c r="I652" s="21" t="n">
        <f aca="false">SUM(F652:G652,$N$3)</f>
        <v>2876.21</v>
      </c>
      <c r="J652" s="21" t="n">
        <f aca="false">SUM(F652:G652,$O$3)</f>
        <v>3391.08</v>
      </c>
      <c r="K652" s="21" t="n">
        <f aca="false">SUM(F652:G652,$P$3)</f>
        <v>4534.2</v>
      </c>
    </row>
    <row r="653" s="29" customFormat="true" ht="14.25" hidden="false" customHeight="true" outlineLevel="0" collapsed="false">
      <c r="A653" s="18" t="n">
        <v>42182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76.36</v>
      </c>
      <c r="H653" s="21" t="n">
        <f aca="false">SUM(F653:G653,$M$3)</f>
        <v>2570.76</v>
      </c>
      <c r="I653" s="21" t="n">
        <f aca="false">SUM(F653:G653,$N$3)</f>
        <v>2885.34</v>
      </c>
      <c r="J653" s="21" t="n">
        <f aca="false">SUM(F653:G653,$O$3)</f>
        <v>3400.21</v>
      </c>
      <c r="K653" s="21" t="n">
        <f aca="false">SUM(F653:G653,$P$3)</f>
        <v>4543.33</v>
      </c>
    </row>
    <row r="654" s="29" customFormat="true" ht="14.25" hidden="false" customHeight="true" outlineLevel="0" collapsed="false">
      <c r="A654" s="18" t="n">
        <v>42182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76.19</v>
      </c>
      <c r="H654" s="21" t="n">
        <f aca="false">SUM(F654:G654,$M$3)</f>
        <v>2567.47</v>
      </c>
      <c r="I654" s="21" t="n">
        <f aca="false">SUM(F654:G654,$N$3)</f>
        <v>2882.05</v>
      </c>
      <c r="J654" s="21" t="n">
        <f aca="false">SUM(F654:G654,$O$3)</f>
        <v>3396.92</v>
      </c>
      <c r="K654" s="21" t="n">
        <f aca="false">SUM(F654:G654,$P$3)</f>
        <v>4540.04</v>
      </c>
    </row>
    <row r="655" s="29" customFormat="true" ht="14.25" hidden="false" customHeight="true" outlineLevel="0" collapsed="false">
      <c r="A655" s="18" t="n">
        <v>42182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75.79</v>
      </c>
      <c r="H655" s="21" t="n">
        <f aca="false">SUM(F655:G655,$M$3)</f>
        <v>2559.42</v>
      </c>
      <c r="I655" s="21" t="n">
        <f aca="false">SUM(F655:G655,$N$3)</f>
        <v>2874</v>
      </c>
      <c r="J655" s="21" t="n">
        <f aca="false">SUM(F655:G655,$O$3)</f>
        <v>3388.87</v>
      </c>
      <c r="K655" s="21" t="n">
        <f aca="false">SUM(F655:G655,$P$3)</f>
        <v>4531.99</v>
      </c>
    </row>
    <row r="656" s="29" customFormat="true" ht="14.25" hidden="false" customHeight="true" outlineLevel="0" collapsed="false">
      <c r="A656" s="18" t="n">
        <v>42182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68.8</v>
      </c>
      <c r="H656" s="21" t="n">
        <f aca="false">SUM(F656:G656,$M$3)</f>
        <v>2418.38</v>
      </c>
      <c r="I656" s="21" t="n">
        <f aca="false">SUM(F656:G656,$N$3)</f>
        <v>2732.96</v>
      </c>
      <c r="J656" s="21" t="n">
        <f aca="false">SUM(F656:G656,$O$3)</f>
        <v>3247.83</v>
      </c>
      <c r="K656" s="21" t="n">
        <f aca="false">SUM(F656:G656,$P$3)</f>
        <v>4390.95</v>
      </c>
    </row>
    <row r="657" s="29" customFormat="true" ht="14.25" hidden="false" customHeight="true" outlineLevel="0" collapsed="false">
      <c r="A657" s="18" t="n">
        <v>42183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55.27</v>
      </c>
      <c r="H657" s="21" t="n">
        <f aca="false">SUM(F657:G657,$M$3)</f>
        <v>2145.8</v>
      </c>
      <c r="I657" s="21" t="n">
        <f aca="false">SUM(F657:G657,$N$3)</f>
        <v>2460.38</v>
      </c>
      <c r="J657" s="21" t="n">
        <f aca="false">SUM(F657:G657,$O$3)</f>
        <v>2975.25</v>
      </c>
      <c r="K657" s="21" t="n">
        <f aca="false">SUM(F657:G657,$P$3)</f>
        <v>4118.37</v>
      </c>
    </row>
    <row r="658" s="29" customFormat="true" ht="14.25" hidden="false" customHeight="true" outlineLevel="0" collapsed="false">
      <c r="A658" s="18" t="n">
        <v>42183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50.77</v>
      </c>
      <c r="H658" s="21" t="n">
        <f aca="false">SUM(F658:G658,$M$3)</f>
        <v>2055.06</v>
      </c>
      <c r="I658" s="21" t="n">
        <f aca="false">SUM(F658:G658,$N$3)</f>
        <v>2369.64</v>
      </c>
      <c r="J658" s="21" t="n">
        <f aca="false">SUM(F658:G658,$O$3)</f>
        <v>2884.51</v>
      </c>
      <c r="K658" s="21" t="n">
        <f aca="false">SUM(F658:G658,$P$3)</f>
        <v>4027.63</v>
      </c>
    </row>
    <row r="659" s="29" customFormat="true" ht="14.25" hidden="false" customHeight="true" outlineLevel="0" collapsed="false">
      <c r="A659" s="18" t="n">
        <v>42183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46.29</v>
      </c>
      <c r="H659" s="21" t="n">
        <f aca="false">SUM(F659:G659,$M$3)</f>
        <v>1964.68</v>
      </c>
      <c r="I659" s="21" t="n">
        <f aca="false">SUM(F659:G659,$N$3)</f>
        <v>2279.26</v>
      </c>
      <c r="J659" s="21" t="n">
        <f aca="false">SUM(F659:G659,$O$3)</f>
        <v>2794.13</v>
      </c>
      <c r="K659" s="21" t="n">
        <f aca="false">SUM(F659:G659,$P$3)</f>
        <v>3937.25</v>
      </c>
    </row>
    <row r="660" s="29" customFormat="true" ht="14.25" hidden="false" customHeight="true" outlineLevel="0" collapsed="false">
      <c r="A660" s="18" t="n">
        <v>42183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44.5</v>
      </c>
      <c r="H660" s="21" t="n">
        <f aca="false">SUM(F660:G660,$M$3)</f>
        <v>1928.64</v>
      </c>
      <c r="I660" s="21" t="n">
        <f aca="false">SUM(F660:G660,$N$3)</f>
        <v>2243.22</v>
      </c>
      <c r="J660" s="21" t="n">
        <f aca="false">SUM(F660:G660,$O$3)</f>
        <v>2758.09</v>
      </c>
      <c r="K660" s="21" t="n">
        <f aca="false">SUM(F660:G660,$P$3)</f>
        <v>3901.21</v>
      </c>
    </row>
    <row r="661" s="29" customFormat="true" ht="14.25" hidden="false" customHeight="true" outlineLevel="0" collapsed="false">
      <c r="A661" s="18" t="n">
        <v>42183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41.93</v>
      </c>
      <c r="H661" s="21" t="n">
        <f aca="false">SUM(F661:G661,$M$3)</f>
        <v>1876.79</v>
      </c>
      <c r="I661" s="21" t="n">
        <f aca="false">SUM(F661:G661,$N$3)</f>
        <v>2191.37</v>
      </c>
      <c r="J661" s="21" t="n">
        <f aca="false">SUM(F661:G661,$O$3)</f>
        <v>2706.24</v>
      </c>
      <c r="K661" s="21" t="n">
        <f aca="false">SUM(F661:G661,$P$3)</f>
        <v>3849.36</v>
      </c>
    </row>
    <row r="662" s="29" customFormat="true" ht="14.25" hidden="false" customHeight="true" outlineLevel="0" collapsed="false">
      <c r="A662" s="18" t="n">
        <v>42183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42.86</v>
      </c>
      <c r="H662" s="21" t="n">
        <f aca="false">SUM(F662:G662,$M$3)</f>
        <v>1895.59</v>
      </c>
      <c r="I662" s="21" t="n">
        <f aca="false">SUM(F662:G662,$N$3)</f>
        <v>2210.17</v>
      </c>
      <c r="J662" s="21" t="n">
        <f aca="false">SUM(F662:G662,$O$3)</f>
        <v>2725.04</v>
      </c>
      <c r="K662" s="21" t="n">
        <f aca="false">SUM(F662:G662,$P$3)</f>
        <v>3868.16</v>
      </c>
    </row>
    <row r="663" s="29" customFormat="true" ht="14.25" hidden="false" customHeight="true" outlineLevel="0" collapsed="false">
      <c r="A663" s="18" t="n">
        <v>42183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43.21</v>
      </c>
      <c r="H663" s="21" t="n">
        <f aca="false">SUM(F663:G663,$M$3)</f>
        <v>1902.66</v>
      </c>
      <c r="I663" s="21" t="n">
        <f aca="false">SUM(F663:G663,$N$3)</f>
        <v>2217.24</v>
      </c>
      <c r="J663" s="21" t="n">
        <f aca="false">SUM(F663:G663,$O$3)</f>
        <v>2732.11</v>
      </c>
      <c r="K663" s="21" t="n">
        <f aca="false">SUM(F663:G663,$P$3)</f>
        <v>3875.23</v>
      </c>
    </row>
    <row r="664" s="29" customFormat="true" ht="14.25" hidden="false" customHeight="true" outlineLevel="0" collapsed="false">
      <c r="A664" s="18" t="n">
        <v>42183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44.21</v>
      </c>
      <c r="H664" s="21" t="n">
        <f aca="false">SUM(F664:G664,$M$3)</f>
        <v>1922.75</v>
      </c>
      <c r="I664" s="21" t="n">
        <f aca="false">SUM(F664:G664,$N$3)</f>
        <v>2237.33</v>
      </c>
      <c r="J664" s="21" t="n">
        <f aca="false">SUM(F664:G664,$O$3)</f>
        <v>2752.2</v>
      </c>
      <c r="K664" s="21" t="n">
        <f aca="false">SUM(F664:G664,$P$3)</f>
        <v>3895.32</v>
      </c>
    </row>
    <row r="665" s="29" customFormat="true" ht="14.25" hidden="false" customHeight="true" outlineLevel="0" collapsed="false">
      <c r="A665" s="18" t="n">
        <v>42183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50.18</v>
      </c>
      <c r="H665" s="21" t="n">
        <f aca="false">SUM(F665:G665,$M$3)</f>
        <v>2043.13</v>
      </c>
      <c r="I665" s="21" t="n">
        <f aca="false">SUM(F665:G665,$N$3)</f>
        <v>2357.71</v>
      </c>
      <c r="J665" s="21" t="n">
        <f aca="false">SUM(F665:G665,$O$3)</f>
        <v>2872.58</v>
      </c>
      <c r="K665" s="21" t="n">
        <f aca="false">SUM(F665:G665,$P$3)</f>
        <v>4015.7</v>
      </c>
    </row>
    <row r="666" s="29" customFormat="true" ht="14.25" hidden="false" customHeight="true" outlineLevel="0" collapsed="false">
      <c r="A666" s="18" t="n">
        <v>42183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69.88</v>
      </c>
      <c r="H666" s="21" t="n">
        <f aca="false">SUM(F666:G666,$M$3)</f>
        <v>2440.18</v>
      </c>
      <c r="I666" s="21" t="n">
        <f aca="false">SUM(F666:G666,$N$3)</f>
        <v>2754.76</v>
      </c>
      <c r="J666" s="21" t="n">
        <f aca="false">SUM(F666:G666,$O$3)</f>
        <v>3269.63</v>
      </c>
      <c r="K666" s="21" t="n">
        <f aca="false">SUM(F666:G666,$P$3)</f>
        <v>4412.75</v>
      </c>
    </row>
    <row r="667" s="29" customFormat="true" ht="14.25" hidden="false" customHeight="true" outlineLevel="0" collapsed="false">
      <c r="A667" s="18" t="n">
        <v>42183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71.32</v>
      </c>
      <c r="H667" s="21" t="n">
        <f aca="false">SUM(F667:G667,$M$3)</f>
        <v>2469.22</v>
      </c>
      <c r="I667" s="21" t="n">
        <f aca="false">SUM(F667:G667,$N$3)</f>
        <v>2783.8</v>
      </c>
      <c r="J667" s="21" t="n">
        <f aca="false">SUM(F667:G667,$O$3)</f>
        <v>3298.67</v>
      </c>
      <c r="K667" s="21" t="n">
        <f aca="false">SUM(F667:G667,$P$3)</f>
        <v>4441.79</v>
      </c>
    </row>
    <row r="668" s="29" customFormat="true" ht="14.25" hidden="false" customHeight="true" outlineLevel="0" collapsed="false">
      <c r="A668" s="18" t="n">
        <v>42183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71.93</v>
      </c>
      <c r="H668" s="21" t="n">
        <f aca="false">SUM(F668:G668,$M$3)</f>
        <v>2481.56</v>
      </c>
      <c r="I668" s="21" t="n">
        <f aca="false">SUM(F668:G668,$N$3)</f>
        <v>2796.14</v>
      </c>
      <c r="J668" s="21" t="n">
        <f aca="false">SUM(F668:G668,$O$3)</f>
        <v>3311.01</v>
      </c>
      <c r="K668" s="21" t="n">
        <f aca="false">SUM(F668:G668,$P$3)</f>
        <v>4454.13</v>
      </c>
    </row>
    <row r="669" s="29" customFormat="true" ht="14.25" hidden="false" customHeight="true" outlineLevel="0" collapsed="false">
      <c r="A669" s="18" t="n">
        <v>42183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72.1</v>
      </c>
      <c r="H669" s="21" t="n">
        <f aca="false">SUM(F669:G669,$M$3)</f>
        <v>2485.01</v>
      </c>
      <c r="I669" s="21" t="n">
        <f aca="false">SUM(F669:G669,$N$3)</f>
        <v>2799.59</v>
      </c>
      <c r="J669" s="21" t="n">
        <f aca="false">SUM(F669:G669,$O$3)</f>
        <v>3314.46</v>
      </c>
      <c r="K669" s="21" t="n">
        <f aca="false">SUM(F669:G669,$P$3)</f>
        <v>4457.58</v>
      </c>
    </row>
    <row r="670" s="29" customFormat="true" ht="14.25" hidden="false" customHeight="true" outlineLevel="0" collapsed="false">
      <c r="A670" s="18" t="n">
        <v>42183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72.02</v>
      </c>
      <c r="H670" s="21" t="n">
        <f aca="false">SUM(F670:G670,$M$3)</f>
        <v>2483.29</v>
      </c>
      <c r="I670" s="21" t="n">
        <f aca="false">SUM(F670:G670,$N$3)</f>
        <v>2797.87</v>
      </c>
      <c r="J670" s="21" t="n">
        <f aca="false">SUM(F670:G670,$O$3)</f>
        <v>3312.74</v>
      </c>
      <c r="K670" s="21" t="n">
        <f aca="false">SUM(F670:G670,$P$3)</f>
        <v>4455.86</v>
      </c>
    </row>
    <row r="671" s="29" customFormat="true" ht="14.25" hidden="false" customHeight="true" outlineLevel="0" collapsed="false">
      <c r="A671" s="18" t="n">
        <v>42183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72.74</v>
      </c>
      <c r="H671" s="21" t="n">
        <f aca="false">SUM(F671:G671,$M$3)</f>
        <v>2497.89</v>
      </c>
      <c r="I671" s="21" t="n">
        <f aca="false">SUM(F671:G671,$N$3)</f>
        <v>2812.47</v>
      </c>
      <c r="J671" s="21" t="n">
        <f aca="false">SUM(F671:G671,$O$3)</f>
        <v>3327.34</v>
      </c>
      <c r="K671" s="21" t="n">
        <f aca="false">SUM(F671:G671,$P$3)</f>
        <v>4470.46</v>
      </c>
    </row>
    <row r="672" s="29" customFormat="true" ht="14.25" hidden="false" customHeight="true" outlineLevel="0" collapsed="false">
      <c r="A672" s="18" t="n">
        <v>42183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72.57</v>
      </c>
      <c r="H672" s="21" t="n">
        <f aca="false">SUM(F672:G672,$M$3)</f>
        <v>2494.47</v>
      </c>
      <c r="I672" s="21" t="n">
        <f aca="false">SUM(F672:G672,$N$3)</f>
        <v>2809.05</v>
      </c>
      <c r="J672" s="21" t="n">
        <f aca="false">SUM(F672:G672,$O$3)</f>
        <v>3323.92</v>
      </c>
      <c r="K672" s="21" t="n">
        <f aca="false">SUM(F672:G672,$P$3)</f>
        <v>4467.04</v>
      </c>
    </row>
    <row r="673" s="29" customFormat="true" ht="14.25" hidden="false" customHeight="true" outlineLevel="0" collapsed="false">
      <c r="A673" s="18" t="n">
        <v>42183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71.9</v>
      </c>
      <c r="H673" s="21" t="n">
        <f aca="false">SUM(F673:G673,$M$3)</f>
        <v>2480.92</v>
      </c>
      <c r="I673" s="21" t="n">
        <f aca="false">SUM(F673:G673,$N$3)</f>
        <v>2795.5</v>
      </c>
      <c r="J673" s="21" t="n">
        <f aca="false">SUM(F673:G673,$O$3)</f>
        <v>3310.37</v>
      </c>
      <c r="K673" s="21" t="n">
        <f aca="false">SUM(F673:G673,$P$3)</f>
        <v>4453.49</v>
      </c>
    </row>
    <row r="674" s="29" customFormat="true" ht="14.25" hidden="false" customHeight="true" outlineLevel="0" collapsed="false">
      <c r="A674" s="18" t="n">
        <v>42183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71.43</v>
      </c>
      <c r="H674" s="21" t="n">
        <f aca="false">SUM(F674:G674,$M$3)</f>
        <v>2471.54</v>
      </c>
      <c r="I674" s="21" t="n">
        <f aca="false">SUM(F674:G674,$N$3)</f>
        <v>2786.12</v>
      </c>
      <c r="J674" s="21" t="n">
        <f aca="false">SUM(F674:G674,$O$3)</f>
        <v>3300.99</v>
      </c>
      <c r="K674" s="21" t="n">
        <f aca="false">SUM(F674:G674,$P$3)</f>
        <v>4444.11</v>
      </c>
    </row>
    <row r="675" s="29" customFormat="true" ht="14.25" hidden="false" customHeight="true" outlineLevel="0" collapsed="false">
      <c r="A675" s="18" t="n">
        <v>42183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71.37</v>
      </c>
      <c r="H675" s="21" t="n">
        <f aca="false">SUM(F675:G675,$M$3)</f>
        <v>2470.21</v>
      </c>
      <c r="I675" s="21" t="n">
        <f aca="false">SUM(F675:G675,$N$3)</f>
        <v>2784.79</v>
      </c>
      <c r="J675" s="21" t="n">
        <f aca="false">SUM(F675:G675,$O$3)</f>
        <v>3299.66</v>
      </c>
      <c r="K675" s="21" t="n">
        <f aca="false">SUM(F675:G675,$P$3)</f>
        <v>4442.78</v>
      </c>
    </row>
    <row r="676" s="29" customFormat="true" ht="14.25" hidden="false" customHeight="true" outlineLevel="0" collapsed="false">
      <c r="A676" s="18" t="n">
        <v>42183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71.39</v>
      </c>
      <c r="H676" s="21" t="n">
        <f aca="false">SUM(F676:G676,$M$3)</f>
        <v>2470.67</v>
      </c>
      <c r="I676" s="21" t="n">
        <f aca="false">SUM(F676:G676,$N$3)</f>
        <v>2785.25</v>
      </c>
      <c r="J676" s="21" t="n">
        <f aca="false">SUM(F676:G676,$O$3)</f>
        <v>3300.12</v>
      </c>
      <c r="K676" s="21" t="n">
        <f aca="false">SUM(F676:G676,$P$3)</f>
        <v>4443.24</v>
      </c>
    </row>
    <row r="677" s="29" customFormat="true" ht="14.25" hidden="false" customHeight="true" outlineLevel="0" collapsed="false">
      <c r="A677" s="18" t="n">
        <v>42183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73.76</v>
      </c>
      <c r="H677" s="21" t="n">
        <f aca="false">SUM(F677:G677,$M$3)</f>
        <v>2518.4</v>
      </c>
      <c r="I677" s="21" t="n">
        <f aca="false">SUM(F677:G677,$N$3)</f>
        <v>2832.98</v>
      </c>
      <c r="J677" s="21" t="n">
        <f aca="false">SUM(F677:G677,$O$3)</f>
        <v>3347.85</v>
      </c>
      <c r="K677" s="21" t="n">
        <f aca="false">SUM(F677:G677,$P$3)</f>
        <v>4490.97</v>
      </c>
    </row>
    <row r="678" s="29" customFormat="true" ht="14.25" hidden="false" customHeight="true" outlineLevel="0" collapsed="false">
      <c r="A678" s="18" t="n">
        <v>42183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75.43</v>
      </c>
      <c r="H678" s="21" t="n">
        <f aca="false">SUM(F678:G678,$M$3)</f>
        <v>2552.17</v>
      </c>
      <c r="I678" s="21" t="n">
        <f aca="false">SUM(F678:G678,$N$3)</f>
        <v>2866.75</v>
      </c>
      <c r="J678" s="21" t="n">
        <f aca="false">SUM(F678:G678,$O$3)</f>
        <v>3381.62</v>
      </c>
      <c r="K678" s="21" t="n">
        <f aca="false">SUM(F678:G678,$P$3)</f>
        <v>4524.74</v>
      </c>
    </row>
    <row r="679" s="29" customFormat="true" ht="14.25" hidden="false" customHeight="true" outlineLevel="0" collapsed="false">
      <c r="A679" s="18" t="n">
        <v>42183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73.28</v>
      </c>
      <c r="H679" s="21" t="n">
        <f aca="false">SUM(F679:G679,$M$3)</f>
        <v>2508.77</v>
      </c>
      <c r="I679" s="21" t="n">
        <f aca="false">SUM(F679:G679,$N$3)</f>
        <v>2823.35</v>
      </c>
      <c r="J679" s="21" t="n">
        <f aca="false">SUM(F679:G679,$O$3)</f>
        <v>3338.22</v>
      </c>
      <c r="K679" s="21" t="n">
        <f aca="false">SUM(F679:G679,$P$3)</f>
        <v>4481.34</v>
      </c>
    </row>
    <row r="680" s="29" customFormat="true" ht="14.25" hidden="false" customHeight="true" outlineLevel="0" collapsed="false">
      <c r="A680" s="18" t="n">
        <v>42183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61.22</v>
      </c>
      <c r="H680" s="21" t="n">
        <f aca="false">SUM(F680:G680,$M$3)</f>
        <v>2265.58</v>
      </c>
      <c r="I680" s="21" t="n">
        <f aca="false">SUM(F680:G680,$N$3)</f>
        <v>2580.16</v>
      </c>
      <c r="J680" s="21" t="n">
        <f aca="false">SUM(F680:G680,$O$3)</f>
        <v>3095.03</v>
      </c>
      <c r="K680" s="21" t="n">
        <f aca="false">SUM(F680:G680,$P$3)</f>
        <v>4238.15</v>
      </c>
    </row>
    <row r="681" s="29" customFormat="true" ht="14.25" hidden="false" customHeight="true" outlineLevel="0" collapsed="false">
      <c r="A681" s="18" t="n">
        <v>42184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52.98</v>
      </c>
      <c r="H681" s="21" t="n">
        <f aca="false">SUM(F681:G681,$M$3)</f>
        <v>2099.67</v>
      </c>
      <c r="I681" s="21" t="n">
        <f aca="false">SUM(F681:G681,$N$3)</f>
        <v>2414.25</v>
      </c>
      <c r="J681" s="21" t="n">
        <f aca="false">SUM(F681:G681,$O$3)</f>
        <v>2929.12</v>
      </c>
      <c r="K681" s="21" t="n">
        <f aca="false">SUM(F681:G681,$P$3)</f>
        <v>4072.24</v>
      </c>
    </row>
    <row r="682" s="29" customFormat="true" ht="14.25" hidden="false" customHeight="true" outlineLevel="0" collapsed="false">
      <c r="A682" s="18" t="n">
        <v>42184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48.26</v>
      </c>
      <c r="H682" s="21" t="n">
        <f aca="false">SUM(F682:G682,$M$3)</f>
        <v>2004.36</v>
      </c>
      <c r="I682" s="21" t="n">
        <f aca="false">SUM(F682:G682,$N$3)</f>
        <v>2318.94</v>
      </c>
      <c r="J682" s="21" t="n">
        <f aca="false">SUM(F682:G682,$O$3)</f>
        <v>2833.81</v>
      </c>
      <c r="K682" s="21" t="n">
        <f aca="false">SUM(F682:G682,$P$3)</f>
        <v>3976.93</v>
      </c>
    </row>
    <row r="683" s="29" customFormat="true" ht="14.25" hidden="false" customHeight="true" outlineLevel="0" collapsed="false">
      <c r="A683" s="18" t="n">
        <v>42184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45.61</v>
      </c>
      <c r="H683" s="21" t="n">
        <f aca="false">SUM(F683:G683,$M$3)</f>
        <v>1950.94</v>
      </c>
      <c r="I683" s="21" t="n">
        <f aca="false">SUM(F683:G683,$N$3)</f>
        <v>2265.52</v>
      </c>
      <c r="J683" s="21" t="n">
        <f aca="false">SUM(F683:G683,$O$3)</f>
        <v>2780.39</v>
      </c>
      <c r="K683" s="21" t="n">
        <f aca="false">SUM(F683:G683,$P$3)</f>
        <v>3923.51</v>
      </c>
    </row>
    <row r="684" s="29" customFormat="true" ht="14.25" hidden="false" customHeight="true" outlineLevel="0" collapsed="false">
      <c r="A684" s="18" t="n">
        <v>42184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43.8</v>
      </c>
      <c r="H684" s="21" t="n">
        <f aca="false">SUM(F684:G684,$M$3)</f>
        <v>1914.5</v>
      </c>
      <c r="I684" s="21" t="n">
        <f aca="false">SUM(F684:G684,$N$3)</f>
        <v>2229.08</v>
      </c>
      <c r="J684" s="21" t="n">
        <f aca="false">SUM(F684:G684,$O$3)</f>
        <v>2743.95</v>
      </c>
      <c r="K684" s="21" t="n">
        <f aca="false">SUM(F684:G684,$P$3)</f>
        <v>3887.07</v>
      </c>
    </row>
    <row r="685" s="29" customFormat="true" ht="14.25" hidden="false" customHeight="true" outlineLevel="0" collapsed="false">
      <c r="A685" s="18" t="n">
        <v>42184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40.12</v>
      </c>
      <c r="H685" s="21" t="n">
        <f aca="false">SUM(F685:G685,$M$3)</f>
        <v>1840.29</v>
      </c>
      <c r="I685" s="21" t="n">
        <f aca="false">SUM(F685:G685,$N$3)</f>
        <v>2154.87</v>
      </c>
      <c r="J685" s="21" t="n">
        <f aca="false">SUM(F685:G685,$O$3)</f>
        <v>2669.74</v>
      </c>
      <c r="K685" s="21" t="n">
        <f aca="false">SUM(F685:G685,$P$3)</f>
        <v>3812.86</v>
      </c>
    </row>
    <row r="686" s="29" customFormat="true" ht="14.25" hidden="false" customHeight="true" outlineLevel="0" collapsed="false">
      <c r="A686" s="18" t="n">
        <v>42184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43.05</v>
      </c>
      <c r="H686" s="21" t="n">
        <f aca="false">SUM(F686:G686,$M$3)</f>
        <v>1899.43</v>
      </c>
      <c r="I686" s="21" t="n">
        <f aca="false">SUM(F686:G686,$N$3)</f>
        <v>2214.01</v>
      </c>
      <c r="J686" s="21" t="n">
        <f aca="false">SUM(F686:G686,$O$3)</f>
        <v>2728.88</v>
      </c>
      <c r="K686" s="21" t="n">
        <f aca="false">SUM(F686:G686,$P$3)</f>
        <v>3872</v>
      </c>
    </row>
    <row r="687" s="29" customFormat="true" ht="14.25" hidden="false" customHeight="true" outlineLevel="0" collapsed="false">
      <c r="A687" s="18" t="n">
        <v>42184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44.05</v>
      </c>
      <c r="H687" s="21" t="n">
        <f aca="false">SUM(F687:G687,$M$3)</f>
        <v>1919.6</v>
      </c>
      <c r="I687" s="21" t="n">
        <f aca="false">SUM(F687:G687,$N$3)</f>
        <v>2234.18</v>
      </c>
      <c r="J687" s="21" t="n">
        <f aca="false">SUM(F687:G687,$O$3)</f>
        <v>2749.05</v>
      </c>
      <c r="K687" s="21" t="n">
        <f aca="false">SUM(F687:G687,$P$3)</f>
        <v>3892.17</v>
      </c>
    </row>
    <row r="688" s="29" customFormat="true" ht="14.25" hidden="false" customHeight="true" outlineLevel="0" collapsed="false">
      <c r="A688" s="18" t="n">
        <v>42184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56.26</v>
      </c>
      <c r="H688" s="21" t="n">
        <f aca="false">SUM(F688:G688,$M$3)</f>
        <v>2165.66</v>
      </c>
      <c r="I688" s="21" t="n">
        <f aca="false">SUM(F688:G688,$N$3)</f>
        <v>2480.24</v>
      </c>
      <c r="J688" s="21" t="n">
        <f aca="false">SUM(F688:G688,$O$3)</f>
        <v>2995.11</v>
      </c>
      <c r="K688" s="21" t="n">
        <f aca="false">SUM(F688:G688,$P$3)</f>
        <v>4138.23</v>
      </c>
    </row>
    <row r="689" s="29" customFormat="true" ht="14.25" hidden="false" customHeight="true" outlineLevel="0" collapsed="false">
      <c r="A689" s="18" t="n">
        <v>42184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72.2</v>
      </c>
      <c r="H689" s="21" t="n">
        <f aca="false">SUM(F689:G689,$M$3)</f>
        <v>2487.05</v>
      </c>
      <c r="I689" s="21" t="n">
        <f aca="false">SUM(F689:G689,$N$3)</f>
        <v>2801.63</v>
      </c>
      <c r="J689" s="21" t="n">
        <f aca="false">SUM(F689:G689,$O$3)</f>
        <v>3316.5</v>
      </c>
      <c r="K689" s="21" t="n">
        <f aca="false">SUM(F689:G689,$P$3)</f>
        <v>4459.62</v>
      </c>
    </row>
    <row r="690" s="29" customFormat="true" ht="14.25" hidden="false" customHeight="true" outlineLevel="0" collapsed="false">
      <c r="A690" s="18" t="n">
        <v>42184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76</v>
      </c>
      <c r="H690" s="21" t="n">
        <f aca="false">SUM(F690:G690,$M$3)</f>
        <v>2563.53</v>
      </c>
      <c r="I690" s="21" t="n">
        <f aca="false">SUM(F690:G690,$N$3)</f>
        <v>2878.11</v>
      </c>
      <c r="J690" s="21" t="n">
        <f aca="false">SUM(F690:G690,$O$3)</f>
        <v>3392.98</v>
      </c>
      <c r="K690" s="21" t="n">
        <f aca="false">SUM(F690:G690,$P$3)</f>
        <v>4536.1</v>
      </c>
    </row>
    <row r="691" s="29" customFormat="true" ht="14.25" hidden="false" customHeight="true" outlineLevel="0" collapsed="false">
      <c r="A691" s="18" t="n">
        <v>42184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76.34</v>
      </c>
      <c r="H691" s="21" t="n">
        <f aca="false">SUM(F691:G691,$M$3)</f>
        <v>2570.45</v>
      </c>
      <c r="I691" s="21" t="n">
        <f aca="false">SUM(F691:G691,$N$3)</f>
        <v>2885.03</v>
      </c>
      <c r="J691" s="21" t="n">
        <f aca="false">SUM(F691:G691,$O$3)</f>
        <v>3399.9</v>
      </c>
      <c r="K691" s="21" t="n">
        <f aca="false">SUM(F691:G691,$P$3)</f>
        <v>4543.02</v>
      </c>
    </row>
    <row r="692" s="29" customFormat="true" ht="14.25" hidden="false" customHeight="true" outlineLevel="0" collapsed="false">
      <c r="A692" s="18" t="n">
        <v>42184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76.32</v>
      </c>
      <c r="H692" s="21" t="n">
        <f aca="false">SUM(F692:G692,$M$3)</f>
        <v>2569.95</v>
      </c>
      <c r="I692" s="21" t="n">
        <f aca="false">SUM(F692:G692,$N$3)</f>
        <v>2884.53</v>
      </c>
      <c r="J692" s="21" t="n">
        <f aca="false">SUM(F692:G692,$O$3)</f>
        <v>3399.4</v>
      </c>
      <c r="K692" s="21" t="n">
        <f aca="false">SUM(F692:G692,$P$3)</f>
        <v>4542.52</v>
      </c>
    </row>
    <row r="693" s="29" customFormat="true" ht="14.25" hidden="false" customHeight="true" outlineLevel="0" collapsed="false">
      <c r="A693" s="18" t="n">
        <v>42184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76.25</v>
      </c>
      <c r="H693" s="21" t="n">
        <f aca="false">SUM(F693:G693,$M$3)</f>
        <v>2568.55</v>
      </c>
      <c r="I693" s="21" t="n">
        <f aca="false">SUM(F693:G693,$N$3)</f>
        <v>2883.13</v>
      </c>
      <c r="J693" s="21" t="n">
        <f aca="false">SUM(F693:G693,$O$3)</f>
        <v>3398</v>
      </c>
      <c r="K693" s="21" t="n">
        <f aca="false">SUM(F693:G693,$P$3)</f>
        <v>4541.12</v>
      </c>
    </row>
    <row r="694" s="29" customFormat="true" ht="14.25" hidden="false" customHeight="true" outlineLevel="0" collapsed="false">
      <c r="A694" s="18" t="n">
        <v>42184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76.45</v>
      </c>
      <c r="H694" s="21" t="n">
        <f aca="false">SUM(F694:G694,$M$3)</f>
        <v>2572.66</v>
      </c>
      <c r="I694" s="21" t="n">
        <f aca="false">SUM(F694:G694,$N$3)</f>
        <v>2887.24</v>
      </c>
      <c r="J694" s="21" t="n">
        <f aca="false">SUM(F694:G694,$O$3)</f>
        <v>3402.11</v>
      </c>
      <c r="K694" s="21" t="n">
        <f aca="false">SUM(F694:G694,$P$3)</f>
        <v>4545.23</v>
      </c>
    </row>
    <row r="695" s="29" customFormat="true" ht="14.25" hidden="false" customHeight="true" outlineLevel="0" collapsed="false">
      <c r="A695" s="18" t="n">
        <v>42184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82.7</v>
      </c>
      <c r="H695" s="21" t="n">
        <f aca="false">SUM(F695:G695,$M$3)</f>
        <v>2698.56</v>
      </c>
      <c r="I695" s="21" t="n">
        <f aca="false">SUM(F695:G695,$N$3)</f>
        <v>3013.14</v>
      </c>
      <c r="J695" s="21" t="n">
        <f aca="false">SUM(F695:G695,$O$3)</f>
        <v>3528.01</v>
      </c>
      <c r="K695" s="21" t="n">
        <f aca="false">SUM(F695:G695,$P$3)</f>
        <v>4671.13</v>
      </c>
    </row>
    <row r="696" s="29" customFormat="true" ht="14.25" hidden="false" customHeight="true" outlineLevel="0" collapsed="false">
      <c r="A696" s="18" t="n">
        <v>42184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78.64</v>
      </c>
      <c r="H696" s="21" t="n">
        <f aca="false">SUM(F696:G696,$M$3)</f>
        <v>2616.72</v>
      </c>
      <c r="I696" s="21" t="n">
        <f aca="false">SUM(F696:G696,$N$3)</f>
        <v>2931.3</v>
      </c>
      <c r="J696" s="21" t="n">
        <f aca="false">SUM(F696:G696,$O$3)</f>
        <v>3446.17</v>
      </c>
      <c r="K696" s="21" t="n">
        <f aca="false">SUM(F696:G696,$P$3)</f>
        <v>4589.29</v>
      </c>
    </row>
    <row r="697" s="29" customFormat="true" ht="14.25" hidden="false" customHeight="true" outlineLevel="0" collapsed="false">
      <c r="A697" s="18" t="n">
        <v>42184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76.55</v>
      </c>
      <c r="H697" s="21" t="n">
        <f aca="false">SUM(F697:G697,$M$3)</f>
        <v>2574.66</v>
      </c>
      <c r="I697" s="21" t="n">
        <f aca="false">SUM(F697:G697,$N$3)</f>
        <v>2889.24</v>
      </c>
      <c r="J697" s="21" t="n">
        <f aca="false">SUM(F697:G697,$O$3)</f>
        <v>3404.11</v>
      </c>
      <c r="K697" s="21" t="n">
        <f aca="false">SUM(F697:G697,$P$3)</f>
        <v>4547.23</v>
      </c>
    </row>
    <row r="698" s="29" customFormat="true" ht="14.25" hidden="false" customHeight="true" outlineLevel="0" collapsed="false">
      <c r="A698" s="18" t="n">
        <v>42184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76.08</v>
      </c>
      <c r="H698" s="21" t="n">
        <f aca="false">SUM(F698:G698,$M$3)</f>
        <v>2565.19</v>
      </c>
      <c r="I698" s="21" t="n">
        <f aca="false">SUM(F698:G698,$N$3)</f>
        <v>2879.77</v>
      </c>
      <c r="J698" s="21" t="n">
        <f aca="false">SUM(F698:G698,$O$3)</f>
        <v>3394.64</v>
      </c>
      <c r="K698" s="21" t="n">
        <f aca="false">SUM(F698:G698,$P$3)</f>
        <v>4537.76</v>
      </c>
    </row>
    <row r="699" s="29" customFormat="true" ht="14.25" hidden="false" customHeight="true" outlineLevel="0" collapsed="false">
      <c r="A699" s="18" t="n">
        <v>42184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75.9</v>
      </c>
      <c r="H699" s="21" t="n">
        <f aca="false">SUM(F699:G699,$M$3)</f>
        <v>2561.54</v>
      </c>
      <c r="I699" s="21" t="n">
        <f aca="false">SUM(F699:G699,$N$3)</f>
        <v>2876.12</v>
      </c>
      <c r="J699" s="21" t="n">
        <f aca="false">SUM(F699:G699,$O$3)</f>
        <v>3390.99</v>
      </c>
      <c r="K699" s="21" t="n">
        <f aca="false">SUM(F699:G699,$P$3)</f>
        <v>4534.11</v>
      </c>
    </row>
    <row r="700" s="29" customFormat="true" ht="14.25" hidden="false" customHeight="true" outlineLevel="0" collapsed="false">
      <c r="A700" s="18" t="n">
        <v>42184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75.87</v>
      </c>
      <c r="H700" s="21" t="n">
        <f aca="false">SUM(F700:G700,$M$3)</f>
        <v>2560.94</v>
      </c>
      <c r="I700" s="21" t="n">
        <f aca="false">SUM(F700:G700,$N$3)</f>
        <v>2875.52</v>
      </c>
      <c r="J700" s="21" t="n">
        <f aca="false">SUM(F700:G700,$O$3)</f>
        <v>3390.39</v>
      </c>
      <c r="K700" s="21" t="n">
        <f aca="false">SUM(F700:G700,$P$3)</f>
        <v>4533.51</v>
      </c>
    </row>
    <row r="701" s="29" customFormat="true" ht="14.25" hidden="false" customHeight="true" outlineLevel="0" collapsed="false">
      <c r="A701" s="18" t="n">
        <v>42184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76.21</v>
      </c>
      <c r="H701" s="21" t="n">
        <f aca="false">SUM(F701:G701,$M$3)</f>
        <v>2567.9</v>
      </c>
      <c r="I701" s="21" t="n">
        <f aca="false">SUM(F701:G701,$N$3)</f>
        <v>2882.48</v>
      </c>
      <c r="J701" s="21" t="n">
        <f aca="false">SUM(F701:G701,$O$3)</f>
        <v>3397.35</v>
      </c>
      <c r="K701" s="21" t="n">
        <f aca="false">SUM(F701:G701,$P$3)</f>
        <v>4540.47</v>
      </c>
    </row>
    <row r="702" s="29" customFormat="true" ht="14.25" hidden="false" customHeight="true" outlineLevel="0" collapsed="false">
      <c r="A702" s="18" t="n">
        <v>42184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76.06</v>
      </c>
      <c r="H702" s="21" t="n">
        <f aca="false">SUM(F702:G702,$M$3)</f>
        <v>2564.71</v>
      </c>
      <c r="I702" s="21" t="n">
        <f aca="false">SUM(F702:G702,$N$3)</f>
        <v>2879.29</v>
      </c>
      <c r="J702" s="21" t="n">
        <f aca="false">SUM(F702:G702,$O$3)</f>
        <v>3394.16</v>
      </c>
      <c r="K702" s="21" t="n">
        <f aca="false">SUM(F702:G702,$P$3)</f>
        <v>4537.28</v>
      </c>
    </row>
    <row r="703" s="29" customFormat="true" ht="14.25" hidden="false" customHeight="true" outlineLevel="0" collapsed="false">
      <c r="A703" s="18" t="n">
        <v>42184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75.52</v>
      </c>
      <c r="H703" s="21" t="n">
        <f aca="false">SUM(F703:G703,$M$3)</f>
        <v>2553.84</v>
      </c>
      <c r="I703" s="21" t="n">
        <f aca="false">SUM(F703:G703,$N$3)</f>
        <v>2868.42</v>
      </c>
      <c r="J703" s="21" t="n">
        <f aca="false">SUM(F703:G703,$O$3)</f>
        <v>3383.29</v>
      </c>
      <c r="K703" s="21" t="n">
        <f aca="false">SUM(F703:G703,$P$3)</f>
        <v>4526.41</v>
      </c>
    </row>
    <row r="704" s="29" customFormat="true" ht="14.25" hidden="false" customHeight="true" outlineLevel="0" collapsed="false">
      <c r="A704" s="18" t="n">
        <v>42184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60.69</v>
      </c>
      <c r="H704" s="21" t="n">
        <f aca="false">SUM(F704:G704,$M$3)</f>
        <v>2255.07</v>
      </c>
      <c r="I704" s="21" t="n">
        <f aca="false">SUM(F704:G704,$N$3)</f>
        <v>2569.65</v>
      </c>
      <c r="J704" s="21" t="n">
        <f aca="false">SUM(F704:G704,$O$3)</f>
        <v>3084.52</v>
      </c>
      <c r="K704" s="21" t="n">
        <f aca="false">SUM(F704:G704,$P$3)</f>
        <v>4227.64</v>
      </c>
    </row>
    <row r="705" s="29" customFormat="true" ht="14.25" hidden="false" customHeight="true" outlineLevel="0" collapsed="false">
      <c r="A705" s="18" t="n">
        <v>42185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48.73</v>
      </c>
      <c r="H705" s="21" t="n">
        <f aca="false">SUM(F705:G705,$M$3)</f>
        <v>2013.87</v>
      </c>
      <c r="I705" s="21" t="n">
        <f aca="false">SUM(F705:G705,$N$3)</f>
        <v>2328.45</v>
      </c>
      <c r="J705" s="21" t="n">
        <f aca="false">SUM(F705:G705,$O$3)</f>
        <v>2843.32</v>
      </c>
      <c r="K705" s="21" t="n">
        <f aca="false">SUM(F705:G705,$P$3)</f>
        <v>3986.44</v>
      </c>
    </row>
    <row r="706" s="29" customFormat="true" ht="14.25" hidden="false" customHeight="true" outlineLevel="0" collapsed="false">
      <c r="A706" s="18" t="n">
        <v>42185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44.61</v>
      </c>
      <c r="H706" s="21" t="n">
        <f aca="false">SUM(F706:G706,$M$3)</f>
        <v>1930.89</v>
      </c>
      <c r="I706" s="21" t="n">
        <f aca="false">SUM(F706:G706,$N$3)</f>
        <v>2245.47</v>
      </c>
      <c r="J706" s="21" t="n">
        <f aca="false">SUM(F706:G706,$O$3)</f>
        <v>2760.34</v>
      </c>
      <c r="K706" s="21" t="n">
        <f aca="false">SUM(F706:G706,$P$3)</f>
        <v>3903.46</v>
      </c>
    </row>
    <row r="707" s="29" customFormat="true" ht="14.25" hidden="false" customHeight="true" outlineLevel="0" collapsed="false">
      <c r="A707" s="18" t="n">
        <v>42185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39.41</v>
      </c>
      <c r="H707" s="21" t="n">
        <f aca="false">SUM(F707:G707,$M$3)</f>
        <v>1825.98</v>
      </c>
      <c r="I707" s="21" t="n">
        <f aca="false">SUM(F707:G707,$N$3)</f>
        <v>2140.56</v>
      </c>
      <c r="J707" s="21" t="n">
        <f aca="false">SUM(F707:G707,$O$3)</f>
        <v>2655.43</v>
      </c>
      <c r="K707" s="21" t="n">
        <f aca="false">SUM(F707:G707,$P$3)</f>
        <v>3798.55</v>
      </c>
    </row>
    <row r="708" s="29" customFormat="true" ht="14.25" hidden="false" customHeight="true" outlineLevel="0" collapsed="false">
      <c r="A708" s="18" t="n">
        <v>42185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34.16</v>
      </c>
      <c r="H708" s="21" t="n">
        <f aca="false">SUM(F708:G708,$M$3)</f>
        <v>1720.28</v>
      </c>
      <c r="I708" s="21" t="n">
        <f aca="false">SUM(F708:G708,$N$3)</f>
        <v>2034.86</v>
      </c>
      <c r="J708" s="21" t="n">
        <f aca="false">SUM(F708:G708,$O$3)</f>
        <v>2549.73</v>
      </c>
      <c r="K708" s="21" t="n">
        <f aca="false">SUM(F708:G708,$P$3)</f>
        <v>3692.85</v>
      </c>
    </row>
    <row r="709" s="29" customFormat="true" ht="14.25" hidden="false" customHeight="true" outlineLevel="0" collapsed="false">
      <c r="A709" s="18" t="n">
        <v>42185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32.49</v>
      </c>
      <c r="H709" s="21" t="n">
        <f aca="false">SUM(F709:G709,$M$3)</f>
        <v>1686.48</v>
      </c>
      <c r="I709" s="21" t="n">
        <f aca="false">SUM(F709:G709,$N$3)</f>
        <v>2001.06</v>
      </c>
      <c r="J709" s="21" t="n">
        <f aca="false">SUM(F709:G709,$O$3)</f>
        <v>2515.93</v>
      </c>
      <c r="K709" s="21" t="n">
        <f aca="false">SUM(F709:G709,$P$3)</f>
        <v>3659.05</v>
      </c>
    </row>
    <row r="710" s="29" customFormat="true" ht="14.25" hidden="false" customHeight="true" outlineLevel="0" collapsed="false">
      <c r="A710" s="18" t="n">
        <v>42185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38.58</v>
      </c>
      <c r="H710" s="21" t="n">
        <f aca="false">SUM(F710:G710,$M$3)</f>
        <v>1809.24</v>
      </c>
      <c r="I710" s="21" t="n">
        <f aca="false">SUM(F710:G710,$N$3)</f>
        <v>2123.82</v>
      </c>
      <c r="J710" s="21" t="n">
        <f aca="false">SUM(F710:G710,$O$3)</f>
        <v>2638.69</v>
      </c>
      <c r="K710" s="21" t="n">
        <f aca="false">SUM(F710:G710,$P$3)</f>
        <v>3781.81</v>
      </c>
    </row>
    <row r="711" s="29" customFormat="true" ht="14.25" hidden="false" customHeight="true" outlineLevel="0" collapsed="false">
      <c r="A711" s="18" t="n">
        <v>42185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43.82</v>
      </c>
      <c r="H711" s="21" t="n">
        <f aca="false">SUM(F711:G711,$M$3)</f>
        <v>1914.86</v>
      </c>
      <c r="I711" s="21" t="n">
        <f aca="false">SUM(F711:G711,$N$3)</f>
        <v>2229.44</v>
      </c>
      <c r="J711" s="21" t="n">
        <f aca="false">SUM(F711:G711,$O$3)</f>
        <v>2744.31</v>
      </c>
      <c r="K711" s="21" t="n">
        <f aca="false">SUM(F711:G711,$P$3)</f>
        <v>3887.43</v>
      </c>
    </row>
    <row r="712" s="29" customFormat="true" ht="14.25" hidden="false" customHeight="true" outlineLevel="0" collapsed="false">
      <c r="A712" s="18" t="n">
        <v>42185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53.68</v>
      </c>
      <c r="H712" s="21" t="n">
        <f aca="false">SUM(F712:G712,$M$3)</f>
        <v>2113.62</v>
      </c>
      <c r="I712" s="21" t="n">
        <f aca="false">SUM(F712:G712,$N$3)</f>
        <v>2428.2</v>
      </c>
      <c r="J712" s="21" t="n">
        <f aca="false">SUM(F712:G712,$O$3)</f>
        <v>2943.07</v>
      </c>
      <c r="K712" s="21" t="n">
        <f aca="false">SUM(F712:G712,$P$3)</f>
        <v>4086.19</v>
      </c>
    </row>
    <row r="713" s="29" customFormat="true" ht="14.25" hidden="false" customHeight="true" outlineLevel="0" collapsed="false">
      <c r="A713" s="18" t="n">
        <v>42185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71.66</v>
      </c>
      <c r="H713" s="21" t="n">
        <f aca="false">SUM(F713:G713,$M$3)</f>
        <v>2476.12</v>
      </c>
      <c r="I713" s="21" t="n">
        <f aca="false">SUM(F713:G713,$N$3)</f>
        <v>2790.7</v>
      </c>
      <c r="J713" s="21" t="n">
        <f aca="false">SUM(F713:G713,$O$3)</f>
        <v>3305.57</v>
      </c>
      <c r="K713" s="21" t="n">
        <f aca="false">SUM(F713:G713,$P$3)</f>
        <v>4448.69</v>
      </c>
    </row>
    <row r="714" s="29" customFormat="true" ht="14.25" hidden="false" customHeight="true" outlineLevel="0" collapsed="false">
      <c r="A714" s="18" t="n">
        <v>42185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76.38</v>
      </c>
      <c r="H714" s="21" t="n">
        <f aca="false">SUM(F714:G714,$M$3)</f>
        <v>2571.33</v>
      </c>
      <c r="I714" s="21" t="n">
        <f aca="false">SUM(F714:G714,$N$3)</f>
        <v>2885.91</v>
      </c>
      <c r="J714" s="21" t="n">
        <f aca="false">SUM(F714:G714,$O$3)</f>
        <v>3400.78</v>
      </c>
      <c r="K714" s="21" t="n">
        <f aca="false">SUM(F714:G714,$P$3)</f>
        <v>4543.9</v>
      </c>
    </row>
    <row r="715" s="29" customFormat="true" ht="14.25" hidden="false" customHeight="true" outlineLevel="0" collapsed="false">
      <c r="A715" s="18" t="n">
        <v>42185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77</v>
      </c>
      <c r="H715" s="21" t="n">
        <f aca="false">SUM(F715:G715,$M$3)</f>
        <v>2583.76</v>
      </c>
      <c r="I715" s="21" t="n">
        <f aca="false">SUM(F715:G715,$N$3)</f>
        <v>2898.34</v>
      </c>
      <c r="J715" s="21" t="n">
        <f aca="false">SUM(F715:G715,$O$3)</f>
        <v>3413.21</v>
      </c>
      <c r="K715" s="21" t="n">
        <f aca="false">SUM(F715:G715,$P$3)</f>
        <v>4556.33</v>
      </c>
    </row>
    <row r="716" s="29" customFormat="true" ht="14.25" hidden="false" customHeight="true" outlineLevel="0" collapsed="false">
      <c r="A716" s="18" t="n">
        <v>42185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77.17</v>
      </c>
      <c r="H716" s="21" t="n">
        <f aca="false">SUM(F716:G716,$M$3)</f>
        <v>2587.12</v>
      </c>
      <c r="I716" s="21" t="n">
        <f aca="false">SUM(F716:G716,$N$3)</f>
        <v>2901.7</v>
      </c>
      <c r="J716" s="21" t="n">
        <f aca="false">SUM(F716:G716,$O$3)</f>
        <v>3416.57</v>
      </c>
      <c r="K716" s="21" t="n">
        <f aca="false">SUM(F716:G716,$P$3)</f>
        <v>4559.69</v>
      </c>
    </row>
    <row r="717" s="29" customFormat="true" ht="14.25" hidden="false" customHeight="true" outlineLevel="0" collapsed="false">
      <c r="A717" s="18" t="n">
        <v>42185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77</v>
      </c>
      <c r="H717" s="21" t="n">
        <f aca="false">SUM(F717:G717,$M$3)</f>
        <v>2583.77</v>
      </c>
      <c r="I717" s="21" t="n">
        <f aca="false">SUM(F717:G717,$N$3)</f>
        <v>2898.35</v>
      </c>
      <c r="J717" s="21" t="n">
        <f aca="false">SUM(F717:G717,$O$3)</f>
        <v>3413.22</v>
      </c>
      <c r="K717" s="21" t="n">
        <f aca="false">SUM(F717:G717,$P$3)</f>
        <v>4556.34</v>
      </c>
    </row>
    <row r="718" s="29" customFormat="true" ht="14.25" hidden="false" customHeight="true" outlineLevel="0" collapsed="false">
      <c r="A718" s="18" t="n">
        <v>42185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77.05</v>
      </c>
      <c r="H718" s="21" t="n">
        <f aca="false">SUM(F718:G718,$M$3)</f>
        <v>2584.74</v>
      </c>
      <c r="I718" s="21" t="n">
        <f aca="false">SUM(F718:G718,$N$3)</f>
        <v>2899.32</v>
      </c>
      <c r="J718" s="21" t="n">
        <f aca="false">SUM(F718:G718,$O$3)</f>
        <v>3414.19</v>
      </c>
      <c r="K718" s="21" t="n">
        <f aca="false">SUM(F718:G718,$P$3)</f>
        <v>4557.31</v>
      </c>
    </row>
    <row r="719" s="29" customFormat="true" ht="14.25" hidden="false" customHeight="true" outlineLevel="0" collapsed="false">
      <c r="A719" s="18" t="n">
        <v>42185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77.93</v>
      </c>
      <c r="H719" s="21" t="n">
        <f aca="false">SUM(F719:G719,$M$3)</f>
        <v>2602.44</v>
      </c>
      <c r="I719" s="21" t="n">
        <f aca="false">SUM(F719:G719,$N$3)</f>
        <v>2917.02</v>
      </c>
      <c r="J719" s="21" t="n">
        <f aca="false">SUM(F719:G719,$O$3)</f>
        <v>3431.89</v>
      </c>
      <c r="K719" s="21" t="n">
        <f aca="false">SUM(F719:G719,$P$3)</f>
        <v>4575.01</v>
      </c>
    </row>
    <row r="720" s="29" customFormat="true" ht="14.25" hidden="false" customHeight="true" outlineLevel="0" collapsed="false">
      <c r="A720" s="18" t="n">
        <v>42185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77.81</v>
      </c>
      <c r="H720" s="21" t="n">
        <f aca="false">SUM(F720:G720,$M$3)</f>
        <v>2600.08</v>
      </c>
      <c r="I720" s="21" t="n">
        <f aca="false">SUM(F720:G720,$N$3)</f>
        <v>2914.66</v>
      </c>
      <c r="J720" s="21" t="n">
        <f aca="false">SUM(F720:G720,$O$3)</f>
        <v>3429.53</v>
      </c>
      <c r="K720" s="21" t="n">
        <f aca="false">SUM(F720:G720,$P$3)</f>
        <v>4572.65</v>
      </c>
    </row>
    <row r="721" s="29" customFormat="true" ht="14.25" hidden="false" customHeight="true" outlineLevel="0" collapsed="false">
      <c r="A721" s="18" t="n">
        <v>42185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77.56</v>
      </c>
      <c r="H721" s="21" t="n">
        <f aca="false">SUM(F721:G721,$M$3)</f>
        <v>2594.94</v>
      </c>
      <c r="I721" s="21" t="n">
        <f aca="false">SUM(F721:G721,$N$3)</f>
        <v>2909.52</v>
      </c>
      <c r="J721" s="21" t="n">
        <f aca="false">SUM(F721:G721,$O$3)</f>
        <v>3424.39</v>
      </c>
      <c r="K721" s="21" t="n">
        <f aca="false">SUM(F721:G721,$P$3)</f>
        <v>4567.51</v>
      </c>
    </row>
    <row r="722" s="29" customFormat="true" ht="14.25" hidden="false" customHeight="true" outlineLevel="0" collapsed="false">
      <c r="A722" s="18" t="n">
        <v>42185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77.18</v>
      </c>
      <c r="H722" s="21" t="n">
        <f aca="false">SUM(F722:G722,$M$3)</f>
        <v>2587.29</v>
      </c>
      <c r="I722" s="21" t="n">
        <f aca="false">SUM(F722:G722,$N$3)</f>
        <v>2901.87</v>
      </c>
      <c r="J722" s="21" t="n">
        <f aca="false">SUM(F722:G722,$O$3)</f>
        <v>3416.74</v>
      </c>
      <c r="K722" s="21" t="n">
        <f aca="false">SUM(F722:G722,$P$3)</f>
        <v>4559.86</v>
      </c>
    </row>
    <row r="723" s="29" customFormat="true" ht="14.25" hidden="false" customHeight="true" outlineLevel="0" collapsed="false">
      <c r="A723" s="18" t="n">
        <v>42185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76.59</v>
      </c>
      <c r="H723" s="21" t="n">
        <f aca="false">SUM(F723:G723,$M$3)</f>
        <v>2575.42</v>
      </c>
      <c r="I723" s="21" t="n">
        <f aca="false">SUM(F723:G723,$N$3)</f>
        <v>2890</v>
      </c>
      <c r="J723" s="21" t="n">
        <f aca="false">SUM(F723:G723,$O$3)</f>
        <v>3404.87</v>
      </c>
      <c r="K723" s="21" t="n">
        <f aca="false">SUM(F723:G723,$P$3)</f>
        <v>4547.99</v>
      </c>
    </row>
    <row r="724" s="29" customFormat="true" ht="14.25" hidden="false" customHeight="true" outlineLevel="0" collapsed="false">
      <c r="A724" s="18" t="n">
        <v>42185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76.66</v>
      </c>
      <c r="H724" s="21" t="n">
        <f aca="false">SUM(F724:G724,$M$3)</f>
        <v>2576.83</v>
      </c>
      <c r="I724" s="21" t="n">
        <f aca="false">SUM(F724:G724,$N$3)</f>
        <v>2891.41</v>
      </c>
      <c r="J724" s="21" t="n">
        <f aca="false">SUM(F724:G724,$O$3)</f>
        <v>3406.28</v>
      </c>
      <c r="K724" s="21" t="n">
        <f aca="false">SUM(F724:G724,$P$3)</f>
        <v>4549.4</v>
      </c>
    </row>
    <row r="725" s="29" customFormat="true" ht="14.25" hidden="false" customHeight="true" outlineLevel="0" collapsed="false">
      <c r="A725" s="18" t="n">
        <v>42185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76.99</v>
      </c>
      <c r="H725" s="21" t="n">
        <f aca="false">SUM(F725:G725,$M$3)</f>
        <v>2583.52</v>
      </c>
      <c r="I725" s="21" t="n">
        <f aca="false">SUM(F725:G725,$N$3)</f>
        <v>2898.1</v>
      </c>
      <c r="J725" s="21" t="n">
        <f aca="false">SUM(F725:G725,$O$3)</f>
        <v>3412.97</v>
      </c>
      <c r="K725" s="21" t="n">
        <f aca="false">SUM(F725:G725,$P$3)</f>
        <v>4556.09</v>
      </c>
    </row>
    <row r="726" s="29" customFormat="true" ht="14.25" hidden="false" customHeight="true" outlineLevel="0" collapsed="false">
      <c r="A726" s="18" t="n">
        <v>42185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77.11</v>
      </c>
      <c r="H726" s="21" t="n">
        <f aca="false">SUM(F726:G726,$M$3)</f>
        <v>2585.9</v>
      </c>
      <c r="I726" s="21" t="n">
        <f aca="false">SUM(F726:G726,$N$3)</f>
        <v>2900.48</v>
      </c>
      <c r="J726" s="21" t="n">
        <f aca="false">SUM(F726:G726,$O$3)</f>
        <v>3415.35</v>
      </c>
      <c r="K726" s="21" t="n">
        <f aca="false">SUM(F726:G726,$P$3)</f>
        <v>4558.47</v>
      </c>
    </row>
    <row r="727" s="29" customFormat="true" ht="14.25" hidden="false" customHeight="true" outlineLevel="0" collapsed="false">
      <c r="A727" s="18" t="n">
        <v>42185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76.35</v>
      </c>
      <c r="H727" s="21" t="n">
        <f aca="false">SUM(F727:G727,$M$3)</f>
        <v>2570.62</v>
      </c>
      <c r="I727" s="21" t="n">
        <f aca="false">SUM(F727:G727,$N$3)</f>
        <v>2885.2</v>
      </c>
      <c r="J727" s="21" t="n">
        <f aca="false">SUM(F727:G727,$O$3)</f>
        <v>3400.07</v>
      </c>
      <c r="K727" s="21" t="n">
        <f aca="false">SUM(F727:G727,$P$3)</f>
        <v>4543.19</v>
      </c>
    </row>
    <row r="728" s="29" customFormat="true" ht="14.25" hidden="false" customHeight="true" outlineLevel="0" collapsed="false">
      <c r="A728" s="18" t="n">
        <v>42185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60.75</v>
      </c>
      <c r="H728" s="21" t="n">
        <f aca="false">SUM(F728:G728,$M$3)</f>
        <v>2256.23</v>
      </c>
      <c r="I728" s="21" t="n">
        <f aca="false">SUM(F728:G728,$N$3)</f>
        <v>2570.81</v>
      </c>
      <c r="J728" s="21" t="n">
        <f aca="false">SUM(F728:G728,$O$3)</f>
        <v>3085.68</v>
      </c>
      <c r="K728" s="21" t="n">
        <f aca="false">SUM(F728:G728,$P$3)</f>
        <v>4228.8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</row>
    <row r="730" s="33" customFormat="true" ht="15.75" hidden="false" customHeight="false" outlineLevel="0" collapsed="false">
      <c r="A730" s="23" t="n">
        <v>424263.91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30" activeCellId="0" sqref="A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Н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031.68</v>
      </c>
      <c r="N3" s="27" t="n">
        <f aca="false">'до 150 кВт'!$N$3</f>
        <v>1346.26</v>
      </c>
      <c r="O3" s="27" t="n">
        <f aca="false">'до 150 кВт'!$O$3</f>
        <v>1861.13</v>
      </c>
      <c r="P3" s="27" t="n">
        <f aca="false">'до 150 кВт'!$P$3</f>
        <v>3004.2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156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26.38</v>
      </c>
      <c r="H9" s="21" t="n">
        <f aca="false">SUM(F9:G9,$M$3)</f>
        <v>1929.42</v>
      </c>
      <c r="I9" s="21" t="n">
        <f aca="false">SUM(F9:G9,$N$3)</f>
        <v>2244</v>
      </c>
      <c r="J9" s="21" t="n">
        <f aca="false">SUM(F9:G9,$O$3)</f>
        <v>2758.87</v>
      </c>
      <c r="K9" s="21" t="n">
        <f aca="false">SUM(F9:G9,$P$3)</f>
        <v>3901.99</v>
      </c>
    </row>
    <row r="10" s="29" customFormat="true" ht="14.25" hidden="false" customHeight="true" outlineLevel="0" collapsed="false">
      <c r="A10" s="18" t="n">
        <v>42156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35" t="n">
        <v>25.28</v>
      </c>
      <c r="H10" s="36" t="n">
        <f aca="false">SUM(F10:G10,$M$3)</f>
        <v>1892.13</v>
      </c>
      <c r="I10" s="36" t="n">
        <f aca="false">SUM(F10:G10,$N$3)</f>
        <v>2206.71</v>
      </c>
      <c r="J10" s="36" t="n">
        <f aca="false">SUM(F10:G10,$O$3)</f>
        <v>2721.58</v>
      </c>
      <c r="K10" s="36" t="n">
        <f aca="false">SUM(F10:G10,$P$3)</f>
        <v>3864.7</v>
      </c>
    </row>
    <row r="11" s="29" customFormat="true" ht="14.25" hidden="false" customHeight="true" outlineLevel="0" collapsed="false">
      <c r="A11" s="18" t="n">
        <v>42156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35" t="n">
        <v>20.11</v>
      </c>
      <c r="H11" s="36" t="n">
        <f aca="false">SUM(F11:G11,$M$3)</f>
        <v>1716.02</v>
      </c>
      <c r="I11" s="36" t="n">
        <f aca="false">SUM(F11:G11,$N$3)</f>
        <v>2030.6</v>
      </c>
      <c r="J11" s="36" t="n">
        <f aca="false">SUM(F11:G11,$O$3)</f>
        <v>2545.47</v>
      </c>
      <c r="K11" s="36" t="n">
        <f aca="false">SUM(F11:G11,$P$3)</f>
        <v>3688.59</v>
      </c>
    </row>
    <row r="12" s="29" customFormat="true" ht="14.25" hidden="false" customHeight="true" outlineLevel="0" collapsed="false">
      <c r="A12" s="18" t="n">
        <v>42156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35" t="n">
        <v>16.31</v>
      </c>
      <c r="H12" s="36" t="n">
        <f aca="false">SUM(F12:G12,$M$3)</f>
        <v>1586.85</v>
      </c>
      <c r="I12" s="36" t="n">
        <f aca="false">SUM(F12:G12,$N$3)</f>
        <v>1901.43</v>
      </c>
      <c r="J12" s="36" t="n">
        <f aca="false">SUM(F12:G12,$O$3)</f>
        <v>2416.3</v>
      </c>
      <c r="K12" s="36" t="n">
        <f aca="false">SUM(F12:G12,$P$3)</f>
        <v>3559.42</v>
      </c>
    </row>
    <row r="13" s="29" customFormat="true" ht="14.25" hidden="false" customHeight="true" outlineLevel="0" collapsed="false">
      <c r="A13" s="18" t="n">
        <v>42156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35" t="n">
        <v>14.93</v>
      </c>
      <c r="H13" s="36" t="n">
        <f aca="false">SUM(F13:G13,$M$3)</f>
        <v>1539.77</v>
      </c>
      <c r="I13" s="36" t="n">
        <f aca="false">SUM(F13:G13,$N$3)</f>
        <v>1854.35</v>
      </c>
      <c r="J13" s="36" t="n">
        <f aca="false">SUM(F13:G13,$O$3)</f>
        <v>2369.22</v>
      </c>
      <c r="K13" s="36" t="n">
        <f aca="false">SUM(F13:G13,$P$3)</f>
        <v>3512.34</v>
      </c>
    </row>
    <row r="14" s="29" customFormat="true" ht="14.25" hidden="false" customHeight="true" outlineLevel="0" collapsed="false">
      <c r="A14" s="18" t="n">
        <v>42156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35" t="n">
        <v>18.49</v>
      </c>
      <c r="H14" s="36" t="n">
        <f aca="false">SUM(F14:G14,$M$3)</f>
        <v>1661.18</v>
      </c>
      <c r="I14" s="36" t="n">
        <f aca="false">SUM(F14:G14,$N$3)</f>
        <v>1975.76</v>
      </c>
      <c r="J14" s="36" t="n">
        <f aca="false">SUM(F14:G14,$O$3)</f>
        <v>2490.63</v>
      </c>
      <c r="K14" s="36" t="n">
        <f aca="false">SUM(F14:G14,$P$3)</f>
        <v>3633.75</v>
      </c>
    </row>
    <row r="15" s="29" customFormat="true" ht="14.25" hidden="false" customHeight="true" outlineLevel="0" collapsed="false">
      <c r="A15" s="18" t="n">
        <v>42156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35" t="n">
        <v>26.65</v>
      </c>
      <c r="H15" s="36" t="n">
        <f aca="false">SUM(F15:G15,$M$3)</f>
        <v>1938.62</v>
      </c>
      <c r="I15" s="36" t="n">
        <f aca="false">SUM(F15:G15,$N$3)</f>
        <v>2253.2</v>
      </c>
      <c r="J15" s="36" t="n">
        <f aca="false">SUM(F15:G15,$O$3)</f>
        <v>2768.07</v>
      </c>
      <c r="K15" s="36" t="n">
        <f aca="false">SUM(F15:G15,$P$3)</f>
        <v>3911.19</v>
      </c>
    </row>
    <row r="16" s="29" customFormat="true" ht="14.25" hidden="false" customHeight="true" outlineLevel="0" collapsed="false">
      <c r="A16" s="18" t="n">
        <v>42156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35" t="n">
        <v>29.69</v>
      </c>
      <c r="H16" s="36" t="n">
        <f aca="false">SUM(F16:G16,$M$3)</f>
        <v>2042.22</v>
      </c>
      <c r="I16" s="36" t="n">
        <f aca="false">SUM(F16:G16,$N$3)</f>
        <v>2356.8</v>
      </c>
      <c r="J16" s="36" t="n">
        <f aca="false">SUM(F16:G16,$O$3)</f>
        <v>2871.67</v>
      </c>
      <c r="K16" s="36" t="n">
        <f aca="false">SUM(F16:G16,$P$3)</f>
        <v>4014.79</v>
      </c>
    </row>
    <row r="17" s="29" customFormat="true" ht="14.25" hidden="false" customHeight="true" outlineLevel="0" collapsed="false">
      <c r="A17" s="18" t="n">
        <v>42156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35" t="n">
        <v>40.49</v>
      </c>
      <c r="H17" s="36" t="n">
        <f aca="false">SUM(F17:G17,$M$3)</f>
        <v>2409.69</v>
      </c>
      <c r="I17" s="36" t="n">
        <f aca="false">SUM(F17:G17,$N$3)</f>
        <v>2724.27</v>
      </c>
      <c r="J17" s="36" t="n">
        <f aca="false">SUM(F17:G17,$O$3)</f>
        <v>3239.14</v>
      </c>
      <c r="K17" s="36" t="n">
        <f aca="false">SUM(F17:G17,$P$3)</f>
        <v>4382.26</v>
      </c>
    </row>
    <row r="18" s="29" customFormat="true" ht="14.25" hidden="false" customHeight="true" outlineLevel="0" collapsed="false">
      <c r="A18" s="18" t="n">
        <v>42156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35" t="n">
        <v>44.11</v>
      </c>
      <c r="H18" s="36" t="n">
        <f aca="false">SUM(F18:G18,$M$3)</f>
        <v>2532.96</v>
      </c>
      <c r="I18" s="36" t="n">
        <f aca="false">SUM(F18:G18,$N$3)</f>
        <v>2847.54</v>
      </c>
      <c r="J18" s="36" t="n">
        <f aca="false">SUM(F18:G18,$O$3)</f>
        <v>3362.41</v>
      </c>
      <c r="K18" s="36" t="n">
        <f aca="false">SUM(F18:G18,$P$3)</f>
        <v>4505.53</v>
      </c>
    </row>
    <row r="19" s="29" customFormat="true" ht="14.25" hidden="false" customHeight="true" outlineLevel="0" collapsed="false">
      <c r="A19" s="18" t="n">
        <v>42156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35" t="n">
        <v>44.84</v>
      </c>
      <c r="H19" s="36" t="n">
        <f aca="false">SUM(F19:G19,$M$3)</f>
        <v>2557.82</v>
      </c>
      <c r="I19" s="36" t="n">
        <f aca="false">SUM(F19:G19,$N$3)</f>
        <v>2872.4</v>
      </c>
      <c r="J19" s="36" t="n">
        <f aca="false">SUM(F19:G19,$O$3)</f>
        <v>3387.27</v>
      </c>
      <c r="K19" s="36" t="n">
        <f aca="false">SUM(F19:G19,$P$3)</f>
        <v>4530.39</v>
      </c>
    </row>
    <row r="20" s="29" customFormat="true" ht="14.25" hidden="false" customHeight="true" outlineLevel="0" collapsed="false">
      <c r="A20" s="18" t="n">
        <v>42156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35" t="n">
        <v>44.72</v>
      </c>
      <c r="H20" s="36" t="n">
        <f aca="false">SUM(F20:G20,$M$3)</f>
        <v>2553.77</v>
      </c>
      <c r="I20" s="36" t="n">
        <f aca="false">SUM(F20:G20,$N$3)</f>
        <v>2868.35</v>
      </c>
      <c r="J20" s="36" t="n">
        <f aca="false">SUM(F20:G20,$O$3)</f>
        <v>3383.22</v>
      </c>
      <c r="K20" s="36" t="n">
        <f aca="false">SUM(F20:G20,$P$3)</f>
        <v>4526.34</v>
      </c>
    </row>
    <row r="21" s="29" customFormat="true" ht="14.25" hidden="false" customHeight="true" outlineLevel="0" collapsed="false">
      <c r="A21" s="18" t="n">
        <v>42156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35" t="n">
        <v>43.28</v>
      </c>
      <c r="H21" s="36" t="n">
        <f aca="false">SUM(F21:G21,$M$3)</f>
        <v>2504.86</v>
      </c>
      <c r="I21" s="36" t="n">
        <f aca="false">SUM(F21:G21,$N$3)</f>
        <v>2819.44</v>
      </c>
      <c r="J21" s="36" t="n">
        <f aca="false">SUM(F21:G21,$O$3)</f>
        <v>3334.31</v>
      </c>
      <c r="K21" s="36" t="n">
        <f aca="false">SUM(F21:G21,$P$3)</f>
        <v>4477.43</v>
      </c>
    </row>
    <row r="22" s="29" customFormat="true" ht="14.25" hidden="false" customHeight="true" outlineLevel="0" collapsed="false">
      <c r="A22" s="18" t="n">
        <v>42156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35" t="n">
        <v>43.6</v>
      </c>
      <c r="H22" s="36" t="n">
        <f aca="false">SUM(F22:G22,$M$3)</f>
        <v>2515.84</v>
      </c>
      <c r="I22" s="36" t="n">
        <f aca="false">SUM(F22:G22,$N$3)</f>
        <v>2830.42</v>
      </c>
      <c r="J22" s="36" t="n">
        <f aca="false">SUM(F22:G22,$O$3)</f>
        <v>3345.29</v>
      </c>
      <c r="K22" s="36" t="n">
        <f aca="false">SUM(F22:G22,$P$3)</f>
        <v>4488.41</v>
      </c>
    </row>
    <row r="23" s="29" customFormat="true" ht="14.25" hidden="false" customHeight="true" outlineLevel="0" collapsed="false">
      <c r="A23" s="18" t="n">
        <v>42156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35" t="n">
        <v>43.41</v>
      </c>
      <c r="H23" s="36" t="n">
        <f aca="false">SUM(F23:G23,$M$3)</f>
        <v>2509.34</v>
      </c>
      <c r="I23" s="36" t="n">
        <f aca="false">SUM(F23:G23,$N$3)</f>
        <v>2823.92</v>
      </c>
      <c r="J23" s="36" t="n">
        <f aca="false">SUM(F23:G23,$O$3)</f>
        <v>3338.79</v>
      </c>
      <c r="K23" s="36" t="n">
        <f aca="false">SUM(F23:G23,$P$3)</f>
        <v>4481.91</v>
      </c>
    </row>
    <row r="24" s="29" customFormat="true" ht="14.25" hidden="false" customHeight="true" outlineLevel="0" collapsed="false">
      <c r="A24" s="18" t="n">
        <v>42156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35" t="n">
        <v>43.3</v>
      </c>
      <c r="H24" s="36" t="n">
        <f aca="false">SUM(F24:G24,$M$3)</f>
        <v>2505.48</v>
      </c>
      <c r="I24" s="36" t="n">
        <f aca="false">SUM(F24:G24,$N$3)</f>
        <v>2820.06</v>
      </c>
      <c r="J24" s="36" t="n">
        <f aca="false">SUM(F24:G24,$O$3)</f>
        <v>3334.93</v>
      </c>
      <c r="K24" s="36" t="n">
        <f aca="false">SUM(F24:G24,$P$3)</f>
        <v>4478.05</v>
      </c>
    </row>
    <row r="25" s="29" customFormat="true" ht="14.25" hidden="false" customHeight="true" outlineLevel="0" collapsed="false">
      <c r="A25" s="18" t="n">
        <v>42156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35" t="n">
        <v>42.42</v>
      </c>
      <c r="H25" s="36" t="n">
        <f aca="false">SUM(F25:G25,$M$3)</f>
        <v>2475.7</v>
      </c>
      <c r="I25" s="36" t="n">
        <f aca="false">SUM(F25:G25,$N$3)</f>
        <v>2790.28</v>
      </c>
      <c r="J25" s="36" t="n">
        <f aca="false">SUM(F25:G25,$O$3)</f>
        <v>3305.15</v>
      </c>
      <c r="K25" s="36" t="n">
        <f aca="false">SUM(F25:G25,$P$3)</f>
        <v>4448.27</v>
      </c>
    </row>
    <row r="26" s="29" customFormat="true" ht="14.25" hidden="false" customHeight="true" outlineLevel="0" collapsed="false">
      <c r="A26" s="18" t="n">
        <v>42156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35" t="n">
        <v>40.23</v>
      </c>
      <c r="H26" s="36" t="n">
        <f aca="false">SUM(F26:G26,$M$3)</f>
        <v>2401.13</v>
      </c>
      <c r="I26" s="36" t="n">
        <f aca="false">SUM(F26:G26,$N$3)</f>
        <v>2715.71</v>
      </c>
      <c r="J26" s="36" t="n">
        <f aca="false">SUM(F26:G26,$O$3)</f>
        <v>3230.58</v>
      </c>
      <c r="K26" s="36" t="n">
        <f aca="false">SUM(F26:G26,$P$3)</f>
        <v>4373.7</v>
      </c>
    </row>
    <row r="27" s="29" customFormat="true" ht="14.25" hidden="false" customHeight="true" outlineLevel="0" collapsed="false">
      <c r="A27" s="18" t="n">
        <v>42156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35" t="n">
        <v>39.86</v>
      </c>
      <c r="H27" s="36" t="n">
        <f aca="false">SUM(F27:G27,$M$3)</f>
        <v>2388.24</v>
      </c>
      <c r="I27" s="36" t="n">
        <f aca="false">SUM(F27:G27,$N$3)</f>
        <v>2702.82</v>
      </c>
      <c r="J27" s="36" t="n">
        <f aca="false">SUM(F27:G27,$O$3)</f>
        <v>3217.69</v>
      </c>
      <c r="K27" s="36" t="n">
        <f aca="false">SUM(F27:G27,$P$3)</f>
        <v>4360.81</v>
      </c>
    </row>
    <row r="28" s="29" customFormat="true" ht="14.25" hidden="false" customHeight="true" outlineLevel="0" collapsed="false">
      <c r="A28" s="18" t="n">
        <v>42156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35" t="n">
        <v>41.6</v>
      </c>
      <c r="H28" s="36" t="n">
        <f aca="false">SUM(F28:G28,$M$3)</f>
        <v>2447.73</v>
      </c>
      <c r="I28" s="36" t="n">
        <f aca="false">SUM(F28:G28,$N$3)</f>
        <v>2762.31</v>
      </c>
      <c r="J28" s="36" t="n">
        <f aca="false">SUM(F28:G28,$O$3)</f>
        <v>3277.18</v>
      </c>
      <c r="K28" s="36" t="n">
        <f aca="false">SUM(F28:G28,$P$3)</f>
        <v>4420.3</v>
      </c>
    </row>
    <row r="29" s="29" customFormat="true" ht="14.25" hidden="false" customHeight="true" outlineLevel="0" collapsed="false">
      <c r="A29" s="18" t="n">
        <v>42156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35" t="n">
        <v>43.17</v>
      </c>
      <c r="H29" s="36" t="n">
        <f aca="false">SUM(F29:G29,$M$3)</f>
        <v>2501.16</v>
      </c>
      <c r="I29" s="36" t="n">
        <f aca="false">SUM(F29:G29,$N$3)</f>
        <v>2815.74</v>
      </c>
      <c r="J29" s="36" t="n">
        <f aca="false">SUM(F29:G29,$O$3)</f>
        <v>3330.61</v>
      </c>
      <c r="K29" s="36" t="n">
        <f aca="false">SUM(F29:G29,$P$3)</f>
        <v>4473.73</v>
      </c>
    </row>
    <row r="30" s="29" customFormat="true" ht="14.25" hidden="false" customHeight="true" outlineLevel="0" collapsed="false">
      <c r="A30" s="18" t="n">
        <v>42156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35" t="n">
        <v>44.6</v>
      </c>
      <c r="H30" s="36" t="n">
        <f aca="false">SUM(F30:G30,$M$3)</f>
        <v>2549.67</v>
      </c>
      <c r="I30" s="36" t="n">
        <f aca="false">SUM(F30:G30,$N$3)</f>
        <v>2864.25</v>
      </c>
      <c r="J30" s="36" t="n">
        <f aca="false">SUM(F30:G30,$O$3)</f>
        <v>3379.12</v>
      </c>
      <c r="K30" s="36" t="n">
        <f aca="false">SUM(F30:G30,$P$3)</f>
        <v>4522.24</v>
      </c>
    </row>
    <row r="31" s="29" customFormat="true" ht="14.25" hidden="false" customHeight="true" outlineLevel="0" collapsed="false">
      <c r="A31" s="18" t="n">
        <v>42156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35" t="n">
        <v>42.53</v>
      </c>
      <c r="H31" s="36" t="n">
        <f aca="false">SUM(F31:G31,$M$3)</f>
        <v>2479.19</v>
      </c>
      <c r="I31" s="36" t="n">
        <f aca="false">SUM(F31:G31,$N$3)</f>
        <v>2793.77</v>
      </c>
      <c r="J31" s="36" t="n">
        <f aca="false">SUM(F31:G31,$O$3)</f>
        <v>3308.64</v>
      </c>
      <c r="K31" s="36" t="n">
        <f aca="false">SUM(F31:G31,$P$3)</f>
        <v>4451.76</v>
      </c>
    </row>
    <row r="32" s="29" customFormat="true" ht="14.25" hidden="false" customHeight="true" outlineLevel="0" collapsed="false">
      <c r="A32" s="18" t="n">
        <v>42156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35" t="n">
        <v>32.56</v>
      </c>
      <c r="H32" s="36" t="n">
        <f aca="false">SUM(F32:G32,$M$3)</f>
        <v>2139.89</v>
      </c>
      <c r="I32" s="36" t="n">
        <f aca="false">SUM(F32:G32,$N$3)</f>
        <v>2454.47</v>
      </c>
      <c r="J32" s="36" t="n">
        <f aca="false">SUM(F32:G32,$O$3)</f>
        <v>2969.34</v>
      </c>
      <c r="K32" s="36" t="n">
        <f aca="false">SUM(F32:G32,$P$3)</f>
        <v>4112.46</v>
      </c>
    </row>
    <row r="33" s="29" customFormat="true" ht="14.25" hidden="false" customHeight="true" outlineLevel="0" collapsed="false">
      <c r="A33" s="18" t="n">
        <v>42157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35" t="n">
        <v>24.77</v>
      </c>
      <c r="H33" s="36" t="n">
        <f aca="false">SUM(F33:G33,$M$3)</f>
        <v>1874.74</v>
      </c>
      <c r="I33" s="36" t="n">
        <f aca="false">SUM(F33:G33,$N$3)</f>
        <v>2189.32</v>
      </c>
      <c r="J33" s="36" t="n">
        <f aca="false">SUM(F33:G33,$O$3)</f>
        <v>2704.19</v>
      </c>
      <c r="K33" s="36" t="n">
        <f aca="false">SUM(F33:G33,$P$3)</f>
        <v>3847.31</v>
      </c>
    </row>
    <row r="34" s="29" customFormat="true" ht="14.25" hidden="false" customHeight="true" outlineLevel="0" collapsed="false">
      <c r="A34" s="18" t="n">
        <v>42157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35" t="n">
        <v>22.52</v>
      </c>
      <c r="H34" s="36" t="n">
        <f aca="false">SUM(F34:G34,$M$3)</f>
        <v>1798.07</v>
      </c>
      <c r="I34" s="36" t="n">
        <f aca="false">SUM(F34:G34,$N$3)</f>
        <v>2112.65</v>
      </c>
      <c r="J34" s="36" t="n">
        <f aca="false">SUM(F34:G34,$O$3)</f>
        <v>2627.52</v>
      </c>
      <c r="K34" s="36" t="n">
        <f aca="false">SUM(F34:G34,$P$3)</f>
        <v>3770.64</v>
      </c>
    </row>
    <row r="35" s="29" customFormat="true" ht="14.25" hidden="false" customHeight="true" outlineLevel="0" collapsed="false">
      <c r="A35" s="18" t="n">
        <v>42157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35" t="n">
        <v>19.78</v>
      </c>
      <c r="H35" s="36" t="n">
        <f aca="false">SUM(F35:G35,$M$3)</f>
        <v>1704.97</v>
      </c>
      <c r="I35" s="36" t="n">
        <f aca="false">SUM(F35:G35,$N$3)</f>
        <v>2019.55</v>
      </c>
      <c r="J35" s="36" t="n">
        <f aca="false">SUM(F35:G35,$O$3)</f>
        <v>2534.42</v>
      </c>
      <c r="K35" s="36" t="n">
        <f aca="false">SUM(F35:G35,$P$3)</f>
        <v>3677.54</v>
      </c>
    </row>
    <row r="36" s="29" customFormat="true" ht="14.25" hidden="false" customHeight="true" outlineLevel="0" collapsed="false">
      <c r="A36" s="18" t="n">
        <v>42157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35" t="n">
        <v>19.12</v>
      </c>
      <c r="H36" s="36" t="n">
        <f aca="false">SUM(F36:G36,$M$3)</f>
        <v>1682.52</v>
      </c>
      <c r="I36" s="36" t="n">
        <f aca="false">SUM(F36:G36,$N$3)</f>
        <v>1997.1</v>
      </c>
      <c r="J36" s="36" t="n">
        <f aca="false">SUM(F36:G36,$O$3)</f>
        <v>2511.97</v>
      </c>
      <c r="K36" s="36" t="n">
        <f aca="false">SUM(F36:G36,$P$3)</f>
        <v>3655.09</v>
      </c>
    </row>
    <row r="37" s="29" customFormat="true" ht="14.25" hidden="false" customHeight="true" outlineLevel="0" collapsed="false">
      <c r="A37" s="18" t="n">
        <v>42157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35" t="n">
        <v>18.77</v>
      </c>
      <c r="H37" s="36" t="n">
        <f aca="false">SUM(F37:G37,$M$3)</f>
        <v>1670.68</v>
      </c>
      <c r="I37" s="36" t="n">
        <f aca="false">SUM(F37:G37,$N$3)</f>
        <v>1985.26</v>
      </c>
      <c r="J37" s="36" t="n">
        <f aca="false">SUM(F37:G37,$O$3)</f>
        <v>2500.13</v>
      </c>
      <c r="K37" s="36" t="n">
        <f aca="false">SUM(F37:G37,$P$3)</f>
        <v>3643.25</v>
      </c>
    </row>
    <row r="38" s="29" customFormat="true" ht="14.25" hidden="false" customHeight="true" outlineLevel="0" collapsed="false">
      <c r="A38" s="18" t="n">
        <v>42157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35" t="n">
        <v>22.3</v>
      </c>
      <c r="H38" s="36" t="n">
        <f aca="false">SUM(F38:G38,$M$3)</f>
        <v>1790.76</v>
      </c>
      <c r="I38" s="36" t="n">
        <f aca="false">SUM(F38:G38,$N$3)</f>
        <v>2105.34</v>
      </c>
      <c r="J38" s="36" t="n">
        <f aca="false">SUM(F38:G38,$O$3)</f>
        <v>2620.21</v>
      </c>
      <c r="K38" s="36" t="n">
        <f aca="false">SUM(F38:G38,$P$3)</f>
        <v>3763.33</v>
      </c>
    </row>
    <row r="39" s="29" customFormat="true" ht="14.25" hidden="false" customHeight="true" outlineLevel="0" collapsed="false">
      <c r="A39" s="18" t="n">
        <v>42157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35" t="n">
        <v>27.52</v>
      </c>
      <c r="H39" s="36" t="n">
        <f aca="false">SUM(F39:G39,$M$3)</f>
        <v>1968.37</v>
      </c>
      <c r="I39" s="36" t="n">
        <f aca="false">SUM(F39:G39,$N$3)</f>
        <v>2282.95</v>
      </c>
      <c r="J39" s="36" t="n">
        <f aca="false">SUM(F39:G39,$O$3)</f>
        <v>2797.82</v>
      </c>
      <c r="K39" s="36" t="n">
        <f aca="false">SUM(F39:G39,$P$3)</f>
        <v>3940.94</v>
      </c>
    </row>
    <row r="40" s="29" customFormat="true" ht="14.25" hidden="false" customHeight="true" outlineLevel="0" collapsed="false">
      <c r="A40" s="18" t="n">
        <v>42157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35" t="n">
        <v>33.34</v>
      </c>
      <c r="H40" s="36" t="n">
        <f aca="false">SUM(F40:G40,$M$3)</f>
        <v>2166.4</v>
      </c>
      <c r="I40" s="36" t="n">
        <f aca="false">SUM(F40:G40,$N$3)</f>
        <v>2480.98</v>
      </c>
      <c r="J40" s="36" t="n">
        <f aca="false">SUM(F40:G40,$O$3)</f>
        <v>2995.85</v>
      </c>
      <c r="K40" s="36" t="n">
        <f aca="false">SUM(F40:G40,$P$3)</f>
        <v>4138.97</v>
      </c>
    </row>
    <row r="41" s="29" customFormat="true" ht="14.25" hidden="false" customHeight="true" outlineLevel="0" collapsed="false">
      <c r="A41" s="18" t="n">
        <v>42157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35" t="n">
        <v>41.49</v>
      </c>
      <c r="H41" s="36" t="n">
        <f aca="false">SUM(F41:G41,$M$3)</f>
        <v>2444.03</v>
      </c>
      <c r="I41" s="36" t="n">
        <f aca="false">SUM(F41:G41,$N$3)</f>
        <v>2758.61</v>
      </c>
      <c r="J41" s="36" t="n">
        <f aca="false">SUM(F41:G41,$O$3)</f>
        <v>3273.48</v>
      </c>
      <c r="K41" s="36" t="n">
        <f aca="false">SUM(F41:G41,$P$3)</f>
        <v>4416.6</v>
      </c>
    </row>
    <row r="42" s="29" customFormat="true" ht="14.25" hidden="false" customHeight="true" outlineLevel="0" collapsed="false">
      <c r="A42" s="18" t="n">
        <v>42157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35" t="n">
        <v>44.06</v>
      </c>
      <c r="H42" s="36" t="n">
        <f aca="false">SUM(F42:G42,$M$3)</f>
        <v>2531.32</v>
      </c>
      <c r="I42" s="36" t="n">
        <f aca="false">SUM(F42:G42,$N$3)</f>
        <v>2845.9</v>
      </c>
      <c r="J42" s="36" t="n">
        <f aca="false">SUM(F42:G42,$O$3)</f>
        <v>3360.77</v>
      </c>
      <c r="K42" s="36" t="n">
        <f aca="false">SUM(F42:G42,$P$3)</f>
        <v>4503.89</v>
      </c>
    </row>
    <row r="43" s="29" customFormat="true" ht="14.25" hidden="false" customHeight="true" outlineLevel="0" collapsed="false">
      <c r="A43" s="18" t="n">
        <v>42157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35" t="n">
        <v>44.22</v>
      </c>
      <c r="H43" s="36" t="n">
        <f aca="false">SUM(F43:G43,$M$3)</f>
        <v>2536.75</v>
      </c>
      <c r="I43" s="36" t="n">
        <f aca="false">SUM(F43:G43,$N$3)</f>
        <v>2851.33</v>
      </c>
      <c r="J43" s="36" t="n">
        <f aca="false">SUM(F43:G43,$O$3)</f>
        <v>3366.2</v>
      </c>
      <c r="K43" s="36" t="n">
        <f aca="false">SUM(F43:G43,$P$3)</f>
        <v>4509.32</v>
      </c>
    </row>
    <row r="44" s="29" customFormat="true" ht="14.25" hidden="false" customHeight="true" outlineLevel="0" collapsed="false">
      <c r="A44" s="18" t="n">
        <v>42157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35" t="n">
        <v>44.14</v>
      </c>
      <c r="H44" s="36" t="n">
        <f aca="false">SUM(F44:G44,$M$3)</f>
        <v>2534.19</v>
      </c>
      <c r="I44" s="36" t="n">
        <f aca="false">SUM(F44:G44,$N$3)</f>
        <v>2848.77</v>
      </c>
      <c r="J44" s="36" t="n">
        <f aca="false">SUM(F44:G44,$O$3)</f>
        <v>3363.64</v>
      </c>
      <c r="K44" s="36" t="n">
        <f aca="false">SUM(F44:G44,$P$3)</f>
        <v>4506.76</v>
      </c>
    </row>
    <row r="45" s="29" customFormat="true" ht="14.25" hidden="false" customHeight="true" outlineLevel="0" collapsed="false">
      <c r="A45" s="18" t="n">
        <v>42157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35" t="n">
        <v>43.81</v>
      </c>
      <c r="H45" s="36" t="n">
        <f aca="false">SUM(F45:G45,$M$3)</f>
        <v>2522.76</v>
      </c>
      <c r="I45" s="36" t="n">
        <f aca="false">SUM(F45:G45,$N$3)</f>
        <v>2837.34</v>
      </c>
      <c r="J45" s="36" t="n">
        <f aca="false">SUM(F45:G45,$O$3)</f>
        <v>3352.21</v>
      </c>
      <c r="K45" s="36" t="n">
        <f aca="false">SUM(F45:G45,$P$3)</f>
        <v>4495.33</v>
      </c>
    </row>
    <row r="46" s="29" customFormat="true" ht="14.25" hidden="false" customHeight="true" outlineLevel="0" collapsed="false">
      <c r="A46" s="18" t="n">
        <v>42157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35" t="n">
        <v>43.29</v>
      </c>
      <c r="H46" s="36" t="n">
        <f aca="false">SUM(F46:G46,$M$3)</f>
        <v>2505.2</v>
      </c>
      <c r="I46" s="36" t="n">
        <f aca="false">SUM(F46:G46,$N$3)</f>
        <v>2819.78</v>
      </c>
      <c r="J46" s="36" t="n">
        <f aca="false">SUM(F46:G46,$O$3)</f>
        <v>3334.65</v>
      </c>
      <c r="K46" s="36" t="n">
        <f aca="false">SUM(F46:G46,$P$3)</f>
        <v>4477.77</v>
      </c>
    </row>
    <row r="47" s="29" customFormat="true" ht="14.25" hidden="false" customHeight="true" outlineLevel="0" collapsed="false">
      <c r="A47" s="18" t="n">
        <v>42157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35" t="n">
        <v>43.33</v>
      </c>
      <c r="H47" s="36" t="n">
        <f aca="false">SUM(F47:G47,$M$3)</f>
        <v>2506.52</v>
      </c>
      <c r="I47" s="36" t="n">
        <f aca="false">SUM(F47:G47,$N$3)</f>
        <v>2821.1</v>
      </c>
      <c r="J47" s="36" t="n">
        <f aca="false">SUM(F47:G47,$O$3)</f>
        <v>3335.97</v>
      </c>
      <c r="K47" s="36" t="n">
        <f aca="false">SUM(F47:G47,$P$3)</f>
        <v>4479.09</v>
      </c>
    </row>
    <row r="48" s="29" customFormat="true" ht="14.25" hidden="false" customHeight="true" outlineLevel="0" collapsed="false">
      <c r="A48" s="18" t="n">
        <v>42157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35" t="n">
        <v>43.38</v>
      </c>
      <c r="H48" s="36" t="n">
        <f aca="false">SUM(F48:G48,$M$3)</f>
        <v>2508.18</v>
      </c>
      <c r="I48" s="36" t="n">
        <f aca="false">SUM(F48:G48,$N$3)</f>
        <v>2822.76</v>
      </c>
      <c r="J48" s="36" t="n">
        <f aca="false">SUM(F48:G48,$O$3)</f>
        <v>3337.63</v>
      </c>
      <c r="K48" s="36" t="n">
        <f aca="false">SUM(F48:G48,$P$3)</f>
        <v>4480.75</v>
      </c>
    </row>
    <row r="49" s="29" customFormat="true" ht="14.25" hidden="false" customHeight="true" outlineLevel="0" collapsed="false">
      <c r="A49" s="18" t="n">
        <v>42157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35" t="n">
        <v>42.86</v>
      </c>
      <c r="H49" s="36" t="n">
        <f aca="false">SUM(F49:G49,$M$3)</f>
        <v>2490.39</v>
      </c>
      <c r="I49" s="36" t="n">
        <f aca="false">SUM(F49:G49,$N$3)</f>
        <v>2804.97</v>
      </c>
      <c r="J49" s="36" t="n">
        <f aca="false">SUM(F49:G49,$O$3)</f>
        <v>3319.84</v>
      </c>
      <c r="K49" s="36" t="n">
        <f aca="false">SUM(F49:G49,$P$3)</f>
        <v>4462.96</v>
      </c>
    </row>
    <row r="50" s="29" customFormat="true" ht="14.25" hidden="false" customHeight="true" outlineLevel="0" collapsed="false">
      <c r="A50" s="18" t="n">
        <v>42157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35" t="n">
        <v>41.88</v>
      </c>
      <c r="H50" s="36" t="n">
        <f aca="false">SUM(F50:G50,$M$3)</f>
        <v>2457.18</v>
      </c>
      <c r="I50" s="36" t="n">
        <f aca="false">SUM(F50:G50,$N$3)</f>
        <v>2771.76</v>
      </c>
      <c r="J50" s="36" t="n">
        <f aca="false">SUM(F50:G50,$O$3)</f>
        <v>3286.63</v>
      </c>
      <c r="K50" s="36" t="n">
        <f aca="false">SUM(F50:G50,$P$3)</f>
        <v>4429.75</v>
      </c>
    </row>
    <row r="51" s="29" customFormat="true" ht="14.25" hidden="false" customHeight="true" outlineLevel="0" collapsed="false">
      <c r="A51" s="18" t="n">
        <v>42157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35" t="n">
        <v>41.47</v>
      </c>
      <c r="H51" s="36" t="n">
        <f aca="false">SUM(F51:G51,$M$3)</f>
        <v>2443.16</v>
      </c>
      <c r="I51" s="36" t="n">
        <f aca="false">SUM(F51:G51,$N$3)</f>
        <v>2757.74</v>
      </c>
      <c r="J51" s="36" t="n">
        <f aca="false">SUM(F51:G51,$O$3)</f>
        <v>3272.61</v>
      </c>
      <c r="K51" s="36" t="n">
        <f aca="false">SUM(F51:G51,$P$3)</f>
        <v>4415.73</v>
      </c>
    </row>
    <row r="52" s="29" customFormat="true" ht="14.25" hidden="false" customHeight="true" outlineLevel="0" collapsed="false">
      <c r="A52" s="18" t="n">
        <v>42157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35" t="n">
        <v>42.46</v>
      </c>
      <c r="H52" s="36" t="n">
        <f aca="false">SUM(F52:G52,$M$3)</f>
        <v>2476.86</v>
      </c>
      <c r="I52" s="36" t="n">
        <f aca="false">SUM(F52:G52,$N$3)</f>
        <v>2791.44</v>
      </c>
      <c r="J52" s="36" t="n">
        <f aca="false">SUM(F52:G52,$O$3)</f>
        <v>3306.31</v>
      </c>
      <c r="K52" s="36" t="n">
        <f aca="false">SUM(F52:G52,$P$3)</f>
        <v>4449.43</v>
      </c>
    </row>
    <row r="53" s="29" customFormat="true" ht="14.25" hidden="false" customHeight="true" outlineLevel="0" collapsed="false">
      <c r="A53" s="18" t="n">
        <v>42157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35" t="n">
        <v>44.77</v>
      </c>
      <c r="H53" s="36" t="n">
        <f aca="false">SUM(F53:G53,$M$3)</f>
        <v>2555.46</v>
      </c>
      <c r="I53" s="36" t="n">
        <f aca="false">SUM(F53:G53,$N$3)</f>
        <v>2870.04</v>
      </c>
      <c r="J53" s="36" t="n">
        <f aca="false">SUM(F53:G53,$O$3)</f>
        <v>3384.91</v>
      </c>
      <c r="K53" s="36" t="n">
        <f aca="false">SUM(F53:G53,$P$3)</f>
        <v>4528.03</v>
      </c>
    </row>
    <row r="54" s="29" customFormat="true" ht="14.25" hidden="false" customHeight="true" outlineLevel="0" collapsed="false">
      <c r="A54" s="18" t="n">
        <v>42157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35" t="n">
        <v>44.56</v>
      </c>
      <c r="H54" s="36" t="n">
        <f aca="false">SUM(F54:G54,$M$3)</f>
        <v>2548.37</v>
      </c>
      <c r="I54" s="36" t="n">
        <f aca="false">SUM(F54:G54,$N$3)</f>
        <v>2862.95</v>
      </c>
      <c r="J54" s="36" t="n">
        <f aca="false">SUM(F54:G54,$O$3)</f>
        <v>3377.82</v>
      </c>
      <c r="K54" s="36" t="n">
        <f aca="false">SUM(F54:G54,$P$3)</f>
        <v>4520.94</v>
      </c>
    </row>
    <row r="55" s="29" customFormat="true" ht="14.25" hidden="false" customHeight="true" outlineLevel="0" collapsed="false">
      <c r="A55" s="18" t="n">
        <v>42157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35" t="n">
        <v>42.81</v>
      </c>
      <c r="H55" s="36" t="n">
        <f aca="false">SUM(F55:G55,$M$3)</f>
        <v>2488.8</v>
      </c>
      <c r="I55" s="36" t="n">
        <f aca="false">SUM(F55:G55,$N$3)</f>
        <v>2803.38</v>
      </c>
      <c r="J55" s="36" t="n">
        <f aca="false">SUM(F55:G55,$O$3)</f>
        <v>3318.25</v>
      </c>
      <c r="K55" s="36" t="n">
        <f aca="false">SUM(F55:G55,$P$3)</f>
        <v>4461.37</v>
      </c>
    </row>
    <row r="56" s="29" customFormat="true" ht="14.25" hidden="false" customHeight="true" outlineLevel="0" collapsed="false">
      <c r="A56" s="18" t="n">
        <v>42157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35" t="n">
        <v>36.37</v>
      </c>
      <c r="H56" s="36" t="n">
        <f aca="false">SUM(F56:G56,$M$3)</f>
        <v>2269.66</v>
      </c>
      <c r="I56" s="36" t="n">
        <f aca="false">SUM(F56:G56,$N$3)</f>
        <v>2584.24</v>
      </c>
      <c r="J56" s="36" t="n">
        <f aca="false">SUM(F56:G56,$O$3)</f>
        <v>3099.11</v>
      </c>
      <c r="K56" s="36" t="n">
        <f aca="false">SUM(F56:G56,$P$3)</f>
        <v>4242.23</v>
      </c>
    </row>
    <row r="57" s="29" customFormat="true" ht="14.25" hidden="false" customHeight="true" outlineLevel="0" collapsed="false">
      <c r="A57" s="18" t="n">
        <v>42158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35" t="n">
        <v>31.49</v>
      </c>
      <c r="H57" s="36" t="n">
        <f aca="false">SUM(F57:G57,$M$3)</f>
        <v>2103.37</v>
      </c>
      <c r="I57" s="36" t="n">
        <f aca="false">SUM(F57:G57,$N$3)</f>
        <v>2417.95</v>
      </c>
      <c r="J57" s="36" t="n">
        <f aca="false">SUM(F57:G57,$O$3)</f>
        <v>2932.82</v>
      </c>
      <c r="K57" s="36" t="n">
        <f aca="false">SUM(F57:G57,$P$3)</f>
        <v>4075.94</v>
      </c>
    </row>
    <row r="58" s="29" customFormat="true" ht="14.25" hidden="false" customHeight="true" outlineLevel="0" collapsed="false">
      <c r="A58" s="18" t="n">
        <v>42158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35" t="n">
        <v>27.06</v>
      </c>
      <c r="H58" s="36" t="n">
        <f aca="false">SUM(F58:G58,$M$3)</f>
        <v>1952.86</v>
      </c>
      <c r="I58" s="36" t="n">
        <f aca="false">SUM(F58:G58,$N$3)</f>
        <v>2267.44</v>
      </c>
      <c r="J58" s="36" t="n">
        <f aca="false">SUM(F58:G58,$O$3)</f>
        <v>2782.31</v>
      </c>
      <c r="K58" s="36" t="n">
        <f aca="false">SUM(F58:G58,$P$3)</f>
        <v>3925.43</v>
      </c>
    </row>
    <row r="59" s="29" customFormat="true" ht="14.25" hidden="false" customHeight="true" outlineLevel="0" collapsed="false">
      <c r="A59" s="18" t="n">
        <v>42158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35" t="n">
        <v>23.46</v>
      </c>
      <c r="H59" s="36" t="n">
        <f aca="false">SUM(F59:G59,$M$3)</f>
        <v>1830.32</v>
      </c>
      <c r="I59" s="36" t="n">
        <f aca="false">SUM(F59:G59,$N$3)</f>
        <v>2144.9</v>
      </c>
      <c r="J59" s="36" t="n">
        <f aca="false">SUM(F59:G59,$O$3)</f>
        <v>2659.77</v>
      </c>
      <c r="K59" s="36" t="n">
        <f aca="false">SUM(F59:G59,$P$3)</f>
        <v>3802.89</v>
      </c>
    </row>
    <row r="60" s="29" customFormat="true" ht="14.25" hidden="false" customHeight="true" outlineLevel="0" collapsed="false">
      <c r="A60" s="18" t="n">
        <v>42158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35" t="n">
        <v>22.38</v>
      </c>
      <c r="H60" s="36" t="n">
        <f aca="false">SUM(F60:G60,$M$3)</f>
        <v>1793.31</v>
      </c>
      <c r="I60" s="36" t="n">
        <f aca="false">SUM(F60:G60,$N$3)</f>
        <v>2107.89</v>
      </c>
      <c r="J60" s="36" t="n">
        <f aca="false">SUM(F60:G60,$O$3)</f>
        <v>2622.76</v>
      </c>
      <c r="K60" s="36" t="n">
        <f aca="false">SUM(F60:G60,$P$3)</f>
        <v>3765.88</v>
      </c>
    </row>
    <row r="61" s="29" customFormat="true" ht="14.25" hidden="false" customHeight="true" outlineLevel="0" collapsed="false">
      <c r="A61" s="18" t="n">
        <v>42158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35" t="n">
        <v>22.31</v>
      </c>
      <c r="H61" s="36" t="n">
        <f aca="false">SUM(F61:G61,$M$3)</f>
        <v>1790.99</v>
      </c>
      <c r="I61" s="36" t="n">
        <f aca="false">SUM(F61:G61,$N$3)</f>
        <v>2105.57</v>
      </c>
      <c r="J61" s="36" t="n">
        <f aca="false">SUM(F61:G61,$O$3)</f>
        <v>2620.44</v>
      </c>
      <c r="K61" s="36" t="n">
        <f aca="false">SUM(F61:G61,$P$3)</f>
        <v>3763.56</v>
      </c>
    </row>
    <row r="62" s="29" customFormat="true" ht="14.25" hidden="false" customHeight="true" outlineLevel="0" collapsed="false">
      <c r="A62" s="18" t="n">
        <v>42158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35" t="n">
        <v>26.9</v>
      </c>
      <c r="H62" s="36" t="n">
        <f aca="false">SUM(F62:G62,$M$3)</f>
        <v>1947.44</v>
      </c>
      <c r="I62" s="36" t="n">
        <f aca="false">SUM(F62:G62,$N$3)</f>
        <v>2262.02</v>
      </c>
      <c r="J62" s="36" t="n">
        <f aca="false">SUM(F62:G62,$O$3)</f>
        <v>2776.89</v>
      </c>
      <c r="K62" s="36" t="n">
        <f aca="false">SUM(F62:G62,$P$3)</f>
        <v>3920.01</v>
      </c>
    </row>
    <row r="63" s="29" customFormat="true" ht="14.25" hidden="false" customHeight="true" outlineLevel="0" collapsed="false">
      <c r="A63" s="18" t="n">
        <v>42158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35" t="n">
        <v>32.55</v>
      </c>
      <c r="H63" s="36" t="n">
        <f aca="false">SUM(F63:G63,$M$3)</f>
        <v>2139.65</v>
      </c>
      <c r="I63" s="36" t="n">
        <f aca="false">SUM(F63:G63,$N$3)</f>
        <v>2454.23</v>
      </c>
      <c r="J63" s="36" t="n">
        <f aca="false">SUM(F63:G63,$O$3)</f>
        <v>2969.1</v>
      </c>
      <c r="K63" s="36" t="n">
        <f aca="false">SUM(F63:G63,$P$3)</f>
        <v>4112.22</v>
      </c>
    </row>
    <row r="64" s="29" customFormat="true" ht="14.25" hidden="false" customHeight="true" outlineLevel="0" collapsed="false">
      <c r="A64" s="18" t="n">
        <v>42158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35" t="n">
        <v>37.09</v>
      </c>
      <c r="H64" s="36" t="n">
        <f aca="false">SUM(F64:G64,$M$3)</f>
        <v>2294.11</v>
      </c>
      <c r="I64" s="36" t="n">
        <f aca="false">SUM(F64:G64,$N$3)</f>
        <v>2608.69</v>
      </c>
      <c r="J64" s="36" t="n">
        <f aca="false">SUM(F64:G64,$O$3)</f>
        <v>3123.56</v>
      </c>
      <c r="K64" s="36" t="n">
        <f aca="false">SUM(F64:G64,$P$3)</f>
        <v>4266.68</v>
      </c>
    </row>
    <row r="65" s="29" customFormat="true" ht="14.25" hidden="false" customHeight="true" outlineLevel="0" collapsed="false">
      <c r="A65" s="18" t="n">
        <v>42158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35" t="n">
        <v>42.39</v>
      </c>
      <c r="H65" s="36" t="n">
        <f aca="false">SUM(F65:G65,$M$3)</f>
        <v>2474.39</v>
      </c>
      <c r="I65" s="36" t="n">
        <f aca="false">SUM(F65:G65,$N$3)</f>
        <v>2788.97</v>
      </c>
      <c r="J65" s="36" t="n">
        <f aca="false">SUM(F65:G65,$O$3)</f>
        <v>3303.84</v>
      </c>
      <c r="K65" s="36" t="n">
        <f aca="false">SUM(F65:G65,$P$3)</f>
        <v>4446.96</v>
      </c>
    </row>
    <row r="66" s="29" customFormat="true" ht="14.25" hidden="false" customHeight="true" outlineLevel="0" collapsed="false">
      <c r="A66" s="18" t="n">
        <v>42158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35" t="n">
        <v>42.87</v>
      </c>
      <c r="H66" s="36" t="n">
        <f aca="false">SUM(F66:G66,$M$3)</f>
        <v>2490.71</v>
      </c>
      <c r="I66" s="36" t="n">
        <f aca="false">SUM(F66:G66,$N$3)</f>
        <v>2805.29</v>
      </c>
      <c r="J66" s="36" t="n">
        <f aca="false">SUM(F66:G66,$O$3)</f>
        <v>3320.16</v>
      </c>
      <c r="K66" s="36" t="n">
        <f aca="false">SUM(F66:G66,$P$3)</f>
        <v>4463.28</v>
      </c>
    </row>
    <row r="67" s="29" customFormat="true" ht="14.25" hidden="false" customHeight="true" outlineLevel="0" collapsed="false">
      <c r="A67" s="18" t="n">
        <v>42158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35" t="n">
        <v>44.15</v>
      </c>
      <c r="H67" s="36" t="n">
        <f aca="false">SUM(F67:G67,$M$3)</f>
        <v>2534.26</v>
      </c>
      <c r="I67" s="36" t="n">
        <f aca="false">SUM(F67:G67,$N$3)</f>
        <v>2848.84</v>
      </c>
      <c r="J67" s="36" t="n">
        <f aca="false">SUM(F67:G67,$O$3)</f>
        <v>3363.71</v>
      </c>
      <c r="K67" s="36" t="n">
        <f aca="false">SUM(F67:G67,$P$3)</f>
        <v>4506.83</v>
      </c>
    </row>
    <row r="68" s="29" customFormat="true" ht="14.25" hidden="false" customHeight="true" outlineLevel="0" collapsed="false">
      <c r="A68" s="18" t="n">
        <v>42158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35" t="n">
        <v>44.18</v>
      </c>
      <c r="H68" s="36" t="n">
        <f aca="false">SUM(F68:G68,$M$3)</f>
        <v>2535.44</v>
      </c>
      <c r="I68" s="36" t="n">
        <f aca="false">SUM(F68:G68,$N$3)</f>
        <v>2850.02</v>
      </c>
      <c r="J68" s="36" t="n">
        <f aca="false">SUM(F68:G68,$O$3)</f>
        <v>3364.89</v>
      </c>
      <c r="K68" s="36" t="n">
        <f aca="false">SUM(F68:G68,$P$3)</f>
        <v>4508.01</v>
      </c>
    </row>
    <row r="69" s="29" customFormat="true" ht="14.25" hidden="false" customHeight="true" outlineLevel="0" collapsed="false">
      <c r="A69" s="18" t="n">
        <v>42158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35" t="n">
        <v>43.06</v>
      </c>
      <c r="H69" s="36" t="n">
        <f aca="false">SUM(F69:G69,$M$3)</f>
        <v>2497.34</v>
      </c>
      <c r="I69" s="36" t="n">
        <f aca="false">SUM(F69:G69,$N$3)</f>
        <v>2811.92</v>
      </c>
      <c r="J69" s="36" t="n">
        <f aca="false">SUM(F69:G69,$O$3)</f>
        <v>3326.79</v>
      </c>
      <c r="K69" s="36" t="n">
        <f aca="false">SUM(F69:G69,$P$3)</f>
        <v>4469.91</v>
      </c>
    </row>
    <row r="70" s="29" customFormat="true" ht="14.25" hidden="false" customHeight="true" outlineLevel="0" collapsed="false">
      <c r="A70" s="18" t="n">
        <v>42158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35" t="n">
        <v>43.12</v>
      </c>
      <c r="H70" s="36" t="n">
        <f aca="false">SUM(F70:G70,$M$3)</f>
        <v>2499.49</v>
      </c>
      <c r="I70" s="36" t="n">
        <f aca="false">SUM(F70:G70,$N$3)</f>
        <v>2814.07</v>
      </c>
      <c r="J70" s="36" t="n">
        <f aca="false">SUM(F70:G70,$O$3)</f>
        <v>3328.94</v>
      </c>
      <c r="K70" s="36" t="n">
        <f aca="false">SUM(F70:G70,$P$3)</f>
        <v>4472.06</v>
      </c>
    </row>
    <row r="71" s="29" customFormat="true" ht="14.25" hidden="false" customHeight="true" outlineLevel="0" collapsed="false">
      <c r="A71" s="18" t="n">
        <v>42158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35" t="n">
        <v>44.44</v>
      </c>
      <c r="H71" s="36" t="n">
        <f aca="false">SUM(F71:G71,$M$3)</f>
        <v>2544.16</v>
      </c>
      <c r="I71" s="36" t="n">
        <f aca="false">SUM(F71:G71,$N$3)</f>
        <v>2858.74</v>
      </c>
      <c r="J71" s="36" t="n">
        <f aca="false">SUM(F71:G71,$O$3)</f>
        <v>3373.61</v>
      </c>
      <c r="K71" s="36" t="n">
        <f aca="false">SUM(F71:G71,$P$3)</f>
        <v>4516.73</v>
      </c>
    </row>
    <row r="72" s="29" customFormat="true" ht="14.25" hidden="false" customHeight="true" outlineLevel="0" collapsed="false">
      <c r="A72" s="18" t="n">
        <v>42158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35" t="n">
        <v>44.31</v>
      </c>
      <c r="H72" s="36" t="n">
        <f aca="false">SUM(F72:G72,$M$3)</f>
        <v>2539.98</v>
      </c>
      <c r="I72" s="36" t="n">
        <f aca="false">SUM(F72:G72,$N$3)</f>
        <v>2854.56</v>
      </c>
      <c r="J72" s="36" t="n">
        <f aca="false">SUM(F72:G72,$O$3)</f>
        <v>3369.43</v>
      </c>
      <c r="K72" s="36" t="n">
        <f aca="false">SUM(F72:G72,$P$3)</f>
        <v>4512.55</v>
      </c>
    </row>
    <row r="73" s="29" customFormat="true" ht="14.25" hidden="false" customHeight="true" outlineLevel="0" collapsed="false">
      <c r="A73" s="18" t="n">
        <v>42158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35" t="n">
        <v>43.34</v>
      </c>
      <c r="H73" s="36" t="n">
        <f aca="false">SUM(F73:G73,$M$3)</f>
        <v>2506.76</v>
      </c>
      <c r="I73" s="36" t="n">
        <f aca="false">SUM(F73:G73,$N$3)</f>
        <v>2821.34</v>
      </c>
      <c r="J73" s="36" t="n">
        <f aca="false">SUM(F73:G73,$O$3)</f>
        <v>3336.21</v>
      </c>
      <c r="K73" s="36" t="n">
        <f aca="false">SUM(F73:G73,$P$3)</f>
        <v>4479.33</v>
      </c>
    </row>
    <row r="74" s="29" customFormat="true" ht="14.25" hidden="false" customHeight="true" outlineLevel="0" collapsed="false">
      <c r="A74" s="18" t="n">
        <v>42158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35" t="n">
        <v>42.26</v>
      </c>
      <c r="H74" s="36" t="n">
        <f aca="false">SUM(F74:G74,$M$3)</f>
        <v>2469.99</v>
      </c>
      <c r="I74" s="36" t="n">
        <f aca="false">SUM(F74:G74,$N$3)</f>
        <v>2784.57</v>
      </c>
      <c r="J74" s="36" t="n">
        <f aca="false">SUM(F74:G74,$O$3)</f>
        <v>3299.44</v>
      </c>
      <c r="K74" s="36" t="n">
        <f aca="false">SUM(F74:G74,$P$3)</f>
        <v>4442.56</v>
      </c>
    </row>
    <row r="75" s="29" customFormat="true" ht="14.25" hidden="false" customHeight="true" outlineLevel="0" collapsed="false">
      <c r="A75" s="18" t="n">
        <v>42158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35" t="n">
        <v>42.03</v>
      </c>
      <c r="H75" s="36" t="n">
        <f aca="false">SUM(F75:G75,$M$3)</f>
        <v>2462.35</v>
      </c>
      <c r="I75" s="36" t="n">
        <f aca="false">SUM(F75:G75,$N$3)</f>
        <v>2776.93</v>
      </c>
      <c r="J75" s="36" t="n">
        <f aca="false">SUM(F75:G75,$O$3)</f>
        <v>3291.8</v>
      </c>
      <c r="K75" s="36" t="n">
        <f aca="false">SUM(F75:G75,$P$3)</f>
        <v>4434.92</v>
      </c>
    </row>
    <row r="76" s="29" customFormat="true" ht="14.25" hidden="false" customHeight="true" outlineLevel="0" collapsed="false">
      <c r="A76" s="18" t="n">
        <v>42158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35" t="n">
        <v>42.53</v>
      </c>
      <c r="H76" s="36" t="n">
        <f aca="false">SUM(F76:G76,$M$3)</f>
        <v>2479.25</v>
      </c>
      <c r="I76" s="36" t="n">
        <f aca="false">SUM(F76:G76,$N$3)</f>
        <v>2793.83</v>
      </c>
      <c r="J76" s="36" t="n">
        <f aca="false">SUM(F76:G76,$O$3)</f>
        <v>3308.7</v>
      </c>
      <c r="K76" s="36" t="n">
        <f aca="false">SUM(F76:G76,$P$3)</f>
        <v>4451.82</v>
      </c>
    </row>
    <row r="77" s="29" customFormat="true" ht="14.25" hidden="false" customHeight="true" outlineLevel="0" collapsed="false">
      <c r="A77" s="18" t="n">
        <v>42158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35" t="n">
        <v>44.06</v>
      </c>
      <c r="H77" s="36" t="n">
        <f aca="false">SUM(F77:G77,$M$3)</f>
        <v>2531.24</v>
      </c>
      <c r="I77" s="36" t="n">
        <f aca="false">SUM(F77:G77,$N$3)</f>
        <v>2845.82</v>
      </c>
      <c r="J77" s="36" t="n">
        <f aca="false">SUM(F77:G77,$O$3)</f>
        <v>3360.69</v>
      </c>
      <c r="K77" s="36" t="n">
        <f aca="false">SUM(F77:G77,$P$3)</f>
        <v>4503.81</v>
      </c>
    </row>
    <row r="78" s="29" customFormat="true" ht="14.25" hidden="false" customHeight="true" outlineLevel="0" collapsed="false">
      <c r="A78" s="18" t="n">
        <v>42158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35" t="n">
        <v>44.36</v>
      </c>
      <c r="H78" s="36" t="n">
        <f aca="false">SUM(F78:G78,$M$3)</f>
        <v>2541.5</v>
      </c>
      <c r="I78" s="36" t="n">
        <f aca="false">SUM(F78:G78,$N$3)</f>
        <v>2856.08</v>
      </c>
      <c r="J78" s="36" t="n">
        <f aca="false">SUM(F78:G78,$O$3)</f>
        <v>3370.95</v>
      </c>
      <c r="K78" s="36" t="n">
        <f aca="false">SUM(F78:G78,$P$3)</f>
        <v>4514.07</v>
      </c>
    </row>
    <row r="79" s="29" customFormat="true" ht="14.25" hidden="false" customHeight="true" outlineLevel="0" collapsed="false">
      <c r="A79" s="18" t="n">
        <v>42158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35" t="n">
        <v>43.97</v>
      </c>
      <c r="H79" s="36" t="n">
        <f aca="false">SUM(F79:G79,$M$3)</f>
        <v>2528.32</v>
      </c>
      <c r="I79" s="36" t="n">
        <f aca="false">SUM(F79:G79,$N$3)</f>
        <v>2842.9</v>
      </c>
      <c r="J79" s="36" t="n">
        <f aca="false">SUM(F79:G79,$O$3)</f>
        <v>3357.77</v>
      </c>
      <c r="K79" s="36" t="n">
        <f aca="false">SUM(F79:G79,$P$3)</f>
        <v>4500.89</v>
      </c>
    </row>
    <row r="80" s="29" customFormat="true" ht="14.25" hidden="false" customHeight="true" outlineLevel="0" collapsed="false">
      <c r="A80" s="18" t="n">
        <v>42158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35" t="n">
        <v>41.64</v>
      </c>
      <c r="H80" s="36" t="n">
        <f aca="false">SUM(F80:G80,$M$3)</f>
        <v>2448.86</v>
      </c>
      <c r="I80" s="36" t="n">
        <f aca="false">SUM(F80:G80,$N$3)</f>
        <v>2763.44</v>
      </c>
      <c r="J80" s="36" t="n">
        <f aca="false">SUM(F80:G80,$O$3)</f>
        <v>3278.31</v>
      </c>
      <c r="K80" s="36" t="n">
        <f aca="false">SUM(F80:G80,$P$3)</f>
        <v>4421.43</v>
      </c>
    </row>
    <row r="81" s="29" customFormat="true" ht="14.25" hidden="false" customHeight="true" outlineLevel="0" collapsed="false">
      <c r="A81" s="18" t="n">
        <v>42159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35" t="n">
        <v>37.46</v>
      </c>
      <c r="H81" s="36" t="n">
        <f aca="false">SUM(F81:G81,$M$3)</f>
        <v>2306.79</v>
      </c>
      <c r="I81" s="36" t="n">
        <f aca="false">SUM(F81:G81,$N$3)</f>
        <v>2621.37</v>
      </c>
      <c r="J81" s="36" t="n">
        <f aca="false">SUM(F81:G81,$O$3)</f>
        <v>3136.24</v>
      </c>
      <c r="K81" s="36" t="n">
        <f aca="false">SUM(F81:G81,$P$3)</f>
        <v>4279.36</v>
      </c>
    </row>
    <row r="82" s="29" customFormat="true" ht="14.25" hidden="false" customHeight="true" outlineLevel="0" collapsed="false">
      <c r="A82" s="18" t="n">
        <v>42159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35" t="n">
        <v>27.41</v>
      </c>
      <c r="H82" s="36" t="n">
        <f aca="false">SUM(F82:G82,$M$3)</f>
        <v>1964.72</v>
      </c>
      <c r="I82" s="36" t="n">
        <f aca="false">SUM(F82:G82,$N$3)</f>
        <v>2279.3</v>
      </c>
      <c r="J82" s="36" t="n">
        <f aca="false">SUM(F82:G82,$O$3)</f>
        <v>2794.17</v>
      </c>
      <c r="K82" s="36" t="n">
        <f aca="false">SUM(F82:G82,$P$3)</f>
        <v>3937.29</v>
      </c>
    </row>
    <row r="83" s="29" customFormat="true" ht="14.25" hidden="false" customHeight="true" outlineLevel="0" collapsed="false">
      <c r="A83" s="18" t="n">
        <v>42159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35" t="n">
        <v>23.51</v>
      </c>
      <c r="H83" s="36" t="n">
        <f aca="false">SUM(F83:G83,$M$3)</f>
        <v>1832.01</v>
      </c>
      <c r="I83" s="36" t="n">
        <f aca="false">SUM(F83:G83,$N$3)</f>
        <v>2146.59</v>
      </c>
      <c r="J83" s="36" t="n">
        <f aca="false">SUM(F83:G83,$O$3)</f>
        <v>2661.46</v>
      </c>
      <c r="K83" s="36" t="n">
        <f aca="false">SUM(F83:G83,$P$3)</f>
        <v>3804.58</v>
      </c>
    </row>
    <row r="84" s="29" customFormat="true" ht="14.25" hidden="false" customHeight="true" outlineLevel="0" collapsed="false">
      <c r="A84" s="18" t="n">
        <v>42159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35" t="n">
        <v>21.52</v>
      </c>
      <c r="H84" s="36" t="n">
        <f aca="false">SUM(F84:G84,$M$3)</f>
        <v>1764.25</v>
      </c>
      <c r="I84" s="36" t="n">
        <f aca="false">SUM(F84:G84,$N$3)</f>
        <v>2078.83</v>
      </c>
      <c r="J84" s="36" t="n">
        <f aca="false">SUM(F84:G84,$O$3)</f>
        <v>2593.7</v>
      </c>
      <c r="K84" s="36" t="n">
        <f aca="false">SUM(F84:G84,$P$3)</f>
        <v>3736.82</v>
      </c>
    </row>
    <row r="85" s="29" customFormat="true" ht="14.25" hidden="false" customHeight="true" outlineLevel="0" collapsed="false">
      <c r="A85" s="18" t="n">
        <v>42159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35" t="n">
        <v>21.08</v>
      </c>
      <c r="H85" s="36" t="n">
        <f aca="false">SUM(F85:G85,$M$3)</f>
        <v>1749.21</v>
      </c>
      <c r="I85" s="36" t="n">
        <f aca="false">SUM(F85:G85,$N$3)</f>
        <v>2063.79</v>
      </c>
      <c r="J85" s="36" t="n">
        <f aca="false">SUM(F85:G85,$O$3)</f>
        <v>2578.66</v>
      </c>
      <c r="K85" s="36" t="n">
        <f aca="false">SUM(F85:G85,$P$3)</f>
        <v>3721.78</v>
      </c>
    </row>
    <row r="86" s="29" customFormat="true" ht="14.25" hidden="false" customHeight="true" outlineLevel="0" collapsed="false">
      <c r="A86" s="18" t="n">
        <v>42159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35" t="n">
        <v>26</v>
      </c>
      <c r="H86" s="36" t="n">
        <f aca="false">SUM(F86:G86,$M$3)</f>
        <v>1916.72</v>
      </c>
      <c r="I86" s="36" t="n">
        <f aca="false">SUM(F86:G86,$N$3)</f>
        <v>2231.3</v>
      </c>
      <c r="J86" s="36" t="n">
        <f aca="false">SUM(F86:G86,$O$3)</f>
        <v>2746.17</v>
      </c>
      <c r="K86" s="36" t="n">
        <f aca="false">SUM(F86:G86,$P$3)</f>
        <v>3889.29</v>
      </c>
    </row>
    <row r="87" s="29" customFormat="true" ht="14.25" hidden="false" customHeight="true" outlineLevel="0" collapsed="false">
      <c r="A87" s="18" t="n">
        <v>42159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35" t="n">
        <v>26.81</v>
      </c>
      <c r="H87" s="36" t="n">
        <f aca="false">SUM(F87:G87,$M$3)</f>
        <v>1944.16</v>
      </c>
      <c r="I87" s="36" t="n">
        <f aca="false">SUM(F87:G87,$N$3)</f>
        <v>2258.74</v>
      </c>
      <c r="J87" s="36" t="n">
        <f aca="false">SUM(F87:G87,$O$3)</f>
        <v>2773.61</v>
      </c>
      <c r="K87" s="36" t="n">
        <f aca="false">SUM(F87:G87,$P$3)</f>
        <v>3916.73</v>
      </c>
    </row>
    <row r="88" s="29" customFormat="true" ht="14.25" hidden="false" customHeight="true" outlineLevel="0" collapsed="false">
      <c r="A88" s="18" t="n">
        <v>42159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35" t="n">
        <v>37.29</v>
      </c>
      <c r="H88" s="36" t="n">
        <f aca="false">SUM(F88:G88,$M$3)</f>
        <v>2300.98</v>
      </c>
      <c r="I88" s="36" t="n">
        <f aca="false">SUM(F88:G88,$N$3)</f>
        <v>2615.56</v>
      </c>
      <c r="J88" s="36" t="n">
        <f aca="false">SUM(F88:G88,$O$3)</f>
        <v>3130.43</v>
      </c>
      <c r="K88" s="36" t="n">
        <f aca="false">SUM(F88:G88,$P$3)</f>
        <v>4273.55</v>
      </c>
    </row>
    <row r="89" s="29" customFormat="true" ht="14.25" hidden="false" customHeight="true" outlineLevel="0" collapsed="false">
      <c r="A89" s="18" t="n">
        <v>42159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35" t="n">
        <v>39.17</v>
      </c>
      <c r="H89" s="36" t="n">
        <f aca="false">SUM(F89:G89,$M$3)</f>
        <v>2364.81</v>
      </c>
      <c r="I89" s="36" t="n">
        <f aca="false">SUM(F89:G89,$N$3)</f>
        <v>2679.39</v>
      </c>
      <c r="J89" s="36" t="n">
        <f aca="false">SUM(F89:G89,$O$3)</f>
        <v>3194.26</v>
      </c>
      <c r="K89" s="36" t="n">
        <f aca="false">SUM(F89:G89,$P$3)</f>
        <v>4337.38</v>
      </c>
    </row>
    <row r="90" s="29" customFormat="true" ht="14.25" hidden="false" customHeight="true" outlineLevel="0" collapsed="false">
      <c r="A90" s="18" t="n">
        <v>42159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35" t="n">
        <v>41.72</v>
      </c>
      <c r="H90" s="36" t="n">
        <f aca="false">SUM(F90:G90,$M$3)</f>
        <v>2451.82</v>
      </c>
      <c r="I90" s="36" t="n">
        <f aca="false">SUM(F90:G90,$N$3)</f>
        <v>2766.4</v>
      </c>
      <c r="J90" s="36" t="n">
        <f aca="false">SUM(F90:G90,$O$3)</f>
        <v>3281.27</v>
      </c>
      <c r="K90" s="36" t="n">
        <f aca="false">SUM(F90:G90,$P$3)</f>
        <v>4424.39</v>
      </c>
    </row>
    <row r="91" s="29" customFormat="true" ht="14.25" hidden="false" customHeight="true" outlineLevel="0" collapsed="false">
      <c r="A91" s="18" t="n">
        <v>42159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35" t="n">
        <v>42.68</v>
      </c>
      <c r="H91" s="36" t="n">
        <f aca="false">SUM(F91:G91,$M$3)</f>
        <v>2484.24</v>
      </c>
      <c r="I91" s="36" t="n">
        <f aca="false">SUM(F91:G91,$N$3)</f>
        <v>2798.82</v>
      </c>
      <c r="J91" s="36" t="n">
        <f aca="false">SUM(F91:G91,$O$3)</f>
        <v>3313.69</v>
      </c>
      <c r="K91" s="36" t="n">
        <f aca="false">SUM(F91:G91,$P$3)</f>
        <v>4456.81</v>
      </c>
    </row>
    <row r="92" s="29" customFormat="true" ht="14.25" hidden="false" customHeight="true" outlineLevel="0" collapsed="false">
      <c r="A92" s="18" t="n">
        <v>42159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35" t="n">
        <v>41.51</v>
      </c>
      <c r="H92" s="36" t="n">
        <f aca="false">SUM(F92:G92,$M$3)</f>
        <v>2444.71</v>
      </c>
      <c r="I92" s="36" t="n">
        <f aca="false">SUM(F92:G92,$N$3)</f>
        <v>2759.29</v>
      </c>
      <c r="J92" s="36" t="n">
        <f aca="false">SUM(F92:G92,$O$3)</f>
        <v>3274.16</v>
      </c>
      <c r="K92" s="36" t="n">
        <f aca="false">SUM(F92:G92,$P$3)</f>
        <v>4417.28</v>
      </c>
    </row>
    <row r="93" s="29" customFormat="true" ht="14.25" hidden="false" customHeight="true" outlineLevel="0" collapsed="false">
      <c r="A93" s="18" t="n">
        <v>42159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35" t="n">
        <v>40.95</v>
      </c>
      <c r="H93" s="36" t="n">
        <f aca="false">SUM(F93:G93,$M$3)</f>
        <v>2425.44</v>
      </c>
      <c r="I93" s="36" t="n">
        <f aca="false">SUM(F93:G93,$N$3)</f>
        <v>2740.02</v>
      </c>
      <c r="J93" s="36" t="n">
        <f aca="false">SUM(F93:G93,$O$3)</f>
        <v>3254.89</v>
      </c>
      <c r="K93" s="36" t="n">
        <f aca="false">SUM(F93:G93,$P$3)</f>
        <v>4398.01</v>
      </c>
    </row>
    <row r="94" s="29" customFormat="true" ht="14.25" hidden="false" customHeight="true" outlineLevel="0" collapsed="false">
      <c r="A94" s="18" t="n">
        <v>42159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35" t="n">
        <v>39.74</v>
      </c>
      <c r="H94" s="36" t="n">
        <f aca="false">SUM(F94:G94,$M$3)</f>
        <v>2384.25</v>
      </c>
      <c r="I94" s="36" t="n">
        <f aca="false">SUM(F94:G94,$N$3)</f>
        <v>2698.83</v>
      </c>
      <c r="J94" s="36" t="n">
        <f aca="false">SUM(F94:G94,$O$3)</f>
        <v>3213.7</v>
      </c>
      <c r="K94" s="36" t="n">
        <f aca="false">SUM(F94:G94,$P$3)</f>
        <v>4356.82</v>
      </c>
    </row>
    <row r="95" s="29" customFormat="true" ht="14.25" hidden="false" customHeight="true" outlineLevel="0" collapsed="false">
      <c r="A95" s="18" t="n">
        <v>42159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35" t="n">
        <v>41.4</v>
      </c>
      <c r="H95" s="36" t="n">
        <f aca="false">SUM(F95:G95,$M$3)</f>
        <v>2440.66</v>
      </c>
      <c r="I95" s="36" t="n">
        <f aca="false">SUM(F95:G95,$N$3)</f>
        <v>2755.24</v>
      </c>
      <c r="J95" s="36" t="n">
        <f aca="false">SUM(F95:G95,$O$3)</f>
        <v>3270.11</v>
      </c>
      <c r="K95" s="36" t="n">
        <f aca="false">SUM(F95:G95,$P$3)</f>
        <v>4413.23</v>
      </c>
    </row>
    <row r="96" s="29" customFormat="true" ht="14.25" hidden="false" customHeight="true" outlineLevel="0" collapsed="false">
      <c r="A96" s="18" t="n">
        <v>42159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35" t="n">
        <v>39.99</v>
      </c>
      <c r="H96" s="36" t="n">
        <f aca="false">SUM(F96:G96,$M$3)</f>
        <v>2392.88</v>
      </c>
      <c r="I96" s="36" t="n">
        <f aca="false">SUM(F96:G96,$N$3)</f>
        <v>2707.46</v>
      </c>
      <c r="J96" s="36" t="n">
        <f aca="false">SUM(F96:G96,$O$3)</f>
        <v>3222.33</v>
      </c>
      <c r="K96" s="36" t="n">
        <f aca="false">SUM(F96:G96,$P$3)</f>
        <v>4365.45</v>
      </c>
    </row>
    <row r="97" s="29" customFormat="true" ht="14.25" hidden="false" customHeight="true" outlineLevel="0" collapsed="false">
      <c r="A97" s="18" t="n">
        <v>42159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35" t="n">
        <v>38.97</v>
      </c>
      <c r="H97" s="36" t="n">
        <f aca="false">SUM(F97:G97,$M$3)</f>
        <v>2358.08</v>
      </c>
      <c r="I97" s="36" t="n">
        <f aca="false">SUM(F97:G97,$N$3)</f>
        <v>2672.66</v>
      </c>
      <c r="J97" s="36" t="n">
        <f aca="false">SUM(F97:G97,$O$3)</f>
        <v>3187.53</v>
      </c>
      <c r="K97" s="36" t="n">
        <f aca="false">SUM(F97:G97,$P$3)</f>
        <v>4330.65</v>
      </c>
    </row>
    <row r="98" s="29" customFormat="true" ht="14.25" hidden="false" customHeight="true" outlineLevel="0" collapsed="false">
      <c r="A98" s="18" t="n">
        <v>42159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35" t="n">
        <v>37.47</v>
      </c>
      <c r="H98" s="36" t="n">
        <f aca="false">SUM(F98:G98,$M$3)</f>
        <v>2306.96</v>
      </c>
      <c r="I98" s="36" t="n">
        <f aca="false">SUM(F98:G98,$N$3)</f>
        <v>2621.54</v>
      </c>
      <c r="J98" s="36" t="n">
        <f aca="false">SUM(F98:G98,$O$3)</f>
        <v>3136.41</v>
      </c>
      <c r="K98" s="36" t="n">
        <f aca="false">SUM(F98:G98,$P$3)</f>
        <v>4279.53</v>
      </c>
    </row>
    <row r="99" s="29" customFormat="true" ht="14.25" hidden="false" customHeight="true" outlineLevel="0" collapsed="false">
      <c r="A99" s="18" t="n">
        <v>42159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35" t="n">
        <v>37.01</v>
      </c>
      <c r="H99" s="36" t="n">
        <f aca="false">SUM(F99:G99,$M$3)</f>
        <v>2291.5</v>
      </c>
      <c r="I99" s="36" t="n">
        <f aca="false">SUM(F99:G99,$N$3)</f>
        <v>2606.08</v>
      </c>
      <c r="J99" s="36" t="n">
        <f aca="false">SUM(F99:G99,$O$3)</f>
        <v>3120.95</v>
      </c>
      <c r="K99" s="36" t="n">
        <f aca="false">SUM(F99:G99,$P$3)</f>
        <v>4264.07</v>
      </c>
    </row>
    <row r="100" s="29" customFormat="true" ht="14.25" hidden="false" customHeight="true" outlineLevel="0" collapsed="false">
      <c r="A100" s="18" t="n">
        <v>42159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35" t="n">
        <v>37.37</v>
      </c>
      <c r="H100" s="36" t="n">
        <f aca="false">SUM(F100:G100,$M$3)</f>
        <v>2303.67</v>
      </c>
      <c r="I100" s="36" t="n">
        <f aca="false">SUM(F100:G100,$N$3)</f>
        <v>2618.25</v>
      </c>
      <c r="J100" s="36" t="n">
        <f aca="false">SUM(F100:G100,$O$3)</f>
        <v>3133.12</v>
      </c>
      <c r="K100" s="36" t="n">
        <f aca="false">SUM(F100:G100,$P$3)</f>
        <v>4276.24</v>
      </c>
    </row>
    <row r="101" s="29" customFormat="true" ht="14.25" hidden="false" customHeight="true" outlineLevel="0" collapsed="false">
      <c r="A101" s="18" t="n">
        <v>42159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35" t="n">
        <v>38.67</v>
      </c>
      <c r="H101" s="36" t="n">
        <f aca="false">SUM(F101:G101,$M$3)</f>
        <v>2347.94</v>
      </c>
      <c r="I101" s="36" t="n">
        <f aca="false">SUM(F101:G101,$N$3)</f>
        <v>2662.52</v>
      </c>
      <c r="J101" s="36" t="n">
        <f aca="false">SUM(F101:G101,$O$3)</f>
        <v>3177.39</v>
      </c>
      <c r="K101" s="36" t="n">
        <f aca="false">SUM(F101:G101,$P$3)</f>
        <v>4320.51</v>
      </c>
    </row>
    <row r="102" s="29" customFormat="true" ht="14.25" hidden="false" customHeight="true" outlineLevel="0" collapsed="false">
      <c r="A102" s="18" t="n">
        <v>42159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35" t="n">
        <v>39.56</v>
      </c>
      <c r="H102" s="36" t="n">
        <f aca="false">SUM(F102:G102,$M$3)</f>
        <v>2378.29</v>
      </c>
      <c r="I102" s="36" t="n">
        <f aca="false">SUM(F102:G102,$N$3)</f>
        <v>2692.87</v>
      </c>
      <c r="J102" s="36" t="n">
        <f aca="false">SUM(F102:G102,$O$3)</f>
        <v>3207.74</v>
      </c>
      <c r="K102" s="36" t="n">
        <f aca="false">SUM(F102:G102,$P$3)</f>
        <v>4350.86</v>
      </c>
    </row>
    <row r="103" s="29" customFormat="true" ht="14.25" hidden="false" customHeight="true" outlineLevel="0" collapsed="false">
      <c r="A103" s="18" t="n">
        <v>42159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35" t="n">
        <v>37.6</v>
      </c>
      <c r="H103" s="36" t="n">
        <f aca="false">SUM(F103:G103,$M$3)</f>
        <v>2311.35</v>
      </c>
      <c r="I103" s="36" t="n">
        <f aca="false">SUM(F103:G103,$N$3)</f>
        <v>2625.93</v>
      </c>
      <c r="J103" s="36" t="n">
        <f aca="false">SUM(F103:G103,$O$3)</f>
        <v>3140.8</v>
      </c>
      <c r="K103" s="36" t="n">
        <f aca="false">SUM(F103:G103,$P$3)</f>
        <v>4283.92</v>
      </c>
    </row>
    <row r="104" s="29" customFormat="true" ht="14.25" hidden="false" customHeight="true" outlineLevel="0" collapsed="false">
      <c r="A104" s="18" t="n">
        <v>42159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35" t="n">
        <v>32.56</v>
      </c>
      <c r="H104" s="36" t="n">
        <f aca="false">SUM(F104:G104,$M$3)</f>
        <v>2139.8</v>
      </c>
      <c r="I104" s="36" t="n">
        <f aca="false">SUM(F104:G104,$N$3)</f>
        <v>2454.38</v>
      </c>
      <c r="J104" s="36" t="n">
        <f aca="false">SUM(F104:G104,$O$3)</f>
        <v>2969.25</v>
      </c>
      <c r="K104" s="36" t="n">
        <f aca="false">SUM(F104:G104,$P$3)</f>
        <v>4112.37</v>
      </c>
    </row>
    <row r="105" s="29" customFormat="true" ht="14.25" hidden="false" customHeight="true" outlineLevel="0" collapsed="false">
      <c r="A105" s="18" t="n">
        <v>42160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35" t="n">
        <v>37.68</v>
      </c>
      <c r="H105" s="36" t="n">
        <f aca="false">SUM(F105:G105,$M$3)</f>
        <v>2314.25</v>
      </c>
      <c r="I105" s="36" t="n">
        <f aca="false">SUM(F105:G105,$N$3)</f>
        <v>2628.83</v>
      </c>
      <c r="J105" s="36" t="n">
        <f aca="false">SUM(F105:G105,$O$3)</f>
        <v>3143.7</v>
      </c>
      <c r="K105" s="36" t="n">
        <f aca="false">SUM(F105:G105,$P$3)</f>
        <v>4286.82</v>
      </c>
    </row>
    <row r="106" s="29" customFormat="true" ht="14.25" hidden="false" customHeight="true" outlineLevel="0" collapsed="false">
      <c r="A106" s="18" t="n">
        <v>42160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35" t="n">
        <v>26.95</v>
      </c>
      <c r="H106" s="36" t="n">
        <f aca="false">SUM(F106:G106,$M$3)</f>
        <v>1948.83</v>
      </c>
      <c r="I106" s="36" t="n">
        <f aca="false">SUM(F106:G106,$N$3)</f>
        <v>2263.41</v>
      </c>
      <c r="J106" s="36" t="n">
        <f aca="false">SUM(F106:G106,$O$3)</f>
        <v>2778.28</v>
      </c>
      <c r="K106" s="36" t="n">
        <f aca="false">SUM(F106:G106,$P$3)</f>
        <v>3921.4</v>
      </c>
    </row>
    <row r="107" s="29" customFormat="true" ht="14.25" hidden="false" customHeight="true" outlineLevel="0" collapsed="false">
      <c r="A107" s="18" t="n">
        <v>42160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35" t="n">
        <v>23.32</v>
      </c>
      <c r="H107" s="36" t="n">
        <f aca="false">SUM(F107:G107,$M$3)</f>
        <v>1825.59</v>
      </c>
      <c r="I107" s="36" t="n">
        <f aca="false">SUM(F107:G107,$N$3)</f>
        <v>2140.17</v>
      </c>
      <c r="J107" s="36" t="n">
        <f aca="false">SUM(F107:G107,$O$3)</f>
        <v>2655.04</v>
      </c>
      <c r="K107" s="36" t="n">
        <f aca="false">SUM(F107:G107,$P$3)</f>
        <v>3798.16</v>
      </c>
    </row>
    <row r="108" s="29" customFormat="true" ht="14.25" hidden="false" customHeight="true" outlineLevel="0" collapsed="false">
      <c r="A108" s="18" t="n">
        <v>42160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35" t="n">
        <v>19.55</v>
      </c>
      <c r="H108" s="36" t="n">
        <f aca="false">SUM(F108:G108,$M$3)</f>
        <v>1696.96</v>
      </c>
      <c r="I108" s="36" t="n">
        <f aca="false">SUM(F108:G108,$N$3)</f>
        <v>2011.54</v>
      </c>
      <c r="J108" s="36" t="n">
        <f aca="false">SUM(F108:G108,$O$3)</f>
        <v>2526.41</v>
      </c>
      <c r="K108" s="36" t="n">
        <f aca="false">SUM(F108:G108,$P$3)</f>
        <v>3669.53</v>
      </c>
    </row>
    <row r="109" s="29" customFormat="true" ht="14.25" hidden="false" customHeight="true" outlineLevel="0" collapsed="false">
      <c r="A109" s="18" t="n">
        <v>42160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35" t="n">
        <v>18.45</v>
      </c>
      <c r="H109" s="36" t="n">
        <f aca="false">SUM(F109:G109,$M$3)</f>
        <v>1659.79</v>
      </c>
      <c r="I109" s="36" t="n">
        <f aca="false">SUM(F109:G109,$N$3)</f>
        <v>1974.37</v>
      </c>
      <c r="J109" s="36" t="n">
        <f aca="false">SUM(F109:G109,$O$3)</f>
        <v>2489.24</v>
      </c>
      <c r="K109" s="36" t="n">
        <f aca="false">SUM(F109:G109,$P$3)</f>
        <v>3632.36</v>
      </c>
    </row>
    <row r="110" s="29" customFormat="true" ht="14.25" hidden="false" customHeight="true" outlineLevel="0" collapsed="false">
      <c r="A110" s="18" t="n">
        <v>42160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35" t="n">
        <v>20.77</v>
      </c>
      <c r="H110" s="36" t="n">
        <f aca="false">SUM(F110:G110,$M$3)</f>
        <v>1738.77</v>
      </c>
      <c r="I110" s="36" t="n">
        <f aca="false">SUM(F110:G110,$N$3)</f>
        <v>2053.35</v>
      </c>
      <c r="J110" s="36" t="n">
        <f aca="false">SUM(F110:G110,$O$3)</f>
        <v>2568.22</v>
      </c>
      <c r="K110" s="36" t="n">
        <f aca="false">SUM(F110:G110,$P$3)</f>
        <v>3711.34</v>
      </c>
    </row>
    <row r="111" s="29" customFormat="true" ht="14.25" hidden="false" customHeight="true" outlineLevel="0" collapsed="false">
      <c r="A111" s="18" t="n">
        <v>42160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35" t="n">
        <v>22.56</v>
      </c>
      <c r="H111" s="36" t="n">
        <f aca="false">SUM(F111:G111,$M$3)</f>
        <v>1799.46</v>
      </c>
      <c r="I111" s="36" t="n">
        <f aca="false">SUM(F111:G111,$N$3)</f>
        <v>2114.04</v>
      </c>
      <c r="J111" s="36" t="n">
        <f aca="false">SUM(F111:G111,$O$3)</f>
        <v>2628.91</v>
      </c>
      <c r="K111" s="36" t="n">
        <f aca="false">SUM(F111:G111,$P$3)</f>
        <v>3772.03</v>
      </c>
    </row>
    <row r="112" s="29" customFormat="true" ht="14.25" hidden="false" customHeight="true" outlineLevel="0" collapsed="false">
      <c r="A112" s="18" t="n">
        <v>42160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35" t="n">
        <v>37.56</v>
      </c>
      <c r="H112" s="36" t="n">
        <f aca="false">SUM(F112:G112,$M$3)</f>
        <v>2310.17</v>
      </c>
      <c r="I112" s="36" t="n">
        <f aca="false">SUM(F112:G112,$N$3)</f>
        <v>2624.75</v>
      </c>
      <c r="J112" s="36" t="n">
        <f aca="false">SUM(F112:G112,$O$3)</f>
        <v>3139.62</v>
      </c>
      <c r="K112" s="36" t="n">
        <f aca="false">SUM(F112:G112,$P$3)</f>
        <v>4282.74</v>
      </c>
    </row>
    <row r="113" s="29" customFormat="true" ht="14.25" hidden="false" customHeight="true" outlineLevel="0" collapsed="false">
      <c r="A113" s="18" t="n">
        <v>42160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35" t="n">
        <v>42.65</v>
      </c>
      <c r="H113" s="36" t="n">
        <f aca="false">SUM(F113:G113,$M$3)</f>
        <v>2483.44</v>
      </c>
      <c r="I113" s="36" t="n">
        <f aca="false">SUM(F113:G113,$N$3)</f>
        <v>2798.02</v>
      </c>
      <c r="J113" s="36" t="n">
        <f aca="false">SUM(F113:G113,$O$3)</f>
        <v>3312.89</v>
      </c>
      <c r="K113" s="36" t="n">
        <f aca="false">SUM(F113:G113,$P$3)</f>
        <v>4456.01</v>
      </c>
    </row>
    <row r="114" s="29" customFormat="true" ht="14.25" hidden="false" customHeight="true" outlineLevel="0" collapsed="false">
      <c r="A114" s="18" t="n">
        <v>42160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35" t="n">
        <v>43.84</v>
      </c>
      <c r="H114" s="36" t="n">
        <f aca="false">SUM(F114:G114,$M$3)</f>
        <v>2523.98</v>
      </c>
      <c r="I114" s="36" t="n">
        <f aca="false">SUM(F114:G114,$N$3)</f>
        <v>2838.56</v>
      </c>
      <c r="J114" s="36" t="n">
        <f aca="false">SUM(F114:G114,$O$3)</f>
        <v>3353.43</v>
      </c>
      <c r="K114" s="36" t="n">
        <f aca="false">SUM(F114:G114,$P$3)</f>
        <v>4496.55</v>
      </c>
    </row>
    <row r="115" s="29" customFormat="true" ht="14.25" hidden="false" customHeight="true" outlineLevel="0" collapsed="false">
      <c r="A115" s="18" t="n">
        <v>42160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35" t="n">
        <v>44.17</v>
      </c>
      <c r="H115" s="36" t="n">
        <f aca="false">SUM(F115:G115,$M$3)</f>
        <v>2535.18</v>
      </c>
      <c r="I115" s="36" t="n">
        <f aca="false">SUM(F115:G115,$N$3)</f>
        <v>2849.76</v>
      </c>
      <c r="J115" s="36" t="n">
        <f aca="false">SUM(F115:G115,$O$3)</f>
        <v>3364.63</v>
      </c>
      <c r="K115" s="36" t="n">
        <f aca="false">SUM(F115:G115,$P$3)</f>
        <v>4507.75</v>
      </c>
    </row>
    <row r="116" s="29" customFormat="true" ht="14.25" hidden="false" customHeight="true" outlineLevel="0" collapsed="false">
      <c r="A116" s="18" t="n">
        <v>42160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35" t="n">
        <v>44.16</v>
      </c>
      <c r="H116" s="36" t="n">
        <f aca="false">SUM(F116:G116,$M$3)</f>
        <v>2534.9</v>
      </c>
      <c r="I116" s="36" t="n">
        <f aca="false">SUM(F116:G116,$N$3)</f>
        <v>2849.48</v>
      </c>
      <c r="J116" s="36" t="n">
        <f aca="false">SUM(F116:G116,$O$3)</f>
        <v>3364.35</v>
      </c>
      <c r="K116" s="36" t="n">
        <f aca="false">SUM(F116:G116,$P$3)</f>
        <v>4507.47</v>
      </c>
    </row>
    <row r="117" s="29" customFormat="true" ht="14.25" hidden="false" customHeight="true" outlineLevel="0" collapsed="false">
      <c r="A117" s="18" t="n">
        <v>42160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35" t="n">
        <v>43.84</v>
      </c>
      <c r="H117" s="36" t="n">
        <f aca="false">SUM(F117:G117,$M$3)</f>
        <v>2523.88</v>
      </c>
      <c r="I117" s="36" t="n">
        <f aca="false">SUM(F117:G117,$N$3)</f>
        <v>2838.46</v>
      </c>
      <c r="J117" s="36" t="n">
        <f aca="false">SUM(F117:G117,$O$3)</f>
        <v>3353.33</v>
      </c>
      <c r="K117" s="36" t="n">
        <f aca="false">SUM(F117:G117,$P$3)</f>
        <v>4496.45</v>
      </c>
    </row>
    <row r="118" s="29" customFormat="true" ht="14.25" hidden="false" customHeight="true" outlineLevel="0" collapsed="false">
      <c r="A118" s="18" t="n">
        <v>42160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35" t="n">
        <v>44.06</v>
      </c>
      <c r="H118" s="36" t="n">
        <f aca="false">SUM(F118:G118,$M$3)</f>
        <v>2531.38</v>
      </c>
      <c r="I118" s="36" t="n">
        <f aca="false">SUM(F118:G118,$N$3)</f>
        <v>2845.96</v>
      </c>
      <c r="J118" s="36" t="n">
        <f aca="false">SUM(F118:G118,$O$3)</f>
        <v>3360.83</v>
      </c>
      <c r="K118" s="36" t="n">
        <f aca="false">SUM(F118:G118,$P$3)</f>
        <v>4503.95</v>
      </c>
    </row>
    <row r="119" s="29" customFormat="true" ht="14.25" hidden="false" customHeight="true" outlineLevel="0" collapsed="false">
      <c r="A119" s="18" t="n">
        <v>42160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35" t="n">
        <v>44.18</v>
      </c>
      <c r="H119" s="36" t="n">
        <f aca="false">SUM(F119:G119,$M$3)</f>
        <v>2535.34</v>
      </c>
      <c r="I119" s="36" t="n">
        <f aca="false">SUM(F119:G119,$N$3)</f>
        <v>2849.92</v>
      </c>
      <c r="J119" s="36" t="n">
        <f aca="false">SUM(F119:G119,$O$3)</f>
        <v>3364.79</v>
      </c>
      <c r="K119" s="36" t="n">
        <f aca="false">SUM(F119:G119,$P$3)</f>
        <v>4507.91</v>
      </c>
    </row>
    <row r="120" s="29" customFormat="true" ht="14.25" hidden="false" customHeight="true" outlineLevel="0" collapsed="false">
      <c r="A120" s="18" t="n">
        <v>42160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35" t="n">
        <v>43.79</v>
      </c>
      <c r="H120" s="36" t="n">
        <f aca="false">SUM(F120:G120,$M$3)</f>
        <v>2522.33</v>
      </c>
      <c r="I120" s="36" t="n">
        <f aca="false">SUM(F120:G120,$N$3)</f>
        <v>2836.91</v>
      </c>
      <c r="J120" s="36" t="n">
        <f aca="false">SUM(F120:G120,$O$3)</f>
        <v>3351.78</v>
      </c>
      <c r="K120" s="36" t="n">
        <f aca="false">SUM(F120:G120,$P$3)</f>
        <v>4494.9</v>
      </c>
    </row>
    <row r="121" s="29" customFormat="true" ht="14.25" hidden="false" customHeight="true" outlineLevel="0" collapsed="false">
      <c r="A121" s="18" t="n">
        <v>42160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35" t="n">
        <v>43.41</v>
      </c>
      <c r="H121" s="36" t="n">
        <f aca="false">SUM(F121:G121,$M$3)</f>
        <v>2509.37</v>
      </c>
      <c r="I121" s="36" t="n">
        <f aca="false">SUM(F121:G121,$N$3)</f>
        <v>2823.95</v>
      </c>
      <c r="J121" s="36" t="n">
        <f aca="false">SUM(F121:G121,$O$3)</f>
        <v>3338.82</v>
      </c>
      <c r="K121" s="36" t="n">
        <f aca="false">SUM(F121:G121,$P$3)</f>
        <v>4481.94</v>
      </c>
    </row>
    <row r="122" s="29" customFormat="true" ht="14.25" hidden="false" customHeight="true" outlineLevel="0" collapsed="false">
      <c r="A122" s="18" t="n">
        <v>42160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35" t="n">
        <v>43.23</v>
      </c>
      <c r="H122" s="36" t="n">
        <f aca="false">SUM(F122:G122,$M$3)</f>
        <v>2503.13</v>
      </c>
      <c r="I122" s="36" t="n">
        <f aca="false">SUM(F122:G122,$N$3)</f>
        <v>2817.71</v>
      </c>
      <c r="J122" s="36" t="n">
        <f aca="false">SUM(F122:G122,$O$3)</f>
        <v>3332.58</v>
      </c>
      <c r="K122" s="36" t="n">
        <f aca="false">SUM(F122:G122,$P$3)</f>
        <v>4475.7</v>
      </c>
    </row>
    <row r="123" s="29" customFormat="true" ht="14.25" hidden="false" customHeight="true" outlineLevel="0" collapsed="false">
      <c r="A123" s="18" t="n">
        <v>42160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35" t="n">
        <v>42.97</v>
      </c>
      <c r="H123" s="36" t="n">
        <f aca="false">SUM(F123:G123,$M$3)</f>
        <v>2494.18</v>
      </c>
      <c r="I123" s="36" t="n">
        <f aca="false">SUM(F123:G123,$N$3)</f>
        <v>2808.76</v>
      </c>
      <c r="J123" s="36" t="n">
        <f aca="false">SUM(F123:G123,$O$3)</f>
        <v>3323.63</v>
      </c>
      <c r="K123" s="36" t="n">
        <f aca="false">SUM(F123:G123,$P$3)</f>
        <v>4466.75</v>
      </c>
    </row>
    <row r="124" s="29" customFormat="true" ht="14.25" hidden="false" customHeight="true" outlineLevel="0" collapsed="false">
      <c r="A124" s="18" t="n">
        <v>42160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35" t="n">
        <v>43.48</v>
      </c>
      <c r="H124" s="36" t="n">
        <f aca="false">SUM(F124:G124,$M$3)</f>
        <v>2511.71</v>
      </c>
      <c r="I124" s="36" t="n">
        <f aca="false">SUM(F124:G124,$N$3)</f>
        <v>2826.29</v>
      </c>
      <c r="J124" s="36" t="n">
        <f aca="false">SUM(F124:G124,$O$3)</f>
        <v>3341.16</v>
      </c>
      <c r="K124" s="36" t="n">
        <f aca="false">SUM(F124:G124,$P$3)</f>
        <v>4484.28</v>
      </c>
    </row>
    <row r="125" s="29" customFormat="true" ht="14.25" hidden="false" customHeight="true" outlineLevel="0" collapsed="false">
      <c r="A125" s="18" t="n">
        <v>42160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35" t="n">
        <v>44.48</v>
      </c>
      <c r="H125" s="36" t="n">
        <f aca="false">SUM(F125:G125,$M$3)</f>
        <v>2545.57</v>
      </c>
      <c r="I125" s="36" t="n">
        <f aca="false">SUM(F125:G125,$N$3)</f>
        <v>2860.15</v>
      </c>
      <c r="J125" s="36" t="n">
        <f aca="false">SUM(F125:G125,$O$3)</f>
        <v>3375.02</v>
      </c>
      <c r="K125" s="36" t="n">
        <f aca="false">SUM(F125:G125,$P$3)</f>
        <v>4518.14</v>
      </c>
    </row>
    <row r="126" s="29" customFormat="true" ht="14.25" hidden="false" customHeight="true" outlineLevel="0" collapsed="false">
      <c r="A126" s="18" t="n">
        <v>42160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35" t="n">
        <v>44.26</v>
      </c>
      <c r="H126" s="36" t="n">
        <f aca="false">SUM(F126:G126,$M$3)</f>
        <v>2538.2</v>
      </c>
      <c r="I126" s="36" t="n">
        <f aca="false">SUM(F126:G126,$N$3)</f>
        <v>2852.78</v>
      </c>
      <c r="J126" s="36" t="n">
        <f aca="false">SUM(F126:G126,$O$3)</f>
        <v>3367.65</v>
      </c>
      <c r="K126" s="36" t="n">
        <f aca="false">SUM(F126:G126,$P$3)</f>
        <v>4510.77</v>
      </c>
    </row>
    <row r="127" s="29" customFormat="true" ht="14.25" hidden="false" customHeight="true" outlineLevel="0" collapsed="false">
      <c r="A127" s="18" t="n">
        <v>42160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35" t="n">
        <v>43.87</v>
      </c>
      <c r="H127" s="36" t="n">
        <f aca="false">SUM(F127:G127,$M$3)</f>
        <v>2524.89</v>
      </c>
      <c r="I127" s="36" t="n">
        <f aca="false">SUM(F127:G127,$N$3)</f>
        <v>2839.47</v>
      </c>
      <c r="J127" s="36" t="n">
        <f aca="false">SUM(F127:G127,$O$3)</f>
        <v>3354.34</v>
      </c>
      <c r="K127" s="36" t="n">
        <f aca="false">SUM(F127:G127,$P$3)</f>
        <v>4497.46</v>
      </c>
    </row>
    <row r="128" s="29" customFormat="true" ht="14.25" hidden="false" customHeight="true" outlineLevel="0" collapsed="false">
      <c r="A128" s="18" t="n">
        <v>42160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35" t="n">
        <v>43.15</v>
      </c>
      <c r="H128" s="36" t="n">
        <f aca="false">SUM(F128:G128,$M$3)</f>
        <v>2500.48</v>
      </c>
      <c r="I128" s="36" t="n">
        <f aca="false">SUM(F128:G128,$N$3)</f>
        <v>2815.06</v>
      </c>
      <c r="J128" s="36" t="n">
        <f aca="false">SUM(F128:G128,$O$3)</f>
        <v>3329.93</v>
      </c>
      <c r="K128" s="36" t="n">
        <f aca="false">SUM(F128:G128,$P$3)</f>
        <v>4473.05</v>
      </c>
    </row>
    <row r="129" s="29" customFormat="true" ht="14.25" hidden="false" customHeight="true" outlineLevel="0" collapsed="false">
      <c r="A129" s="18" t="n">
        <v>42161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35" t="n">
        <v>33</v>
      </c>
      <c r="H129" s="36" t="n">
        <f aca="false">SUM(F129:G129,$M$3)</f>
        <v>2154.9</v>
      </c>
      <c r="I129" s="36" t="n">
        <f aca="false">SUM(F129:G129,$N$3)</f>
        <v>2469.48</v>
      </c>
      <c r="J129" s="36" t="n">
        <f aca="false">SUM(F129:G129,$O$3)</f>
        <v>2984.35</v>
      </c>
      <c r="K129" s="36" t="n">
        <f aca="false">SUM(F129:G129,$P$3)</f>
        <v>4127.47</v>
      </c>
    </row>
    <row r="130" s="29" customFormat="true" ht="14.25" hidden="false" customHeight="true" outlineLevel="0" collapsed="false">
      <c r="A130" s="18" t="n">
        <v>42161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35" t="n">
        <v>28.39</v>
      </c>
      <c r="H130" s="36" t="n">
        <f aca="false">SUM(F130:G130,$M$3)</f>
        <v>1998.12</v>
      </c>
      <c r="I130" s="36" t="n">
        <f aca="false">SUM(F130:G130,$N$3)</f>
        <v>2312.7</v>
      </c>
      <c r="J130" s="36" t="n">
        <f aca="false">SUM(F130:G130,$O$3)</f>
        <v>2827.57</v>
      </c>
      <c r="K130" s="36" t="n">
        <f aca="false">SUM(F130:G130,$P$3)</f>
        <v>3970.69</v>
      </c>
    </row>
    <row r="131" s="29" customFormat="true" ht="14.25" hidden="false" customHeight="true" outlineLevel="0" collapsed="false">
      <c r="A131" s="18" t="n">
        <v>42161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35" t="n">
        <v>27.65</v>
      </c>
      <c r="H131" s="36" t="n">
        <f aca="false">SUM(F131:G131,$M$3)</f>
        <v>1972.75</v>
      </c>
      <c r="I131" s="36" t="n">
        <f aca="false">SUM(F131:G131,$N$3)</f>
        <v>2287.33</v>
      </c>
      <c r="J131" s="36" t="n">
        <f aca="false">SUM(F131:G131,$O$3)</f>
        <v>2802.2</v>
      </c>
      <c r="K131" s="36" t="n">
        <f aca="false">SUM(F131:G131,$P$3)</f>
        <v>3945.32</v>
      </c>
    </row>
    <row r="132" s="29" customFormat="true" ht="14.25" hidden="false" customHeight="true" outlineLevel="0" collapsed="false">
      <c r="A132" s="18" t="n">
        <v>42161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35" t="n">
        <v>26.26</v>
      </c>
      <c r="H132" s="36" t="n">
        <f aca="false">SUM(F132:G132,$M$3)</f>
        <v>1925.47</v>
      </c>
      <c r="I132" s="36" t="n">
        <f aca="false">SUM(F132:G132,$N$3)</f>
        <v>2240.05</v>
      </c>
      <c r="J132" s="36" t="n">
        <f aca="false">SUM(F132:G132,$O$3)</f>
        <v>2754.92</v>
      </c>
      <c r="K132" s="36" t="n">
        <f aca="false">SUM(F132:G132,$P$3)</f>
        <v>3898.04</v>
      </c>
    </row>
    <row r="133" s="29" customFormat="true" ht="14.25" hidden="false" customHeight="true" outlineLevel="0" collapsed="false">
      <c r="A133" s="18" t="n">
        <v>42161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35" t="n">
        <v>25.36</v>
      </c>
      <c r="H133" s="36" t="n">
        <f aca="false">SUM(F133:G133,$M$3)</f>
        <v>1894.91</v>
      </c>
      <c r="I133" s="36" t="n">
        <f aca="false">SUM(F133:G133,$N$3)</f>
        <v>2209.49</v>
      </c>
      <c r="J133" s="36" t="n">
        <f aca="false">SUM(F133:G133,$O$3)</f>
        <v>2724.36</v>
      </c>
      <c r="K133" s="36" t="n">
        <f aca="false">SUM(F133:G133,$P$3)</f>
        <v>3867.48</v>
      </c>
    </row>
    <row r="134" s="29" customFormat="true" ht="14.25" hidden="false" customHeight="true" outlineLevel="0" collapsed="false">
      <c r="A134" s="18" t="n">
        <v>42161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35" t="n">
        <v>25.58</v>
      </c>
      <c r="H134" s="36" t="n">
        <f aca="false">SUM(F134:G134,$M$3)</f>
        <v>1902.19</v>
      </c>
      <c r="I134" s="36" t="n">
        <f aca="false">SUM(F134:G134,$N$3)</f>
        <v>2216.77</v>
      </c>
      <c r="J134" s="36" t="n">
        <f aca="false">SUM(F134:G134,$O$3)</f>
        <v>2731.64</v>
      </c>
      <c r="K134" s="36" t="n">
        <f aca="false">SUM(F134:G134,$P$3)</f>
        <v>3874.76</v>
      </c>
    </row>
    <row r="135" s="29" customFormat="true" ht="14.25" hidden="false" customHeight="true" outlineLevel="0" collapsed="false">
      <c r="A135" s="18" t="n">
        <v>42161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35" t="n">
        <v>25.77</v>
      </c>
      <c r="H135" s="36" t="n">
        <f aca="false">SUM(F135:G135,$M$3)</f>
        <v>1908.81</v>
      </c>
      <c r="I135" s="36" t="n">
        <f aca="false">SUM(F135:G135,$N$3)</f>
        <v>2223.39</v>
      </c>
      <c r="J135" s="36" t="n">
        <f aca="false">SUM(F135:G135,$O$3)</f>
        <v>2738.26</v>
      </c>
      <c r="K135" s="36" t="n">
        <f aca="false">SUM(F135:G135,$P$3)</f>
        <v>3881.38</v>
      </c>
    </row>
    <row r="136" s="29" customFormat="true" ht="14.25" hidden="false" customHeight="true" outlineLevel="0" collapsed="false">
      <c r="A136" s="18" t="n">
        <v>42161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35" t="n">
        <v>26.55</v>
      </c>
      <c r="H136" s="36" t="n">
        <f aca="false">SUM(F136:G136,$M$3)</f>
        <v>1935.44</v>
      </c>
      <c r="I136" s="36" t="n">
        <f aca="false">SUM(F136:G136,$N$3)</f>
        <v>2250.02</v>
      </c>
      <c r="J136" s="36" t="n">
        <f aca="false">SUM(F136:G136,$O$3)</f>
        <v>2764.89</v>
      </c>
      <c r="K136" s="36" t="n">
        <f aca="false">SUM(F136:G136,$P$3)</f>
        <v>3908.01</v>
      </c>
    </row>
    <row r="137" s="29" customFormat="true" ht="14.25" hidden="false" customHeight="true" outlineLevel="0" collapsed="false">
      <c r="A137" s="18" t="n">
        <v>42161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35" t="n">
        <v>37.06</v>
      </c>
      <c r="H137" s="36" t="n">
        <f aca="false">SUM(F137:G137,$M$3)</f>
        <v>2293.09</v>
      </c>
      <c r="I137" s="36" t="n">
        <f aca="false">SUM(F137:G137,$N$3)</f>
        <v>2607.67</v>
      </c>
      <c r="J137" s="36" t="n">
        <f aca="false">SUM(F137:G137,$O$3)</f>
        <v>3122.54</v>
      </c>
      <c r="K137" s="36" t="n">
        <f aca="false">SUM(F137:G137,$P$3)</f>
        <v>4265.66</v>
      </c>
    </row>
    <row r="138" s="29" customFormat="true" ht="14.25" hidden="false" customHeight="true" outlineLevel="0" collapsed="false">
      <c r="A138" s="18" t="n">
        <v>42161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35" t="n">
        <v>41.45</v>
      </c>
      <c r="H138" s="36" t="n">
        <f aca="false">SUM(F138:G138,$M$3)</f>
        <v>2442.51</v>
      </c>
      <c r="I138" s="36" t="n">
        <f aca="false">SUM(F138:G138,$N$3)</f>
        <v>2757.09</v>
      </c>
      <c r="J138" s="36" t="n">
        <f aca="false">SUM(F138:G138,$O$3)</f>
        <v>3271.96</v>
      </c>
      <c r="K138" s="36" t="n">
        <f aca="false">SUM(F138:G138,$P$3)</f>
        <v>4415.08</v>
      </c>
    </row>
    <row r="139" s="29" customFormat="true" ht="14.25" hidden="false" customHeight="true" outlineLevel="0" collapsed="false">
      <c r="A139" s="18" t="n">
        <v>42161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35" t="n">
        <v>41.41</v>
      </c>
      <c r="H139" s="36" t="n">
        <f aca="false">SUM(F139:G139,$M$3)</f>
        <v>2441.21</v>
      </c>
      <c r="I139" s="36" t="n">
        <f aca="false">SUM(F139:G139,$N$3)</f>
        <v>2755.79</v>
      </c>
      <c r="J139" s="36" t="n">
        <f aca="false">SUM(F139:G139,$O$3)</f>
        <v>3270.66</v>
      </c>
      <c r="K139" s="36" t="n">
        <f aca="false">SUM(F139:G139,$P$3)</f>
        <v>4413.78</v>
      </c>
    </row>
    <row r="140" s="29" customFormat="true" ht="14.25" hidden="false" customHeight="true" outlineLevel="0" collapsed="false">
      <c r="A140" s="18" t="n">
        <v>42161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35" t="n">
        <v>41.29</v>
      </c>
      <c r="H140" s="36" t="n">
        <f aca="false">SUM(F140:G140,$M$3)</f>
        <v>2437.13</v>
      </c>
      <c r="I140" s="36" t="n">
        <f aca="false">SUM(F140:G140,$N$3)</f>
        <v>2751.71</v>
      </c>
      <c r="J140" s="36" t="n">
        <f aca="false">SUM(F140:G140,$O$3)</f>
        <v>3266.58</v>
      </c>
      <c r="K140" s="36" t="n">
        <f aca="false">SUM(F140:G140,$P$3)</f>
        <v>4409.7</v>
      </c>
    </row>
    <row r="141" s="29" customFormat="true" ht="14.25" hidden="false" customHeight="true" outlineLevel="0" collapsed="false">
      <c r="A141" s="18" t="n">
        <v>42161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35" t="n">
        <v>41.28</v>
      </c>
      <c r="H141" s="36" t="n">
        <f aca="false">SUM(F141:G141,$M$3)</f>
        <v>2436.67</v>
      </c>
      <c r="I141" s="36" t="n">
        <f aca="false">SUM(F141:G141,$N$3)</f>
        <v>2751.25</v>
      </c>
      <c r="J141" s="36" t="n">
        <f aca="false">SUM(F141:G141,$O$3)</f>
        <v>3266.12</v>
      </c>
      <c r="K141" s="36" t="n">
        <f aca="false">SUM(F141:G141,$P$3)</f>
        <v>4409.24</v>
      </c>
    </row>
    <row r="142" s="29" customFormat="true" ht="14.25" hidden="false" customHeight="true" outlineLevel="0" collapsed="false">
      <c r="A142" s="18" t="n">
        <v>42161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35" t="n">
        <v>41.27</v>
      </c>
      <c r="H142" s="36" t="n">
        <f aca="false">SUM(F142:G142,$M$3)</f>
        <v>2436.27</v>
      </c>
      <c r="I142" s="36" t="n">
        <f aca="false">SUM(F142:G142,$N$3)</f>
        <v>2750.85</v>
      </c>
      <c r="J142" s="36" t="n">
        <f aca="false">SUM(F142:G142,$O$3)</f>
        <v>3265.72</v>
      </c>
      <c r="K142" s="36" t="n">
        <f aca="false">SUM(F142:G142,$P$3)</f>
        <v>4408.84</v>
      </c>
    </row>
    <row r="143" s="29" customFormat="true" ht="14.25" hidden="false" customHeight="true" outlineLevel="0" collapsed="false">
      <c r="A143" s="18" t="n">
        <v>42161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35" t="n">
        <v>41.26</v>
      </c>
      <c r="H143" s="36" t="n">
        <f aca="false">SUM(F143:G143,$M$3)</f>
        <v>2436</v>
      </c>
      <c r="I143" s="36" t="n">
        <f aca="false">SUM(F143:G143,$N$3)</f>
        <v>2750.58</v>
      </c>
      <c r="J143" s="36" t="n">
        <f aca="false">SUM(F143:G143,$O$3)</f>
        <v>3265.45</v>
      </c>
      <c r="K143" s="36" t="n">
        <f aca="false">SUM(F143:G143,$P$3)</f>
        <v>4408.57</v>
      </c>
    </row>
    <row r="144" s="29" customFormat="true" ht="14.25" hidden="false" customHeight="true" outlineLevel="0" collapsed="false">
      <c r="A144" s="18" t="n">
        <v>42161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35" t="n">
        <v>41.25</v>
      </c>
      <c r="H144" s="36" t="n">
        <f aca="false">SUM(F144:G144,$M$3)</f>
        <v>2435.82</v>
      </c>
      <c r="I144" s="36" t="n">
        <f aca="false">SUM(F144:G144,$N$3)</f>
        <v>2750.4</v>
      </c>
      <c r="J144" s="36" t="n">
        <f aca="false">SUM(F144:G144,$O$3)</f>
        <v>3265.27</v>
      </c>
      <c r="K144" s="36" t="n">
        <f aca="false">SUM(F144:G144,$P$3)</f>
        <v>4408.39</v>
      </c>
    </row>
    <row r="145" s="29" customFormat="true" ht="14.25" hidden="false" customHeight="true" outlineLevel="0" collapsed="false">
      <c r="A145" s="18" t="n">
        <v>42161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35" t="n">
        <v>41.29</v>
      </c>
      <c r="H145" s="36" t="n">
        <f aca="false">SUM(F145:G145,$M$3)</f>
        <v>2436.92</v>
      </c>
      <c r="I145" s="36" t="n">
        <f aca="false">SUM(F145:G145,$N$3)</f>
        <v>2751.5</v>
      </c>
      <c r="J145" s="36" t="n">
        <f aca="false">SUM(F145:G145,$O$3)</f>
        <v>3266.37</v>
      </c>
      <c r="K145" s="36" t="n">
        <f aca="false">SUM(F145:G145,$P$3)</f>
        <v>4409.49</v>
      </c>
    </row>
    <row r="146" s="29" customFormat="true" ht="14.25" hidden="false" customHeight="true" outlineLevel="0" collapsed="false">
      <c r="A146" s="18" t="n">
        <v>42161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35" t="n">
        <v>41.22</v>
      </c>
      <c r="H146" s="36" t="n">
        <f aca="false">SUM(F146:G146,$M$3)</f>
        <v>2434.55</v>
      </c>
      <c r="I146" s="36" t="n">
        <f aca="false">SUM(F146:G146,$N$3)</f>
        <v>2749.13</v>
      </c>
      <c r="J146" s="36" t="n">
        <f aca="false">SUM(F146:G146,$O$3)</f>
        <v>3264</v>
      </c>
      <c r="K146" s="36" t="n">
        <f aca="false">SUM(F146:G146,$P$3)</f>
        <v>4407.12</v>
      </c>
    </row>
    <row r="147" s="29" customFormat="true" ht="14.25" hidden="false" customHeight="true" outlineLevel="0" collapsed="false">
      <c r="A147" s="18" t="n">
        <v>42161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35" t="n">
        <v>41.2</v>
      </c>
      <c r="H147" s="36" t="n">
        <f aca="false">SUM(F147:G147,$M$3)</f>
        <v>2433.89</v>
      </c>
      <c r="I147" s="36" t="n">
        <f aca="false">SUM(F147:G147,$N$3)</f>
        <v>2748.47</v>
      </c>
      <c r="J147" s="36" t="n">
        <f aca="false">SUM(F147:G147,$O$3)</f>
        <v>3263.34</v>
      </c>
      <c r="K147" s="36" t="n">
        <f aca="false">SUM(F147:G147,$P$3)</f>
        <v>4406.46</v>
      </c>
    </row>
    <row r="148" s="29" customFormat="true" ht="14.25" hidden="false" customHeight="true" outlineLevel="0" collapsed="false">
      <c r="A148" s="18" t="n">
        <v>42161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35" t="n">
        <v>41.4</v>
      </c>
      <c r="H148" s="36" t="n">
        <f aca="false">SUM(F148:G148,$M$3)</f>
        <v>2440.83</v>
      </c>
      <c r="I148" s="36" t="n">
        <f aca="false">SUM(F148:G148,$N$3)</f>
        <v>2755.41</v>
      </c>
      <c r="J148" s="36" t="n">
        <f aca="false">SUM(F148:G148,$O$3)</f>
        <v>3270.28</v>
      </c>
      <c r="K148" s="36" t="n">
        <f aca="false">SUM(F148:G148,$P$3)</f>
        <v>4413.4</v>
      </c>
    </row>
    <row r="149" s="29" customFormat="true" ht="14.25" hidden="false" customHeight="true" outlineLevel="0" collapsed="false">
      <c r="A149" s="18" t="n">
        <v>42161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35" t="n">
        <v>42.26</v>
      </c>
      <c r="H149" s="36" t="n">
        <f aca="false">SUM(F149:G149,$M$3)</f>
        <v>2469.93</v>
      </c>
      <c r="I149" s="36" t="n">
        <f aca="false">SUM(F149:G149,$N$3)</f>
        <v>2784.51</v>
      </c>
      <c r="J149" s="36" t="n">
        <f aca="false">SUM(F149:G149,$O$3)</f>
        <v>3299.38</v>
      </c>
      <c r="K149" s="36" t="n">
        <f aca="false">SUM(F149:G149,$P$3)</f>
        <v>4442.5</v>
      </c>
    </row>
    <row r="150" s="29" customFormat="true" ht="14.25" hidden="false" customHeight="true" outlineLevel="0" collapsed="false">
      <c r="A150" s="18" t="n">
        <v>42161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35" t="n">
        <v>42.27</v>
      </c>
      <c r="H150" s="36" t="n">
        <f aca="false">SUM(F150:G150,$M$3)</f>
        <v>2470.34</v>
      </c>
      <c r="I150" s="36" t="n">
        <f aca="false">SUM(F150:G150,$N$3)</f>
        <v>2784.92</v>
      </c>
      <c r="J150" s="36" t="n">
        <f aca="false">SUM(F150:G150,$O$3)</f>
        <v>3299.79</v>
      </c>
      <c r="K150" s="36" t="n">
        <f aca="false">SUM(F150:G150,$P$3)</f>
        <v>4442.91</v>
      </c>
    </row>
    <row r="151" s="29" customFormat="true" ht="14.25" hidden="false" customHeight="true" outlineLevel="0" collapsed="false">
      <c r="A151" s="18" t="n">
        <v>42161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35" t="n">
        <v>41.29</v>
      </c>
      <c r="H151" s="36" t="n">
        <f aca="false">SUM(F151:G151,$M$3)</f>
        <v>2437.05</v>
      </c>
      <c r="I151" s="36" t="n">
        <f aca="false">SUM(F151:G151,$N$3)</f>
        <v>2751.63</v>
      </c>
      <c r="J151" s="36" t="n">
        <f aca="false">SUM(F151:G151,$O$3)</f>
        <v>3266.5</v>
      </c>
      <c r="K151" s="36" t="n">
        <f aca="false">SUM(F151:G151,$P$3)</f>
        <v>4409.62</v>
      </c>
    </row>
    <row r="152" s="29" customFormat="true" ht="14.25" hidden="false" customHeight="true" outlineLevel="0" collapsed="false">
      <c r="A152" s="18" t="n">
        <v>42161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35" t="n">
        <v>38.38</v>
      </c>
      <c r="H152" s="36" t="n">
        <f aca="false">SUM(F152:G152,$M$3)</f>
        <v>2337.92</v>
      </c>
      <c r="I152" s="36" t="n">
        <f aca="false">SUM(F152:G152,$N$3)</f>
        <v>2652.5</v>
      </c>
      <c r="J152" s="36" t="n">
        <f aca="false">SUM(F152:G152,$O$3)</f>
        <v>3167.37</v>
      </c>
      <c r="K152" s="36" t="n">
        <f aca="false">SUM(F152:G152,$P$3)</f>
        <v>4310.49</v>
      </c>
    </row>
    <row r="153" s="29" customFormat="true" ht="14.25" hidden="false" customHeight="true" outlineLevel="0" collapsed="false">
      <c r="A153" s="18" t="n">
        <v>42162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35" t="n">
        <v>34.16</v>
      </c>
      <c r="H153" s="36" t="n">
        <f aca="false">SUM(F153:G153,$M$3)</f>
        <v>2194.43</v>
      </c>
      <c r="I153" s="36" t="n">
        <f aca="false">SUM(F153:G153,$N$3)</f>
        <v>2509.01</v>
      </c>
      <c r="J153" s="36" t="n">
        <f aca="false">SUM(F153:G153,$O$3)</f>
        <v>3023.88</v>
      </c>
      <c r="K153" s="36" t="n">
        <f aca="false">SUM(F153:G153,$P$3)</f>
        <v>4167</v>
      </c>
    </row>
    <row r="154" s="29" customFormat="true" ht="14.25" hidden="false" customHeight="true" outlineLevel="0" collapsed="false">
      <c r="A154" s="18" t="n">
        <v>42162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35" t="n">
        <v>27.87</v>
      </c>
      <c r="H154" s="36" t="n">
        <f aca="false">SUM(F154:G154,$M$3)</f>
        <v>1980.19</v>
      </c>
      <c r="I154" s="36" t="n">
        <f aca="false">SUM(F154:G154,$N$3)</f>
        <v>2294.77</v>
      </c>
      <c r="J154" s="36" t="n">
        <f aca="false">SUM(F154:G154,$O$3)</f>
        <v>2809.64</v>
      </c>
      <c r="K154" s="36" t="n">
        <f aca="false">SUM(F154:G154,$P$3)</f>
        <v>3952.76</v>
      </c>
    </row>
    <row r="155" s="29" customFormat="true" ht="14.25" hidden="false" customHeight="true" outlineLevel="0" collapsed="false">
      <c r="A155" s="18" t="n">
        <v>42162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35" t="n">
        <v>27.39</v>
      </c>
      <c r="H155" s="36" t="n">
        <f aca="false">SUM(F155:G155,$M$3)</f>
        <v>1964.01</v>
      </c>
      <c r="I155" s="36" t="n">
        <f aca="false">SUM(F155:G155,$N$3)</f>
        <v>2278.59</v>
      </c>
      <c r="J155" s="36" t="n">
        <f aca="false">SUM(F155:G155,$O$3)</f>
        <v>2793.46</v>
      </c>
      <c r="K155" s="36" t="n">
        <f aca="false">SUM(F155:G155,$P$3)</f>
        <v>3936.58</v>
      </c>
    </row>
    <row r="156" s="29" customFormat="true" ht="14.25" hidden="false" customHeight="true" outlineLevel="0" collapsed="false">
      <c r="A156" s="18" t="n">
        <v>42162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35" t="n">
        <v>22.32</v>
      </c>
      <c r="H156" s="36" t="n">
        <f aca="false">SUM(F156:G156,$M$3)</f>
        <v>1791.5</v>
      </c>
      <c r="I156" s="36" t="n">
        <f aca="false">SUM(F156:G156,$N$3)</f>
        <v>2106.08</v>
      </c>
      <c r="J156" s="36" t="n">
        <f aca="false">SUM(F156:G156,$O$3)</f>
        <v>2620.95</v>
      </c>
      <c r="K156" s="36" t="n">
        <f aca="false">SUM(F156:G156,$P$3)</f>
        <v>3764.07</v>
      </c>
    </row>
    <row r="157" s="29" customFormat="true" ht="14.25" hidden="false" customHeight="true" outlineLevel="0" collapsed="false">
      <c r="A157" s="18" t="n">
        <v>42162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35" t="n">
        <v>19.82</v>
      </c>
      <c r="H157" s="36" t="n">
        <f aca="false">SUM(F157:G157,$M$3)</f>
        <v>1706.15</v>
      </c>
      <c r="I157" s="36" t="n">
        <f aca="false">SUM(F157:G157,$N$3)</f>
        <v>2020.73</v>
      </c>
      <c r="J157" s="36" t="n">
        <f aca="false">SUM(F157:G157,$O$3)</f>
        <v>2535.6</v>
      </c>
      <c r="K157" s="36" t="n">
        <f aca="false">SUM(F157:G157,$P$3)</f>
        <v>3678.72</v>
      </c>
    </row>
    <row r="158" s="29" customFormat="true" ht="14.25" hidden="false" customHeight="true" outlineLevel="0" collapsed="false">
      <c r="A158" s="18" t="n">
        <v>42162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35" t="n">
        <v>19.73</v>
      </c>
      <c r="H158" s="36" t="n">
        <f aca="false">SUM(F158:G158,$M$3)</f>
        <v>1703.17</v>
      </c>
      <c r="I158" s="36" t="n">
        <f aca="false">SUM(F158:G158,$N$3)</f>
        <v>2017.75</v>
      </c>
      <c r="J158" s="36" t="n">
        <f aca="false">SUM(F158:G158,$O$3)</f>
        <v>2532.62</v>
      </c>
      <c r="K158" s="36" t="n">
        <f aca="false">SUM(F158:G158,$P$3)</f>
        <v>3675.74</v>
      </c>
    </row>
    <row r="159" s="29" customFormat="true" ht="14.25" hidden="false" customHeight="true" outlineLevel="0" collapsed="false">
      <c r="A159" s="18" t="n">
        <v>42162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35" t="n">
        <v>20.95</v>
      </c>
      <c r="H159" s="36" t="n">
        <f aca="false">SUM(F159:G159,$M$3)</f>
        <v>1744.6</v>
      </c>
      <c r="I159" s="36" t="n">
        <f aca="false">SUM(F159:G159,$N$3)</f>
        <v>2059.18</v>
      </c>
      <c r="J159" s="36" t="n">
        <f aca="false">SUM(F159:G159,$O$3)</f>
        <v>2574.05</v>
      </c>
      <c r="K159" s="36" t="n">
        <f aca="false">SUM(F159:G159,$P$3)</f>
        <v>3717.17</v>
      </c>
    </row>
    <row r="160" s="29" customFormat="true" ht="14.25" hidden="false" customHeight="true" outlineLevel="0" collapsed="false">
      <c r="A160" s="18" t="n">
        <v>42162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35" t="n">
        <v>20.59</v>
      </c>
      <c r="H160" s="36" t="n">
        <f aca="false">SUM(F160:G160,$M$3)</f>
        <v>1732.34</v>
      </c>
      <c r="I160" s="36" t="n">
        <f aca="false">SUM(F160:G160,$N$3)</f>
        <v>2046.92</v>
      </c>
      <c r="J160" s="36" t="n">
        <f aca="false">SUM(F160:G160,$O$3)</f>
        <v>2561.79</v>
      </c>
      <c r="K160" s="36" t="n">
        <f aca="false">SUM(F160:G160,$P$3)</f>
        <v>3704.91</v>
      </c>
    </row>
    <row r="161" s="29" customFormat="true" ht="14.25" hidden="false" customHeight="true" outlineLevel="0" collapsed="false">
      <c r="A161" s="18" t="n">
        <v>42162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35" t="n">
        <v>27.76</v>
      </c>
      <c r="H161" s="36" t="n">
        <f aca="false">SUM(F161:G161,$M$3)</f>
        <v>1976.59</v>
      </c>
      <c r="I161" s="36" t="n">
        <f aca="false">SUM(F161:G161,$N$3)</f>
        <v>2291.17</v>
      </c>
      <c r="J161" s="36" t="n">
        <f aca="false">SUM(F161:G161,$O$3)</f>
        <v>2806.04</v>
      </c>
      <c r="K161" s="36" t="n">
        <f aca="false">SUM(F161:G161,$P$3)</f>
        <v>3949.16</v>
      </c>
    </row>
    <row r="162" s="29" customFormat="true" ht="14.25" hidden="false" customHeight="true" outlineLevel="0" collapsed="false">
      <c r="A162" s="18" t="n">
        <v>42162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35" t="n">
        <v>37.06</v>
      </c>
      <c r="H162" s="36" t="n">
        <f aca="false">SUM(F162:G162,$M$3)</f>
        <v>2292.98</v>
      </c>
      <c r="I162" s="36" t="n">
        <f aca="false">SUM(F162:G162,$N$3)</f>
        <v>2607.56</v>
      </c>
      <c r="J162" s="36" t="n">
        <f aca="false">SUM(F162:G162,$O$3)</f>
        <v>3122.43</v>
      </c>
      <c r="K162" s="36" t="n">
        <f aca="false">SUM(F162:G162,$P$3)</f>
        <v>4265.55</v>
      </c>
    </row>
    <row r="163" s="29" customFormat="true" ht="14.25" hidden="false" customHeight="true" outlineLevel="0" collapsed="false">
      <c r="A163" s="18" t="n">
        <v>42162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35" t="n">
        <v>38.26</v>
      </c>
      <c r="H163" s="36" t="n">
        <f aca="false">SUM(F163:G163,$M$3)</f>
        <v>2334.01</v>
      </c>
      <c r="I163" s="36" t="n">
        <f aca="false">SUM(F163:G163,$N$3)</f>
        <v>2648.59</v>
      </c>
      <c r="J163" s="36" t="n">
        <f aca="false">SUM(F163:G163,$O$3)</f>
        <v>3163.46</v>
      </c>
      <c r="K163" s="36" t="n">
        <f aca="false">SUM(F163:G163,$P$3)</f>
        <v>4306.58</v>
      </c>
    </row>
    <row r="164" s="29" customFormat="true" ht="14.25" hidden="false" customHeight="true" outlineLevel="0" collapsed="false">
      <c r="A164" s="18" t="n">
        <v>42162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35" t="n">
        <v>38.54</v>
      </c>
      <c r="H164" s="36" t="n">
        <f aca="false">SUM(F164:G164,$M$3)</f>
        <v>2343.59</v>
      </c>
      <c r="I164" s="36" t="n">
        <f aca="false">SUM(F164:G164,$N$3)</f>
        <v>2658.17</v>
      </c>
      <c r="J164" s="36" t="n">
        <f aca="false">SUM(F164:G164,$O$3)</f>
        <v>3173.04</v>
      </c>
      <c r="K164" s="36" t="n">
        <f aca="false">SUM(F164:G164,$P$3)</f>
        <v>4316.16</v>
      </c>
    </row>
    <row r="165" s="29" customFormat="true" ht="14.25" hidden="false" customHeight="true" outlineLevel="0" collapsed="false">
      <c r="A165" s="18" t="n">
        <v>42162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35" t="n">
        <v>38.32</v>
      </c>
      <c r="H165" s="36" t="n">
        <f aca="false">SUM(F165:G165,$M$3)</f>
        <v>2336.04</v>
      </c>
      <c r="I165" s="36" t="n">
        <f aca="false">SUM(F165:G165,$N$3)</f>
        <v>2650.62</v>
      </c>
      <c r="J165" s="36" t="n">
        <f aca="false">SUM(F165:G165,$O$3)</f>
        <v>3165.49</v>
      </c>
      <c r="K165" s="36" t="n">
        <f aca="false">SUM(F165:G165,$P$3)</f>
        <v>4308.61</v>
      </c>
    </row>
    <row r="166" s="29" customFormat="true" ht="14.25" hidden="false" customHeight="true" outlineLevel="0" collapsed="false">
      <c r="A166" s="18" t="n">
        <v>42162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35" t="n">
        <v>38.35</v>
      </c>
      <c r="H166" s="36" t="n">
        <f aca="false">SUM(F166:G166,$M$3)</f>
        <v>2337.01</v>
      </c>
      <c r="I166" s="36" t="n">
        <f aca="false">SUM(F166:G166,$N$3)</f>
        <v>2651.59</v>
      </c>
      <c r="J166" s="36" t="n">
        <f aca="false">SUM(F166:G166,$O$3)</f>
        <v>3166.46</v>
      </c>
      <c r="K166" s="36" t="n">
        <f aca="false">SUM(F166:G166,$P$3)</f>
        <v>4309.58</v>
      </c>
    </row>
    <row r="167" s="29" customFormat="true" ht="14.25" hidden="false" customHeight="true" outlineLevel="0" collapsed="false">
      <c r="A167" s="18" t="n">
        <v>42162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35" t="n">
        <v>38.47</v>
      </c>
      <c r="H167" s="36" t="n">
        <f aca="false">SUM(F167:G167,$M$3)</f>
        <v>2341.14</v>
      </c>
      <c r="I167" s="36" t="n">
        <f aca="false">SUM(F167:G167,$N$3)</f>
        <v>2655.72</v>
      </c>
      <c r="J167" s="36" t="n">
        <f aca="false">SUM(F167:G167,$O$3)</f>
        <v>3170.59</v>
      </c>
      <c r="K167" s="36" t="n">
        <f aca="false">SUM(F167:G167,$P$3)</f>
        <v>4313.71</v>
      </c>
    </row>
    <row r="168" s="29" customFormat="true" ht="14.25" hidden="false" customHeight="true" outlineLevel="0" collapsed="false">
      <c r="A168" s="18" t="n">
        <v>42162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35" t="n">
        <v>38.37</v>
      </c>
      <c r="H168" s="36" t="n">
        <f aca="false">SUM(F168:G168,$M$3)</f>
        <v>2337.8</v>
      </c>
      <c r="I168" s="36" t="n">
        <f aca="false">SUM(F168:G168,$N$3)</f>
        <v>2652.38</v>
      </c>
      <c r="J168" s="36" t="n">
        <f aca="false">SUM(F168:G168,$O$3)</f>
        <v>3167.25</v>
      </c>
      <c r="K168" s="36" t="n">
        <f aca="false">SUM(F168:G168,$P$3)</f>
        <v>4310.37</v>
      </c>
    </row>
    <row r="169" s="29" customFormat="true" ht="14.25" hidden="false" customHeight="true" outlineLevel="0" collapsed="false">
      <c r="A169" s="18" t="n">
        <v>42162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35" t="n">
        <v>38.23</v>
      </c>
      <c r="H169" s="36" t="n">
        <f aca="false">SUM(F169:G169,$M$3)</f>
        <v>2333.03</v>
      </c>
      <c r="I169" s="36" t="n">
        <f aca="false">SUM(F169:G169,$N$3)</f>
        <v>2647.61</v>
      </c>
      <c r="J169" s="36" t="n">
        <f aca="false">SUM(F169:G169,$O$3)</f>
        <v>3162.48</v>
      </c>
      <c r="K169" s="36" t="n">
        <f aca="false">SUM(F169:G169,$P$3)</f>
        <v>4305.6</v>
      </c>
    </row>
    <row r="170" s="29" customFormat="true" ht="14.25" hidden="false" customHeight="true" outlineLevel="0" collapsed="false">
      <c r="A170" s="18" t="n">
        <v>42162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35" t="n">
        <v>38.21</v>
      </c>
      <c r="H170" s="36" t="n">
        <f aca="false">SUM(F170:G170,$M$3)</f>
        <v>2332.12</v>
      </c>
      <c r="I170" s="36" t="n">
        <f aca="false">SUM(F170:G170,$N$3)</f>
        <v>2646.7</v>
      </c>
      <c r="J170" s="36" t="n">
        <f aca="false">SUM(F170:G170,$O$3)</f>
        <v>3161.57</v>
      </c>
      <c r="K170" s="36" t="n">
        <f aca="false">SUM(F170:G170,$P$3)</f>
        <v>4304.69</v>
      </c>
    </row>
    <row r="171" s="29" customFormat="true" ht="14.25" hidden="false" customHeight="true" outlineLevel="0" collapsed="false">
      <c r="A171" s="18" t="n">
        <v>42162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35" t="n">
        <v>38.08</v>
      </c>
      <c r="H171" s="36" t="n">
        <f aca="false">SUM(F171:G171,$M$3)</f>
        <v>2327.82</v>
      </c>
      <c r="I171" s="36" t="n">
        <f aca="false">SUM(F171:G171,$N$3)</f>
        <v>2642.4</v>
      </c>
      <c r="J171" s="36" t="n">
        <f aca="false">SUM(F171:G171,$O$3)</f>
        <v>3157.27</v>
      </c>
      <c r="K171" s="36" t="n">
        <f aca="false">SUM(F171:G171,$P$3)</f>
        <v>4300.39</v>
      </c>
    </row>
    <row r="172" s="29" customFormat="true" ht="14.25" hidden="false" customHeight="true" outlineLevel="0" collapsed="false">
      <c r="A172" s="18" t="n">
        <v>42162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35" t="n">
        <v>39.25</v>
      </c>
      <c r="H172" s="36" t="n">
        <f aca="false">SUM(F172:G172,$M$3)</f>
        <v>2367.59</v>
      </c>
      <c r="I172" s="36" t="n">
        <f aca="false">SUM(F172:G172,$N$3)</f>
        <v>2682.17</v>
      </c>
      <c r="J172" s="36" t="n">
        <f aca="false">SUM(F172:G172,$O$3)</f>
        <v>3197.04</v>
      </c>
      <c r="K172" s="36" t="n">
        <f aca="false">SUM(F172:G172,$P$3)</f>
        <v>4340.16</v>
      </c>
    </row>
    <row r="173" s="29" customFormat="true" ht="14.25" hidden="false" customHeight="true" outlineLevel="0" collapsed="false">
      <c r="A173" s="18" t="n">
        <v>42162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35" t="n">
        <v>41.55</v>
      </c>
      <c r="H173" s="36" t="n">
        <f aca="false">SUM(F173:G173,$M$3)</f>
        <v>2445.96</v>
      </c>
      <c r="I173" s="36" t="n">
        <f aca="false">SUM(F173:G173,$N$3)</f>
        <v>2760.54</v>
      </c>
      <c r="J173" s="36" t="n">
        <f aca="false">SUM(F173:G173,$O$3)</f>
        <v>3275.41</v>
      </c>
      <c r="K173" s="36" t="n">
        <f aca="false">SUM(F173:G173,$P$3)</f>
        <v>4418.53</v>
      </c>
    </row>
    <row r="174" s="29" customFormat="true" ht="14.25" hidden="false" customHeight="true" outlineLevel="0" collapsed="false">
      <c r="A174" s="18" t="n">
        <v>42162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35" t="n">
        <v>41.43</v>
      </c>
      <c r="H174" s="36" t="n">
        <f aca="false">SUM(F174:G174,$M$3)</f>
        <v>2441.79</v>
      </c>
      <c r="I174" s="36" t="n">
        <f aca="false">SUM(F174:G174,$N$3)</f>
        <v>2756.37</v>
      </c>
      <c r="J174" s="36" t="n">
        <f aca="false">SUM(F174:G174,$O$3)</f>
        <v>3271.24</v>
      </c>
      <c r="K174" s="36" t="n">
        <f aca="false">SUM(F174:G174,$P$3)</f>
        <v>4414.36</v>
      </c>
    </row>
    <row r="175" s="29" customFormat="true" ht="14.25" hidden="false" customHeight="true" outlineLevel="0" collapsed="false">
      <c r="A175" s="18" t="n">
        <v>42162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35" t="n">
        <v>39.18</v>
      </c>
      <c r="H175" s="36" t="n">
        <f aca="false">SUM(F175:G175,$M$3)</f>
        <v>2365.4</v>
      </c>
      <c r="I175" s="36" t="n">
        <f aca="false">SUM(F175:G175,$N$3)</f>
        <v>2679.98</v>
      </c>
      <c r="J175" s="36" t="n">
        <f aca="false">SUM(F175:G175,$O$3)</f>
        <v>3194.85</v>
      </c>
      <c r="K175" s="36" t="n">
        <f aca="false">SUM(F175:G175,$P$3)</f>
        <v>4337.97</v>
      </c>
    </row>
    <row r="176" s="29" customFormat="true" ht="14.25" hidden="false" customHeight="true" outlineLevel="0" collapsed="false">
      <c r="A176" s="18" t="n">
        <v>42162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35" t="n">
        <v>34.71</v>
      </c>
      <c r="H176" s="36" t="n">
        <f aca="false">SUM(F176:G176,$M$3)</f>
        <v>2213.16</v>
      </c>
      <c r="I176" s="36" t="n">
        <f aca="false">SUM(F176:G176,$N$3)</f>
        <v>2527.74</v>
      </c>
      <c r="J176" s="36" t="n">
        <f aca="false">SUM(F176:G176,$O$3)</f>
        <v>3042.61</v>
      </c>
      <c r="K176" s="36" t="n">
        <f aca="false">SUM(F176:G176,$P$3)</f>
        <v>4185.73</v>
      </c>
    </row>
    <row r="177" s="29" customFormat="true" ht="14.25" hidden="false" customHeight="true" outlineLevel="0" collapsed="false">
      <c r="A177" s="18" t="n">
        <v>42163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35" t="n">
        <v>29.12</v>
      </c>
      <c r="H177" s="36" t="n">
        <f aca="false">SUM(F177:G177,$M$3)</f>
        <v>2022.75</v>
      </c>
      <c r="I177" s="36" t="n">
        <f aca="false">SUM(F177:G177,$N$3)</f>
        <v>2337.33</v>
      </c>
      <c r="J177" s="36" t="n">
        <f aca="false">SUM(F177:G177,$O$3)</f>
        <v>2852.2</v>
      </c>
      <c r="K177" s="36" t="n">
        <f aca="false">SUM(F177:G177,$P$3)</f>
        <v>3995.32</v>
      </c>
    </row>
    <row r="178" s="29" customFormat="true" ht="14.25" hidden="false" customHeight="true" outlineLevel="0" collapsed="false">
      <c r="A178" s="18" t="n">
        <v>42163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35" t="n">
        <v>23.94</v>
      </c>
      <c r="H178" s="36" t="n">
        <f aca="false">SUM(F178:G178,$M$3)</f>
        <v>1846.56</v>
      </c>
      <c r="I178" s="36" t="n">
        <f aca="false">SUM(F178:G178,$N$3)</f>
        <v>2161.14</v>
      </c>
      <c r="J178" s="36" t="n">
        <f aca="false">SUM(F178:G178,$O$3)</f>
        <v>2676.01</v>
      </c>
      <c r="K178" s="36" t="n">
        <f aca="false">SUM(F178:G178,$P$3)</f>
        <v>3819.13</v>
      </c>
    </row>
    <row r="179" s="29" customFormat="true" ht="14.25" hidden="false" customHeight="true" outlineLevel="0" collapsed="false">
      <c r="A179" s="18" t="n">
        <v>42163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35" t="n">
        <v>23.36</v>
      </c>
      <c r="H179" s="36" t="n">
        <f aca="false">SUM(F179:G179,$M$3)</f>
        <v>1826.9</v>
      </c>
      <c r="I179" s="36" t="n">
        <f aca="false">SUM(F179:G179,$N$3)</f>
        <v>2141.48</v>
      </c>
      <c r="J179" s="36" t="n">
        <f aca="false">SUM(F179:G179,$O$3)</f>
        <v>2656.35</v>
      </c>
      <c r="K179" s="36" t="n">
        <f aca="false">SUM(F179:G179,$P$3)</f>
        <v>3799.47</v>
      </c>
    </row>
    <row r="180" s="29" customFormat="true" ht="14.25" hidden="false" customHeight="true" outlineLevel="0" collapsed="false">
      <c r="A180" s="18" t="n">
        <v>42163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35" t="n">
        <v>17.47</v>
      </c>
      <c r="H180" s="36" t="n">
        <f aca="false">SUM(F180:G180,$M$3)</f>
        <v>1626.42</v>
      </c>
      <c r="I180" s="36" t="n">
        <f aca="false">SUM(F180:G180,$N$3)</f>
        <v>1941</v>
      </c>
      <c r="J180" s="36" t="n">
        <f aca="false">SUM(F180:G180,$O$3)</f>
        <v>2455.87</v>
      </c>
      <c r="K180" s="36" t="n">
        <f aca="false">SUM(F180:G180,$P$3)</f>
        <v>3598.99</v>
      </c>
    </row>
    <row r="181" s="29" customFormat="true" ht="14.25" hidden="false" customHeight="true" outlineLevel="0" collapsed="false">
      <c r="A181" s="18" t="n">
        <v>42163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35" t="n">
        <v>14.73</v>
      </c>
      <c r="H181" s="36" t="n">
        <f aca="false">SUM(F181:G181,$M$3)</f>
        <v>1533.09</v>
      </c>
      <c r="I181" s="36" t="n">
        <f aca="false">SUM(F181:G181,$N$3)</f>
        <v>1847.67</v>
      </c>
      <c r="J181" s="36" t="n">
        <f aca="false">SUM(F181:G181,$O$3)</f>
        <v>2362.54</v>
      </c>
      <c r="K181" s="36" t="n">
        <f aca="false">SUM(F181:G181,$P$3)</f>
        <v>3505.66</v>
      </c>
    </row>
    <row r="182" s="29" customFormat="true" ht="14.25" hidden="false" customHeight="true" outlineLevel="0" collapsed="false">
      <c r="A182" s="18" t="n">
        <v>42163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35" t="n">
        <v>12.51</v>
      </c>
      <c r="H182" s="36" t="n">
        <f aca="false">SUM(F182:G182,$M$3)</f>
        <v>1457.57</v>
      </c>
      <c r="I182" s="36" t="n">
        <f aca="false">SUM(F182:G182,$N$3)</f>
        <v>1772.15</v>
      </c>
      <c r="J182" s="36" t="n">
        <f aca="false">SUM(F182:G182,$O$3)</f>
        <v>2287.02</v>
      </c>
      <c r="K182" s="36" t="n">
        <f aca="false">SUM(F182:G182,$P$3)</f>
        <v>3430.14</v>
      </c>
    </row>
    <row r="183" s="29" customFormat="true" ht="14.25" hidden="false" customHeight="true" outlineLevel="0" collapsed="false">
      <c r="A183" s="18" t="n">
        <v>42163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35" t="n">
        <v>18.25</v>
      </c>
      <c r="H183" s="36" t="n">
        <f aca="false">SUM(F183:G183,$M$3)</f>
        <v>1652.87</v>
      </c>
      <c r="I183" s="36" t="n">
        <f aca="false">SUM(F183:G183,$N$3)</f>
        <v>1967.45</v>
      </c>
      <c r="J183" s="36" t="n">
        <f aca="false">SUM(F183:G183,$O$3)</f>
        <v>2482.32</v>
      </c>
      <c r="K183" s="36" t="n">
        <f aca="false">SUM(F183:G183,$P$3)</f>
        <v>3625.44</v>
      </c>
    </row>
    <row r="184" s="29" customFormat="true" ht="14.25" hidden="false" customHeight="true" outlineLevel="0" collapsed="false">
      <c r="A184" s="18" t="n">
        <v>42163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35" t="n">
        <v>30.62</v>
      </c>
      <c r="H184" s="36" t="n">
        <f aca="false">SUM(F184:G184,$M$3)</f>
        <v>2074.02</v>
      </c>
      <c r="I184" s="36" t="n">
        <f aca="false">SUM(F184:G184,$N$3)</f>
        <v>2388.6</v>
      </c>
      <c r="J184" s="36" t="n">
        <f aca="false">SUM(F184:G184,$O$3)</f>
        <v>2903.47</v>
      </c>
      <c r="K184" s="36" t="n">
        <f aca="false">SUM(F184:G184,$P$3)</f>
        <v>4046.59</v>
      </c>
    </row>
    <row r="185" s="29" customFormat="true" ht="14.25" hidden="false" customHeight="true" outlineLevel="0" collapsed="false">
      <c r="A185" s="18" t="n">
        <v>42163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35" t="n">
        <v>41.13</v>
      </c>
      <c r="H185" s="36" t="n">
        <f aca="false">SUM(F185:G185,$M$3)</f>
        <v>2431.77</v>
      </c>
      <c r="I185" s="36" t="n">
        <f aca="false">SUM(F185:G185,$N$3)</f>
        <v>2746.35</v>
      </c>
      <c r="J185" s="36" t="n">
        <f aca="false">SUM(F185:G185,$O$3)</f>
        <v>3261.22</v>
      </c>
      <c r="K185" s="36" t="n">
        <f aca="false">SUM(F185:G185,$P$3)</f>
        <v>4404.34</v>
      </c>
    </row>
    <row r="186" s="29" customFormat="true" ht="14.25" hidden="false" customHeight="true" outlineLevel="0" collapsed="false">
      <c r="A186" s="18" t="n">
        <v>42163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35" t="n">
        <v>43.2</v>
      </c>
      <c r="H186" s="36" t="n">
        <f aca="false">SUM(F186:G186,$M$3)</f>
        <v>2502.09</v>
      </c>
      <c r="I186" s="36" t="n">
        <f aca="false">SUM(F186:G186,$N$3)</f>
        <v>2816.67</v>
      </c>
      <c r="J186" s="36" t="n">
        <f aca="false">SUM(F186:G186,$O$3)</f>
        <v>3331.54</v>
      </c>
      <c r="K186" s="36" t="n">
        <f aca="false">SUM(F186:G186,$P$3)</f>
        <v>4474.66</v>
      </c>
    </row>
    <row r="187" s="29" customFormat="true" ht="14.25" hidden="false" customHeight="true" outlineLevel="0" collapsed="false">
      <c r="A187" s="18" t="n">
        <v>42163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35" t="n">
        <v>43.41</v>
      </c>
      <c r="H187" s="36" t="n">
        <f aca="false">SUM(F187:G187,$M$3)</f>
        <v>2509.2</v>
      </c>
      <c r="I187" s="36" t="n">
        <f aca="false">SUM(F187:G187,$N$3)</f>
        <v>2823.78</v>
      </c>
      <c r="J187" s="36" t="n">
        <f aca="false">SUM(F187:G187,$O$3)</f>
        <v>3338.65</v>
      </c>
      <c r="K187" s="36" t="n">
        <f aca="false">SUM(F187:G187,$P$3)</f>
        <v>4481.77</v>
      </c>
    </row>
    <row r="188" s="29" customFormat="true" ht="14.25" hidden="false" customHeight="true" outlineLevel="0" collapsed="false">
      <c r="A188" s="18" t="n">
        <v>42163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35" t="n">
        <v>43.47</v>
      </c>
      <c r="H188" s="36" t="n">
        <f aca="false">SUM(F188:G188,$M$3)</f>
        <v>2511.37</v>
      </c>
      <c r="I188" s="36" t="n">
        <f aca="false">SUM(F188:G188,$N$3)</f>
        <v>2825.95</v>
      </c>
      <c r="J188" s="36" t="n">
        <f aca="false">SUM(F188:G188,$O$3)</f>
        <v>3340.82</v>
      </c>
      <c r="K188" s="36" t="n">
        <f aca="false">SUM(F188:G188,$P$3)</f>
        <v>4483.94</v>
      </c>
    </row>
    <row r="189" s="29" customFormat="true" ht="14.25" hidden="false" customHeight="true" outlineLevel="0" collapsed="false">
      <c r="A189" s="18" t="n">
        <v>42163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35" t="n">
        <v>43.59</v>
      </c>
      <c r="H189" s="36" t="n">
        <f aca="false">SUM(F189:G189,$M$3)</f>
        <v>2515.31</v>
      </c>
      <c r="I189" s="36" t="n">
        <f aca="false">SUM(F189:G189,$N$3)</f>
        <v>2829.89</v>
      </c>
      <c r="J189" s="36" t="n">
        <f aca="false">SUM(F189:G189,$O$3)</f>
        <v>3344.76</v>
      </c>
      <c r="K189" s="36" t="n">
        <f aca="false">SUM(F189:G189,$P$3)</f>
        <v>4487.88</v>
      </c>
    </row>
    <row r="190" s="29" customFormat="true" ht="14.25" hidden="false" customHeight="true" outlineLevel="0" collapsed="false">
      <c r="A190" s="18" t="n">
        <v>42163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35" t="n">
        <v>43.71</v>
      </c>
      <c r="H190" s="36" t="n">
        <f aca="false">SUM(F190:G190,$M$3)</f>
        <v>2519.52</v>
      </c>
      <c r="I190" s="36" t="n">
        <f aca="false">SUM(F190:G190,$N$3)</f>
        <v>2834.1</v>
      </c>
      <c r="J190" s="36" t="n">
        <f aca="false">SUM(F190:G190,$O$3)</f>
        <v>3348.97</v>
      </c>
      <c r="K190" s="36" t="n">
        <f aca="false">SUM(F190:G190,$P$3)</f>
        <v>4492.09</v>
      </c>
    </row>
    <row r="191" s="29" customFormat="true" ht="14.25" hidden="false" customHeight="true" outlineLevel="0" collapsed="false">
      <c r="A191" s="18" t="n">
        <v>42163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35" t="n">
        <v>43.88</v>
      </c>
      <c r="H191" s="36" t="n">
        <f aca="false">SUM(F191:G191,$M$3)</f>
        <v>2525.36</v>
      </c>
      <c r="I191" s="36" t="n">
        <f aca="false">SUM(F191:G191,$N$3)</f>
        <v>2839.94</v>
      </c>
      <c r="J191" s="36" t="n">
        <f aca="false">SUM(F191:G191,$O$3)</f>
        <v>3354.81</v>
      </c>
      <c r="K191" s="36" t="n">
        <f aca="false">SUM(F191:G191,$P$3)</f>
        <v>4497.93</v>
      </c>
    </row>
    <row r="192" s="29" customFormat="true" ht="14.25" hidden="false" customHeight="true" outlineLevel="0" collapsed="false">
      <c r="A192" s="18" t="n">
        <v>42163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35" t="n">
        <v>43.93</v>
      </c>
      <c r="H192" s="36" t="n">
        <f aca="false">SUM(F192:G192,$M$3)</f>
        <v>2526.98</v>
      </c>
      <c r="I192" s="36" t="n">
        <f aca="false">SUM(F192:G192,$N$3)</f>
        <v>2841.56</v>
      </c>
      <c r="J192" s="36" t="n">
        <f aca="false">SUM(F192:G192,$O$3)</f>
        <v>3356.43</v>
      </c>
      <c r="K192" s="36" t="n">
        <f aca="false">SUM(F192:G192,$P$3)</f>
        <v>4499.55</v>
      </c>
    </row>
    <row r="193" s="29" customFormat="true" ht="14.25" hidden="false" customHeight="true" outlineLevel="0" collapsed="false">
      <c r="A193" s="18" t="n">
        <v>42163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35" t="n">
        <v>43.66</v>
      </c>
      <c r="H193" s="36" t="n">
        <f aca="false">SUM(F193:G193,$M$3)</f>
        <v>2517.67</v>
      </c>
      <c r="I193" s="36" t="n">
        <f aca="false">SUM(F193:G193,$N$3)</f>
        <v>2832.25</v>
      </c>
      <c r="J193" s="36" t="n">
        <f aca="false">SUM(F193:G193,$O$3)</f>
        <v>3347.12</v>
      </c>
      <c r="K193" s="36" t="n">
        <f aca="false">SUM(F193:G193,$P$3)</f>
        <v>4490.24</v>
      </c>
    </row>
    <row r="194" s="29" customFormat="true" ht="14.25" hidden="false" customHeight="true" outlineLevel="0" collapsed="false">
      <c r="A194" s="18" t="n">
        <v>42163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35" t="n">
        <v>43.31</v>
      </c>
      <c r="H194" s="36" t="n">
        <f aca="false">SUM(F194:G194,$M$3)</f>
        <v>2505.82</v>
      </c>
      <c r="I194" s="36" t="n">
        <f aca="false">SUM(F194:G194,$N$3)</f>
        <v>2820.4</v>
      </c>
      <c r="J194" s="36" t="n">
        <f aca="false">SUM(F194:G194,$O$3)</f>
        <v>3335.27</v>
      </c>
      <c r="K194" s="36" t="n">
        <f aca="false">SUM(F194:G194,$P$3)</f>
        <v>4478.39</v>
      </c>
    </row>
    <row r="195" s="29" customFormat="true" ht="14.25" hidden="false" customHeight="true" outlineLevel="0" collapsed="false">
      <c r="A195" s="18" t="n">
        <v>42163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35" t="n">
        <v>43.12</v>
      </c>
      <c r="H195" s="36" t="n">
        <f aca="false">SUM(F195:G195,$M$3)</f>
        <v>2499.34</v>
      </c>
      <c r="I195" s="36" t="n">
        <f aca="false">SUM(F195:G195,$N$3)</f>
        <v>2813.92</v>
      </c>
      <c r="J195" s="36" t="n">
        <f aca="false">SUM(F195:G195,$O$3)</f>
        <v>3328.79</v>
      </c>
      <c r="K195" s="36" t="n">
        <f aca="false">SUM(F195:G195,$P$3)</f>
        <v>4471.91</v>
      </c>
    </row>
    <row r="196" s="29" customFormat="true" ht="14.25" hidden="false" customHeight="true" outlineLevel="0" collapsed="false">
      <c r="A196" s="18" t="n">
        <v>42163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35" t="n">
        <v>43.58</v>
      </c>
      <c r="H196" s="36" t="n">
        <f aca="false">SUM(F196:G196,$M$3)</f>
        <v>2515.07</v>
      </c>
      <c r="I196" s="36" t="n">
        <f aca="false">SUM(F196:G196,$N$3)</f>
        <v>2829.65</v>
      </c>
      <c r="J196" s="36" t="n">
        <f aca="false">SUM(F196:G196,$O$3)</f>
        <v>3344.52</v>
      </c>
      <c r="K196" s="36" t="n">
        <f aca="false">SUM(F196:G196,$P$3)</f>
        <v>4487.64</v>
      </c>
    </row>
    <row r="197" s="29" customFormat="true" ht="14.25" hidden="false" customHeight="true" outlineLevel="0" collapsed="false">
      <c r="A197" s="18" t="n">
        <v>42163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35" t="n">
        <v>44.75</v>
      </c>
      <c r="H197" s="36" t="n">
        <f aca="false">SUM(F197:G197,$M$3)</f>
        <v>2554.93</v>
      </c>
      <c r="I197" s="36" t="n">
        <f aca="false">SUM(F197:G197,$N$3)</f>
        <v>2869.51</v>
      </c>
      <c r="J197" s="36" t="n">
        <f aca="false">SUM(F197:G197,$O$3)</f>
        <v>3384.38</v>
      </c>
      <c r="K197" s="36" t="n">
        <f aca="false">SUM(F197:G197,$P$3)</f>
        <v>4527.5</v>
      </c>
    </row>
    <row r="198" s="29" customFormat="true" ht="14.25" hidden="false" customHeight="true" outlineLevel="0" collapsed="false">
      <c r="A198" s="18" t="n">
        <v>42163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35" t="n">
        <v>44.64</v>
      </c>
      <c r="H198" s="36" t="n">
        <f aca="false">SUM(F198:G198,$M$3)</f>
        <v>2550.98</v>
      </c>
      <c r="I198" s="36" t="n">
        <f aca="false">SUM(F198:G198,$N$3)</f>
        <v>2865.56</v>
      </c>
      <c r="J198" s="36" t="n">
        <f aca="false">SUM(F198:G198,$O$3)</f>
        <v>3380.43</v>
      </c>
      <c r="K198" s="36" t="n">
        <f aca="false">SUM(F198:G198,$P$3)</f>
        <v>4523.55</v>
      </c>
    </row>
    <row r="199" s="29" customFormat="true" ht="14.25" hidden="false" customHeight="true" outlineLevel="0" collapsed="false">
      <c r="A199" s="18" t="n">
        <v>42163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35" t="n">
        <v>43.49</v>
      </c>
      <c r="H199" s="36" t="n">
        <f aca="false">SUM(F199:G199,$M$3)</f>
        <v>2511.99</v>
      </c>
      <c r="I199" s="36" t="n">
        <f aca="false">SUM(F199:G199,$N$3)</f>
        <v>2826.57</v>
      </c>
      <c r="J199" s="36" t="n">
        <f aca="false">SUM(F199:G199,$O$3)</f>
        <v>3341.44</v>
      </c>
      <c r="K199" s="36" t="n">
        <f aca="false">SUM(F199:G199,$P$3)</f>
        <v>4484.56</v>
      </c>
    </row>
    <row r="200" s="29" customFormat="true" ht="14.25" hidden="false" customHeight="true" outlineLevel="0" collapsed="false">
      <c r="A200" s="18" t="n">
        <v>42163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35" t="n">
        <v>41.05</v>
      </c>
      <c r="H200" s="36" t="n">
        <f aca="false">SUM(F200:G200,$M$3)</f>
        <v>2428.92</v>
      </c>
      <c r="I200" s="36" t="n">
        <f aca="false">SUM(F200:G200,$N$3)</f>
        <v>2743.5</v>
      </c>
      <c r="J200" s="36" t="n">
        <f aca="false">SUM(F200:G200,$O$3)</f>
        <v>3258.37</v>
      </c>
      <c r="K200" s="36" t="n">
        <f aca="false">SUM(F200:G200,$P$3)</f>
        <v>4401.49</v>
      </c>
    </row>
    <row r="201" s="29" customFormat="true" ht="14.25" hidden="false" customHeight="true" outlineLevel="0" collapsed="false">
      <c r="A201" s="18" t="n">
        <v>42164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35" t="n">
        <v>26.95</v>
      </c>
      <c r="H201" s="36" t="n">
        <f aca="false">SUM(F201:G201,$M$3)</f>
        <v>1948.88</v>
      </c>
      <c r="I201" s="36" t="n">
        <f aca="false">SUM(F201:G201,$N$3)</f>
        <v>2263.46</v>
      </c>
      <c r="J201" s="36" t="n">
        <f aca="false">SUM(F201:G201,$O$3)</f>
        <v>2778.33</v>
      </c>
      <c r="K201" s="36" t="n">
        <f aca="false">SUM(F201:G201,$P$3)</f>
        <v>3921.45</v>
      </c>
    </row>
    <row r="202" s="29" customFormat="true" ht="14.25" hidden="false" customHeight="true" outlineLevel="0" collapsed="false">
      <c r="A202" s="18" t="n">
        <v>42164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35" t="n">
        <v>21.91</v>
      </c>
      <c r="H202" s="36" t="n">
        <f aca="false">SUM(F202:G202,$M$3)</f>
        <v>1777.33</v>
      </c>
      <c r="I202" s="36" t="n">
        <f aca="false">SUM(F202:G202,$N$3)</f>
        <v>2091.91</v>
      </c>
      <c r="J202" s="36" t="n">
        <f aca="false">SUM(F202:G202,$O$3)</f>
        <v>2606.78</v>
      </c>
      <c r="K202" s="36" t="n">
        <f aca="false">SUM(F202:G202,$P$3)</f>
        <v>3749.9</v>
      </c>
    </row>
    <row r="203" s="29" customFormat="true" ht="14.25" hidden="false" customHeight="true" outlineLevel="0" collapsed="false">
      <c r="A203" s="18" t="n">
        <v>42164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35" t="n">
        <v>21.54</v>
      </c>
      <c r="H203" s="36" t="n">
        <f aca="false">SUM(F203:G203,$M$3)</f>
        <v>1764.9</v>
      </c>
      <c r="I203" s="36" t="n">
        <f aca="false">SUM(F203:G203,$N$3)</f>
        <v>2079.48</v>
      </c>
      <c r="J203" s="36" t="n">
        <f aca="false">SUM(F203:G203,$O$3)</f>
        <v>2594.35</v>
      </c>
      <c r="K203" s="36" t="n">
        <f aca="false">SUM(F203:G203,$P$3)</f>
        <v>3737.47</v>
      </c>
    </row>
    <row r="204" s="29" customFormat="true" ht="14.25" hidden="false" customHeight="true" outlineLevel="0" collapsed="false">
      <c r="A204" s="18" t="n">
        <v>42164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35" t="n">
        <v>20.05</v>
      </c>
      <c r="H204" s="36" t="n">
        <f aca="false">SUM(F204:G204,$M$3)</f>
        <v>1714.01</v>
      </c>
      <c r="I204" s="36" t="n">
        <f aca="false">SUM(F204:G204,$N$3)</f>
        <v>2028.59</v>
      </c>
      <c r="J204" s="36" t="n">
        <f aca="false">SUM(F204:G204,$O$3)</f>
        <v>2543.46</v>
      </c>
      <c r="K204" s="36" t="n">
        <f aca="false">SUM(F204:G204,$P$3)</f>
        <v>3686.58</v>
      </c>
    </row>
    <row r="205" s="29" customFormat="true" ht="14.25" hidden="false" customHeight="true" outlineLevel="0" collapsed="false">
      <c r="A205" s="18" t="n">
        <v>42164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35" t="n">
        <v>18.81</v>
      </c>
      <c r="H205" s="36" t="n">
        <f aca="false">SUM(F205:G205,$M$3)</f>
        <v>1671.94</v>
      </c>
      <c r="I205" s="36" t="n">
        <f aca="false">SUM(F205:G205,$N$3)</f>
        <v>1986.52</v>
      </c>
      <c r="J205" s="36" t="n">
        <f aca="false">SUM(F205:G205,$O$3)</f>
        <v>2501.39</v>
      </c>
      <c r="K205" s="36" t="n">
        <f aca="false">SUM(F205:G205,$P$3)</f>
        <v>3644.51</v>
      </c>
    </row>
    <row r="206" s="29" customFormat="true" ht="14.25" hidden="false" customHeight="true" outlineLevel="0" collapsed="false">
      <c r="A206" s="18" t="n">
        <v>42164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35" t="n">
        <v>19.87</v>
      </c>
      <c r="H206" s="36" t="n">
        <f aca="false">SUM(F206:G206,$M$3)</f>
        <v>1707.95</v>
      </c>
      <c r="I206" s="36" t="n">
        <f aca="false">SUM(F206:G206,$N$3)</f>
        <v>2022.53</v>
      </c>
      <c r="J206" s="36" t="n">
        <f aca="false">SUM(F206:G206,$O$3)</f>
        <v>2537.4</v>
      </c>
      <c r="K206" s="36" t="n">
        <f aca="false">SUM(F206:G206,$P$3)</f>
        <v>3680.52</v>
      </c>
    </row>
    <row r="207" s="29" customFormat="true" ht="14.25" hidden="false" customHeight="true" outlineLevel="0" collapsed="false">
      <c r="A207" s="18" t="n">
        <v>42164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35" t="n">
        <v>20.9</v>
      </c>
      <c r="H207" s="36" t="n">
        <f aca="false">SUM(F207:G207,$M$3)</f>
        <v>1742.99</v>
      </c>
      <c r="I207" s="36" t="n">
        <f aca="false">SUM(F207:G207,$N$3)</f>
        <v>2057.57</v>
      </c>
      <c r="J207" s="36" t="n">
        <f aca="false">SUM(F207:G207,$O$3)</f>
        <v>2572.44</v>
      </c>
      <c r="K207" s="36" t="n">
        <f aca="false">SUM(F207:G207,$P$3)</f>
        <v>3715.56</v>
      </c>
    </row>
    <row r="208" s="29" customFormat="true" ht="14.25" hidden="false" customHeight="true" outlineLevel="0" collapsed="false">
      <c r="A208" s="18" t="n">
        <v>42164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35" t="n">
        <v>30.22</v>
      </c>
      <c r="H208" s="36" t="n">
        <f aca="false">SUM(F208:G208,$M$3)</f>
        <v>2060.3</v>
      </c>
      <c r="I208" s="36" t="n">
        <f aca="false">SUM(F208:G208,$N$3)</f>
        <v>2374.88</v>
      </c>
      <c r="J208" s="36" t="n">
        <f aca="false">SUM(F208:G208,$O$3)</f>
        <v>2889.75</v>
      </c>
      <c r="K208" s="36" t="n">
        <f aca="false">SUM(F208:G208,$P$3)</f>
        <v>4032.87</v>
      </c>
    </row>
    <row r="209" s="29" customFormat="true" ht="14.25" hidden="false" customHeight="true" outlineLevel="0" collapsed="false">
      <c r="A209" s="18" t="n">
        <v>42164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35" t="n">
        <v>41.32</v>
      </c>
      <c r="H209" s="36" t="n">
        <f aca="false">SUM(F209:G209,$M$3)</f>
        <v>2438.15</v>
      </c>
      <c r="I209" s="36" t="n">
        <f aca="false">SUM(F209:G209,$N$3)</f>
        <v>2752.73</v>
      </c>
      <c r="J209" s="36" t="n">
        <f aca="false">SUM(F209:G209,$O$3)</f>
        <v>3267.6</v>
      </c>
      <c r="K209" s="36" t="n">
        <f aca="false">SUM(F209:G209,$P$3)</f>
        <v>4410.72</v>
      </c>
    </row>
    <row r="210" s="29" customFormat="true" ht="14.25" hidden="false" customHeight="true" outlineLevel="0" collapsed="false">
      <c r="A210" s="18" t="n">
        <v>42164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35" t="n">
        <v>42.92</v>
      </c>
      <c r="H210" s="36" t="n">
        <f aca="false">SUM(F210:G210,$M$3)</f>
        <v>2492.56</v>
      </c>
      <c r="I210" s="36" t="n">
        <f aca="false">SUM(F210:G210,$N$3)</f>
        <v>2807.14</v>
      </c>
      <c r="J210" s="36" t="n">
        <f aca="false">SUM(F210:G210,$O$3)</f>
        <v>3322.01</v>
      </c>
      <c r="K210" s="36" t="n">
        <f aca="false">SUM(F210:G210,$P$3)</f>
        <v>4465.13</v>
      </c>
    </row>
    <row r="211" s="29" customFormat="true" ht="14.25" hidden="false" customHeight="true" outlineLevel="0" collapsed="false">
      <c r="A211" s="18" t="n">
        <v>42164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35" t="n">
        <v>43.51</v>
      </c>
      <c r="H211" s="36" t="n">
        <f aca="false">SUM(F211:G211,$M$3)</f>
        <v>2512.8</v>
      </c>
      <c r="I211" s="36" t="n">
        <f aca="false">SUM(F211:G211,$N$3)</f>
        <v>2827.38</v>
      </c>
      <c r="J211" s="36" t="n">
        <f aca="false">SUM(F211:G211,$O$3)</f>
        <v>3342.25</v>
      </c>
      <c r="K211" s="36" t="n">
        <f aca="false">SUM(F211:G211,$P$3)</f>
        <v>4485.37</v>
      </c>
    </row>
    <row r="212" s="29" customFormat="true" ht="14.25" hidden="false" customHeight="true" outlineLevel="0" collapsed="false">
      <c r="A212" s="18" t="n">
        <v>42164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35" t="n">
        <v>43.63</v>
      </c>
      <c r="H212" s="36" t="n">
        <f aca="false">SUM(F212:G212,$M$3)</f>
        <v>2516.87</v>
      </c>
      <c r="I212" s="36" t="n">
        <f aca="false">SUM(F212:G212,$N$3)</f>
        <v>2831.45</v>
      </c>
      <c r="J212" s="36" t="n">
        <f aca="false">SUM(F212:G212,$O$3)</f>
        <v>3346.32</v>
      </c>
      <c r="K212" s="36" t="n">
        <f aca="false">SUM(F212:G212,$P$3)</f>
        <v>4489.44</v>
      </c>
    </row>
    <row r="213" s="29" customFormat="true" ht="14.25" hidden="false" customHeight="true" outlineLevel="0" collapsed="false">
      <c r="A213" s="18" t="n">
        <v>42164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35" t="n">
        <v>43.43</v>
      </c>
      <c r="H213" s="36" t="n">
        <f aca="false">SUM(F213:G213,$M$3)</f>
        <v>2509.94</v>
      </c>
      <c r="I213" s="36" t="n">
        <f aca="false">SUM(F213:G213,$N$3)</f>
        <v>2824.52</v>
      </c>
      <c r="J213" s="36" t="n">
        <f aca="false">SUM(F213:G213,$O$3)</f>
        <v>3339.39</v>
      </c>
      <c r="K213" s="36" t="n">
        <f aca="false">SUM(F213:G213,$P$3)</f>
        <v>4482.51</v>
      </c>
    </row>
    <row r="214" s="29" customFormat="true" ht="14.25" hidden="false" customHeight="true" outlineLevel="0" collapsed="false">
      <c r="A214" s="18" t="n">
        <v>42164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35" t="n">
        <v>43.58</v>
      </c>
      <c r="H214" s="36" t="n">
        <f aca="false">SUM(F214:G214,$M$3)</f>
        <v>2515.01</v>
      </c>
      <c r="I214" s="36" t="n">
        <f aca="false">SUM(F214:G214,$N$3)</f>
        <v>2829.59</v>
      </c>
      <c r="J214" s="36" t="n">
        <f aca="false">SUM(F214:G214,$O$3)</f>
        <v>3344.46</v>
      </c>
      <c r="K214" s="36" t="n">
        <f aca="false">SUM(F214:G214,$P$3)</f>
        <v>4487.58</v>
      </c>
    </row>
    <row r="215" s="29" customFormat="true" ht="14.25" hidden="false" customHeight="true" outlineLevel="0" collapsed="false">
      <c r="A215" s="18" t="n">
        <v>42164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35" t="n">
        <v>43.65</v>
      </c>
      <c r="H215" s="36" t="n">
        <f aca="false">SUM(F215:G215,$M$3)</f>
        <v>2517.33</v>
      </c>
      <c r="I215" s="36" t="n">
        <f aca="false">SUM(F215:G215,$N$3)</f>
        <v>2831.91</v>
      </c>
      <c r="J215" s="36" t="n">
        <f aca="false">SUM(F215:G215,$O$3)</f>
        <v>3346.78</v>
      </c>
      <c r="K215" s="36" t="n">
        <f aca="false">SUM(F215:G215,$P$3)</f>
        <v>4489.9</v>
      </c>
    </row>
    <row r="216" s="29" customFormat="true" ht="14.25" hidden="false" customHeight="true" outlineLevel="0" collapsed="false">
      <c r="A216" s="18" t="n">
        <v>42164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35" t="n">
        <v>43.66</v>
      </c>
      <c r="H216" s="36" t="n">
        <f aca="false">SUM(F216:G216,$M$3)</f>
        <v>2517.73</v>
      </c>
      <c r="I216" s="36" t="n">
        <f aca="false">SUM(F216:G216,$N$3)</f>
        <v>2832.31</v>
      </c>
      <c r="J216" s="36" t="n">
        <f aca="false">SUM(F216:G216,$O$3)</f>
        <v>3347.18</v>
      </c>
      <c r="K216" s="36" t="n">
        <f aca="false">SUM(F216:G216,$P$3)</f>
        <v>4490.3</v>
      </c>
    </row>
    <row r="217" s="29" customFormat="true" ht="14.25" hidden="false" customHeight="true" outlineLevel="0" collapsed="false">
      <c r="A217" s="18" t="n">
        <v>42164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35" t="n">
        <v>43.16</v>
      </c>
      <c r="H217" s="36" t="n">
        <f aca="false">SUM(F217:G217,$M$3)</f>
        <v>2500.86</v>
      </c>
      <c r="I217" s="36" t="n">
        <f aca="false">SUM(F217:G217,$N$3)</f>
        <v>2815.44</v>
      </c>
      <c r="J217" s="36" t="n">
        <f aca="false">SUM(F217:G217,$O$3)</f>
        <v>3330.31</v>
      </c>
      <c r="K217" s="36" t="n">
        <f aca="false">SUM(F217:G217,$P$3)</f>
        <v>4473.43</v>
      </c>
    </row>
    <row r="218" s="29" customFormat="true" ht="14.25" hidden="false" customHeight="true" outlineLevel="0" collapsed="false">
      <c r="A218" s="18" t="n">
        <v>42164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35" t="n">
        <v>42.33</v>
      </c>
      <c r="H218" s="36" t="n">
        <f aca="false">SUM(F218:G218,$M$3)</f>
        <v>2472.6</v>
      </c>
      <c r="I218" s="36" t="n">
        <f aca="false">SUM(F218:G218,$N$3)</f>
        <v>2787.18</v>
      </c>
      <c r="J218" s="36" t="n">
        <f aca="false">SUM(F218:G218,$O$3)</f>
        <v>3302.05</v>
      </c>
      <c r="K218" s="36" t="n">
        <f aca="false">SUM(F218:G218,$P$3)</f>
        <v>4445.17</v>
      </c>
    </row>
    <row r="219" s="29" customFormat="true" ht="14.25" hidden="false" customHeight="true" outlineLevel="0" collapsed="false">
      <c r="A219" s="18" t="n">
        <v>42164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35" t="n">
        <v>42.17</v>
      </c>
      <c r="H219" s="36" t="n">
        <f aca="false">SUM(F219:G219,$M$3)</f>
        <v>2466.88</v>
      </c>
      <c r="I219" s="36" t="n">
        <f aca="false">SUM(F219:G219,$N$3)</f>
        <v>2781.46</v>
      </c>
      <c r="J219" s="36" t="n">
        <f aca="false">SUM(F219:G219,$O$3)</f>
        <v>3296.33</v>
      </c>
      <c r="K219" s="36" t="n">
        <f aca="false">SUM(F219:G219,$P$3)</f>
        <v>4439.45</v>
      </c>
    </row>
    <row r="220" s="29" customFormat="true" ht="14.25" hidden="false" customHeight="true" outlineLevel="0" collapsed="false">
      <c r="A220" s="18" t="n">
        <v>42164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35" t="n">
        <v>42.35</v>
      </c>
      <c r="H220" s="36" t="n">
        <f aca="false">SUM(F220:G220,$M$3)</f>
        <v>2473.29</v>
      </c>
      <c r="I220" s="36" t="n">
        <f aca="false">SUM(F220:G220,$N$3)</f>
        <v>2787.87</v>
      </c>
      <c r="J220" s="36" t="n">
        <f aca="false">SUM(F220:G220,$O$3)</f>
        <v>3302.74</v>
      </c>
      <c r="K220" s="36" t="n">
        <f aca="false">SUM(F220:G220,$P$3)</f>
        <v>4445.86</v>
      </c>
    </row>
    <row r="221" s="29" customFormat="true" ht="14.25" hidden="false" customHeight="true" outlineLevel="0" collapsed="false">
      <c r="A221" s="18" t="n">
        <v>42164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35" t="n">
        <v>44.13</v>
      </c>
      <c r="H221" s="36" t="n">
        <f aca="false">SUM(F221:G221,$M$3)</f>
        <v>2533.61</v>
      </c>
      <c r="I221" s="36" t="n">
        <f aca="false">SUM(F221:G221,$N$3)</f>
        <v>2848.19</v>
      </c>
      <c r="J221" s="36" t="n">
        <f aca="false">SUM(F221:G221,$O$3)</f>
        <v>3363.06</v>
      </c>
      <c r="K221" s="36" t="n">
        <f aca="false">SUM(F221:G221,$P$3)</f>
        <v>4506.18</v>
      </c>
    </row>
    <row r="222" s="29" customFormat="true" ht="14.25" hidden="false" customHeight="true" outlineLevel="0" collapsed="false">
      <c r="A222" s="18" t="n">
        <v>42164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35" t="n">
        <v>43.85</v>
      </c>
      <c r="H222" s="36" t="n">
        <f aca="false">SUM(F222:G222,$M$3)</f>
        <v>2524.25</v>
      </c>
      <c r="I222" s="36" t="n">
        <f aca="false">SUM(F222:G222,$N$3)</f>
        <v>2838.83</v>
      </c>
      <c r="J222" s="36" t="n">
        <f aca="false">SUM(F222:G222,$O$3)</f>
        <v>3353.7</v>
      </c>
      <c r="K222" s="36" t="n">
        <f aca="false">SUM(F222:G222,$P$3)</f>
        <v>4496.82</v>
      </c>
    </row>
    <row r="223" s="29" customFormat="true" ht="14.25" hidden="false" customHeight="true" outlineLevel="0" collapsed="false">
      <c r="A223" s="18" t="n">
        <v>42164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35" t="n">
        <v>42.15</v>
      </c>
      <c r="H223" s="36" t="n">
        <f aca="false">SUM(F223:G223,$M$3)</f>
        <v>2466.19</v>
      </c>
      <c r="I223" s="36" t="n">
        <f aca="false">SUM(F223:G223,$N$3)</f>
        <v>2780.77</v>
      </c>
      <c r="J223" s="36" t="n">
        <f aca="false">SUM(F223:G223,$O$3)</f>
        <v>3295.64</v>
      </c>
      <c r="K223" s="36" t="n">
        <f aca="false">SUM(F223:G223,$P$3)</f>
        <v>4438.76</v>
      </c>
    </row>
    <row r="224" s="29" customFormat="true" ht="14.25" hidden="false" customHeight="true" outlineLevel="0" collapsed="false">
      <c r="A224" s="18" t="n">
        <v>42164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35" t="n">
        <v>37.45</v>
      </c>
      <c r="H224" s="36" t="n">
        <f aca="false">SUM(F224:G224,$M$3)</f>
        <v>2306.31</v>
      </c>
      <c r="I224" s="36" t="n">
        <f aca="false">SUM(F224:G224,$N$3)</f>
        <v>2620.89</v>
      </c>
      <c r="J224" s="36" t="n">
        <f aca="false">SUM(F224:G224,$O$3)</f>
        <v>3135.76</v>
      </c>
      <c r="K224" s="36" t="n">
        <f aca="false">SUM(F224:G224,$P$3)</f>
        <v>4278.88</v>
      </c>
    </row>
    <row r="225" s="29" customFormat="true" ht="14.25" hidden="false" customHeight="true" outlineLevel="0" collapsed="false">
      <c r="A225" s="18" t="n">
        <v>42165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35" t="n">
        <v>27</v>
      </c>
      <c r="H225" s="36" t="n">
        <f aca="false">SUM(F225:G225,$M$3)</f>
        <v>1950.53</v>
      </c>
      <c r="I225" s="36" t="n">
        <f aca="false">SUM(F225:G225,$N$3)</f>
        <v>2265.11</v>
      </c>
      <c r="J225" s="36" t="n">
        <f aca="false">SUM(F225:G225,$O$3)</f>
        <v>2779.98</v>
      </c>
      <c r="K225" s="36" t="n">
        <f aca="false">SUM(F225:G225,$P$3)</f>
        <v>3923.1</v>
      </c>
    </row>
    <row r="226" s="29" customFormat="true" ht="14.25" hidden="false" customHeight="true" outlineLevel="0" collapsed="false">
      <c r="A226" s="18" t="n">
        <v>42165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35" t="n">
        <v>22.49</v>
      </c>
      <c r="H226" s="36" t="n">
        <f aca="false">SUM(F226:G226,$M$3)</f>
        <v>1797.24</v>
      </c>
      <c r="I226" s="36" t="n">
        <f aca="false">SUM(F226:G226,$N$3)</f>
        <v>2111.82</v>
      </c>
      <c r="J226" s="36" t="n">
        <f aca="false">SUM(F226:G226,$O$3)</f>
        <v>2626.69</v>
      </c>
      <c r="K226" s="36" t="n">
        <f aca="false">SUM(F226:G226,$P$3)</f>
        <v>3769.81</v>
      </c>
    </row>
    <row r="227" s="29" customFormat="true" ht="14.25" hidden="false" customHeight="true" outlineLevel="0" collapsed="false">
      <c r="A227" s="18" t="n">
        <v>42165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35" t="n">
        <v>23.02</v>
      </c>
      <c r="H227" s="36" t="n">
        <f aca="false">SUM(F227:G227,$M$3)</f>
        <v>1815.21</v>
      </c>
      <c r="I227" s="36" t="n">
        <f aca="false">SUM(F227:G227,$N$3)</f>
        <v>2129.79</v>
      </c>
      <c r="J227" s="36" t="n">
        <f aca="false">SUM(F227:G227,$O$3)</f>
        <v>2644.66</v>
      </c>
      <c r="K227" s="36" t="n">
        <f aca="false">SUM(F227:G227,$P$3)</f>
        <v>3787.78</v>
      </c>
    </row>
    <row r="228" s="29" customFormat="true" ht="14.25" hidden="false" customHeight="true" outlineLevel="0" collapsed="false">
      <c r="A228" s="18" t="n">
        <v>42165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35" t="n">
        <v>19.52</v>
      </c>
      <c r="H228" s="36" t="n">
        <f aca="false">SUM(F228:G228,$M$3)</f>
        <v>1696.01</v>
      </c>
      <c r="I228" s="36" t="n">
        <f aca="false">SUM(F228:G228,$N$3)</f>
        <v>2010.59</v>
      </c>
      <c r="J228" s="36" t="n">
        <f aca="false">SUM(F228:G228,$O$3)</f>
        <v>2525.46</v>
      </c>
      <c r="K228" s="36" t="n">
        <f aca="false">SUM(F228:G228,$P$3)</f>
        <v>3668.58</v>
      </c>
    </row>
    <row r="229" s="29" customFormat="true" ht="14.25" hidden="false" customHeight="true" outlineLevel="0" collapsed="false">
      <c r="A229" s="18" t="n">
        <v>42165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35" t="n">
        <v>18.11</v>
      </c>
      <c r="H229" s="36" t="n">
        <f aca="false">SUM(F229:G229,$M$3)</f>
        <v>1648.19</v>
      </c>
      <c r="I229" s="36" t="n">
        <f aca="false">SUM(F229:G229,$N$3)</f>
        <v>1962.77</v>
      </c>
      <c r="J229" s="36" t="n">
        <f aca="false">SUM(F229:G229,$O$3)</f>
        <v>2477.64</v>
      </c>
      <c r="K229" s="36" t="n">
        <f aca="false">SUM(F229:G229,$P$3)</f>
        <v>3620.76</v>
      </c>
    </row>
    <row r="230" s="29" customFormat="true" ht="14.25" hidden="false" customHeight="true" outlineLevel="0" collapsed="false">
      <c r="A230" s="18" t="n">
        <v>42165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35" t="n">
        <v>19.15</v>
      </c>
      <c r="H230" s="36" t="n">
        <f aca="false">SUM(F230:G230,$M$3)</f>
        <v>1683.55</v>
      </c>
      <c r="I230" s="36" t="n">
        <f aca="false">SUM(F230:G230,$N$3)</f>
        <v>1998.13</v>
      </c>
      <c r="J230" s="36" t="n">
        <f aca="false">SUM(F230:G230,$O$3)</f>
        <v>2513</v>
      </c>
      <c r="K230" s="36" t="n">
        <f aca="false">SUM(F230:G230,$P$3)</f>
        <v>3656.12</v>
      </c>
    </row>
    <row r="231" s="29" customFormat="true" ht="14.25" hidden="false" customHeight="true" outlineLevel="0" collapsed="false">
      <c r="A231" s="18" t="n">
        <v>42165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35" t="n">
        <v>24.53</v>
      </c>
      <c r="H231" s="36" t="n">
        <f aca="false">SUM(F231:G231,$M$3)</f>
        <v>1866.58</v>
      </c>
      <c r="I231" s="36" t="n">
        <f aca="false">SUM(F231:G231,$N$3)</f>
        <v>2181.16</v>
      </c>
      <c r="J231" s="36" t="n">
        <f aca="false">SUM(F231:G231,$O$3)</f>
        <v>2696.03</v>
      </c>
      <c r="K231" s="36" t="n">
        <f aca="false">SUM(F231:G231,$P$3)</f>
        <v>3839.15</v>
      </c>
    </row>
    <row r="232" s="29" customFormat="true" ht="14.25" hidden="false" customHeight="true" outlineLevel="0" collapsed="false">
      <c r="A232" s="18" t="n">
        <v>42165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35" t="n">
        <v>32.16</v>
      </c>
      <c r="H232" s="36" t="n">
        <f aca="false">SUM(F232:G232,$M$3)</f>
        <v>2126.47</v>
      </c>
      <c r="I232" s="36" t="n">
        <f aca="false">SUM(F232:G232,$N$3)</f>
        <v>2441.05</v>
      </c>
      <c r="J232" s="36" t="n">
        <f aca="false">SUM(F232:G232,$O$3)</f>
        <v>2955.92</v>
      </c>
      <c r="K232" s="36" t="n">
        <f aca="false">SUM(F232:G232,$P$3)</f>
        <v>4099.04</v>
      </c>
    </row>
    <row r="233" s="29" customFormat="true" ht="14.25" hidden="false" customHeight="true" outlineLevel="0" collapsed="false">
      <c r="A233" s="18" t="n">
        <v>42165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35" t="n">
        <v>41.13</v>
      </c>
      <c r="H233" s="36" t="n">
        <f aca="false">SUM(F233:G233,$M$3)</f>
        <v>2431.57</v>
      </c>
      <c r="I233" s="36" t="n">
        <f aca="false">SUM(F233:G233,$N$3)</f>
        <v>2746.15</v>
      </c>
      <c r="J233" s="36" t="n">
        <f aca="false">SUM(F233:G233,$O$3)</f>
        <v>3261.02</v>
      </c>
      <c r="K233" s="36" t="n">
        <f aca="false">SUM(F233:G233,$P$3)</f>
        <v>4404.14</v>
      </c>
    </row>
    <row r="234" s="29" customFormat="true" ht="14.25" hidden="false" customHeight="true" outlineLevel="0" collapsed="false">
      <c r="A234" s="18" t="n">
        <v>42165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35" t="n">
        <v>41.41</v>
      </c>
      <c r="H234" s="36" t="n">
        <f aca="false">SUM(F234:G234,$M$3)</f>
        <v>2441.18</v>
      </c>
      <c r="I234" s="36" t="n">
        <f aca="false">SUM(F234:G234,$N$3)</f>
        <v>2755.76</v>
      </c>
      <c r="J234" s="36" t="n">
        <f aca="false">SUM(F234:G234,$O$3)</f>
        <v>3270.63</v>
      </c>
      <c r="K234" s="36" t="n">
        <f aca="false">SUM(F234:G234,$P$3)</f>
        <v>4413.75</v>
      </c>
    </row>
    <row r="235" s="29" customFormat="true" ht="14.25" hidden="false" customHeight="true" outlineLevel="0" collapsed="false">
      <c r="A235" s="18" t="n">
        <v>42165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35" t="n">
        <v>41.76</v>
      </c>
      <c r="H235" s="36" t="n">
        <f aca="false">SUM(F235:G235,$M$3)</f>
        <v>2452.99</v>
      </c>
      <c r="I235" s="36" t="n">
        <f aca="false">SUM(F235:G235,$N$3)</f>
        <v>2767.57</v>
      </c>
      <c r="J235" s="36" t="n">
        <f aca="false">SUM(F235:G235,$O$3)</f>
        <v>3282.44</v>
      </c>
      <c r="K235" s="36" t="n">
        <f aca="false">SUM(F235:G235,$P$3)</f>
        <v>4425.56</v>
      </c>
    </row>
    <row r="236" s="29" customFormat="true" ht="14.25" hidden="false" customHeight="true" outlineLevel="0" collapsed="false">
      <c r="A236" s="18" t="n">
        <v>42165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35" t="n">
        <v>41.77</v>
      </c>
      <c r="H236" s="36" t="n">
        <f aca="false">SUM(F236:G236,$M$3)</f>
        <v>2453.48</v>
      </c>
      <c r="I236" s="36" t="n">
        <f aca="false">SUM(F236:G236,$N$3)</f>
        <v>2768.06</v>
      </c>
      <c r="J236" s="36" t="n">
        <f aca="false">SUM(F236:G236,$O$3)</f>
        <v>3282.93</v>
      </c>
      <c r="K236" s="36" t="n">
        <f aca="false">SUM(F236:G236,$P$3)</f>
        <v>4426.05</v>
      </c>
    </row>
    <row r="237" s="29" customFormat="true" ht="14.25" hidden="false" customHeight="true" outlineLevel="0" collapsed="false">
      <c r="A237" s="18" t="n">
        <v>42165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35" t="n">
        <v>41.36</v>
      </c>
      <c r="H237" s="36" t="n">
        <f aca="false">SUM(F237:G237,$M$3)</f>
        <v>2439.46</v>
      </c>
      <c r="I237" s="36" t="n">
        <f aca="false">SUM(F237:G237,$N$3)</f>
        <v>2754.04</v>
      </c>
      <c r="J237" s="36" t="n">
        <f aca="false">SUM(F237:G237,$O$3)</f>
        <v>3268.91</v>
      </c>
      <c r="K237" s="36" t="n">
        <f aca="false">SUM(F237:G237,$P$3)</f>
        <v>4412.03</v>
      </c>
    </row>
    <row r="238" s="29" customFormat="true" ht="14.25" hidden="false" customHeight="true" outlineLevel="0" collapsed="false">
      <c r="A238" s="18" t="n">
        <v>42165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35" t="n">
        <v>41.41</v>
      </c>
      <c r="H238" s="36" t="n">
        <f aca="false">SUM(F238:G238,$M$3)</f>
        <v>2441.29</v>
      </c>
      <c r="I238" s="36" t="n">
        <f aca="false">SUM(F238:G238,$N$3)</f>
        <v>2755.87</v>
      </c>
      <c r="J238" s="36" t="n">
        <f aca="false">SUM(F238:G238,$O$3)</f>
        <v>3270.74</v>
      </c>
      <c r="K238" s="36" t="n">
        <f aca="false">SUM(F238:G238,$P$3)</f>
        <v>4413.86</v>
      </c>
    </row>
    <row r="239" s="29" customFormat="true" ht="14.25" hidden="false" customHeight="true" outlineLevel="0" collapsed="false">
      <c r="A239" s="18" t="n">
        <v>42165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35" t="n">
        <v>41.51</v>
      </c>
      <c r="H239" s="36" t="n">
        <f aca="false">SUM(F239:G239,$M$3)</f>
        <v>2444.64</v>
      </c>
      <c r="I239" s="36" t="n">
        <f aca="false">SUM(F239:G239,$N$3)</f>
        <v>2759.22</v>
      </c>
      <c r="J239" s="36" t="n">
        <f aca="false">SUM(F239:G239,$O$3)</f>
        <v>3274.09</v>
      </c>
      <c r="K239" s="36" t="n">
        <f aca="false">SUM(F239:G239,$P$3)</f>
        <v>4417.21</v>
      </c>
    </row>
    <row r="240" s="29" customFormat="true" ht="14.25" hidden="false" customHeight="true" outlineLevel="0" collapsed="false">
      <c r="A240" s="18" t="n">
        <v>42165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35" t="n">
        <v>41.51</v>
      </c>
      <c r="H240" s="36" t="n">
        <f aca="false">SUM(F240:G240,$M$3)</f>
        <v>2444.69</v>
      </c>
      <c r="I240" s="36" t="n">
        <f aca="false">SUM(F240:G240,$N$3)</f>
        <v>2759.27</v>
      </c>
      <c r="J240" s="36" t="n">
        <f aca="false">SUM(F240:G240,$O$3)</f>
        <v>3274.14</v>
      </c>
      <c r="K240" s="36" t="n">
        <f aca="false">SUM(F240:G240,$P$3)</f>
        <v>4417.26</v>
      </c>
    </row>
    <row r="241" s="29" customFormat="true" ht="14.25" hidden="false" customHeight="true" outlineLevel="0" collapsed="false">
      <c r="A241" s="18" t="n">
        <v>42165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35" t="n">
        <v>41.16</v>
      </c>
      <c r="H241" s="36" t="n">
        <f aca="false">SUM(F241:G241,$M$3)</f>
        <v>2432.58</v>
      </c>
      <c r="I241" s="36" t="n">
        <f aca="false">SUM(F241:G241,$N$3)</f>
        <v>2747.16</v>
      </c>
      <c r="J241" s="36" t="n">
        <f aca="false">SUM(F241:G241,$O$3)</f>
        <v>3262.03</v>
      </c>
      <c r="K241" s="36" t="n">
        <f aca="false">SUM(F241:G241,$P$3)</f>
        <v>4405.15</v>
      </c>
    </row>
    <row r="242" s="29" customFormat="true" ht="14.25" hidden="false" customHeight="true" outlineLevel="0" collapsed="false">
      <c r="A242" s="18" t="n">
        <v>42165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35" t="n">
        <v>41.04</v>
      </c>
      <c r="H242" s="36" t="n">
        <f aca="false">SUM(F242:G242,$M$3)</f>
        <v>2428.65</v>
      </c>
      <c r="I242" s="36" t="n">
        <f aca="false">SUM(F242:G242,$N$3)</f>
        <v>2743.23</v>
      </c>
      <c r="J242" s="36" t="n">
        <f aca="false">SUM(F242:G242,$O$3)</f>
        <v>3258.1</v>
      </c>
      <c r="K242" s="36" t="n">
        <f aca="false">SUM(F242:G242,$P$3)</f>
        <v>4401.22</v>
      </c>
    </row>
    <row r="243" s="29" customFormat="true" ht="14.25" hidden="false" customHeight="true" outlineLevel="0" collapsed="false">
      <c r="A243" s="18" t="n">
        <v>42165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35" t="n">
        <v>41.02</v>
      </c>
      <c r="H243" s="36" t="n">
        <f aca="false">SUM(F243:G243,$M$3)</f>
        <v>2427.9</v>
      </c>
      <c r="I243" s="36" t="n">
        <f aca="false">SUM(F243:G243,$N$3)</f>
        <v>2742.48</v>
      </c>
      <c r="J243" s="36" t="n">
        <f aca="false">SUM(F243:G243,$O$3)</f>
        <v>3257.35</v>
      </c>
      <c r="K243" s="36" t="n">
        <f aca="false">SUM(F243:G243,$P$3)</f>
        <v>4400.47</v>
      </c>
    </row>
    <row r="244" s="29" customFormat="true" ht="14.25" hidden="false" customHeight="true" outlineLevel="0" collapsed="false">
      <c r="A244" s="18" t="n">
        <v>42165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35" t="n">
        <v>41.46</v>
      </c>
      <c r="H244" s="36" t="n">
        <f aca="false">SUM(F244:G244,$M$3)</f>
        <v>2442.81</v>
      </c>
      <c r="I244" s="36" t="n">
        <f aca="false">SUM(F244:G244,$N$3)</f>
        <v>2757.39</v>
      </c>
      <c r="J244" s="36" t="n">
        <f aca="false">SUM(F244:G244,$O$3)</f>
        <v>3272.26</v>
      </c>
      <c r="K244" s="36" t="n">
        <f aca="false">SUM(F244:G244,$P$3)</f>
        <v>4415.38</v>
      </c>
    </row>
    <row r="245" s="29" customFormat="true" ht="14.25" hidden="false" customHeight="true" outlineLevel="0" collapsed="false">
      <c r="A245" s="18" t="n">
        <v>42165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35" t="n">
        <v>42.06</v>
      </c>
      <c r="H245" s="36" t="n">
        <f aca="false">SUM(F245:G245,$M$3)</f>
        <v>2463.39</v>
      </c>
      <c r="I245" s="36" t="n">
        <f aca="false">SUM(F245:G245,$N$3)</f>
        <v>2777.97</v>
      </c>
      <c r="J245" s="36" t="n">
        <f aca="false">SUM(F245:G245,$O$3)</f>
        <v>3292.84</v>
      </c>
      <c r="K245" s="36" t="n">
        <f aca="false">SUM(F245:G245,$P$3)</f>
        <v>4435.96</v>
      </c>
    </row>
    <row r="246" s="29" customFormat="true" ht="14.25" hidden="false" customHeight="true" outlineLevel="0" collapsed="false">
      <c r="A246" s="18" t="n">
        <v>42165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35" t="n">
        <v>42.35</v>
      </c>
      <c r="H246" s="36" t="n">
        <f aca="false">SUM(F246:G246,$M$3)</f>
        <v>2473.13</v>
      </c>
      <c r="I246" s="36" t="n">
        <f aca="false">SUM(F246:G246,$N$3)</f>
        <v>2787.71</v>
      </c>
      <c r="J246" s="36" t="n">
        <f aca="false">SUM(F246:G246,$O$3)</f>
        <v>3302.58</v>
      </c>
      <c r="K246" s="36" t="n">
        <f aca="false">SUM(F246:G246,$P$3)</f>
        <v>4445.7</v>
      </c>
    </row>
    <row r="247" s="29" customFormat="true" ht="14.25" hidden="false" customHeight="true" outlineLevel="0" collapsed="false">
      <c r="A247" s="18" t="n">
        <v>42165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35" t="n">
        <v>41.24</v>
      </c>
      <c r="H247" s="36" t="n">
        <f aca="false">SUM(F247:G247,$M$3)</f>
        <v>2435.43</v>
      </c>
      <c r="I247" s="36" t="n">
        <f aca="false">SUM(F247:G247,$N$3)</f>
        <v>2750.01</v>
      </c>
      <c r="J247" s="36" t="n">
        <f aca="false">SUM(F247:G247,$O$3)</f>
        <v>3264.88</v>
      </c>
      <c r="K247" s="36" t="n">
        <f aca="false">SUM(F247:G247,$P$3)</f>
        <v>4408</v>
      </c>
    </row>
    <row r="248" s="29" customFormat="true" ht="14.25" hidden="false" customHeight="true" outlineLevel="0" collapsed="false">
      <c r="A248" s="18" t="n">
        <v>42165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35" t="n">
        <v>30.56</v>
      </c>
      <c r="H248" s="36" t="n">
        <f aca="false">SUM(F248:G248,$M$3)</f>
        <v>2071.77</v>
      </c>
      <c r="I248" s="36" t="n">
        <f aca="false">SUM(F248:G248,$N$3)</f>
        <v>2386.35</v>
      </c>
      <c r="J248" s="36" t="n">
        <f aca="false">SUM(F248:G248,$O$3)</f>
        <v>2901.22</v>
      </c>
      <c r="K248" s="36" t="n">
        <f aca="false">SUM(F248:G248,$P$3)</f>
        <v>4044.34</v>
      </c>
    </row>
    <row r="249" s="29" customFormat="true" ht="14.25" hidden="false" customHeight="true" outlineLevel="0" collapsed="false">
      <c r="A249" s="18" t="n">
        <v>42166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35" t="n">
        <v>26.11</v>
      </c>
      <c r="H249" s="36" t="n">
        <f aca="false">SUM(F249:G249,$M$3)</f>
        <v>1920.35</v>
      </c>
      <c r="I249" s="36" t="n">
        <f aca="false">SUM(F249:G249,$N$3)</f>
        <v>2234.93</v>
      </c>
      <c r="J249" s="36" t="n">
        <f aca="false">SUM(F249:G249,$O$3)</f>
        <v>2749.8</v>
      </c>
      <c r="K249" s="36" t="n">
        <f aca="false">SUM(F249:G249,$P$3)</f>
        <v>3892.92</v>
      </c>
    </row>
    <row r="250" s="29" customFormat="true" ht="14.25" hidden="false" customHeight="true" outlineLevel="0" collapsed="false">
      <c r="A250" s="18" t="n">
        <v>42166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35" t="n">
        <v>22.47</v>
      </c>
      <c r="H250" s="36" t="n">
        <f aca="false">SUM(F250:G250,$M$3)</f>
        <v>1796.49</v>
      </c>
      <c r="I250" s="36" t="n">
        <f aca="false">SUM(F250:G250,$N$3)</f>
        <v>2111.07</v>
      </c>
      <c r="J250" s="36" t="n">
        <f aca="false">SUM(F250:G250,$O$3)</f>
        <v>2625.94</v>
      </c>
      <c r="K250" s="36" t="n">
        <f aca="false">SUM(F250:G250,$P$3)</f>
        <v>3769.06</v>
      </c>
    </row>
    <row r="251" s="29" customFormat="true" ht="14.25" hidden="false" customHeight="true" outlineLevel="0" collapsed="false">
      <c r="A251" s="18" t="n">
        <v>42166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35" t="n">
        <v>21.58</v>
      </c>
      <c r="H251" s="36" t="n">
        <f aca="false">SUM(F251:G251,$M$3)</f>
        <v>1766.05</v>
      </c>
      <c r="I251" s="36" t="n">
        <f aca="false">SUM(F251:G251,$N$3)</f>
        <v>2080.63</v>
      </c>
      <c r="J251" s="36" t="n">
        <f aca="false">SUM(F251:G251,$O$3)</f>
        <v>2595.5</v>
      </c>
      <c r="K251" s="36" t="n">
        <f aca="false">SUM(F251:G251,$P$3)</f>
        <v>3738.62</v>
      </c>
    </row>
    <row r="252" s="29" customFormat="true" ht="14.25" hidden="false" customHeight="true" outlineLevel="0" collapsed="false">
      <c r="A252" s="18" t="n">
        <v>42166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35" t="n">
        <v>19.74</v>
      </c>
      <c r="H252" s="36" t="n">
        <f aca="false">SUM(F252:G252,$M$3)</f>
        <v>1703.69</v>
      </c>
      <c r="I252" s="36" t="n">
        <f aca="false">SUM(F252:G252,$N$3)</f>
        <v>2018.27</v>
      </c>
      <c r="J252" s="36" t="n">
        <f aca="false">SUM(F252:G252,$O$3)</f>
        <v>2533.14</v>
      </c>
      <c r="K252" s="36" t="n">
        <f aca="false">SUM(F252:G252,$P$3)</f>
        <v>3676.26</v>
      </c>
    </row>
    <row r="253" s="29" customFormat="true" ht="14.25" hidden="false" customHeight="true" outlineLevel="0" collapsed="false">
      <c r="A253" s="18" t="n">
        <v>42166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35" t="n">
        <v>18.56</v>
      </c>
      <c r="H253" s="36" t="n">
        <f aca="false">SUM(F253:G253,$M$3)</f>
        <v>1663.53</v>
      </c>
      <c r="I253" s="36" t="n">
        <f aca="false">SUM(F253:G253,$N$3)</f>
        <v>1978.11</v>
      </c>
      <c r="J253" s="36" t="n">
        <f aca="false">SUM(F253:G253,$O$3)</f>
        <v>2492.98</v>
      </c>
      <c r="K253" s="36" t="n">
        <f aca="false">SUM(F253:G253,$P$3)</f>
        <v>3636.1</v>
      </c>
    </row>
    <row r="254" s="29" customFormat="true" ht="14.25" hidden="false" customHeight="true" outlineLevel="0" collapsed="false">
      <c r="A254" s="18" t="n">
        <v>42166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35" t="n">
        <v>21.72</v>
      </c>
      <c r="H254" s="36" t="n">
        <f aca="false">SUM(F254:G254,$M$3)</f>
        <v>1770.88</v>
      </c>
      <c r="I254" s="36" t="n">
        <f aca="false">SUM(F254:G254,$N$3)</f>
        <v>2085.46</v>
      </c>
      <c r="J254" s="36" t="n">
        <f aca="false">SUM(F254:G254,$O$3)</f>
        <v>2600.33</v>
      </c>
      <c r="K254" s="36" t="n">
        <f aca="false">SUM(F254:G254,$P$3)</f>
        <v>3743.45</v>
      </c>
    </row>
    <row r="255" s="29" customFormat="true" ht="14.25" hidden="false" customHeight="true" outlineLevel="0" collapsed="false">
      <c r="A255" s="18" t="n">
        <v>42166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35" t="n">
        <v>24</v>
      </c>
      <c r="H255" s="36" t="n">
        <f aca="false">SUM(F255:G255,$M$3)</f>
        <v>1848.56</v>
      </c>
      <c r="I255" s="36" t="n">
        <f aca="false">SUM(F255:G255,$N$3)</f>
        <v>2163.14</v>
      </c>
      <c r="J255" s="36" t="n">
        <f aca="false">SUM(F255:G255,$O$3)</f>
        <v>2678.01</v>
      </c>
      <c r="K255" s="36" t="n">
        <f aca="false">SUM(F255:G255,$P$3)</f>
        <v>3821.13</v>
      </c>
    </row>
    <row r="256" s="29" customFormat="true" ht="14.25" hidden="false" customHeight="true" outlineLevel="0" collapsed="false">
      <c r="A256" s="18" t="n">
        <v>42166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35" t="n">
        <v>29.99</v>
      </c>
      <c r="H256" s="36" t="n">
        <f aca="false">SUM(F256:G256,$M$3)</f>
        <v>2052.55</v>
      </c>
      <c r="I256" s="36" t="n">
        <f aca="false">SUM(F256:G256,$N$3)</f>
        <v>2367.13</v>
      </c>
      <c r="J256" s="36" t="n">
        <f aca="false">SUM(F256:G256,$O$3)</f>
        <v>2882</v>
      </c>
      <c r="K256" s="36" t="n">
        <f aca="false">SUM(F256:G256,$P$3)</f>
        <v>4025.12</v>
      </c>
    </row>
    <row r="257" s="29" customFormat="true" ht="14.25" hidden="false" customHeight="true" outlineLevel="0" collapsed="false">
      <c r="A257" s="18" t="n">
        <v>42166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35" t="n">
        <v>40.04</v>
      </c>
      <c r="H257" s="36" t="n">
        <f aca="false">SUM(F257:G257,$M$3)</f>
        <v>2394.42</v>
      </c>
      <c r="I257" s="36" t="n">
        <f aca="false">SUM(F257:G257,$N$3)</f>
        <v>2709</v>
      </c>
      <c r="J257" s="36" t="n">
        <f aca="false">SUM(F257:G257,$O$3)</f>
        <v>3223.87</v>
      </c>
      <c r="K257" s="36" t="n">
        <f aca="false">SUM(F257:G257,$P$3)</f>
        <v>4366.99</v>
      </c>
    </row>
    <row r="258" s="29" customFormat="true" ht="14.25" hidden="false" customHeight="true" outlineLevel="0" collapsed="false">
      <c r="A258" s="18" t="n">
        <v>42166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35" t="n">
        <v>41.31</v>
      </c>
      <c r="H258" s="36" t="n">
        <f aca="false">SUM(F258:G258,$M$3)</f>
        <v>2437.7</v>
      </c>
      <c r="I258" s="36" t="n">
        <f aca="false">SUM(F258:G258,$N$3)</f>
        <v>2752.28</v>
      </c>
      <c r="J258" s="36" t="n">
        <f aca="false">SUM(F258:G258,$O$3)</f>
        <v>3267.15</v>
      </c>
      <c r="K258" s="36" t="n">
        <f aca="false">SUM(F258:G258,$P$3)</f>
        <v>4410.27</v>
      </c>
    </row>
    <row r="259" s="29" customFormat="true" ht="14.25" hidden="false" customHeight="true" outlineLevel="0" collapsed="false">
      <c r="A259" s="18" t="n">
        <v>42166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35" t="n">
        <v>41.64</v>
      </c>
      <c r="H259" s="36" t="n">
        <f aca="false">SUM(F259:G259,$M$3)</f>
        <v>2448.84</v>
      </c>
      <c r="I259" s="36" t="n">
        <f aca="false">SUM(F259:G259,$N$3)</f>
        <v>2763.42</v>
      </c>
      <c r="J259" s="36" t="n">
        <f aca="false">SUM(F259:G259,$O$3)</f>
        <v>3278.29</v>
      </c>
      <c r="K259" s="36" t="n">
        <f aca="false">SUM(F259:G259,$P$3)</f>
        <v>4421.41</v>
      </c>
    </row>
    <row r="260" s="29" customFormat="true" ht="14.25" hidden="false" customHeight="true" outlineLevel="0" collapsed="false">
      <c r="A260" s="18" t="n">
        <v>42166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35" t="n">
        <v>41.3</v>
      </c>
      <c r="H260" s="36" t="n">
        <f aca="false">SUM(F260:G260,$M$3)</f>
        <v>2437.3</v>
      </c>
      <c r="I260" s="36" t="n">
        <f aca="false">SUM(F260:G260,$N$3)</f>
        <v>2751.88</v>
      </c>
      <c r="J260" s="36" t="n">
        <f aca="false">SUM(F260:G260,$O$3)</f>
        <v>3266.75</v>
      </c>
      <c r="K260" s="36" t="n">
        <f aca="false">SUM(F260:G260,$P$3)</f>
        <v>4409.87</v>
      </c>
    </row>
    <row r="261" s="29" customFormat="true" ht="14.25" hidden="false" customHeight="true" outlineLevel="0" collapsed="false">
      <c r="A261" s="18" t="n">
        <v>42166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35" t="n">
        <v>41.07</v>
      </c>
      <c r="H261" s="36" t="n">
        <f aca="false">SUM(F261:G261,$M$3)</f>
        <v>2429.71</v>
      </c>
      <c r="I261" s="36" t="n">
        <f aca="false">SUM(F261:G261,$N$3)</f>
        <v>2744.29</v>
      </c>
      <c r="J261" s="36" t="n">
        <f aca="false">SUM(F261:G261,$O$3)</f>
        <v>3259.16</v>
      </c>
      <c r="K261" s="36" t="n">
        <f aca="false">SUM(F261:G261,$P$3)</f>
        <v>4402.28</v>
      </c>
    </row>
    <row r="262" s="29" customFormat="true" ht="14.25" hidden="false" customHeight="true" outlineLevel="0" collapsed="false">
      <c r="A262" s="18" t="n">
        <v>42166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35" t="n">
        <v>41.17</v>
      </c>
      <c r="H262" s="36" t="n">
        <f aca="false">SUM(F262:G262,$M$3)</f>
        <v>2433.13</v>
      </c>
      <c r="I262" s="36" t="n">
        <f aca="false">SUM(F262:G262,$N$3)</f>
        <v>2747.71</v>
      </c>
      <c r="J262" s="36" t="n">
        <f aca="false">SUM(F262:G262,$O$3)</f>
        <v>3262.58</v>
      </c>
      <c r="K262" s="36" t="n">
        <f aca="false">SUM(F262:G262,$P$3)</f>
        <v>4405.7</v>
      </c>
    </row>
    <row r="263" s="29" customFormat="true" ht="14.25" hidden="false" customHeight="true" outlineLevel="0" collapsed="false">
      <c r="A263" s="18" t="n">
        <v>42166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35" t="n">
        <v>41.21</v>
      </c>
      <c r="H263" s="36" t="n">
        <f aca="false">SUM(F263:G263,$M$3)</f>
        <v>2434.19</v>
      </c>
      <c r="I263" s="36" t="n">
        <f aca="false">SUM(F263:G263,$N$3)</f>
        <v>2748.77</v>
      </c>
      <c r="J263" s="36" t="n">
        <f aca="false">SUM(F263:G263,$O$3)</f>
        <v>3263.64</v>
      </c>
      <c r="K263" s="36" t="n">
        <f aca="false">SUM(F263:G263,$P$3)</f>
        <v>4406.76</v>
      </c>
    </row>
    <row r="264" s="29" customFormat="true" ht="14.25" hidden="false" customHeight="true" outlineLevel="0" collapsed="false">
      <c r="A264" s="18" t="n">
        <v>42166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35" t="n">
        <v>41.14</v>
      </c>
      <c r="H264" s="36" t="n">
        <f aca="false">SUM(F264:G264,$M$3)</f>
        <v>2431.89</v>
      </c>
      <c r="I264" s="36" t="n">
        <f aca="false">SUM(F264:G264,$N$3)</f>
        <v>2746.47</v>
      </c>
      <c r="J264" s="36" t="n">
        <f aca="false">SUM(F264:G264,$O$3)</f>
        <v>3261.34</v>
      </c>
      <c r="K264" s="36" t="n">
        <f aca="false">SUM(F264:G264,$P$3)</f>
        <v>4404.46</v>
      </c>
    </row>
    <row r="265" s="29" customFormat="true" ht="14.25" hidden="false" customHeight="true" outlineLevel="0" collapsed="false">
      <c r="A265" s="18" t="n">
        <v>42166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35" t="n">
        <v>41.04</v>
      </c>
      <c r="H265" s="36" t="n">
        <f aca="false">SUM(F265:G265,$M$3)</f>
        <v>2428.72</v>
      </c>
      <c r="I265" s="36" t="n">
        <f aca="false">SUM(F265:G265,$N$3)</f>
        <v>2743.3</v>
      </c>
      <c r="J265" s="36" t="n">
        <f aca="false">SUM(F265:G265,$O$3)</f>
        <v>3258.17</v>
      </c>
      <c r="K265" s="36" t="n">
        <f aca="false">SUM(F265:G265,$P$3)</f>
        <v>4401.29</v>
      </c>
    </row>
    <row r="266" s="29" customFormat="true" ht="14.25" hidden="false" customHeight="true" outlineLevel="0" collapsed="false">
      <c r="A266" s="18" t="n">
        <v>42166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35" t="n">
        <v>40.85</v>
      </c>
      <c r="H266" s="36" t="n">
        <f aca="false">SUM(F266:G266,$M$3)</f>
        <v>2422.11</v>
      </c>
      <c r="I266" s="36" t="n">
        <f aca="false">SUM(F266:G266,$N$3)</f>
        <v>2736.69</v>
      </c>
      <c r="J266" s="36" t="n">
        <f aca="false">SUM(F266:G266,$O$3)</f>
        <v>3251.56</v>
      </c>
      <c r="K266" s="36" t="n">
        <f aca="false">SUM(F266:G266,$P$3)</f>
        <v>4394.68</v>
      </c>
    </row>
    <row r="267" s="29" customFormat="true" ht="14.25" hidden="false" customHeight="true" outlineLevel="0" collapsed="false">
      <c r="A267" s="18" t="n">
        <v>42166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35" t="n">
        <v>40.84</v>
      </c>
      <c r="H267" s="36" t="n">
        <f aca="false">SUM(F267:G267,$M$3)</f>
        <v>2421.77</v>
      </c>
      <c r="I267" s="36" t="n">
        <f aca="false">SUM(F267:G267,$N$3)</f>
        <v>2736.35</v>
      </c>
      <c r="J267" s="36" t="n">
        <f aca="false">SUM(F267:G267,$O$3)</f>
        <v>3251.22</v>
      </c>
      <c r="K267" s="36" t="n">
        <f aca="false">SUM(F267:G267,$P$3)</f>
        <v>4394.34</v>
      </c>
    </row>
    <row r="268" s="29" customFormat="true" ht="14.25" hidden="false" customHeight="true" outlineLevel="0" collapsed="false">
      <c r="A268" s="18" t="n">
        <v>42166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35" t="n">
        <v>41.17</v>
      </c>
      <c r="H268" s="36" t="n">
        <f aca="false">SUM(F268:G268,$M$3)</f>
        <v>2432.86</v>
      </c>
      <c r="I268" s="36" t="n">
        <f aca="false">SUM(F268:G268,$N$3)</f>
        <v>2747.44</v>
      </c>
      <c r="J268" s="36" t="n">
        <f aca="false">SUM(F268:G268,$O$3)</f>
        <v>3262.31</v>
      </c>
      <c r="K268" s="36" t="n">
        <f aca="false">SUM(F268:G268,$P$3)</f>
        <v>4405.43</v>
      </c>
    </row>
    <row r="269" s="29" customFormat="true" ht="14.25" hidden="false" customHeight="true" outlineLevel="0" collapsed="false">
      <c r="A269" s="18" t="n">
        <v>42166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35" t="n">
        <v>42.1</v>
      </c>
      <c r="H269" s="36" t="n">
        <f aca="false">SUM(F269:G269,$M$3)</f>
        <v>2464.59</v>
      </c>
      <c r="I269" s="36" t="n">
        <f aca="false">SUM(F269:G269,$N$3)</f>
        <v>2779.17</v>
      </c>
      <c r="J269" s="36" t="n">
        <f aca="false">SUM(F269:G269,$O$3)</f>
        <v>3294.04</v>
      </c>
      <c r="K269" s="36" t="n">
        <f aca="false">SUM(F269:G269,$P$3)</f>
        <v>4437.16</v>
      </c>
    </row>
    <row r="270" s="29" customFormat="true" ht="14.25" hidden="false" customHeight="true" outlineLevel="0" collapsed="false">
      <c r="A270" s="18" t="n">
        <v>42166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35" t="n">
        <v>42.22</v>
      </c>
      <c r="H270" s="36" t="n">
        <f aca="false">SUM(F270:G270,$M$3)</f>
        <v>2468.83</v>
      </c>
      <c r="I270" s="36" t="n">
        <f aca="false">SUM(F270:G270,$N$3)</f>
        <v>2783.41</v>
      </c>
      <c r="J270" s="36" t="n">
        <f aca="false">SUM(F270:G270,$O$3)</f>
        <v>3298.28</v>
      </c>
      <c r="K270" s="36" t="n">
        <f aca="false">SUM(F270:G270,$P$3)</f>
        <v>4441.4</v>
      </c>
    </row>
    <row r="271" s="29" customFormat="true" ht="14.25" hidden="false" customHeight="true" outlineLevel="0" collapsed="false">
      <c r="A271" s="18" t="n">
        <v>42166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35" t="n">
        <v>41.28</v>
      </c>
      <c r="H271" s="36" t="n">
        <f aca="false">SUM(F271:G271,$M$3)</f>
        <v>2436.89</v>
      </c>
      <c r="I271" s="36" t="n">
        <f aca="false">SUM(F271:G271,$N$3)</f>
        <v>2751.47</v>
      </c>
      <c r="J271" s="36" t="n">
        <f aca="false">SUM(F271:G271,$O$3)</f>
        <v>3266.34</v>
      </c>
      <c r="K271" s="36" t="n">
        <f aca="false">SUM(F271:G271,$P$3)</f>
        <v>4409.46</v>
      </c>
    </row>
    <row r="272" s="29" customFormat="true" ht="14.25" hidden="false" customHeight="true" outlineLevel="0" collapsed="false">
      <c r="A272" s="18" t="n">
        <v>42166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35" t="n">
        <v>38.53</v>
      </c>
      <c r="H272" s="36" t="n">
        <f aca="false">SUM(F272:G272,$M$3)</f>
        <v>2343.29</v>
      </c>
      <c r="I272" s="36" t="n">
        <f aca="false">SUM(F272:G272,$N$3)</f>
        <v>2657.87</v>
      </c>
      <c r="J272" s="36" t="n">
        <f aca="false">SUM(F272:G272,$O$3)</f>
        <v>3172.74</v>
      </c>
      <c r="K272" s="36" t="n">
        <f aca="false">SUM(F272:G272,$P$3)</f>
        <v>4315.86</v>
      </c>
    </row>
    <row r="273" s="29" customFormat="true" ht="14.25" hidden="false" customHeight="true" outlineLevel="0" collapsed="false">
      <c r="A273" s="18" t="n">
        <v>42167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35" t="n">
        <v>32.43</v>
      </c>
      <c r="H273" s="36" t="n">
        <f aca="false">SUM(F273:G273,$M$3)</f>
        <v>2135.6</v>
      </c>
      <c r="I273" s="36" t="n">
        <f aca="false">SUM(F273:G273,$N$3)</f>
        <v>2450.18</v>
      </c>
      <c r="J273" s="36" t="n">
        <f aca="false">SUM(F273:G273,$O$3)</f>
        <v>2965.05</v>
      </c>
      <c r="K273" s="36" t="n">
        <f aca="false">SUM(F273:G273,$P$3)</f>
        <v>4108.17</v>
      </c>
    </row>
    <row r="274" s="29" customFormat="true" ht="14.25" hidden="false" customHeight="true" outlineLevel="0" collapsed="false">
      <c r="A274" s="18" t="n">
        <v>42167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35" t="n">
        <v>28.4</v>
      </c>
      <c r="H274" s="36" t="n">
        <f aca="false">SUM(F274:G274,$M$3)</f>
        <v>1998.22</v>
      </c>
      <c r="I274" s="36" t="n">
        <f aca="false">SUM(F274:G274,$N$3)</f>
        <v>2312.8</v>
      </c>
      <c r="J274" s="36" t="n">
        <f aca="false">SUM(F274:G274,$O$3)</f>
        <v>2827.67</v>
      </c>
      <c r="K274" s="36" t="n">
        <f aca="false">SUM(F274:G274,$P$3)</f>
        <v>3970.79</v>
      </c>
    </row>
    <row r="275" s="29" customFormat="true" ht="14.25" hidden="false" customHeight="true" outlineLevel="0" collapsed="false">
      <c r="A275" s="18" t="n">
        <v>42167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35" t="n">
        <v>26.55</v>
      </c>
      <c r="H275" s="36" t="n">
        <f aca="false">SUM(F275:G275,$M$3)</f>
        <v>1935.45</v>
      </c>
      <c r="I275" s="36" t="n">
        <f aca="false">SUM(F275:G275,$N$3)</f>
        <v>2250.03</v>
      </c>
      <c r="J275" s="36" t="n">
        <f aca="false">SUM(F275:G275,$O$3)</f>
        <v>2764.9</v>
      </c>
      <c r="K275" s="36" t="n">
        <f aca="false">SUM(F275:G275,$P$3)</f>
        <v>3908.02</v>
      </c>
    </row>
    <row r="276" s="29" customFormat="true" ht="14.25" hidden="false" customHeight="true" outlineLevel="0" collapsed="false">
      <c r="A276" s="18" t="n">
        <v>42167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35" t="n">
        <v>26.14</v>
      </c>
      <c r="H276" s="36" t="n">
        <f aca="false">SUM(F276:G276,$M$3)</f>
        <v>1921.5</v>
      </c>
      <c r="I276" s="36" t="n">
        <f aca="false">SUM(F276:G276,$N$3)</f>
        <v>2236.08</v>
      </c>
      <c r="J276" s="36" t="n">
        <f aca="false">SUM(F276:G276,$O$3)</f>
        <v>2750.95</v>
      </c>
      <c r="K276" s="36" t="n">
        <f aca="false">SUM(F276:G276,$P$3)</f>
        <v>3894.07</v>
      </c>
    </row>
    <row r="277" s="29" customFormat="true" ht="14.25" hidden="false" customHeight="true" outlineLevel="0" collapsed="false">
      <c r="A277" s="18" t="n">
        <v>42167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35" t="n">
        <v>25.31</v>
      </c>
      <c r="H277" s="36" t="n">
        <f aca="false">SUM(F277:G277,$M$3)</f>
        <v>1893.26</v>
      </c>
      <c r="I277" s="36" t="n">
        <f aca="false">SUM(F277:G277,$N$3)</f>
        <v>2207.84</v>
      </c>
      <c r="J277" s="36" t="n">
        <f aca="false">SUM(F277:G277,$O$3)</f>
        <v>2722.71</v>
      </c>
      <c r="K277" s="36" t="n">
        <f aca="false">SUM(F277:G277,$P$3)</f>
        <v>3865.83</v>
      </c>
    </row>
    <row r="278" s="29" customFormat="true" ht="14.25" hidden="false" customHeight="true" outlineLevel="0" collapsed="false">
      <c r="A278" s="18" t="n">
        <v>42167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35" t="n">
        <v>24.65</v>
      </c>
      <c r="H278" s="36" t="n">
        <f aca="false">SUM(F278:G278,$M$3)</f>
        <v>1870.62</v>
      </c>
      <c r="I278" s="36" t="n">
        <f aca="false">SUM(F278:G278,$N$3)</f>
        <v>2185.2</v>
      </c>
      <c r="J278" s="36" t="n">
        <f aca="false">SUM(F278:G278,$O$3)</f>
        <v>2700.07</v>
      </c>
      <c r="K278" s="36" t="n">
        <f aca="false">SUM(F278:G278,$P$3)</f>
        <v>3843.19</v>
      </c>
    </row>
    <row r="279" s="29" customFormat="true" ht="14.25" hidden="false" customHeight="true" outlineLevel="0" collapsed="false">
      <c r="A279" s="18" t="n">
        <v>42167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35" t="n">
        <v>23.64</v>
      </c>
      <c r="H279" s="36" t="n">
        <f aca="false">SUM(F279:G279,$M$3)</f>
        <v>1836.24</v>
      </c>
      <c r="I279" s="36" t="n">
        <f aca="false">SUM(F279:G279,$N$3)</f>
        <v>2150.82</v>
      </c>
      <c r="J279" s="36" t="n">
        <f aca="false">SUM(F279:G279,$O$3)</f>
        <v>2665.69</v>
      </c>
      <c r="K279" s="36" t="n">
        <f aca="false">SUM(F279:G279,$P$3)</f>
        <v>3808.81</v>
      </c>
    </row>
    <row r="280" s="29" customFormat="true" ht="14.25" hidden="false" customHeight="true" outlineLevel="0" collapsed="false">
      <c r="A280" s="18" t="n">
        <v>42167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35" t="n">
        <v>24.41</v>
      </c>
      <c r="H280" s="36" t="n">
        <f aca="false">SUM(F280:G280,$M$3)</f>
        <v>1862.56</v>
      </c>
      <c r="I280" s="36" t="n">
        <f aca="false">SUM(F280:G280,$N$3)</f>
        <v>2177.14</v>
      </c>
      <c r="J280" s="36" t="n">
        <f aca="false">SUM(F280:G280,$O$3)</f>
        <v>2692.01</v>
      </c>
      <c r="K280" s="36" t="n">
        <f aca="false">SUM(F280:G280,$P$3)</f>
        <v>3835.13</v>
      </c>
    </row>
    <row r="281" s="29" customFormat="true" ht="14.25" hidden="false" customHeight="true" outlineLevel="0" collapsed="false">
      <c r="A281" s="18" t="n">
        <v>42167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35" t="n">
        <v>35.24</v>
      </c>
      <c r="H281" s="36" t="n">
        <f aca="false">SUM(F281:G281,$M$3)</f>
        <v>2231.3</v>
      </c>
      <c r="I281" s="36" t="n">
        <f aca="false">SUM(F281:G281,$N$3)</f>
        <v>2545.88</v>
      </c>
      <c r="J281" s="36" t="n">
        <f aca="false">SUM(F281:G281,$O$3)</f>
        <v>3060.75</v>
      </c>
      <c r="K281" s="36" t="n">
        <f aca="false">SUM(F281:G281,$P$3)</f>
        <v>4203.87</v>
      </c>
    </row>
    <row r="282" s="29" customFormat="true" ht="14.25" hidden="false" customHeight="true" outlineLevel="0" collapsed="false">
      <c r="A282" s="18" t="n">
        <v>42167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35" t="n">
        <v>41.02</v>
      </c>
      <c r="H282" s="36" t="n">
        <f aca="false">SUM(F282:G282,$M$3)</f>
        <v>2427.83</v>
      </c>
      <c r="I282" s="36" t="n">
        <f aca="false">SUM(F282:G282,$N$3)</f>
        <v>2742.41</v>
      </c>
      <c r="J282" s="36" t="n">
        <f aca="false">SUM(F282:G282,$O$3)</f>
        <v>3257.28</v>
      </c>
      <c r="K282" s="36" t="n">
        <f aca="false">SUM(F282:G282,$P$3)</f>
        <v>4400.4</v>
      </c>
    </row>
    <row r="283" s="29" customFormat="true" ht="14.25" hidden="false" customHeight="true" outlineLevel="0" collapsed="false">
      <c r="A283" s="18" t="n">
        <v>42167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35" t="n">
        <v>41.37</v>
      </c>
      <c r="H283" s="36" t="n">
        <f aca="false">SUM(F283:G283,$M$3)</f>
        <v>2439.68</v>
      </c>
      <c r="I283" s="36" t="n">
        <f aca="false">SUM(F283:G283,$N$3)</f>
        <v>2754.26</v>
      </c>
      <c r="J283" s="36" t="n">
        <f aca="false">SUM(F283:G283,$O$3)</f>
        <v>3269.13</v>
      </c>
      <c r="K283" s="36" t="n">
        <f aca="false">SUM(F283:G283,$P$3)</f>
        <v>4412.25</v>
      </c>
    </row>
    <row r="284" s="29" customFormat="true" ht="14.25" hidden="false" customHeight="true" outlineLevel="0" collapsed="false">
      <c r="A284" s="18" t="n">
        <v>42167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35" t="n">
        <v>41.46</v>
      </c>
      <c r="H284" s="36" t="n">
        <f aca="false">SUM(F284:G284,$M$3)</f>
        <v>2442.94</v>
      </c>
      <c r="I284" s="36" t="n">
        <f aca="false">SUM(F284:G284,$N$3)</f>
        <v>2757.52</v>
      </c>
      <c r="J284" s="36" t="n">
        <f aca="false">SUM(F284:G284,$O$3)</f>
        <v>3272.39</v>
      </c>
      <c r="K284" s="36" t="n">
        <f aca="false">SUM(F284:G284,$P$3)</f>
        <v>4415.51</v>
      </c>
    </row>
    <row r="285" s="29" customFormat="true" ht="14.25" hidden="false" customHeight="true" outlineLevel="0" collapsed="false">
      <c r="A285" s="18" t="n">
        <v>42167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35" t="n">
        <v>41.44</v>
      </c>
      <c r="H285" s="36" t="n">
        <f aca="false">SUM(F285:G285,$M$3)</f>
        <v>2442.28</v>
      </c>
      <c r="I285" s="36" t="n">
        <f aca="false">SUM(F285:G285,$N$3)</f>
        <v>2756.86</v>
      </c>
      <c r="J285" s="36" t="n">
        <f aca="false">SUM(F285:G285,$O$3)</f>
        <v>3271.73</v>
      </c>
      <c r="K285" s="36" t="n">
        <f aca="false">SUM(F285:G285,$P$3)</f>
        <v>4414.85</v>
      </c>
    </row>
    <row r="286" s="29" customFormat="true" ht="14.25" hidden="false" customHeight="true" outlineLevel="0" collapsed="false">
      <c r="A286" s="18" t="n">
        <v>42167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35" t="n">
        <v>41.19</v>
      </c>
      <c r="H286" s="36" t="n">
        <f aca="false">SUM(F286:G286,$M$3)</f>
        <v>2433.67</v>
      </c>
      <c r="I286" s="36" t="n">
        <f aca="false">SUM(F286:G286,$N$3)</f>
        <v>2748.25</v>
      </c>
      <c r="J286" s="36" t="n">
        <f aca="false">SUM(F286:G286,$O$3)</f>
        <v>3263.12</v>
      </c>
      <c r="K286" s="36" t="n">
        <f aca="false">SUM(F286:G286,$P$3)</f>
        <v>4406.24</v>
      </c>
    </row>
    <row r="287" s="29" customFormat="true" ht="14.25" hidden="false" customHeight="true" outlineLevel="0" collapsed="false">
      <c r="A287" s="18" t="n">
        <v>42167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35" t="n">
        <v>41.27</v>
      </c>
      <c r="H287" s="36" t="n">
        <f aca="false">SUM(F287:G287,$M$3)</f>
        <v>2436.32</v>
      </c>
      <c r="I287" s="36" t="n">
        <f aca="false">SUM(F287:G287,$N$3)</f>
        <v>2750.9</v>
      </c>
      <c r="J287" s="36" t="n">
        <f aca="false">SUM(F287:G287,$O$3)</f>
        <v>3265.77</v>
      </c>
      <c r="K287" s="36" t="n">
        <f aca="false">SUM(F287:G287,$P$3)</f>
        <v>4408.89</v>
      </c>
    </row>
    <row r="288" s="29" customFormat="true" ht="14.25" hidden="false" customHeight="true" outlineLevel="0" collapsed="false">
      <c r="A288" s="18" t="n">
        <v>42167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35" t="n">
        <v>41.35</v>
      </c>
      <c r="H288" s="36" t="n">
        <f aca="false">SUM(F288:G288,$M$3)</f>
        <v>2439.2</v>
      </c>
      <c r="I288" s="36" t="n">
        <f aca="false">SUM(F288:G288,$N$3)</f>
        <v>2753.78</v>
      </c>
      <c r="J288" s="36" t="n">
        <f aca="false">SUM(F288:G288,$O$3)</f>
        <v>3268.65</v>
      </c>
      <c r="K288" s="36" t="n">
        <f aca="false">SUM(F288:G288,$P$3)</f>
        <v>4411.77</v>
      </c>
    </row>
    <row r="289" s="29" customFormat="true" ht="14.25" hidden="false" customHeight="true" outlineLevel="0" collapsed="false">
      <c r="A289" s="18" t="n">
        <v>42167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35" t="n">
        <v>41.27</v>
      </c>
      <c r="H289" s="36" t="n">
        <f aca="false">SUM(F289:G289,$M$3)</f>
        <v>2436.51</v>
      </c>
      <c r="I289" s="36" t="n">
        <f aca="false">SUM(F289:G289,$N$3)</f>
        <v>2751.09</v>
      </c>
      <c r="J289" s="36" t="n">
        <f aca="false">SUM(F289:G289,$O$3)</f>
        <v>3265.96</v>
      </c>
      <c r="K289" s="36" t="n">
        <f aca="false">SUM(F289:G289,$P$3)</f>
        <v>4409.08</v>
      </c>
    </row>
    <row r="290" s="29" customFormat="true" ht="14.25" hidden="false" customHeight="true" outlineLevel="0" collapsed="false">
      <c r="A290" s="18" t="n">
        <v>42167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35" t="n">
        <v>41.13</v>
      </c>
      <c r="H290" s="36" t="n">
        <f aca="false">SUM(F290:G290,$M$3)</f>
        <v>2431.72</v>
      </c>
      <c r="I290" s="36" t="n">
        <f aca="false">SUM(F290:G290,$N$3)</f>
        <v>2746.3</v>
      </c>
      <c r="J290" s="36" t="n">
        <f aca="false">SUM(F290:G290,$O$3)</f>
        <v>3261.17</v>
      </c>
      <c r="K290" s="36" t="n">
        <f aca="false">SUM(F290:G290,$P$3)</f>
        <v>4404.29</v>
      </c>
    </row>
    <row r="291" s="29" customFormat="true" ht="14.25" hidden="false" customHeight="true" outlineLevel="0" collapsed="false">
      <c r="A291" s="18" t="n">
        <v>42167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35" t="n">
        <v>41.17</v>
      </c>
      <c r="H291" s="36" t="n">
        <f aca="false">SUM(F291:G291,$M$3)</f>
        <v>2432.87</v>
      </c>
      <c r="I291" s="36" t="n">
        <f aca="false">SUM(F291:G291,$N$3)</f>
        <v>2747.45</v>
      </c>
      <c r="J291" s="36" t="n">
        <f aca="false">SUM(F291:G291,$O$3)</f>
        <v>3262.32</v>
      </c>
      <c r="K291" s="36" t="n">
        <f aca="false">SUM(F291:G291,$P$3)</f>
        <v>4405.44</v>
      </c>
    </row>
    <row r="292" s="29" customFormat="true" ht="14.25" hidden="false" customHeight="true" outlineLevel="0" collapsed="false">
      <c r="A292" s="18" t="n">
        <v>42167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35" t="n">
        <v>41.78</v>
      </c>
      <c r="H292" s="36" t="n">
        <f aca="false">SUM(F292:G292,$M$3)</f>
        <v>2453.82</v>
      </c>
      <c r="I292" s="36" t="n">
        <f aca="false">SUM(F292:G292,$N$3)</f>
        <v>2768.4</v>
      </c>
      <c r="J292" s="36" t="n">
        <f aca="false">SUM(F292:G292,$O$3)</f>
        <v>3283.27</v>
      </c>
      <c r="K292" s="36" t="n">
        <f aca="false">SUM(F292:G292,$P$3)</f>
        <v>4426.39</v>
      </c>
    </row>
    <row r="293" s="29" customFormat="true" ht="14.25" hidden="false" customHeight="true" outlineLevel="0" collapsed="false">
      <c r="A293" s="18" t="n">
        <v>42167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35" t="n">
        <v>43.46</v>
      </c>
      <c r="H293" s="36" t="n">
        <f aca="false">SUM(F293:G293,$M$3)</f>
        <v>2511.03</v>
      </c>
      <c r="I293" s="36" t="n">
        <f aca="false">SUM(F293:G293,$N$3)</f>
        <v>2825.61</v>
      </c>
      <c r="J293" s="36" t="n">
        <f aca="false">SUM(F293:G293,$O$3)</f>
        <v>3340.48</v>
      </c>
      <c r="K293" s="36" t="n">
        <f aca="false">SUM(F293:G293,$P$3)</f>
        <v>4483.6</v>
      </c>
    </row>
    <row r="294" s="29" customFormat="true" ht="14.25" hidden="false" customHeight="true" outlineLevel="0" collapsed="false">
      <c r="A294" s="18" t="n">
        <v>42167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35" t="n">
        <v>43.26</v>
      </c>
      <c r="H294" s="36" t="n">
        <f aca="false">SUM(F294:G294,$M$3)</f>
        <v>2504.12</v>
      </c>
      <c r="I294" s="36" t="n">
        <f aca="false">SUM(F294:G294,$N$3)</f>
        <v>2818.7</v>
      </c>
      <c r="J294" s="36" t="n">
        <f aca="false">SUM(F294:G294,$O$3)</f>
        <v>3333.57</v>
      </c>
      <c r="K294" s="36" t="n">
        <f aca="false">SUM(F294:G294,$P$3)</f>
        <v>4476.69</v>
      </c>
    </row>
    <row r="295" s="29" customFormat="true" ht="14.25" hidden="false" customHeight="true" outlineLevel="0" collapsed="false">
      <c r="A295" s="18" t="n">
        <v>42167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35" t="n">
        <v>41.79</v>
      </c>
      <c r="H295" s="36" t="n">
        <f aca="false">SUM(F295:G295,$M$3)</f>
        <v>2454.08</v>
      </c>
      <c r="I295" s="36" t="n">
        <f aca="false">SUM(F295:G295,$N$3)</f>
        <v>2768.66</v>
      </c>
      <c r="J295" s="36" t="n">
        <f aca="false">SUM(F295:G295,$O$3)</f>
        <v>3283.53</v>
      </c>
      <c r="K295" s="36" t="n">
        <f aca="false">SUM(F295:G295,$P$3)</f>
        <v>4426.65</v>
      </c>
    </row>
    <row r="296" s="29" customFormat="true" ht="14.25" hidden="false" customHeight="true" outlineLevel="0" collapsed="false">
      <c r="A296" s="18" t="n">
        <v>42167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35" t="n">
        <v>39.04</v>
      </c>
      <c r="H296" s="36" t="n">
        <f aca="false">SUM(F296:G296,$M$3)</f>
        <v>2360.5</v>
      </c>
      <c r="I296" s="36" t="n">
        <f aca="false">SUM(F296:G296,$N$3)</f>
        <v>2675.08</v>
      </c>
      <c r="J296" s="36" t="n">
        <f aca="false">SUM(F296:G296,$O$3)</f>
        <v>3189.95</v>
      </c>
      <c r="K296" s="36" t="n">
        <f aca="false">SUM(F296:G296,$P$3)</f>
        <v>4333.07</v>
      </c>
    </row>
    <row r="297" s="29" customFormat="true" ht="14.25" hidden="false" customHeight="true" outlineLevel="0" collapsed="false">
      <c r="A297" s="18" t="n">
        <v>42168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35" t="n">
        <v>33.24</v>
      </c>
      <c r="H297" s="36" t="n">
        <f aca="false">SUM(F297:G297,$M$3)</f>
        <v>2163.18</v>
      </c>
      <c r="I297" s="36" t="n">
        <f aca="false">SUM(F297:G297,$N$3)</f>
        <v>2477.76</v>
      </c>
      <c r="J297" s="36" t="n">
        <f aca="false">SUM(F297:G297,$O$3)</f>
        <v>2992.63</v>
      </c>
      <c r="K297" s="36" t="n">
        <f aca="false">SUM(F297:G297,$P$3)</f>
        <v>4135.75</v>
      </c>
    </row>
    <row r="298" s="29" customFormat="true" ht="14.25" hidden="false" customHeight="true" outlineLevel="0" collapsed="false">
      <c r="A298" s="18" t="n">
        <v>42168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35" t="n">
        <v>28.27</v>
      </c>
      <c r="H298" s="36" t="n">
        <f aca="false">SUM(F298:G298,$M$3)</f>
        <v>1993.83</v>
      </c>
      <c r="I298" s="36" t="n">
        <f aca="false">SUM(F298:G298,$N$3)</f>
        <v>2308.41</v>
      </c>
      <c r="J298" s="36" t="n">
        <f aca="false">SUM(F298:G298,$O$3)</f>
        <v>2823.28</v>
      </c>
      <c r="K298" s="36" t="n">
        <f aca="false">SUM(F298:G298,$P$3)</f>
        <v>3966.4</v>
      </c>
    </row>
    <row r="299" s="29" customFormat="true" ht="14.25" hidden="false" customHeight="true" outlineLevel="0" collapsed="false">
      <c r="A299" s="18" t="n">
        <v>42168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35" t="n">
        <v>26.24</v>
      </c>
      <c r="H299" s="36" t="n">
        <f aca="false">SUM(F299:G299,$M$3)</f>
        <v>1924.93</v>
      </c>
      <c r="I299" s="36" t="n">
        <f aca="false">SUM(F299:G299,$N$3)</f>
        <v>2239.51</v>
      </c>
      <c r="J299" s="36" t="n">
        <f aca="false">SUM(F299:G299,$O$3)</f>
        <v>2754.38</v>
      </c>
      <c r="K299" s="36" t="n">
        <f aca="false">SUM(F299:G299,$P$3)</f>
        <v>3897.5</v>
      </c>
    </row>
    <row r="300" s="29" customFormat="true" ht="14.25" hidden="false" customHeight="true" outlineLevel="0" collapsed="false">
      <c r="A300" s="18" t="n">
        <v>42168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35" t="n">
        <v>25.35</v>
      </c>
      <c r="H300" s="36" t="n">
        <f aca="false">SUM(F300:G300,$M$3)</f>
        <v>1894.37</v>
      </c>
      <c r="I300" s="36" t="n">
        <f aca="false">SUM(F300:G300,$N$3)</f>
        <v>2208.95</v>
      </c>
      <c r="J300" s="36" t="n">
        <f aca="false">SUM(F300:G300,$O$3)</f>
        <v>2723.82</v>
      </c>
      <c r="K300" s="36" t="n">
        <f aca="false">SUM(F300:G300,$P$3)</f>
        <v>3866.94</v>
      </c>
    </row>
    <row r="301" s="29" customFormat="true" ht="14.25" hidden="false" customHeight="true" outlineLevel="0" collapsed="false">
      <c r="A301" s="18" t="n">
        <v>42168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35" t="n">
        <v>23.47</v>
      </c>
      <c r="H301" s="36" t="n">
        <f aca="false">SUM(F301:G301,$M$3)</f>
        <v>1830.48</v>
      </c>
      <c r="I301" s="36" t="n">
        <f aca="false">SUM(F301:G301,$N$3)</f>
        <v>2145.06</v>
      </c>
      <c r="J301" s="36" t="n">
        <f aca="false">SUM(F301:G301,$O$3)</f>
        <v>2659.93</v>
      </c>
      <c r="K301" s="36" t="n">
        <f aca="false">SUM(F301:G301,$P$3)</f>
        <v>3803.05</v>
      </c>
    </row>
    <row r="302" s="29" customFormat="true" ht="14.25" hidden="false" customHeight="true" outlineLevel="0" collapsed="false">
      <c r="A302" s="18" t="n">
        <v>42168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35" t="n">
        <v>23.63</v>
      </c>
      <c r="H302" s="36" t="n">
        <f aca="false">SUM(F302:G302,$M$3)</f>
        <v>1835.83</v>
      </c>
      <c r="I302" s="36" t="n">
        <f aca="false">SUM(F302:G302,$N$3)</f>
        <v>2150.41</v>
      </c>
      <c r="J302" s="36" t="n">
        <f aca="false">SUM(F302:G302,$O$3)</f>
        <v>2665.28</v>
      </c>
      <c r="K302" s="36" t="n">
        <f aca="false">SUM(F302:G302,$P$3)</f>
        <v>3808.4</v>
      </c>
    </row>
    <row r="303" s="29" customFormat="true" ht="14.25" hidden="false" customHeight="true" outlineLevel="0" collapsed="false">
      <c r="A303" s="18" t="n">
        <v>42168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35" t="n">
        <v>15.52</v>
      </c>
      <c r="H303" s="36" t="n">
        <f aca="false">SUM(F303:G303,$M$3)</f>
        <v>1560.09</v>
      </c>
      <c r="I303" s="36" t="n">
        <f aca="false">SUM(F303:G303,$N$3)</f>
        <v>1874.67</v>
      </c>
      <c r="J303" s="36" t="n">
        <f aca="false">SUM(F303:G303,$O$3)</f>
        <v>2389.54</v>
      </c>
      <c r="K303" s="36" t="n">
        <f aca="false">SUM(F303:G303,$P$3)</f>
        <v>3532.66</v>
      </c>
    </row>
    <row r="304" s="29" customFormat="true" ht="14.25" hidden="false" customHeight="true" outlineLevel="0" collapsed="false">
      <c r="A304" s="18" t="n">
        <v>42168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35" t="n">
        <v>24.19</v>
      </c>
      <c r="H304" s="36" t="n">
        <f aca="false">SUM(F304:G304,$M$3)</f>
        <v>1854.9</v>
      </c>
      <c r="I304" s="36" t="n">
        <f aca="false">SUM(F304:G304,$N$3)</f>
        <v>2169.48</v>
      </c>
      <c r="J304" s="36" t="n">
        <f aca="false">SUM(F304:G304,$O$3)</f>
        <v>2684.35</v>
      </c>
      <c r="K304" s="36" t="n">
        <f aca="false">SUM(F304:G304,$P$3)</f>
        <v>3827.47</v>
      </c>
    </row>
    <row r="305" s="29" customFormat="true" ht="14.25" hidden="false" customHeight="true" outlineLevel="0" collapsed="false">
      <c r="A305" s="18" t="n">
        <v>42168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35" t="n">
        <v>32.82</v>
      </c>
      <c r="H305" s="36" t="n">
        <f aca="false">SUM(F305:G305,$M$3)</f>
        <v>2148.63</v>
      </c>
      <c r="I305" s="36" t="n">
        <f aca="false">SUM(F305:G305,$N$3)</f>
        <v>2463.21</v>
      </c>
      <c r="J305" s="36" t="n">
        <f aca="false">SUM(F305:G305,$O$3)</f>
        <v>2978.08</v>
      </c>
      <c r="K305" s="36" t="n">
        <f aca="false">SUM(F305:G305,$P$3)</f>
        <v>4121.2</v>
      </c>
    </row>
    <row r="306" s="29" customFormat="true" ht="14.25" hidden="false" customHeight="true" outlineLevel="0" collapsed="false">
      <c r="A306" s="18" t="n">
        <v>42168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35" t="n">
        <v>37.04</v>
      </c>
      <c r="H306" s="36" t="n">
        <f aca="false">SUM(F306:G306,$M$3)</f>
        <v>2292.4</v>
      </c>
      <c r="I306" s="36" t="n">
        <f aca="false">SUM(F306:G306,$N$3)</f>
        <v>2606.98</v>
      </c>
      <c r="J306" s="36" t="n">
        <f aca="false">SUM(F306:G306,$O$3)</f>
        <v>3121.85</v>
      </c>
      <c r="K306" s="36" t="n">
        <f aca="false">SUM(F306:G306,$P$3)</f>
        <v>4264.97</v>
      </c>
    </row>
    <row r="307" s="29" customFormat="true" ht="14.25" hidden="false" customHeight="true" outlineLevel="0" collapsed="false">
      <c r="A307" s="18" t="n">
        <v>42168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35" t="n">
        <v>37.78</v>
      </c>
      <c r="H307" s="36" t="n">
        <f aca="false">SUM(F307:G307,$M$3)</f>
        <v>2317.58</v>
      </c>
      <c r="I307" s="36" t="n">
        <f aca="false">SUM(F307:G307,$N$3)</f>
        <v>2632.16</v>
      </c>
      <c r="J307" s="36" t="n">
        <f aca="false">SUM(F307:G307,$O$3)</f>
        <v>3147.03</v>
      </c>
      <c r="K307" s="36" t="n">
        <f aca="false">SUM(F307:G307,$P$3)</f>
        <v>4290.15</v>
      </c>
    </row>
    <row r="308" s="29" customFormat="true" ht="14.25" hidden="false" customHeight="true" outlineLevel="0" collapsed="false">
      <c r="A308" s="18" t="n">
        <v>42168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35" t="n">
        <v>38.07</v>
      </c>
      <c r="H308" s="36" t="n">
        <f aca="false">SUM(F308:G308,$M$3)</f>
        <v>2327.39</v>
      </c>
      <c r="I308" s="36" t="n">
        <f aca="false">SUM(F308:G308,$N$3)</f>
        <v>2641.97</v>
      </c>
      <c r="J308" s="36" t="n">
        <f aca="false">SUM(F308:G308,$O$3)</f>
        <v>3156.84</v>
      </c>
      <c r="K308" s="36" t="n">
        <f aca="false">SUM(F308:G308,$P$3)</f>
        <v>4299.96</v>
      </c>
    </row>
    <row r="309" s="29" customFormat="true" ht="14.25" hidden="false" customHeight="true" outlineLevel="0" collapsed="false">
      <c r="A309" s="18" t="n">
        <v>42168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35" t="n">
        <v>38.1</v>
      </c>
      <c r="H309" s="36" t="n">
        <f aca="false">SUM(F309:G309,$M$3)</f>
        <v>2328.63</v>
      </c>
      <c r="I309" s="36" t="n">
        <f aca="false">SUM(F309:G309,$N$3)</f>
        <v>2643.21</v>
      </c>
      <c r="J309" s="36" t="n">
        <f aca="false">SUM(F309:G309,$O$3)</f>
        <v>3158.08</v>
      </c>
      <c r="K309" s="36" t="n">
        <f aca="false">SUM(F309:G309,$P$3)</f>
        <v>4301.2</v>
      </c>
    </row>
    <row r="310" s="29" customFormat="true" ht="14.25" hidden="false" customHeight="true" outlineLevel="0" collapsed="false">
      <c r="A310" s="18" t="n">
        <v>42168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35" t="n">
        <v>37.94</v>
      </c>
      <c r="H310" s="36" t="n">
        <f aca="false">SUM(F310:G310,$M$3)</f>
        <v>2323.16</v>
      </c>
      <c r="I310" s="36" t="n">
        <f aca="false">SUM(F310:G310,$N$3)</f>
        <v>2637.74</v>
      </c>
      <c r="J310" s="36" t="n">
        <f aca="false">SUM(F310:G310,$O$3)</f>
        <v>3152.61</v>
      </c>
      <c r="K310" s="36" t="n">
        <f aca="false">SUM(F310:G310,$P$3)</f>
        <v>4295.73</v>
      </c>
    </row>
    <row r="311" s="29" customFormat="true" ht="14.25" hidden="false" customHeight="true" outlineLevel="0" collapsed="false">
      <c r="A311" s="18" t="n">
        <v>42168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35" t="n">
        <v>38.05</v>
      </c>
      <c r="H311" s="36" t="n">
        <f aca="false">SUM(F311:G311,$M$3)</f>
        <v>2326.73</v>
      </c>
      <c r="I311" s="36" t="n">
        <f aca="false">SUM(F311:G311,$N$3)</f>
        <v>2641.31</v>
      </c>
      <c r="J311" s="36" t="n">
        <f aca="false">SUM(F311:G311,$O$3)</f>
        <v>3156.18</v>
      </c>
      <c r="K311" s="36" t="n">
        <f aca="false">SUM(F311:G311,$P$3)</f>
        <v>4299.3</v>
      </c>
    </row>
    <row r="312" s="29" customFormat="true" ht="14.25" hidden="false" customHeight="true" outlineLevel="0" collapsed="false">
      <c r="A312" s="18" t="n">
        <v>42168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35" t="n">
        <v>38.11</v>
      </c>
      <c r="H312" s="36" t="n">
        <f aca="false">SUM(F312:G312,$M$3)</f>
        <v>2328.98</v>
      </c>
      <c r="I312" s="36" t="n">
        <f aca="false">SUM(F312:G312,$N$3)</f>
        <v>2643.56</v>
      </c>
      <c r="J312" s="36" t="n">
        <f aca="false">SUM(F312:G312,$O$3)</f>
        <v>3158.43</v>
      </c>
      <c r="K312" s="36" t="n">
        <f aca="false">SUM(F312:G312,$P$3)</f>
        <v>4301.55</v>
      </c>
    </row>
    <row r="313" s="29" customFormat="true" ht="14.25" hidden="false" customHeight="true" outlineLevel="0" collapsed="false">
      <c r="A313" s="18" t="n">
        <v>42168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35" t="n">
        <v>37.97</v>
      </c>
      <c r="H313" s="36" t="n">
        <f aca="false">SUM(F313:G313,$M$3)</f>
        <v>2324.01</v>
      </c>
      <c r="I313" s="36" t="n">
        <f aca="false">SUM(F313:G313,$N$3)</f>
        <v>2638.59</v>
      </c>
      <c r="J313" s="36" t="n">
        <f aca="false">SUM(F313:G313,$O$3)</f>
        <v>3153.46</v>
      </c>
      <c r="K313" s="36" t="n">
        <f aca="false">SUM(F313:G313,$P$3)</f>
        <v>4296.58</v>
      </c>
    </row>
    <row r="314" s="29" customFormat="true" ht="14.25" hidden="false" customHeight="true" outlineLevel="0" collapsed="false">
      <c r="A314" s="18" t="n">
        <v>42168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35" t="n">
        <v>37.58</v>
      </c>
      <c r="H314" s="36" t="n">
        <f aca="false">SUM(F314:G314,$M$3)</f>
        <v>2310.89</v>
      </c>
      <c r="I314" s="36" t="n">
        <f aca="false">SUM(F314:G314,$N$3)</f>
        <v>2625.47</v>
      </c>
      <c r="J314" s="36" t="n">
        <f aca="false">SUM(F314:G314,$O$3)</f>
        <v>3140.34</v>
      </c>
      <c r="K314" s="36" t="n">
        <f aca="false">SUM(F314:G314,$P$3)</f>
        <v>4283.46</v>
      </c>
    </row>
    <row r="315" s="29" customFormat="true" ht="14.25" hidden="false" customHeight="true" outlineLevel="0" collapsed="false">
      <c r="A315" s="18" t="n">
        <v>42168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35" t="n">
        <v>37.81</v>
      </c>
      <c r="H315" s="36" t="n">
        <f aca="false">SUM(F315:G315,$M$3)</f>
        <v>2318.58</v>
      </c>
      <c r="I315" s="36" t="n">
        <f aca="false">SUM(F315:G315,$N$3)</f>
        <v>2633.16</v>
      </c>
      <c r="J315" s="36" t="n">
        <f aca="false">SUM(F315:G315,$O$3)</f>
        <v>3148.03</v>
      </c>
      <c r="K315" s="36" t="n">
        <f aca="false">SUM(F315:G315,$P$3)</f>
        <v>4291.15</v>
      </c>
    </row>
    <row r="316" s="29" customFormat="true" ht="14.25" hidden="false" customHeight="true" outlineLevel="0" collapsed="false">
      <c r="A316" s="18" t="n">
        <v>42168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35" t="n">
        <v>38.5</v>
      </c>
      <c r="H316" s="36" t="n">
        <f aca="false">SUM(F316:G316,$M$3)</f>
        <v>2342.17</v>
      </c>
      <c r="I316" s="36" t="n">
        <f aca="false">SUM(F316:G316,$N$3)</f>
        <v>2656.75</v>
      </c>
      <c r="J316" s="36" t="n">
        <f aca="false">SUM(F316:G316,$O$3)</f>
        <v>3171.62</v>
      </c>
      <c r="K316" s="36" t="n">
        <f aca="false">SUM(F316:G316,$P$3)</f>
        <v>4314.74</v>
      </c>
    </row>
    <row r="317" s="29" customFormat="true" ht="14.25" hidden="false" customHeight="true" outlineLevel="0" collapsed="false">
      <c r="A317" s="18" t="n">
        <v>42168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35" t="n">
        <v>40.29</v>
      </c>
      <c r="H317" s="36" t="n">
        <f aca="false">SUM(F317:G317,$M$3)</f>
        <v>2403.17</v>
      </c>
      <c r="I317" s="36" t="n">
        <f aca="false">SUM(F317:G317,$N$3)</f>
        <v>2717.75</v>
      </c>
      <c r="J317" s="36" t="n">
        <f aca="false">SUM(F317:G317,$O$3)</f>
        <v>3232.62</v>
      </c>
      <c r="K317" s="36" t="n">
        <f aca="false">SUM(F317:G317,$P$3)</f>
        <v>4375.74</v>
      </c>
    </row>
    <row r="318" s="29" customFormat="true" ht="14.25" hidden="false" customHeight="true" outlineLevel="0" collapsed="false">
      <c r="A318" s="18" t="n">
        <v>42168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35" t="n">
        <v>40.35</v>
      </c>
      <c r="H318" s="36" t="n">
        <f aca="false">SUM(F318:G318,$M$3)</f>
        <v>2405.11</v>
      </c>
      <c r="I318" s="36" t="n">
        <f aca="false">SUM(F318:G318,$N$3)</f>
        <v>2719.69</v>
      </c>
      <c r="J318" s="36" t="n">
        <f aca="false">SUM(F318:G318,$O$3)</f>
        <v>3234.56</v>
      </c>
      <c r="K318" s="36" t="n">
        <f aca="false">SUM(F318:G318,$P$3)</f>
        <v>4377.68</v>
      </c>
    </row>
    <row r="319" s="29" customFormat="true" ht="14.25" hidden="false" customHeight="true" outlineLevel="0" collapsed="false">
      <c r="A319" s="18" t="n">
        <v>42168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35" t="n">
        <v>38.66</v>
      </c>
      <c r="H319" s="36" t="n">
        <f aca="false">SUM(F319:G319,$M$3)</f>
        <v>2347.5</v>
      </c>
      <c r="I319" s="36" t="n">
        <f aca="false">SUM(F319:G319,$N$3)</f>
        <v>2662.08</v>
      </c>
      <c r="J319" s="36" t="n">
        <f aca="false">SUM(F319:G319,$O$3)</f>
        <v>3176.95</v>
      </c>
      <c r="K319" s="36" t="n">
        <f aca="false">SUM(F319:G319,$P$3)</f>
        <v>4320.07</v>
      </c>
    </row>
    <row r="320" s="29" customFormat="true" ht="14.25" hidden="false" customHeight="true" outlineLevel="0" collapsed="false">
      <c r="A320" s="18" t="n">
        <v>42168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35" t="n">
        <v>35.44</v>
      </c>
      <c r="H320" s="36" t="n">
        <f aca="false">SUM(F320:G320,$M$3)</f>
        <v>2237.84</v>
      </c>
      <c r="I320" s="36" t="n">
        <f aca="false">SUM(F320:G320,$N$3)</f>
        <v>2552.42</v>
      </c>
      <c r="J320" s="36" t="n">
        <f aca="false">SUM(F320:G320,$O$3)</f>
        <v>3067.29</v>
      </c>
      <c r="K320" s="36" t="n">
        <f aca="false">SUM(F320:G320,$P$3)</f>
        <v>4210.41</v>
      </c>
    </row>
    <row r="321" s="29" customFormat="true" ht="14.25" hidden="false" customHeight="true" outlineLevel="0" collapsed="false">
      <c r="A321" s="18" t="n">
        <v>42169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35" t="n">
        <v>31.76</v>
      </c>
      <c r="H321" s="36" t="n">
        <f aca="false">SUM(F321:G321,$M$3)</f>
        <v>2112.69</v>
      </c>
      <c r="I321" s="36" t="n">
        <f aca="false">SUM(F321:G321,$N$3)</f>
        <v>2427.27</v>
      </c>
      <c r="J321" s="36" t="n">
        <f aca="false">SUM(F321:G321,$O$3)</f>
        <v>2942.14</v>
      </c>
      <c r="K321" s="36" t="n">
        <f aca="false">SUM(F321:G321,$P$3)</f>
        <v>4085.26</v>
      </c>
    </row>
    <row r="322" s="29" customFormat="true" ht="14.25" hidden="false" customHeight="true" outlineLevel="0" collapsed="false">
      <c r="A322" s="18" t="n">
        <v>42169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35" t="n">
        <v>27.74</v>
      </c>
      <c r="H322" s="36" t="n">
        <f aca="false">SUM(F322:G322,$M$3)</f>
        <v>1975.79</v>
      </c>
      <c r="I322" s="36" t="n">
        <f aca="false">SUM(F322:G322,$N$3)</f>
        <v>2290.37</v>
      </c>
      <c r="J322" s="36" t="n">
        <f aca="false">SUM(F322:G322,$O$3)</f>
        <v>2805.24</v>
      </c>
      <c r="K322" s="36" t="n">
        <f aca="false">SUM(F322:G322,$P$3)</f>
        <v>3948.36</v>
      </c>
    </row>
    <row r="323" s="29" customFormat="true" ht="14.25" hidden="false" customHeight="true" outlineLevel="0" collapsed="false">
      <c r="A323" s="18" t="n">
        <v>42169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35" t="n">
        <v>25.8</v>
      </c>
      <c r="H323" s="36" t="n">
        <f aca="false">SUM(F323:G323,$M$3)</f>
        <v>1909.79</v>
      </c>
      <c r="I323" s="36" t="n">
        <f aca="false">SUM(F323:G323,$N$3)</f>
        <v>2224.37</v>
      </c>
      <c r="J323" s="36" t="n">
        <f aca="false">SUM(F323:G323,$O$3)</f>
        <v>2739.24</v>
      </c>
      <c r="K323" s="36" t="n">
        <f aca="false">SUM(F323:G323,$P$3)</f>
        <v>3882.36</v>
      </c>
    </row>
    <row r="324" s="29" customFormat="true" ht="14.25" hidden="false" customHeight="true" outlineLevel="0" collapsed="false">
      <c r="A324" s="18" t="n">
        <v>42169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35" t="n">
        <v>25.86</v>
      </c>
      <c r="H324" s="36" t="n">
        <f aca="false">SUM(F324:G324,$M$3)</f>
        <v>1912.02</v>
      </c>
      <c r="I324" s="36" t="n">
        <f aca="false">SUM(F324:G324,$N$3)</f>
        <v>2226.6</v>
      </c>
      <c r="J324" s="36" t="n">
        <f aca="false">SUM(F324:G324,$O$3)</f>
        <v>2741.47</v>
      </c>
      <c r="K324" s="36" t="n">
        <f aca="false">SUM(F324:G324,$P$3)</f>
        <v>3884.59</v>
      </c>
    </row>
    <row r="325" s="29" customFormat="true" ht="14.25" hidden="false" customHeight="true" outlineLevel="0" collapsed="false">
      <c r="A325" s="18" t="n">
        <v>42169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35" t="n">
        <v>24.96</v>
      </c>
      <c r="H325" s="36" t="n">
        <f aca="false">SUM(F325:G325,$M$3)</f>
        <v>1881.18</v>
      </c>
      <c r="I325" s="36" t="n">
        <f aca="false">SUM(F325:G325,$N$3)</f>
        <v>2195.76</v>
      </c>
      <c r="J325" s="36" t="n">
        <f aca="false">SUM(F325:G325,$O$3)</f>
        <v>2710.63</v>
      </c>
      <c r="K325" s="36" t="n">
        <f aca="false">SUM(F325:G325,$P$3)</f>
        <v>3853.75</v>
      </c>
    </row>
    <row r="326" s="29" customFormat="true" ht="14.25" hidden="false" customHeight="true" outlineLevel="0" collapsed="false">
      <c r="A326" s="18" t="n">
        <v>42169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35" t="n">
        <v>24.87</v>
      </c>
      <c r="H326" s="36" t="n">
        <f aca="false">SUM(F326:G326,$M$3)</f>
        <v>1878.3</v>
      </c>
      <c r="I326" s="36" t="n">
        <f aca="false">SUM(F326:G326,$N$3)</f>
        <v>2192.88</v>
      </c>
      <c r="J326" s="36" t="n">
        <f aca="false">SUM(F326:G326,$O$3)</f>
        <v>2707.75</v>
      </c>
      <c r="K326" s="36" t="n">
        <f aca="false">SUM(F326:G326,$P$3)</f>
        <v>3850.87</v>
      </c>
    </row>
    <row r="327" s="29" customFormat="true" ht="14.25" hidden="false" customHeight="true" outlineLevel="0" collapsed="false">
      <c r="A327" s="18" t="n">
        <v>42169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35" t="n">
        <v>15.59</v>
      </c>
      <c r="H327" s="36" t="n">
        <f aca="false">SUM(F327:G327,$M$3)</f>
        <v>1562.46</v>
      </c>
      <c r="I327" s="36" t="n">
        <f aca="false">SUM(F327:G327,$N$3)</f>
        <v>1877.04</v>
      </c>
      <c r="J327" s="36" t="n">
        <f aca="false">SUM(F327:G327,$O$3)</f>
        <v>2391.91</v>
      </c>
      <c r="K327" s="36" t="n">
        <f aca="false">SUM(F327:G327,$P$3)</f>
        <v>3535.03</v>
      </c>
    </row>
    <row r="328" s="29" customFormat="true" ht="14.25" hidden="false" customHeight="true" outlineLevel="0" collapsed="false">
      <c r="A328" s="18" t="n">
        <v>42169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35" t="n">
        <v>15.51</v>
      </c>
      <c r="H328" s="36" t="n">
        <f aca="false">SUM(F328:G328,$M$3)</f>
        <v>1559.46</v>
      </c>
      <c r="I328" s="36" t="n">
        <f aca="false">SUM(F328:G328,$N$3)</f>
        <v>1874.04</v>
      </c>
      <c r="J328" s="36" t="n">
        <f aca="false">SUM(F328:G328,$O$3)</f>
        <v>2388.91</v>
      </c>
      <c r="K328" s="36" t="n">
        <f aca="false">SUM(F328:G328,$P$3)</f>
        <v>3532.03</v>
      </c>
    </row>
    <row r="329" s="29" customFormat="true" ht="14.25" hidden="false" customHeight="true" outlineLevel="0" collapsed="false">
      <c r="A329" s="18" t="n">
        <v>42169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35" t="n">
        <v>32.06</v>
      </c>
      <c r="H329" s="36" t="n">
        <f aca="false">SUM(F329:G329,$M$3)</f>
        <v>2123.06</v>
      </c>
      <c r="I329" s="36" t="n">
        <f aca="false">SUM(F329:G329,$N$3)</f>
        <v>2437.64</v>
      </c>
      <c r="J329" s="36" t="n">
        <f aca="false">SUM(F329:G329,$O$3)</f>
        <v>2952.51</v>
      </c>
      <c r="K329" s="36" t="n">
        <f aca="false">SUM(F329:G329,$P$3)</f>
        <v>4095.63</v>
      </c>
    </row>
    <row r="330" s="29" customFormat="true" ht="14.25" hidden="false" customHeight="true" outlineLevel="0" collapsed="false">
      <c r="A330" s="18" t="n">
        <v>42169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35" t="n">
        <v>38.8</v>
      </c>
      <c r="H330" s="36" t="n">
        <f aca="false">SUM(F330:G330,$M$3)</f>
        <v>2352.41</v>
      </c>
      <c r="I330" s="36" t="n">
        <f aca="false">SUM(F330:G330,$N$3)</f>
        <v>2666.99</v>
      </c>
      <c r="J330" s="36" t="n">
        <f aca="false">SUM(F330:G330,$O$3)</f>
        <v>3181.86</v>
      </c>
      <c r="K330" s="36" t="n">
        <f aca="false">SUM(F330:G330,$P$3)</f>
        <v>4324.98</v>
      </c>
    </row>
    <row r="331" s="29" customFormat="true" ht="14.25" hidden="false" customHeight="true" outlineLevel="0" collapsed="false">
      <c r="A331" s="18" t="n">
        <v>42169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35" t="n">
        <v>39.19</v>
      </c>
      <c r="H331" s="36" t="n">
        <f aca="false">SUM(F331:G331,$M$3)</f>
        <v>2365.57</v>
      </c>
      <c r="I331" s="36" t="n">
        <f aca="false">SUM(F331:G331,$N$3)</f>
        <v>2680.15</v>
      </c>
      <c r="J331" s="36" t="n">
        <f aca="false">SUM(F331:G331,$O$3)</f>
        <v>3195.02</v>
      </c>
      <c r="K331" s="36" t="n">
        <f aca="false">SUM(F331:G331,$P$3)</f>
        <v>4338.14</v>
      </c>
    </row>
    <row r="332" s="29" customFormat="true" ht="14.25" hidden="false" customHeight="true" outlineLevel="0" collapsed="false">
      <c r="A332" s="18" t="n">
        <v>42169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35" t="n">
        <v>39.49</v>
      </c>
      <c r="H332" s="36" t="n">
        <f aca="false">SUM(F332:G332,$M$3)</f>
        <v>2375.68</v>
      </c>
      <c r="I332" s="36" t="n">
        <f aca="false">SUM(F332:G332,$N$3)</f>
        <v>2690.26</v>
      </c>
      <c r="J332" s="36" t="n">
        <f aca="false">SUM(F332:G332,$O$3)</f>
        <v>3205.13</v>
      </c>
      <c r="K332" s="36" t="n">
        <f aca="false">SUM(F332:G332,$P$3)</f>
        <v>4348.25</v>
      </c>
    </row>
    <row r="333" s="29" customFormat="true" ht="14.25" hidden="false" customHeight="true" outlineLevel="0" collapsed="false">
      <c r="A333" s="18" t="n">
        <v>42169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35" t="n">
        <v>39.57</v>
      </c>
      <c r="H333" s="36" t="n">
        <f aca="false">SUM(F333:G333,$M$3)</f>
        <v>2378.63</v>
      </c>
      <c r="I333" s="36" t="n">
        <f aca="false">SUM(F333:G333,$N$3)</f>
        <v>2693.21</v>
      </c>
      <c r="J333" s="36" t="n">
        <f aca="false">SUM(F333:G333,$O$3)</f>
        <v>3208.08</v>
      </c>
      <c r="K333" s="36" t="n">
        <f aca="false">SUM(F333:G333,$P$3)</f>
        <v>4351.2</v>
      </c>
    </row>
    <row r="334" s="29" customFormat="true" ht="14.25" hidden="false" customHeight="true" outlineLevel="0" collapsed="false">
      <c r="A334" s="18" t="n">
        <v>42169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35" t="n">
        <v>39.42</v>
      </c>
      <c r="H334" s="36" t="n">
        <f aca="false">SUM(F334:G334,$M$3)</f>
        <v>2373.46</v>
      </c>
      <c r="I334" s="36" t="n">
        <f aca="false">SUM(F334:G334,$N$3)</f>
        <v>2688.04</v>
      </c>
      <c r="J334" s="36" t="n">
        <f aca="false">SUM(F334:G334,$O$3)</f>
        <v>3202.91</v>
      </c>
      <c r="K334" s="36" t="n">
        <f aca="false">SUM(F334:G334,$P$3)</f>
        <v>4346.03</v>
      </c>
    </row>
    <row r="335" s="29" customFormat="true" ht="14.25" hidden="false" customHeight="true" outlineLevel="0" collapsed="false">
      <c r="A335" s="18" t="n">
        <v>42169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35" t="n">
        <v>39.5</v>
      </c>
      <c r="H335" s="36" t="n">
        <f aca="false">SUM(F335:G335,$M$3)</f>
        <v>2376.1</v>
      </c>
      <c r="I335" s="36" t="n">
        <f aca="false">SUM(F335:G335,$N$3)</f>
        <v>2690.68</v>
      </c>
      <c r="J335" s="36" t="n">
        <f aca="false">SUM(F335:G335,$O$3)</f>
        <v>3205.55</v>
      </c>
      <c r="K335" s="36" t="n">
        <f aca="false">SUM(F335:G335,$P$3)</f>
        <v>4348.67</v>
      </c>
    </row>
    <row r="336" s="29" customFormat="true" ht="14.25" hidden="false" customHeight="true" outlineLevel="0" collapsed="false">
      <c r="A336" s="18" t="n">
        <v>42169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35" t="n">
        <v>39.7</v>
      </c>
      <c r="H336" s="36" t="n">
        <f aca="false">SUM(F336:G336,$M$3)</f>
        <v>2383.09</v>
      </c>
      <c r="I336" s="36" t="n">
        <f aca="false">SUM(F336:G336,$N$3)</f>
        <v>2697.67</v>
      </c>
      <c r="J336" s="36" t="n">
        <f aca="false">SUM(F336:G336,$O$3)</f>
        <v>3212.54</v>
      </c>
      <c r="K336" s="36" t="n">
        <f aca="false">SUM(F336:G336,$P$3)</f>
        <v>4355.66</v>
      </c>
    </row>
    <row r="337" s="29" customFormat="true" ht="14.25" hidden="false" customHeight="true" outlineLevel="0" collapsed="false">
      <c r="A337" s="18" t="n">
        <v>42169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35" t="n">
        <v>39.66</v>
      </c>
      <c r="H337" s="36" t="n">
        <f aca="false">SUM(F337:G337,$M$3)</f>
        <v>2381.6</v>
      </c>
      <c r="I337" s="36" t="n">
        <f aca="false">SUM(F337:G337,$N$3)</f>
        <v>2696.18</v>
      </c>
      <c r="J337" s="36" t="n">
        <f aca="false">SUM(F337:G337,$O$3)</f>
        <v>3211.05</v>
      </c>
      <c r="K337" s="36" t="n">
        <f aca="false">SUM(F337:G337,$P$3)</f>
        <v>4354.17</v>
      </c>
    </row>
    <row r="338" s="29" customFormat="true" ht="14.25" hidden="false" customHeight="true" outlineLevel="0" collapsed="false">
      <c r="A338" s="18" t="n">
        <v>42169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35" t="n">
        <v>39.4</v>
      </c>
      <c r="H338" s="36" t="n">
        <f aca="false">SUM(F338:G338,$M$3)</f>
        <v>2372.7</v>
      </c>
      <c r="I338" s="36" t="n">
        <f aca="false">SUM(F338:G338,$N$3)</f>
        <v>2687.28</v>
      </c>
      <c r="J338" s="36" t="n">
        <f aca="false">SUM(F338:G338,$O$3)</f>
        <v>3202.15</v>
      </c>
      <c r="K338" s="36" t="n">
        <f aca="false">SUM(F338:G338,$P$3)</f>
        <v>4345.27</v>
      </c>
    </row>
    <row r="339" s="29" customFormat="true" ht="14.25" hidden="false" customHeight="true" outlineLevel="0" collapsed="false">
      <c r="A339" s="18" t="n">
        <v>42169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35" t="n">
        <v>39.27</v>
      </c>
      <c r="H339" s="36" t="n">
        <f aca="false">SUM(F339:G339,$M$3)</f>
        <v>2368.4</v>
      </c>
      <c r="I339" s="36" t="n">
        <f aca="false">SUM(F339:G339,$N$3)</f>
        <v>2682.98</v>
      </c>
      <c r="J339" s="36" t="n">
        <f aca="false">SUM(F339:G339,$O$3)</f>
        <v>3197.85</v>
      </c>
      <c r="K339" s="36" t="n">
        <f aca="false">SUM(F339:G339,$P$3)</f>
        <v>4340.97</v>
      </c>
    </row>
    <row r="340" s="29" customFormat="true" ht="14.25" hidden="false" customHeight="true" outlineLevel="0" collapsed="false">
      <c r="A340" s="18" t="n">
        <v>42169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35" t="n">
        <v>40.02</v>
      </c>
      <c r="H340" s="36" t="n">
        <f aca="false">SUM(F340:G340,$M$3)</f>
        <v>2393.93</v>
      </c>
      <c r="I340" s="36" t="n">
        <f aca="false">SUM(F340:G340,$N$3)</f>
        <v>2708.51</v>
      </c>
      <c r="J340" s="36" t="n">
        <f aca="false">SUM(F340:G340,$O$3)</f>
        <v>3223.38</v>
      </c>
      <c r="K340" s="36" t="n">
        <f aca="false">SUM(F340:G340,$P$3)</f>
        <v>4366.5</v>
      </c>
    </row>
    <row r="341" s="29" customFormat="true" ht="14.25" hidden="false" customHeight="true" outlineLevel="0" collapsed="false">
      <c r="A341" s="18" t="n">
        <v>42169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35" t="n">
        <v>41.46</v>
      </c>
      <c r="H341" s="36" t="n">
        <f aca="false">SUM(F341:G341,$M$3)</f>
        <v>2442.89</v>
      </c>
      <c r="I341" s="36" t="n">
        <f aca="false">SUM(F341:G341,$N$3)</f>
        <v>2757.47</v>
      </c>
      <c r="J341" s="36" t="n">
        <f aca="false">SUM(F341:G341,$O$3)</f>
        <v>3272.34</v>
      </c>
      <c r="K341" s="36" t="n">
        <f aca="false">SUM(F341:G341,$P$3)</f>
        <v>4415.46</v>
      </c>
    </row>
    <row r="342" s="29" customFormat="true" ht="14.25" hidden="false" customHeight="true" outlineLevel="0" collapsed="false">
      <c r="A342" s="18" t="n">
        <v>42169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35" t="n">
        <v>41.5</v>
      </c>
      <c r="H342" s="36" t="n">
        <f aca="false">SUM(F342:G342,$M$3)</f>
        <v>2444.16</v>
      </c>
      <c r="I342" s="36" t="n">
        <f aca="false">SUM(F342:G342,$N$3)</f>
        <v>2758.74</v>
      </c>
      <c r="J342" s="36" t="n">
        <f aca="false">SUM(F342:G342,$O$3)</f>
        <v>3273.61</v>
      </c>
      <c r="K342" s="36" t="n">
        <f aca="false">SUM(F342:G342,$P$3)</f>
        <v>4416.73</v>
      </c>
    </row>
    <row r="343" s="29" customFormat="true" ht="14.25" hidden="false" customHeight="true" outlineLevel="0" collapsed="false">
      <c r="A343" s="18" t="n">
        <v>42169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35" t="n">
        <v>40.77</v>
      </c>
      <c r="H343" s="36" t="n">
        <f aca="false">SUM(F343:G343,$M$3)</f>
        <v>2419.48</v>
      </c>
      <c r="I343" s="36" t="n">
        <f aca="false">SUM(F343:G343,$N$3)</f>
        <v>2734.06</v>
      </c>
      <c r="J343" s="36" t="n">
        <f aca="false">SUM(F343:G343,$O$3)</f>
        <v>3248.93</v>
      </c>
      <c r="K343" s="36" t="n">
        <f aca="false">SUM(F343:G343,$P$3)</f>
        <v>4392.05</v>
      </c>
    </row>
    <row r="344" s="29" customFormat="true" ht="14.25" hidden="false" customHeight="true" outlineLevel="0" collapsed="false">
      <c r="A344" s="18" t="n">
        <v>42169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35" t="n">
        <v>35.98</v>
      </c>
      <c r="H344" s="36" t="n">
        <f aca="false">SUM(F344:G344,$M$3)</f>
        <v>2256.37</v>
      </c>
      <c r="I344" s="36" t="n">
        <f aca="false">SUM(F344:G344,$N$3)</f>
        <v>2570.95</v>
      </c>
      <c r="J344" s="36" t="n">
        <f aca="false">SUM(F344:G344,$O$3)</f>
        <v>3085.82</v>
      </c>
      <c r="K344" s="36" t="n">
        <f aca="false">SUM(F344:G344,$P$3)</f>
        <v>4228.94</v>
      </c>
    </row>
    <row r="345" s="29" customFormat="true" ht="14.25" hidden="false" customHeight="true" outlineLevel="0" collapsed="false">
      <c r="A345" s="18" t="n">
        <v>42170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35" t="n">
        <v>29.11</v>
      </c>
      <c r="H345" s="36" t="n">
        <f aca="false">SUM(F345:G345,$M$3)</f>
        <v>2022.34</v>
      </c>
      <c r="I345" s="36" t="n">
        <f aca="false">SUM(F345:G345,$N$3)</f>
        <v>2336.92</v>
      </c>
      <c r="J345" s="36" t="n">
        <f aca="false">SUM(F345:G345,$O$3)</f>
        <v>2851.79</v>
      </c>
      <c r="K345" s="36" t="n">
        <f aca="false">SUM(F345:G345,$P$3)</f>
        <v>3994.91</v>
      </c>
    </row>
    <row r="346" s="29" customFormat="true" ht="14.25" hidden="false" customHeight="true" outlineLevel="0" collapsed="false">
      <c r="A346" s="18" t="n">
        <v>42170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35" t="n">
        <v>26.04</v>
      </c>
      <c r="H346" s="36" t="n">
        <f aca="false">SUM(F346:G346,$M$3)</f>
        <v>1918.03</v>
      </c>
      <c r="I346" s="36" t="n">
        <f aca="false">SUM(F346:G346,$N$3)</f>
        <v>2232.61</v>
      </c>
      <c r="J346" s="36" t="n">
        <f aca="false">SUM(F346:G346,$O$3)</f>
        <v>2747.48</v>
      </c>
      <c r="K346" s="36" t="n">
        <f aca="false">SUM(F346:G346,$P$3)</f>
        <v>3890.6</v>
      </c>
    </row>
    <row r="347" s="29" customFormat="true" ht="14.25" hidden="false" customHeight="true" outlineLevel="0" collapsed="false">
      <c r="A347" s="18" t="n">
        <v>42170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35" t="n">
        <v>25.33</v>
      </c>
      <c r="H347" s="36" t="n">
        <f aca="false">SUM(F347:G347,$M$3)</f>
        <v>1893.82</v>
      </c>
      <c r="I347" s="36" t="n">
        <f aca="false">SUM(F347:G347,$N$3)</f>
        <v>2208.4</v>
      </c>
      <c r="J347" s="36" t="n">
        <f aca="false">SUM(F347:G347,$O$3)</f>
        <v>2723.27</v>
      </c>
      <c r="K347" s="36" t="n">
        <f aca="false">SUM(F347:G347,$P$3)</f>
        <v>3866.39</v>
      </c>
    </row>
    <row r="348" s="29" customFormat="true" ht="14.25" hidden="false" customHeight="true" outlineLevel="0" collapsed="false">
      <c r="A348" s="18" t="n">
        <v>42170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35" t="n">
        <v>21.7</v>
      </c>
      <c r="H348" s="36" t="n">
        <f aca="false">SUM(F348:G348,$M$3)</f>
        <v>1770.42</v>
      </c>
      <c r="I348" s="36" t="n">
        <f aca="false">SUM(F348:G348,$N$3)</f>
        <v>2085</v>
      </c>
      <c r="J348" s="36" t="n">
        <f aca="false">SUM(F348:G348,$O$3)</f>
        <v>2599.87</v>
      </c>
      <c r="K348" s="36" t="n">
        <f aca="false">SUM(F348:G348,$P$3)</f>
        <v>3742.99</v>
      </c>
    </row>
    <row r="349" s="29" customFormat="true" ht="14.25" hidden="false" customHeight="true" outlineLevel="0" collapsed="false">
      <c r="A349" s="18" t="n">
        <v>42170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35" t="n">
        <v>19.74</v>
      </c>
      <c r="H349" s="36" t="n">
        <f aca="false">SUM(F349:G349,$M$3)</f>
        <v>1703.67</v>
      </c>
      <c r="I349" s="36" t="n">
        <f aca="false">SUM(F349:G349,$N$3)</f>
        <v>2018.25</v>
      </c>
      <c r="J349" s="36" t="n">
        <f aca="false">SUM(F349:G349,$O$3)</f>
        <v>2533.12</v>
      </c>
      <c r="K349" s="36" t="n">
        <f aca="false">SUM(F349:G349,$P$3)</f>
        <v>3676.24</v>
      </c>
    </row>
    <row r="350" s="29" customFormat="true" ht="14.25" hidden="false" customHeight="true" outlineLevel="0" collapsed="false">
      <c r="A350" s="18" t="n">
        <v>42170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35" t="n">
        <v>24.51</v>
      </c>
      <c r="H350" s="36" t="n">
        <f aca="false">SUM(F350:G350,$M$3)</f>
        <v>1866.05</v>
      </c>
      <c r="I350" s="36" t="n">
        <f aca="false">SUM(F350:G350,$N$3)</f>
        <v>2180.63</v>
      </c>
      <c r="J350" s="36" t="n">
        <f aca="false">SUM(F350:G350,$O$3)</f>
        <v>2695.5</v>
      </c>
      <c r="K350" s="36" t="n">
        <f aca="false">SUM(F350:G350,$P$3)</f>
        <v>3838.62</v>
      </c>
    </row>
    <row r="351" s="29" customFormat="true" ht="14.25" hidden="false" customHeight="true" outlineLevel="0" collapsed="false">
      <c r="A351" s="18" t="n">
        <v>42170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35" t="n">
        <v>15.53</v>
      </c>
      <c r="H351" s="36" t="n">
        <f aca="false">SUM(F351:G351,$M$3)</f>
        <v>1560.27</v>
      </c>
      <c r="I351" s="36" t="n">
        <f aca="false">SUM(F351:G351,$N$3)</f>
        <v>1874.85</v>
      </c>
      <c r="J351" s="36" t="n">
        <f aca="false">SUM(F351:G351,$O$3)</f>
        <v>2389.72</v>
      </c>
      <c r="K351" s="36" t="n">
        <f aca="false">SUM(F351:G351,$P$3)</f>
        <v>3532.84</v>
      </c>
    </row>
    <row r="352" s="29" customFormat="true" ht="14.25" hidden="false" customHeight="true" outlineLevel="0" collapsed="false">
      <c r="A352" s="18" t="n">
        <v>42170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35" t="n">
        <v>27.71</v>
      </c>
      <c r="H352" s="36" t="n">
        <f aca="false">SUM(F352:G352,$M$3)</f>
        <v>1974.89</v>
      </c>
      <c r="I352" s="36" t="n">
        <f aca="false">SUM(F352:G352,$N$3)</f>
        <v>2289.47</v>
      </c>
      <c r="J352" s="36" t="n">
        <f aca="false">SUM(F352:G352,$O$3)</f>
        <v>2804.34</v>
      </c>
      <c r="K352" s="36" t="n">
        <f aca="false">SUM(F352:G352,$P$3)</f>
        <v>3947.46</v>
      </c>
    </row>
    <row r="353" s="29" customFormat="true" ht="14.25" hidden="false" customHeight="true" outlineLevel="0" collapsed="false">
      <c r="A353" s="18" t="n">
        <v>42170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35" t="n">
        <v>39.33</v>
      </c>
      <c r="H353" s="36" t="n">
        <f aca="false">SUM(F353:G353,$M$3)</f>
        <v>2370.52</v>
      </c>
      <c r="I353" s="36" t="n">
        <f aca="false">SUM(F353:G353,$N$3)</f>
        <v>2685.1</v>
      </c>
      <c r="J353" s="36" t="n">
        <f aca="false">SUM(F353:G353,$O$3)</f>
        <v>3199.97</v>
      </c>
      <c r="K353" s="36" t="n">
        <f aca="false">SUM(F353:G353,$P$3)</f>
        <v>4343.09</v>
      </c>
    </row>
    <row r="354" s="29" customFormat="true" ht="14.25" hidden="false" customHeight="true" outlineLevel="0" collapsed="false">
      <c r="A354" s="18" t="n">
        <v>42170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35" t="n">
        <v>41.2</v>
      </c>
      <c r="H354" s="36" t="n">
        <f aca="false">SUM(F354:G354,$M$3)</f>
        <v>2433.99</v>
      </c>
      <c r="I354" s="36" t="n">
        <f aca="false">SUM(F354:G354,$N$3)</f>
        <v>2748.57</v>
      </c>
      <c r="J354" s="36" t="n">
        <f aca="false">SUM(F354:G354,$O$3)</f>
        <v>3263.44</v>
      </c>
      <c r="K354" s="36" t="n">
        <f aca="false">SUM(F354:G354,$P$3)</f>
        <v>4406.56</v>
      </c>
    </row>
    <row r="355" s="29" customFormat="true" ht="14.25" hidden="false" customHeight="true" outlineLevel="0" collapsed="false">
      <c r="A355" s="18" t="n">
        <v>42170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35" t="n">
        <v>41.88</v>
      </c>
      <c r="H355" s="36" t="n">
        <f aca="false">SUM(F355:G355,$M$3)</f>
        <v>2457.3</v>
      </c>
      <c r="I355" s="36" t="n">
        <f aca="false">SUM(F355:G355,$N$3)</f>
        <v>2771.88</v>
      </c>
      <c r="J355" s="36" t="n">
        <f aca="false">SUM(F355:G355,$O$3)</f>
        <v>3286.75</v>
      </c>
      <c r="K355" s="36" t="n">
        <f aca="false">SUM(F355:G355,$P$3)</f>
        <v>4429.87</v>
      </c>
    </row>
    <row r="356" s="29" customFormat="true" ht="14.25" hidden="false" customHeight="true" outlineLevel="0" collapsed="false">
      <c r="A356" s="18" t="n">
        <v>42170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35" t="n">
        <v>41.97</v>
      </c>
      <c r="H356" s="36" t="n">
        <f aca="false">SUM(F356:G356,$M$3)</f>
        <v>2460.2</v>
      </c>
      <c r="I356" s="36" t="n">
        <f aca="false">SUM(F356:G356,$N$3)</f>
        <v>2774.78</v>
      </c>
      <c r="J356" s="36" t="n">
        <f aca="false">SUM(F356:G356,$O$3)</f>
        <v>3289.65</v>
      </c>
      <c r="K356" s="36" t="n">
        <f aca="false">SUM(F356:G356,$P$3)</f>
        <v>4432.77</v>
      </c>
    </row>
    <row r="357" s="29" customFormat="true" ht="14.25" hidden="false" customHeight="true" outlineLevel="0" collapsed="false">
      <c r="A357" s="18" t="n">
        <v>42170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35" t="n">
        <v>41.26</v>
      </c>
      <c r="H357" s="36" t="n">
        <f aca="false">SUM(F357:G357,$M$3)</f>
        <v>2435.9</v>
      </c>
      <c r="I357" s="36" t="n">
        <f aca="false">SUM(F357:G357,$N$3)</f>
        <v>2750.48</v>
      </c>
      <c r="J357" s="36" t="n">
        <f aca="false">SUM(F357:G357,$O$3)</f>
        <v>3265.35</v>
      </c>
      <c r="K357" s="36" t="n">
        <f aca="false">SUM(F357:G357,$P$3)</f>
        <v>4408.47</v>
      </c>
    </row>
    <row r="358" s="29" customFormat="true" ht="14.25" hidden="false" customHeight="true" outlineLevel="0" collapsed="false">
      <c r="A358" s="18" t="n">
        <v>42170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35" t="n">
        <v>41.24</v>
      </c>
      <c r="H358" s="36" t="n">
        <f aca="false">SUM(F358:G358,$M$3)</f>
        <v>2435.44</v>
      </c>
      <c r="I358" s="36" t="n">
        <f aca="false">SUM(F358:G358,$N$3)</f>
        <v>2750.02</v>
      </c>
      <c r="J358" s="36" t="n">
        <f aca="false">SUM(F358:G358,$O$3)</f>
        <v>3264.89</v>
      </c>
      <c r="K358" s="36" t="n">
        <f aca="false">SUM(F358:G358,$P$3)</f>
        <v>4408.01</v>
      </c>
    </row>
    <row r="359" s="29" customFormat="true" ht="14.25" hidden="false" customHeight="true" outlineLevel="0" collapsed="false">
      <c r="A359" s="18" t="n">
        <v>42170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35" t="n">
        <v>41.29</v>
      </c>
      <c r="H359" s="36" t="n">
        <f aca="false">SUM(F359:G359,$M$3)</f>
        <v>2437.11</v>
      </c>
      <c r="I359" s="36" t="n">
        <f aca="false">SUM(F359:G359,$N$3)</f>
        <v>2751.69</v>
      </c>
      <c r="J359" s="36" t="n">
        <f aca="false">SUM(F359:G359,$O$3)</f>
        <v>3266.56</v>
      </c>
      <c r="K359" s="36" t="n">
        <f aca="false">SUM(F359:G359,$P$3)</f>
        <v>4409.68</v>
      </c>
    </row>
    <row r="360" s="29" customFormat="true" ht="14.25" hidden="false" customHeight="true" outlineLevel="0" collapsed="false">
      <c r="A360" s="18" t="n">
        <v>42170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35" t="n">
        <v>41.24</v>
      </c>
      <c r="H360" s="36" t="n">
        <f aca="false">SUM(F360:G360,$M$3)</f>
        <v>2435.41</v>
      </c>
      <c r="I360" s="36" t="n">
        <f aca="false">SUM(F360:G360,$N$3)</f>
        <v>2749.99</v>
      </c>
      <c r="J360" s="36" t="n">
        <f aca="false">SUM(F360:G360,$O$3)</f>
        <v>3264.86</v>
      </c>
      <c r="K360" s="36" t="n">
        <f aca="false">SUM(F360:G360,$P$3)</f>
        <v>4407.98</v>
      </c>
    </row>
    <row r="361" s="29" customFormat="true" ht="14.25" hidden="false" customHeight="true" outlineLevel="0" collapsed="false">
      <c r="A361" s="18" t="n">
        <v>42170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35" t="n">
        <v>41.22</v>
      </c>
      <c r="H361" s="36" t="n">
        <f aca="false">SUM(F361:G361,$M$3)</f>
        <v>2434.76</v>
      </c>
      <c r="I361" s="36" t="n">
        <f aca="false">SUM(F361:G361,$N$3)</f>
        <v>2749.34</v>
      </c>
      <c r="J361" s="36" t="n">
        <f aca="false">SUM(F361:G361,$O$3)</f>
        <v>3264.21</v>
      </c>
      <c r="K361" s="36" t="n">
        <f aca="false">SUM(F361:G361,$P$3)</f>
        <v>4407.33</v>
      </c>
    </row>
    <row r="362" s="29" customFormat="true" ht="14.25" hidden="false" customHeight="true" outlineLevel="0" collapsed="false">
      <c r="A362" s="18" t="n">
        <v>42170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35" t="n">
        <v>41.18</v>
      </c>
      <c r="H362" s="36" t="n">
        <f aca="false">SUM(F362:G362,$M$3)</f>
        <v>2433.4</v>
      </c>
      <c r="I362" s="36" t="n">
        <f aca="false">SUM(F362:G362,$N$3)</f>
        <v>2747.98</v>
      </c>
      <c r="J362" s="36" t="n">
        <f aca="false">SUM(F362:G362,$O$3)</f>
        <v>3262.85</v>
      </c>
      <c r="K362" s="36" t="n">
        <f aca="false">SUM(F362:G362,$P$3)</f>
        <v>4405.97</v>
      </c>
    </row>
    <row r="363" s="29" customFormat="true" ht="14.25" hidden="false" customHeight="true" outlineLevel="0" collapsed="false">
      <c r="A363" s="18" t="n">
        <v>42170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35" t="n">
        <v>41.22</v>
      </c>
      <c r="H363" s="36" t="n">
        <f aca="false">SUM(F363:G363,$M$3)</f>
        <v>2434.55</v>
      </c>
      <c r="I363" s="36" t="n">
        <f aca="false">SUM(F363:G363,$N$3)</f>
        <v>2749.13</v>
      </c>
      <c r="J363" s="36" t="n">
        <f aca="false">SUM(F363:G363,$O$3)</f>
        <v>3264</v>
      </c>
      <c r="K363" s="36" t="n">
        <f aca="false">SUM(F363:G363,$P$3)</f>
        <v>4407.12</v>
      </c>
    </row>
    <row r="364" s="29" customFormat="true" ht="14.25" hidden="false" customHeight="true" outlineLevel="0" collapsed="false">
      <c r="A364" s="18" t="n">
        <v>42170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35" t="n">
        <v>41.45</v>
      </c>
      <c r="H364" s="36" t="n">
        <f aca="false">SUM(F364:G364,$M$3)</f>
        <v>2442.67</v>
      </c>
      <c r="I364" s="36" t="n">
        <f aca="false">SUM(F364:G364,$N$3)</f>
        <v>2757.25</v>
      </c>
      <c r="J364" s="36" t="n">
        <f aca="false">SUM(F364:G364,$O$3)</f>
        <v>3272.12</v>
      </c>
      <c r="K364" s="36" t="n">
        <f aca="false">SUM(F364:G364,$P$3)</f>
        <v>4415.24</v>
      </c>
    </row>
    <row r="365" s="29" customFormat="true" ht="14.25" hidden="false" customHeight="true" outlineLevel="0" collapsed="false">
      <c r="A365" s="18" t="n">
        <v>42170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35" t="n">
        <v>42.91</v>
      </c>
      <c r="H365" s="36" t="n">
        <f aca="false">SUM(F365:G365,$M$3)</f>
        <v>2492.22</v>
      </c>
      <c r="I365" s="36" t="n">
        <f aca="false">SUM(F365:G365,$N$3)</f>
        <v>2806.8</v>
      </c>
      <c r="J365" s="36" t="n">
        <f aca="false">SUM(F365:G365,$O$3)</f>
        <v>3321.67</v>
      </c>
      <c r="K365" s="36" t="n">
        <f aca="false">SUM(F365:G365,$P$3)</f>
        <v>4464.79</v>
      </c>
    </row>
    <row r="366" s="29" customFormat="true" ht="14.25" hidden="false" customHeight="true" outlineLevel="0" collapsed="false">
      <c r="A366" s="18" t="n">
        <v>42170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35" t="n">
        <v>43</v>
      </c>
      <c r="H366" s="36" t="n">
        <f aca="false">SUM(F366:G366,$M$3)</f>
        <v>2495.35</v>
      </c>
      <c r="I366" s="36" t="n">
        <f aca="false">SUM(F366:G366,$N$3)</f>
        <v>2809.93</v>
      </c>
      <c r="J366" s="36" t="n">
        <f aca="false">SUM(F366:G366,$O$3)</f>
        <v>3324.8</v>
      </c>
      <c r="K366" s="36" t="n">
        <f aca="false">SUM(F366:G366,$P$3)</f>
        <v>4467.92</v>
      </c>
    </row>
    <row r="367" s="29" customFormat="true" ht="14.25" hidden="false" customHeight="true" outlineLevel="0" collapsed="false">
      <c r="A367" s="18" t="n">
        <v>42170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35" t="n">
        <v>41.42</v>
      </c>
      <c r="H367" s="36" t="n">
        <f aca="false">SUM(F367:G367,$M$3)</f>
        <v>2441.46</v>
      </c>
      <c r="I367" s="36" t="n">
        <f aca="false">SUM(F367:G367,$N$3)</f>
        <v>2756.04</v>
      </c>
      <c r="J367" s="36" t="n">
        <f aca="false">SUM(F367:G367,$O$3)</f>
        <v>3270.91</v>
      </c>
      <c r="K367" s="36" t="n">
        <f aca="false">SUM(F367:G367,$P$3)</f>
        <v>4414.03</v>
      </c>
    </row>
    <row r="368" s="29" customFormat="true" ht="14.25" hidden="false" customHeight="true" outlineLevel="0" collapsed="false">
      <c r="A368" s="18" t="n">
        <v>42170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35" t="n">
        <v>31.1</v>
      </c>
      <c r="H368" s="36" t="n">
        <f aca="false">SUM(F368:G368,$M$3)</f>
        <v>2090.2</v>
      </c>
      <c r="I368" s="36" t="n">
        <f aca="false">SUM(F368:G368,$N$3)</f>
        <v>2404.78</v>
      </c>
      <c r="J368" s="36" t="n">
        <f aca="false">SUM(F368:G368,$O$3)</f>
        <v>2919.65</v>
      </c>
      <c r="K368" s="36" t="n">
        <f aca="false">SUM(F368:G368,$P$3)</f>
        <v>4062.77</v>
      </c>
    </row>
    <row r="369" s="29" customFormat="true" ht="14.25" hidden="false" customHeight="true" outlineLevel="0" collapsed="false">
      <c r="A369" s="18" t="n">
        <v>42171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35" t="n">
        <v>26.98</v>
      </c>
      <c r="H369" s="36" t="n">
        <f aca="false">SUM(F369:G369,$M$3)</f>
        <v>1949.99</v>
      </c>
      <c r="I369" s="36" t="n">
        <f aca="false">SUM(F369:G369,$N$3)</f>
        <v>2264.57</v>
      </c>
      <c r="J369" s="36" t="n">
        <f aca="false">SUM(F369:G369,$O$3)</f>
        <v>2779.44</v>
      </c>
      <c r="K369" s="36" t="n">
        <f aca="false">SUM(F369:G369,$P$3)</f>
        <v>3922.56</v>
      </c>
    </row>
    <row r="370" s="29" customFormat="true" ht="14.25" hidden="false" customHeight="true" outlineLevel="0" collapsed="false">
      <c r="A370" s="18" t="n">
        <v>42171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35" t="n">
        <v>25.14</v>
      </c>
      <c r="H370" s="36" t="n">
        <f aca="false">SUM(F370:G370,$M$3)</f>
        <v>1887.3</v>
      </c>
      <c r="I370" s="36" t="n">
        <f aca="false">SUM(F370:G370,$N$3)</f>
        <v>2201.88</v>
      </c>
      <c r="J370" s="36" t="n">
        <f aca="false">SUM(F370:G370,$O$3)</f>
        <v>2716.75</v>
      </c>
      <c r="K370" s="36" t="n">
        <f aca="false">SUM(F370:G370,$P$3)</f>
        <v>3859.87</v>
      </c>
    </row>
    <row r="371" s="29" customFormat="true" ht="14.25" hidden="false" customHeight="true" outlineLevel="0" collapsed="false">
      <c r="A371" s="18" t="n">
        <v>42171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35" t="n">
        <v>22.58</v>
      </c>
      <c r="H371" s="36" t="n">
        <f aca="false">SUM(F371:G371,$M$3)</f>
        <v>1800.08</v>
      </c>
      <c r="I371" s="36" t="n">
        <f aca="false">SUM(F371:G371,$N$3)</f>
        <v>2114.66</v>
      </c>
      <c r="J371" s="36" t="n">
        <f aca="false">SUM(F371:G371,$O$3)</f>
        <v>2629.53</v>
      </c>
      <c r="K371" s="36" t="n">
        <f aca="false">SUM(F371:G371,$P$3)</f>
        <v>3772.65</v>
      </c>
    </row>
    <row r="372" s="29" customFormat="true" ht="14.25" hidden="false" customHeight="true" outlineLevel="0" collapsed="false">
      <c r="A372" s="18" t="n">
        <v>42171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35" t="n">
        <v>21.01</v>
      </c>
      <c r="H372" s="36" t="n">
        <f aca="false">SUM(F372:G372,$M$3)</f>
        <v>1746.7</v>
      </c>
      <c r="I372" s="36" t="n">
        <f aca="false">SUM(F372:G372,$N$3)</f>
        <v>2061.28</v>
      </c>
      <c r="J372" s="36" t="n">
        <f aca="false">SUM(F372:G372,$O$3)</f>
        <v>2576.15</v>
      </c>
      <c r="K372" s="36" t="n">
        <f aca="false">SUM(F372:G372,$P$3)</f>
        <v>3719.27</v>
      </c>
    </row>
    <row r="373" s="29" customFormat="true" ht="14.25" hidden="false" customHeight="true" outlineLevel="0" collapsed="false">
      <c r="A373" s="18" t="n">
        <v>42171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35" t="n">
        <v>19.41</v>
      </c>
      <c r="H373" s="36" t="n">
        <f aca="false">SUM(F373:G373,$M$3)</f>
        <v>1692.45</v>
      </c>
      <c r="I373" s="36" t="n">
        <f aca="false">SUM(F373:G373,$N$3)</f>
        <v>2007.03</v>
      </c>
      <c r="J373" s="36" t="n">
        <f aca="false">SUM(F373:G373,$O$3)</f>
        <v>2521.9</v>
      </c>
      <c r="K373" s="36" t="n">
        <f aca="false">SUM(F373:G373,$P$3)</f>
        <v>3665.02</v>
      </c>
    </row>
    <row r="374" s="29" customFormat="true" ht="14.25" hidden="false" customHeight="true" outlineLevel="0" collapsed="false">
      <c r="A374" s="18" t="n">
        <v>42171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35" t="n">
        <v>24.79</v>
      </c>
      <c r="H374" s="36" t="n">
        <f aca="false">SUM(F374:G374,$M$3)</f>
        <v>1875.4</v>
      </c>
      <c r="I374" s="36" t="n">
        <f aca="false">SUM(F374:G374,$N$3)</f>
        <v>2189.98</v>
      </c>
      <c r="J374" s="36" t="n">
        <f aca="false">SUM(F374:G374,$O$3)</f>
        <v>2704.85</v>
      </c>
      <c r="K374" s="36" t="n">
        <f aca="false">SUM(F374:G374,$P$3)</f>
        <v>3847.97</v>
      </c>
    </row>
    <row r="375" s="29" customFormat="true" ht="14.25" hidden="false" customHeight="true" outlineLevel="0" collapsed="false">
      <c r="A375" s="18" t="n">
        <v>42171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35" t="n">
        <v>20.99</v>
      </c>
      <c r="H375" s="36" t="n">
        <f aca="false">SUM(F375:G375,$M$3)</f>
        <v>1746.24</v>
      </c>
      <c r="I375" s="36" t="n">
        <f aca="false">SUM(F375:G375,$N$3)</f>
        <v>2060.82</v>
      </c>
      <c r="J375" s="36" t="n">
        <f aca="false">SUM(F375:G375,$O$3)</f>
        <v>2575.69</v>
      </c>
      <c r="K375" s="36" t="n">
        <f aca="false">SUM(F375:G375,$P$3)</f>
        <v>3718.81</v>
      </c>
    </row>
    <row r="376" s="29" customFormat="true" ht="14.25" hidden="false" customHeight="true" outlineLevel="0" collapsed="false">
      <c r="A376" s="18" t="n">
        <v>42171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35" t="n">
        <v>28.68</v>
      </c>
      <c r="H376" s="36" t="n">
        <f aca="false">SUM(F376:G376,$M$3)</f>
        <v>2007.71</v>
      </c>
      <c r="I376" s="36" t="n">
        <f aca="false">SUM(F376:G376,$N$3)</f>
        <v>2322.29</v>
      </c>
      <c r="J376" s="36" t="n">
        <f aca="false">SUM(F376:G376,$O$3)</f>
        <v>2837.16</v>
      </c>
      <c r="K376" s="36" t="n">
        <f aca="false">SUM(F376:G376,$P$3)</f>
        <v>3980.28</v>
      </c>
    </row>
    <row r="377" s="29" customFormat="true" ht="14.25" hidden="false" customHeight="true" outlineLevel="0" collapsed="false">
      <c r="A377" s="18" t="n">
        <v>42171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35" t="n">
        <v>40.84</v>
      </c>
      <c r="H377" s="36" t="n">
        <f aca="false">SUM(F377:G377,$M$3)</f>
        <v>2421.6</v>
      </c>
      <c r="I377" s="36" t="n">
        <f aca="false">SUM(F377:G377,$N$3)</f>
        <v>2736.18</v>
      </c>
      <c r="J377" s="36" t="n">
        <f aca="false">SUM(F377:G377,$O$3)</f>
        <v>3251.05</v>
      </c>
      <c r="K377" s="36" t="n">
        <f aca="false">SUM(F377:G377,$P$3)</f>
        <v>4394.17</v>
      </c>
    </row>
    <row r="378" s="29" customFormat="true" ht="14.25" hidden="false" customHeight="true" outlineLevel="0" collapsed="false">
      <c r="A378" s="18" t="n">
        <v>42171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35" t="n">
        <v>42.17</v>
      </c>
      <c r="H378" s="36" t="n">
        <f aca="false">SUM(F378:G378,$M$3)</f>
        <v>2466.9</v>
      </c>
      <c r="I378" s="36" t="n">
        <f aca="false">SUM(F378:G378,$N$3)</f>
        <v>2781.48</v>
      </c>
      <c r="J378" s="36" t="n">
        <f aca="false">SUM(F378:G378,$O$3)</f>
        <v>3296.35</v>
      </c>
      <c r="K378" s="36" t="n">
        <f aca="false">SUM(F378:G378,$P$3)</f>
        <v>4439.47</v>
      </c>
    </row>
    <row r="379" s="29" customFormat="true" ht="14.25" hidden="false" customHeight="true" outlineLevel="0" collapsed="false">
      <c r="A379" s="18" t="n">
        <v>42171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35" t="n">
        <v>43.44</v>
      </c>
      <c r="H379" s="36" t="n">
        <f aca="false">SUM(F379:G379,$M$3)</f>
        <v>2510.24</v>
      </c>
      <c r="I379" s="36" t="n">
        <f aca="false">SUM(F379:G379,$N$3)</f>
        <v>2824.82</v>
      </c>
      <c r="J379" s="36" t="n">
        <f aca="false">SUM(F379:G379,$O$3)</f>
        <v>3339.69</v>
      </c>
      <c r="K379" s="36" t="n">
        <f aca="false">SUM(F379:G379,$P$3)</f>
        <v>4482.81</v>
      </c>
    </row>
    <row r="380" s="29" customFormat="true" ht="14.25" hidden="false" customHeight="true" outlineLevel="0" collapsed="false">
      <c r="A380" s="18" t="n">
        <v>42171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35" t="n">
        <v>43.05</v>
      </c>
      <c r="H380" s="36" t="n">
        <f aca="false">SUM(F380:G380,$M$3)</f>
        <v>2497.04</v>
      </c>
      <c r="I380" s="36" t="n">
        <f aca="false">SUM(F380:G380,$N$3)</f>
        <v>2811.62</v>
      </c>
      <c r="J380" s="36" t="n">
        <f aca="false">SUM(F380:G380,$O$3)</f>
        <v>3326.49</v>
      </c>
      <c r="K380" s="36" t="n">
        <f aca="false">SUM(F380:G380,$P$3)</f>
        <v>4469.61</v>
      </c>
    </row>
    <row r="381" s="29" customFormat="true" ht="14.25" hidden="false" customHeight="true" outlineLevel="0" collapsed="false">
      <c r="A381" s="18" t="n">
        <v>42171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35" t="n">
        <v>42.61</v>
      </c>
      <c r="H381" s="36" t="n">
        <f aca="false">SUM(F381:G381,$M$3)</f>
        <v>2482.04</v>
      </c>
      <c r="I381" s="36" t="n">
        <f aca="false">SUM(F381:G381,$N$3)</f>
        <v>2796.62</v>
      </c>
      <c r="J381" s="36" t="n">
        <f aca="false">SUM(F381:G381,$O$3)</f>
        <v>3311.49</v>
      </c>
      <c r="K381" s="36" t="n">
        <f aca="false">SUM(F381:G381,$P$3)</f>
        <v>4454.61</v>
      </c>
    </row>
    <row r="382" s="29" customFormat="true" ht="14.25" hidden="false" customHeight="true" outlineLevel="0" collapsed="false">
      <c r="A382" s="18" t="n">
        <v>42171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35" t="n">
        <v>41.59</v>
      </c>
      <c r="H382" s="36" t="n">
        <f aca="false">SUM(F382:G382,$M$3)</f>
        <v>2447.2</v>
      </c>
      <c r="I382" s="36" t="n">
        <f aca="false">SUM(F382:G382,$N$3)</f>
        <v>2761.78</v>
      </c>
      <c r="J382" s="36" t="n">
        <f aca="false">SUM(F382:G382,$O$3)</f>
        <v>3276.65</v>
      </c>
      <c r="K382" s="36" t="n">
        <f aca="false">SUM(F382:G382,$P$3)</f>
        <v>4419.77</v>
      </c>
    </row>
    <row r="383" s="29" customFormat="true" ht="14.25" hidden="false" customHeight="true" outlineLevel="0" collapsed="false">
      <c r="A383" s="18" t="n">
        <v>42171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35" t="n">
        <v>43.56</v>
      </c>
      <c r="H383" s="36" t="n">
        <f aca="false">SUM(F383:G383,$M$3)</f>
        <v>2514.32</v>
      </c>
      <c r="I383" s="36" t="n">
        <f aca="false">SUM(F383:G383,$N$3)</f>
        <v>2828.9</v>
      </c>
      <c r="J383" s="36" t="n">
        <f aca="false">SUM(F383:G383,$O$3)</f>
        <v>3343.77</v>
      </c>
      <c r="K383" s="36" t="n">
        <f aca="false">SUM(F383:G383,$P$3)</f>
        <v>4486.89</v>
      </c>
    </row>
    <row r="384" s="29" customFormat="true" ht="14.25" hidden="false" customHeight="true" outlineLevel="0" collapsed="false">
      <c r="A384" s="18" t="n">
        <v>42171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35" t="n">
        <v>43.51</v>
      </c>
      <c r="H384" s="36" t="n">
        <f aca="false">SUM(F384:G384,$M$3)</f>
        <v>2512.68</v>
      </c>
      <c r="I384" s="36" t="n">
        <f aca="false">SUM(F384:G384,$N$3)</f>
        <v>2827.26</v>
      </c>
      <c r="J384" s="36" t="n">
        <f aca="false">SUM(F384:G384,$O$3)</f>
        <v>3342.13</v>
      </c>
      <c r="K384" s="36" t="n">
        <f aca="false">SUM(F384:G384,$P$3)</f>
        <v>4485.25</v>
      </c>
    </row>
    <row r="385" s="29" customFormat="true" ht="14.25" hidden="false" customHeight="true" outlineLevel="0" collapsed="false">
      <c r="A385" s="18" t="n">
        <v>42171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35" t="n">
        <v>42.82</v>
      </c>
      <c r="H385" s="36" t="n">
        <f aca="false">SUM(F385:G385,$M$3)</f>
        <v>2489.22</v>
      </c>
      <c r="I385" s="36" t="n">
        <f aca="false">SUM(F385:G385,$N$3)</f>
        <v>2803.8</v>
      </c>
      <c r="J385" s="36" t="n">
        <f aca="false">SUM(F385:G385,$O$3)</f>
        <v>3318.67</v>
      </c>
      <c r="K385" s="36" t="n">
        <f aca="false">SUM(F385:G385,$P$3)</f>
        <v>4461.79</v>
      </c>
    </row>
    <row r="386" s="29" customFormat="true" ht="14.25" hidden="false" customHeight="true" outlineLevel="0" collapsed="false">
      <c r="A386" s="18" t="n">
        <v>42171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35" t="n">
        <v>42.03</v>
      </c>
      <c r="H386" s="36" t="n">
        <f aca="false">SUM(F386:G386,$M$3)</f>
        <v>2462.29</v>
      </c>
      <c r="I386" s="36" t="n">
        <f aca="false">SUM(F386:G386,$N$3)</f>
        <v>2776.87</v>
      </c>
      <c r="J386" s="36" t="n">
        <f aca="false">SUM(F386:G386,$O$3)</f>
        <v>3291.74</v>
      </c>
      <c r="K386" s="36" t="n">
        <f aca="false">SUM(F386:G386,$P$3)</f>
        <v>4434.86</v>
      </c>
    </row>
    <row r="387" s="29" customFormat="true" ht="14.25" hidden="false" customHeight="true" outlineLevel="0" collapsed="false">
      <c r="A387" s="18" t="n">
        <v>42171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35" t="n">
        <v>41.48</v>
      </c>
      <c r="H387" s="36" t="n">
        <f aca="false">SUM(F387:G387,$M$3)</f>
        <v>2443.54</v>
      </c>
      <c r="I387" s="36" t="n">
        <f aca="false">SUM(F387:G387,$N$3)</f>
        <v>2758.12</v>
      </c>
      <c r="J387" s="36" t="n">
        <f aca="false">SUM(F387:G387,$O$3)</f>
        <v>3272.99</v>
      </c>
      <c r="K387" s="36" t="n">
        <f aca="false">SUM(F387:G387,$P$3)</f>
        <v>4416.11</v>
      </c>
    </row>
    <row r="388" s="29" customFormat="true" ht="14.25" hidden="false" customHeight="true" outlineLevel="0" collapsed="false">
      <c r="A388" s="18" t="n">
        <v>42171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35" t="n">
        <v>41.61</v>
      </c>
      <c r="H388" s="36" t="n">
        <f aca="false">SUM(F388:G388,$M$3)</f>
        <v>2447.94</v>
      </c>
      <c r="I388" s="36" t="n">
        <f aca="false">SUM(F388:G388,$N$3)</f>
        <v>2762.52</v>
      </c>
      <c r="J388" s="36" t="n">
        <f aca="false">SUM(F388:G388,$O$3)</f>
        <v>3277.39</v>
      </c>
      <c r="K388" s="36" t="n">
        <f aca="false">SUM(F388:G388,$P$3)</f>
        <v>4420.51</v>
      </c>
    </row>
    <row r="389" s="29" customFormat="true" ht="14.25" hidden="false" customHeight="true" outlineLevel="0" collapsed="false">
      <c r="A389" s="18" t="n">
        <v>42171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35" t="n">
        <v>44.2</v>
      </c>
      <c r="H389" s="36" t="n">
        <f aca="false">SUM(F389:G389,$M$3)</f>
        <v>2536.25</v>
      </c>
      <c r="I389" s="36" t="n">
        <f aca="false">SUM(F389:G389,$N$3)</f>
        <v>2850.83</v>
      </c>
      <c r="J389" s="36" t="n">
        <f aca="false">SUM(F389:G389,$O$3)</f>
        <v>3365.7</v>
      </c>
      <c r="K389" s="36" t="n">
        <f aca="false">SUM(F389:G389,$P$3)</f>
        <v>4508.82</v>
      </c>
    </row>
    <row r="390" s="29" customFormat="true" ht="14.25" hidden="false" customHeight="true" outlineLevel="0" collapsed="false">
      <c r="A390" s="18" t="n">
        <v>42171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35" t="n">
        <v>43.95</v>
      </c>
      <c r="H390" s="36" t="n">
        <f aca="false">SUM(F390:G390,$M$3)</f>
        <v>2527.69</v>
      </c>
      <c r="I390" s="36" t="n">
        <f aca="false">SUM(F390:G390,$N$3)</f>
        <v>2842.27</v>
      </c>
      <c r="J390" s="36" t="n">
        <f aca="false">SUM(F390:G390,$O$3)</f>
        <v>3357.14</v>
      </c>
      <c r="K390" s="36" t="n">
        <f aca="false">SUM(F390:G390,$P$3)</f>
        <v>4500.26</v>
      </c>
    </row>
    <row r="391" s="29" customFormat="true" ht="14.25" hidden="false" customHeight="true" outlineLevel="0" collapsed="false">
      <c r="A391" s="18" t="n">
        <v>42171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35" t="n">
        <v>41.36</v>
      </c>
      <c r="H391" s="36" t="n">
        <f aca="false">SUM(F391:G391,$M$3)</f>
        <v>2439.6</v>
      </c>
      <c r="I391" s="36" t="n">
        <f aca="false">SUM(F391:G391,$N$3)</f>
        <v>2754.18</v>
      </c>
      <c r="J391" s="36" t="n">
        <f aca="false">SUM(F391:G391,$O$3)</f>
        <v>3269.05</v>
      </c>
      <c r="K391" s="36" t="n">
        <f aca="false">SUM(F391:G391,$P$3)</f>
        <v>4412.17</v>
      </c>
    </row>
    <row r="392" s="29" customFormat="true" ht="14.25" hidden="false" customHeight="true" outlineLevel="0" collapsed="false">
      <c r="A392" s="18" t="n">
        <v>42171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35" t="n">
        <v>31.39</v>
      </c>
      <c r="H392" s="36" t="n">
        <f aca="false">SUM(F392:G392,$M$3)</f>
        <v>2100.19</v>
      </c>
      <c r="I392" s="36" t="n">
        <f aca="false">SUM(F392:G392,$N$3)</f>
        <v>2414.77</v>
      </c>
      <c r="J392" s="36" t="n">
        <f aca="false">SUM(F392:G392,$O$3)</f>
        <v>2929.64</v>
      </c>
      <c r="K392" s="36" t="n">
        <f aca="false">SUM(F392:G392,$P$3)</f>
        <v>4072.76</v>
      </c>
    </row>
    <row r="393" s="29" customFormat="true" ht="14.25" hidden="false" customHeight="true" outlineLevel="0" collapsed="false">
      <c r="A393" s="18" t="n">
        <v>42172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35" t="n">
        <v>22.57</v>
      </c>
      <c r="H393" s="36" t="n">
        <f aca="false">SUM(F393:G393,$M$3)</f>
        <v>1799.93</v>
      </c>
      <c r="I393" s="36" t="n">
        <f aca="false">SUM(F393:G393,$N$3)</f>
        <v>2114.51</v>
      </c>
      <c r="J393" s="36" t="n">
        <f aca="false">SUM(F393:G393,$O$3)</f>
        <v>2629.38</v>
      </c>
      <c r="K393" s="36" t="n">
        <f aca="false">SUM(F393:G393,$P$3)</f>
        <v>3772.5</v>
      </c>
    </row>
    <row r="394" s="29" customFormat="true" ht="14.25" hidden="false" customHeight="true" outlineLevel="0" collapsed="false">
      <c r="A394" s="18" t="n">
        <v>42172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35" t="n">
        <v>19.43</v>
      </c>
      <c r="H394" s="36" t="n">
        <f aca="false">SUM(F394:G394,$M$3)</f>
        <v>1693.04</v>
      </c>
      <c r="I394" s="36" t="n">
        <f aca="false">SUM(F394:G394,$N$3)</f>
        <v>2007.62</v>
      </c>
      <c r="J394" s="36" t="n">
        <f aca="false">SUM(F394:G394,$O$3)</f>
        <v>2522.49</v>
      </c>
      <c r="K394" s="36" t="n">
        <f aca="false">SUM(F394:G394,$P$3)</f>
        <v>3665.61</v>
      </c>
    </row>
    <row r="395" s="29" customFormat="true" ht="14.25" hidden="false" customHeight="true" outlineLevel="0" collapsed="false">
      <c r="A395" s="18" t="n">
        <v>42172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35" t="n">
        <v>18.54</v>
      </c>
      <c r="H395" s="36" t="n">
        <f aca="false">SUM(F395:G395,$M$3)</f>
        <v>1662.75</v>
      </c>
      <c r="I395" s="36" t="n">
        <f aca="false">SUM(F395:G395,$N$3)</f>
        <v>1977.33</v>
      </c>
      <c r="J395" s="36" t="n">
        <f aca="false">SUM(F395:G395,$O$3)</f>
        <v>2492.2</v>
      </c>
      <c r="K395" s="36" t="n">
        <f aca="false">SUM(F395:G395,$P$3)</f>
        <v>3635.32</v>
      </c>
    </row>
    <row r="396" s="29" customFormat="true" ht="14.25" hidden="false" customHeight="true" outlineLevel="0" collapsed="false">
      <c r="A396" s="18" t="n">
        <v>42172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35" t="n">
        <v>17.97</v>
      </c>
      <c r="H396" s="36" t="n">
        <f aca="false">SUM(F396:G396,$M$3)</f>
        <v>1643.2</v>
      </c>
      <c r="I396" s="36" t="n">
        <f aca="false">SUM(F396:G396,$N$3)</f>
        <v>1957.78</v>
      </c>
      <c r="J396" s="36" t="n">
        <f aca="false">SUM(F396:G396,$O$3)</f>
        <v>2472.65</v>
      </c>
      <c r="K396" s="36" t="n">
        <f aca="false">SUM(F396:G396,$P$3)</f>
        <v>3615.77</v>
      </c>
    </row>
    <row r="397" s="29" customFormat="true" ht="14.25" hidden="false" customHeight="true" outlineLevel="0" collapsed="false">
      <c r="A397" s="18" t="n">
        <v>42172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35" t="n">
        <v>16.54</v>
      </c>
      <c r="H397" s="36" t="n">
        <f aca="false">SUM(F397:G397,$M$3)</f>
        <v>1594.53</v>
      </c>
      <c r="I397" s="36" t="n">
        <f aca="false">SUM(F397:G397,$N$3)</f>
        <v>1909.11</v>
      </c>
      <c r="J397" s="36" t="n">
        <f aca="false">SUM(F397:G397,$O$3)</f>
        <v>2423.98</v>
      </c>
      <c r="K397" s="36" t="n">
        <f aca="false">SUM(F397:G397,$P$3)</f>
        <v>3567.1</v>
      </c>
    </row>
    <row r="398" s="29" customFormat="true" ht="14.25" hidden="false" customHeight="true" outlineLevel="0" collapsed="false">
      <c r="A398" s="18" t="n">
        <v>42172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35" t="n">
        <v>17.67</v>
      </c>
      <c r="H398" s="36" t="n">
        <f aca="false">SUM(F398:G398,$M$3)</f>
        <v>1632.96</v>
      </c>
      <c r="I398" s="36" t="n">
        <f aca="false">SUM(F398:G398,$N$3)</f>
        <v>1947.54</v>
      </c>
      <c r="J398" s="36" t="n">
        <f aca="false">SUM(F398:G398,$O$3)</f>
        <v>2462.41</v>
      </c>
      <c r="K398" s="36" t="n">
        <f aca="false">SUM(F398:G398,$P$3)</f>
        <v>3605.53</v>
      </c>
    </row>
    <row r="399" s="29" customFormat="true" ht="14.25" hidden="false" customHeight="true" outlineLevel="0" collapsed="false">
      <c r="A399" s="18" t="n">
        <v>42172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35" t="n">
        <v>15.51</v>
      </c>
      <c r="H399" s="36" t="n">
        <f aca="false">SUM(F399:G399,$M$3)</f>
        <v>1559.73</v>
      </c>
      <c r="I399" s="36" t="n">
        <f aca="false">SUM(F399:G399,$N$3)</f>
        <v>1874.31</v>
      </c>
      <c r="J399" s="36" t="n">
        <f aca="false">SUM(F399:G399,$O$3)</f>
        <v>2389.18</v>
      </c>
      <c r="K399" s="36" t="n">
        <f aca="false">SUM(F399:G399,$P$3)</f>
        <v>3532.3</v>
      </c>
    </row>
    <row r="400" s="29" customFormat="true" ht="14.25" hidden="false" customHeight="true" outlineLevel="0" collapsed="false">
      <c r="A400" s="18" t="n">
        <v>42172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35" t="n">
        <v>28.53</v>
      </c>
      <c r="H400" s="36" t="n">
        <f aca="false">SUM(F400:G400,$M$3)</f>
        <v>2002.72</v>
      </c>
      <c r="I400" s="36" t="n">
        <f aca="false">SUM(F400:G400,$N$3)</f>
        <v>2317.3</v>
      </c>
      <c r="J400" s="36" t="n">
        <f aca="false">SUM(F400:G400,$O$3)</f>
        <v>2832.17</v>
      </c>
      <c r="K400" s="36" t="n">
        <f aca="false">SUM(F400:G400,$P$3)</f>
        <v>3975.29</v>
      </c>
    </row>
    <row r="401" s="29" customFormat="true" ht="14.25" hidden="false" customHeight="true" outlineLevel="0" collapsed="false">
      <c r="A401" s="18" t="n">
        <v>42172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35" t="n">
        <v>39.17</v>
      </c>
      <c r="H401" s="36" t="n">
        <f aca="false">SUM(F401:G401,$M$3)</f>
        <v>2365.05</v>
      </c>
      <c r="I401" s="36" t="n">
        <f aca="false">SUM(F401:G401,$N$3)</f>
        <v>2679.63</v>
      </c>
      <c r="J401" s="36" t="n">
        <f aca="false">SUM(F401:G401,$O$3)</f>
        <v>3194.5</v>
      </c>
      <c r="K401" s="36" t="n">
        <f aca="false">SUM(F401:G401,$P$3)</f>
        <v>4337.62</v>
      </c>
    </row>
    <row r="402" s="29" customFormat="true" ht="14.25" hidden="false" customHeight="true" outlineLevel="0" collapsed="false">
      <c r="A402" s="18" t="n">
        <v>42172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35" t="n">
        <v>41.53</v>
      </c>
      <c r="H402" s="36" t="n">
        <f aca="false">SUM(F402:G402,$M$3)</f>
        <v>2445.25</v>
      </c>
      <c r="I402" s="36" t="n">
        <f aca="false">SUM(F402:G402,$N$3)</f>
        <v>2759.83</v>
      </c>
      <c r="J402" s="36" t="n">
        <f aca="false">SUM(F402:G402,$O$3)</f>
        <v>3274.7</v>
      </c>
      <c r="K402" s="36" t="n">
        <f aca="false">SUM(F402:G402,$P$3)</f>
        <v>4417.82</v>
      </c>
    </row>
    <row r="403" s="29" customFormat="true" ht="14.25" hidden="false" customHeight="true" outlineLevel="0" collapsed="false">
      <c r="A403" s="18" t="n">
        <v>42172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35" t="n">
        <v>42.1</v>
      </c>
      <c r="H403" s="36" t="n">
        <f aca="false">SUM(F403:G403,$M$3)</f>
        <v>2464.66</v>
      </c>
      <c r="I403" s="36" t="n">
        <f aca="false">SUM(F403:G403,$N$3)</f>
        <v>2779.24</v>
      </c>
      <c r="J403" s="36" t="n">
        <f aca="false">SUM(F403:G403,$O$3)</f>
        <v>3294.11</v>
      </c>
      <c r="K403" s="36" t="n">
        <f aca="false">SUM(F403:G403,$P$3)</f>
        <v>4437.23</v>
      </c>
    </row>
    <row r="404" s="29" customFormat="true" ht="14.25" hidden="false" customHeight="true" outlineLevel="0" collapsed="false">
      <c r="A404" s="18" t="n">
        <v>42172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35" t="n">
        <v>42.23</v>
      </c>
      <c r="H404" s="36" t="n">
        <f aca="false">SUM(F404:G404,$M$3)</f>
        <v>2469.18</v>
      </c>
      <c r="I404" s="36" t="n">
        <f aca="false">SUM(F404:G404,$N$3)</f>
        <v>2783.76</v>
      </c>
      <c r="J404" s="36" t="n">
        <f aca="false">SUM(F404:G404,$O$3)</f>
        <v>3298.63</v>
      </c>
      <c r="K404" s="36" t="n">
        <f aca="false">SUM(F404:G404,$P$3)</f>
        <v>4441.75</v>
      </c>
    </row>
    <row r="405" s="29" customFormat="true" ht="14.25" hidden="false" customHeight="true" outlineLevel="0" collapsed="false">
      <c r="A405" s="18" t="n">
        <v>42172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35" t="n">
        <v>41.89</v>
      </c>
      <c r="H405" s="36" t="n">
        <f aca="false">SUM(F405:G405,$M$3)</f>
        <v>2457.61</v>
      </c>
      <c r="I405" s="36" t="n">
        <f aca="false">SUM(F405:G405,$N$3)</f>
        <v>2772.19</v>
      </c>
      <c r="J405" s="36" t="n">
        <f aca="false">SUM(F405:G405,$O$3)</f>
        <v>3287.06</v>
      </c>
      <c r="K405" s="36" t="n">
        <f aca="false">SUM(F405:G405,$P$3)</f>
        <v>4430.18</v>
      </c>
    </row>
    <row r="406" s="29" customFormat="true" ht="14.25" hidden="false" customHeight="true" outlineLevel="0" collapsed="false">
      <c r="A406" s="18" t="n">
        <v>42172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35" t="n">
        <v>42.34</v>
      </c>
      <c r="H406" s="36" t="n">
        <f aca="false">SUM(F406:G406,$M$3)</f>
        <v>2472.81</v>
      </c>
      <c r="I406" s="36" t="n">
        <f aca="false">SUM(F406:G406,$N$3)</f>
        <v>2787.39</v>
      </c>
      <c r="J406" s="36" t="n">
        <f aca="false">SUM(F406:G406,$O$3)</f>
        <v>3302.26</v>
      </c>
      <c r="K406" s="36" t="n">
        <f aca="false">SUM(F406:G406,$P$3)</f>
        <v>4445.38</v>
      </c>
    </row>
    <row r="407" s="29" customFormat="true" ht="14.25" hidden="false" customHeight="true" outlineLevel="0" collapsed="false">
      <c r="A407" s="18" t="n">
        <v>42172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35" t="n">
        <v>42.86</v>
      </c>
      <c r="H407" s="36" t="n">
        <f aca="false">SUM(F407:G407,$M$3)</f>
        <v>2490.58</v>
      </c>
      <c r="I407" s="36" t="n">
        <f aca="false">SUM(F407:G407,$N$3)</f>
        <v>2805.16</v>
      </c>
      <c r="J407" s="36" t="n">
        <f aca="false">SUM(F407:G407,$O$3)</f>
        <v>3320.03</v>
      </c>
      <c r="K407" s="36" t="n">
        <f aca="false">SUM(F407:G407,$P$3)</f>
        <v>4463.15</v>
      </c>
    </row>
    <row r="408" s="29" customFormat="true" ht="14.25" hidden="false" customHeight="true" outlineLevel="0" collapsed="false">
      <c r="A408" s="18" t="n">
        <v>42172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35" t="n">
        <v>43.01</v>
      </c>
      <c r="H408" s="36" t="n">
        <f aca="false">SUM(F408:G408,$M$3)</f>
        <v>2495.46</v>
      </c>
      <c r="I408" s="36" t="n">
        <f aca="false">SUM(F408:G408,$N$3)</f>
        <v>2810.04</v>
      </c>
      <c r="J408" s="36" t="n">
        <f aca="false">SUM(F408:G408,$O$3)</f>
        <v>3324.91</v>
      </c>
      <c r="K408" s="36" t="n">
        <f aca="false">SUM(F408:G408,$P$3)</f>
        <v>4468.03</v>
      </c>
    </row>
    <row r="409" s="29" customFormat="true" ht="14.25" hidden="false" customHeight="true" outlineLevel="0" collapsed="false">
      <c r="A409" s="18" t="n">
        <v>42172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35" t="n">
        <v>42.08</v>
      </c>
      <c r="H409" s="36" t="n">
        <f aca="false">SUM(F409:G409,$M$3)</f>
        <v>2464.1</v>
      </c>
      <c r="I409" s="36" t="n">
        <f aca="false">SUM(F409:G409,$N$3)</f>
        <v>2778.68</v>
      </c>
      <c r="J409" s="36" t="n">
        <f aca="false">SUM(F409:G409,$O$3)</f>
        <v>3293.55</v>
      </c>
      <c r="K409" s="36" t="n">
        <f aca="false">SUM(F409:G409,$P$3)</f>
        <v>4436.67</v>
      </c>
    </row>
    <row r="410" s="29" customFormat="true" ht="14.25" hidden="false" customHeight="true" outlineLevel="0" collapsed="false">
      <c r="A410" s="18" t="n">
        <v>42172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35" t="n">
        <v>41.52</v>
      </c>
      <c r="H410" s="36" t="n">
        <f aca="false">SUM(F410:G410,$M$3)</f>
        <v>2444.96</v>
      </c>
      <c r="I410" s="36" t="n">
        <f aca="false">SUM(F410:G410,$N$3)</f>
        <v>2759.54</v>
      </c>
      <c r="J410" s="36" t="n">
        <f aca="false">SUM(F410:G410,$O$3)</f>
        <v>3274.41</v>
      </c>
      <c r="K410" s="36" t="n">
        <f aca="false">SUM(F410:G410,$P$3)</f>
        <v>4417.53</v>
      </c>
    </row>
    <row r="411" s="29" customFormat="true" ht="14.25" hidden="false" customHeight="true" outlineLevel="0" collapsed="false">
      <c r="A411" s="18" t="n">
        <v>42172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35" t="n">
        <v>41.36</v>
      </c>
      <c r="H411" s="36" t="n">
        <f aca="false">SUM(F411:G411,$M$3)</f>
        <v>2439.54</v>
      </c>
      <c r="I411" s="36" t="n">
        <f aca="false">SUM(F411:G411,$N$3)</f>
        <v>2754.12</v>
      </c>
      <c r="J411" s="36" t="n">
        <f aca="false">SUM(F411:G411,$O$3)</f>
        <v>3268.99</v>
      </c>
      <c r="K411" s="36" t="n">
        <f aca="false">SUM(F411:G411,$P$3)</f>
        <v>4412.11</v>
      </c>
    </row>
    <row r="412" s="29" customFormat="true" ht="14.25" hidden="false" customHeight="true" outlineLevel="0" collapsed="false">
      <c r="A412" s="18" t="n">
        <v>42172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35" t="n">
        <v>41.51</v>
      </c>
      <c r="H412" s="36" t="n">
        <f aca="false">SUM(F412:G412,$M$3)</f>
        <v>2444.47</v>
      </c>
      <c r="I412" s="36" t="n">
        <f aca="false">SUM(F412:G412,$N$3)</f>
        <v>2759.05</v>
      </c>
      <c r="J412" s="36" t="n">
        <f aca="false">SUM(F412:G412,$O$3)</f>
        <v>3273.92</v>
      </c>
      <c r="K412" s="36" t="n">
        <f aca="false">SUM(F412:G412,$P$3)</f>
        <v>4417.04</v>
      </c>
    </row>
    <row r="413" s="29" customFormat="true" ht="14.25" hidden="false" customHeight="true" outlineLevel="0" collapsed="false">
      <c r="A413" s="18" t="n">
        <v>42172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35" t="n">
        <v>42.91</v>
      </c>
      <c r="H413" s="36" t="n">
        <f aca="false">SUM(F413:G413,$M$3)</f>
        <v>2492.17</v>
      </c>
      <c r="I413" s="36" t="n">
        <f aca="false">SUM(F413:G413,$N$3)</f>
        <v>2806.75</v>
      </c>
      <c r="J413" s="36" t="n">
        <f aca="false">SUM(F413:G413,$O$3)</f>
        <v>3321.62</v>
      </c>
      <c r="K413" s="36" t="n">
        <f aca="false">SUM(F413:G413,$P$3)</f>
        <v>4464.74</v>
      </c>
    </row>
    <row r="414" s="29" customFormat="true" ht="14.25" hidden="false" customHeight="true" outlineLevel="0" collapsed="false">
      <c r="A414" s="18" t="n">
        <v>42172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35" t="n">
        <v>43.15</v>
      </c>
      <c r="H414" s="36" t="n">
        <f aca="false">SUM(F414:G414,$M$3)</f>
        <v>2500.48</v>
      </c>
      <c r="I414" s="36" t="n">
        <f aca="false">SUM(F414:G414,$N$3)</f>
        <v>2815.06</v>
      </c>
      <c r="J414" s="36" t="n">
        <f aca="false">SUM(F414:G414,$O$3)</f>
        <v>3329.93</v>
      </c>
      <c r="K414" s="36" t="n">
        <f aca="false">SUM(F414:G414,$P$3)</f>
        <v>4473.05</v>
      </c>
    </row>
    <row r="415" s="29" customFormat="true" ht="14.25" hidden="false" customHeight="true" outlineLevel="0" collapsed="false">
      <c r="A415" s="18" t="n">
        <v>42172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35" t="n">
        <v>41.18</v>
      </c>
      <c r="H415" s="36" t="n">
        <f aca="false">SUM(F415:G415,$M$3)</f>
        <v>2433.32</v>
      </c>
      <c r="I415" s="36" t="n">
        <f aca="false">SUM(F415:G415,$N$3)</f>
        <v>2747.9</v>
      </c>
      <c r="J415" s="36" t="n">
        <f aca="false">SUM(F415:G415,$O$3)</f>
        <v>3262.77</v>
      </c>
      <c r="K415" s="36" t="n">
        <f aca="false">SUM(F415:G415,$P$3)</f>
        <v>4405.89</v>
      </c>
    </row>
    <row r="416" s="29" customFormat="true" ht="14.25" hidden="false" customHeight="true" outlineLevel="0" collapsed="false">
      <c r="A416" s="18" t="n">
        <v>42172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35" t="n">
        <v>29.71</v>
      </c>
      <c r="H416" s="36" t="n">
        <f aca="false">SUM(F416:G416,$M$3)</f>
        <v>2042.89</v>
      </c>
      <c r="I416" s="36" t="n">
        <f aca="false">SUM(F416:G416,$N$3)</f>
        <v>2357.47</v>
      </c>
      <c r="J416" s="36" t="n">
        <f aca="false">SUM(F416:G416,$O$3)</f>
        <v>2872.34</v>
      </c>
      <c r="K416" s="36" t="n">
        <f aca="false">SUM(F416:G416,$P$3)</f>
        <v>4015.46</v>
      </c>
    </row>
    <row r="417" s="29" customFormat="true" ht="14.25" hidden="false" customHeight="true" outlineLevel="0" collapsed="false">
      <c r="A417" s="18" t="n">
        <v>42173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35" t="n">
        <v>23.49</v>
      </c>
      <c r="H417" s="36" t="n">
        <f aca="false">SUM(F417:G417,$M$3)</f>
        <v>1831.36</v>
      </c>
      <c r="I417" s="36" t="n">
        <f aca="false">SUM(F417:G417,$N$3)</f>
        <v>2145.94</v>
      </c>
      <c r="J417" s="36" t="n">
        <f aca="false">SUM(F417:G417,$O$3)</f>
        <v>2660.81</v>
      </c>
      <c r="K417" s="36" t="n">
        <f aca="false">SUM(F417:G417,$P$3)</f>
        <v>3803.93</v>
      </c>
    </row>
    <row r="418" s="29" customFormat="true" ht="14.25" hidden="false" customHeight="true" outlineLevel="0" collapsed="false">
      <c r="A418" s="18" t="n">
        <v>42173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35" t="n">
        <v>17.46</v>
      </c>
      <c r="H418" s="36" t="n">
        <f aca="false">SUM(F418:G418,$M$3)</f>
        <v>1625.93</v>
      </c>
      <c r="I418" s="36" t="n">
        <f aca="false">SUM(F418:G418,$N$3)</f>
        <v>1940.51</v>
      </c>
      <c r="J418" s="36" t="n">
        <f aca="false">SUM(F418:G418,$O$3)</f>
        <v>2455.38</v>
      </c>
      <c r="K418" s="36" t="n">
        <f aca="false">SUM(F418:G418,$P$3)</f>
        <v>3598.5</v>
      </c>
    </row>
    <row r="419" s="29" customFormat="true" ht="14.25" hidden="false" customHeight="true" outlineLevel="0" collapsed="false">
      <c r="A419" s="18" t="n">
        <v>42173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35" t="n">
        <v>16.01</v>
      </c>
      <c r="H419" s="36" t="n">
        <f aca="false">SUM(F419:G419,$M$3)</f>
        <v>1576.73</v>
      </c>
      <c r="I419" s="36" t="n">
        <f aca="false">SUM(F419:G419,$N$3)</f>
        <v>1891.31</v>
      </c>
      <c r="J419" s="36" t="n">
        <f aca="false">SUM(F419:G419,$O$3)</f>
        <v>2406.18</v>
      </c>
      <c r="K419" s="36" t="n">
        <f aca="false">SUM(F419:G419,$P$3)</f>
        <v>3549.3</v>
      </c>
    </row>
    <row r="420" s="29" customFormat="true" ht="14.25" hidden="false" customHeight="true" outlineLevel="0" collapsed="false">
      <c r="A420" s="18" t="n">
        <v>42173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35" t="n">
        <v>13.51</v>
      </c>
      <c r="H420" s="36" t="n">
        <f aca="false">SUM(F420:G420,$M$3)</f>
        <v>1491.51</v>
      </c>
      <c r="I420" s="36" t="n">
        <f aca="false">SUM(F420:G420,$N$3)</f>
        <v>1806.09</v>
      </c>
      <c r="J420" s="36" t="n">
        <f aca="false">SUM(F420:G420,$O$3)</f>
        <v>2320.96</v>
      </c>
      <c r="K420" s="36" t="n">
        <f aca="false">SUM(F420:G420,$P$3)</f>
        <v>3464.08</v>
      </c>
    </row>
    <row r="421" s="29" customFormat="true" ht="14.25" hidden="false" customHeight="true" outlineLevel="0" collapsed="false">
      <c r="A421" s="18" t="n">
        <v>42173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35" t="n">
        <v>12.84</v>
      </c>
      <c r="H421" s="36" t="n">
        <f aca="false">SUM(F421:G421,$M$3)</f>
        <v>1468.63</v>
      </c>
      <c r="I421" s="36" t="n">
        <f aca="false">SUM(F421:G421,$N$3)</f>
        <v>1783.21</v>
      </c>
      <c r="J421" s="36" t="n">
        <f aca="false">SUM(F421:G421,$O$3)</f>
        <v>2298.08</v>
      </c>
      <c r="K421" s="36" t="n">
        <f aca="false">SUM(F421:G421,$P$3)</f>
        <v>3441.2</v>
      </c>
    </row>
    <row r="422" s="29" customFormat="true" ht="14.25" hidden="false" customHeight="true" outlineLevel="0" collapsed="false">
      <c r="A422" s="18" t="n">
        <v>42173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35" t="n">
        <v>15.96</v>
      </c>
      <c r="H422" s="36" t="n">
        <f aca="false">SUM(F422:G422,$M$3)</f>
        <v>1574.87</v>
      </c>
      <c r="I422" s="36" t="n">
        <f aca="false">SUM(F422:G422,$N$3)</f>
        <v>1889.45</v>
      </c>
      <c r="J422" s="36" t="n">
        <f aca="false">SUM(F422:G422,$O$3)</f>
        <v>2404.32</v>
      </c>
      <c r="K422" s="36" t="n">
        <f aca="false">SUM(F422:G422,$P$3)</f>
        <v>3547.44</v>
      </c>
    </row>
    <row r="423" s="29" customFormat="true" ht="14.25" hidden="false" customHeight="true" outlineLevel="0" collapsed="false">
      <c r="A423" s="18" t="n">
        <v>42173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35" t="n">
        <v>19.06</v>
      </c>
      <c r="H423" s="36" t="n">
        <f aca="false">SUM(F423:G423,$M$3)</f>
        <v>1680.44</v>
      </c>
      <c r="I423" s="36" t="n">
        <f aca="false">SUM(F423:G423,$N$3)</f>
        <v>1995.02</v>
      </c>
      <c r="J423" s="36" t="n">
        <f aca="false">SUM(F423:G423,$O$3)</f>
        <v>2509.89</v>
      </c>
      <c r="K423" s="36" t="n">
        <f aca="false">SUM(F423:G423,$P$3)</f>
        <v>3653.01</v>
      </c>
    </row>
    <row r="424" s="29" customFormat="true" ht="14.25" hidden="false" customHeight="true" outlineLevel="0" collapsed="false">
      <c r="A424" s="18" t="n">
        <v>42173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35" t="n">
        <v>25.2</v>
      </c>
      <c r="H424" s="36" t="n">
        <f aca="false">SUM(F424:G424,$M$3)</f>
        <v>1889.52</v>
      </c>
      <c r="I424" s="36" t="n">
        <f aca="false">SUM(F424:G424,$N$3)</f>
        <v>2204.1</v>
      </c>
      <c r="J424" s="36" t="n">
        <f aca="false">SUM(F424:G424,$O$3)</f>
        <v>2718.97</v>
      </c>
      <c r="K424" s="36" t="n">
        <f aca="false">SUM(F424:G424,$P$3)</f>
        <v>3862.09</v>
      </c>
    </row>
    <row r="425" s="29" customFormat="true" ht="14.25" hidden="false" customHeight="true" outlineLevel="0" collapsed="false">
      <c r="A425" s="18" t="n">
        <v>42173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35" t="n">
        <v>38.66</v>
      </c>
      <c r="H425" s="36" t="n">
        <f aca="false">SUM(F425:G425,$M$3)</f>
        <v>2347.65</v>
      </c>
      <c r="I425" s="36" t="n">
        <f aca="false">SUM(F425:G425,$N$3)</f>
        <v>2662.23</v>
      </c>
      <c r="J425" s="36" t="n">
        <f aca="false">SUM(F425:G425,$O$3)</f>
        <v>3177.1</v>
      </c>
      <c r="K425" s="36" t="n">
        <f aca="false">SUM(F425:G425,$P$3)</f>
        <v>4320.22</v>
      </c>
    </row>
    <row r="426" s="29" customFormat="true" ht="14.25" hidden="false" customHeight="true" outlineLevel="0" collapsed="false">
      <c r="A426" s="18" t="n">
        <v>42173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35" t="n">
        <v>44.22</v>
      </c>
      <c r="H426" s="36" t="n">
        <f aca="false">SUM(F426:G426,$M$3)</f>
        <v>2536.67</v>
      </c>
      <c r="I426" s="36" t="n">
        <f aca="false">SUM(F426:G426,$N$3)</f>
        <v>2851.25</v>
      </c>
      <c r="J426" s="36" t="n">
        <f aca="false">SUM(F426:G426,$O$3)</f>
        <v>3366.12</v>
      </c>
      <c r="K426" s="36" t="n">
        <f aca="false">SUM(F426:G426,$P$3)</f>
        <v>4509.24</v>
      </c>
    </row>
    <row r="427" s="29" customFormat="true" ht="14.25" hidden="false" customHeight="true" outlineLevel="0" collapsed="false">
      <c r="A427" s="18" t="n">
        <v>42173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35" t="n">
        <v>44.99</v>
      </c>
      <c r="H427" s="36" t="n">
        <f aca="false">SUM(F427:G427,$M$3)</f>
        <v>2563.16</v>
      </c>
      <c r="I427" s="36" t="n">
        <f aca="false">SUM(F427:G427,$N$3)</f>
        <v>2877.74</v>
      </c>
      <c r="J427" s="36" t="n">
        <f aca="false">SUM(F427:G427,$O$3)</f>
        <v>3392.61</v>
      </c>
      <c r="K427" s="36" t="n">
        <f aca="false">SUM(F427:G427,$P$3)</f>
        <v>4535.73</v>
      </c>
    </row>
    <row r="428" s="29" customFormat="true" ht="14.25" hidden="false" customHeight="true" outlineLevel="0" collapsed="false">
      <c r="A428" s="18" t="n">
        <v>42173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35" t="n">
        <v>44.94</v>
      </c>
      <c r="H428" s="36" t="n">
        <f aca="false">SUM(F428:G428,$M$3)</f>
        <v>2561.39</v>
      </c>
      <c r="I428" s="36" t="n">
        <f aca="false">SUM(F428:G428,$N$3)</f>
        <v>2875.97</v>
      </c>
      <c r="J428" s="36" t="n">
        <f aca="false">SUM(F428:G428,$O$3)</f>
        <v>3390.84</v>
      </c>
      <c r="K428" s="36" t="n">
        <f aca="false">SUM(F428:G428,$P$3)</f>
        <v>4533.96</v>
      </c>
    </row>
    <row r="429" s="29" customFormat="true" ht="14.25" hidden="false" customHeight="true" outlineLevel="0" collapsed="false">
      <c r="A429" s="18" t="n">
        <v>42173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35" t="n">
        <v>43.89</v>
      </c>
      <c r="H429" s="36" t="n">
        <f aca="false">SUM(F429:G429,$M$3)</f>
        <v>2525.42</v>
      </c>
      <c r="I429" s="36" t="n">
        <f aca="false">SUM(F429:G429,$N$3)</f>
        <v>2840</v>
      </c>
      <c r="J429" s="36" t="n">
        <f aca="false">SUM(F429:G429,$O$3)</f>
        <v>3354.87</v>
      </c>
      <c r="K429" s="36" t="n">
        <f aca="false">SUM(F429:G429,$P$3)</f>
        <v>4497.99</v>
      </c>
    </row>
    <row r="430" s="29" customFormat="true" ht="14.25" hidden="false" customHeight="true" outlineLevel="0" collapsed="false">
      <c r="A430" s="18" t="n">
        <v>42173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35" t="n">
        <v>44.38</v>
      </c>
      <c r="H430" s="36" t="n">
        <f aca="false">SUM(F430:G430,$M$3)</f>
        <v>2542.2</v>
      </c>
      <c r="I430" s="36" t="n">
        <f aca="false">SUM(F430:G430,$N$3)</f>
        <v>2856.78</v>
      </c>
      <c r="J430" s="36" t="n">
        <f aca="false">SUM(F430:G430,$O$3)</f>
        <v>3371.65</v>
      </c>
      <c r="K430" s="36" t="n">
        <f aca="false">SUM(F430:G430,$P$3)</f>
        <v>4514.77</v>
      </c>
    </row>
    <row r="431" s="29" customFormat="true" ht="14.25" hidden="false" customHeight="true" outlineLevel="0" collapsed="false">
      <c r="A431" s="18" t="n">
        <v>42173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35" t="n">
        <v>44.99</v>
      </c>
      <c r="H431" s="36" t="n">
        <f aca="false">SUM(F431:G431,$M$3)</f>
        <v>2563.03</v>
      </c>
      <c r="I431" s="36" t="n">
        <f aca="false">SUM(F431:G431,$N$3)</f>
        <v>2877.61</v>
      </c>
      <c r="J431" s="36" t="n">
        <f aca="false">SUM(F431:G431,$O$3)</f>
        <v>3392.48</v>
      </c>
      <c r="K431" s="36" t="n">
        <f aca="false">SUM(F431:G431,$P$3)</f>
        <v>4535.6</v>
      </c>
    </row>
    <row r="432" s="29" customFormat="true" ht="14.25" hidden="false" customHeight="true" outlineLevel="0" collapsed="false">
      <c r="A432" s="18" t="n">
        <v>42173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35" t="n">
        <v>44.37</v>
      </c>
      <c r="H432" s="36" t="n">
        <f aca="false">SUM(F432:G432,$M$3)</f>
        <v>2541.93</v>
      </c>
      <c r="I432" s="36" t="n">
        <f aca="false">SUM(F432:G432,$N$3)</f>
        <v>2856.51</v>
      </c>
      <c r="J432" s="36" t="n">
        <f aca="false">SUM(F432:G432,$O$3)</f>
        <v>3371.38</v>
      </c>
      <c r="K432" s="36" t="n">
        <f aca="false">SUM(F432:G432,$P$3)</f>
        <v>4514.5</v>
      </c>
    </row>
    <row r="433" s="29" customFormat="true" ht="14.25" hidden="false" customHeight="true" outlineLevel="0" collapsed="false">
      <c r="A433" s="18" t="n">
        <v>42173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35" t="n">
        <v>43.72</v>
      </c>
      <c r="H433" s="36" t="n">
        <f aca="false">SUM(F433:G433,$M$3)</f>
        <v>2519.77</v>
      </c>
      <c r="I433" s="36" t="n">
        <f aca="false">SUM(F433:G433,$N$3)</f>
        <v>2834.35</v>
      </c>
      <c r="J433" s="36" t="n">
        <f aca="false">SUM(F433:G433,$O$3)</f>
        <v>3349.22</v>
      </c>
      <c r="K433" s="36" t="n">
        <f aca="false">SUM(F433:G433,$P$3)</f>
        <v>4492.34</v>
      </c>
    </row>
    <row r="434" s="29" customFormat="true" ht="14.25" hidden="false" customHeight="true" outlineLevel="0" collapsed="false">
      <c r="A434" s="18" t="n">
        <v>42173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35" t="n">
        <v>41.72</v>
      </c>
      <c r="H434" s="36" t="n">
        <f aca="false">SUM(F434:G434,$M$3)</f>
        <v>2451.56</v>
      </c>
      <c r="I434" s="36" t="n">
        <f aca="false">SUM(F434:G434,$N$3)</f>
        <v>2766.14</v>
      </c>
      <c r="J434" s="36" t="n">
        <f aca="false">SUM(F434:G434,$O$3)</f>
        <v>3281.01</v>
      </c>
      <c r="K434" s="36" t="n">
        <f aca="false">SUM(F434:G434,$P$3)</f>
        <v>4424.13</v>
      </c>
    </row>
    <row r="435" s="29" customFormat="true" ht="14.25" hidden="false" customHeight="true" outlineLevel="0" collapsed="false">
      <c r="A435" s="18" t="n">
        <v>42173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35" t="n">
        <v>41.7</v>
      </c>
      <c r="H435" s="36" t="n">
        <f aca="false">SUM(F435:G435,$M$3)</f>
        <v>2450.98</v>
      </c>
      <c r="I435" s="36" t="n">
        <f aca="false">SUM(F435:G435,$N$3)</f>
        <v>2765.56</v>
      </c>
      <c r="J435" s="36" t="n">
        <f aca="false">SUM(F435:G435,$O$3)</f>
        <v>3280.43</v>
      </c>
      <c r="K435" s="36" t="n">
        <f aca="false">SUM(F435:G435,$P$3)</f>
        <v>4423.55</v>
      </c>
    </row>
    <row r="436" s="29" customFormat="true" ht="14.25" hidden="false" customHeight="true" outlineLevel="0" collapsed="false">
      <c r="A436" s="18" t="n">
        <v>42173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35" t="n">
        <v>41.84</v>
      </c>
      <c r="H436" s="36" t="n">
        <f aca="false">SUM(F436:G436,$M$3)</f>
        <v>2455.73</v>
      </c>
      <c r="I436" s="36" t="n">
        <f aca="false">SUM(F436:G436,$N$3)</f>
        <v>2770.31</v>
      </c>
      <c r="J436" s="36" t="n">
        <f aca="false">SUM(F436:G436,$O$3)</f>
        <v>3285.18</v>
      </c>
      <c r="K436" s="36" t="n">
        <f aca="false">SUM(F436:G436,$P$3)</f>
        <v>4428.3</v>
      </c>
    </row>
    <row r="437" s="29" customFormat="true" ht="14.25" hidden="false" customHeight="true" outlineLevel="0" collapsed="false">
      <c r="A437" s="18" t="n">
        <v>42173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35" t="n">
        <v>43.7</v>
      </c>
      <c r="H437" s="36" t="n">
        <f aca="false">SUM(F437:G437,$M$3)</f>
        <v>2519.14</v>
      </c>
      <c r="I437" s="36" t="n">
        <f aca="false">SUM(F437:G437,$N$3)</f>
        <v>2833.72</v>
      </c>
      <c r="J437" s="36" t="n">
        <f aca="false">SUM(F437:G437,$O$3)</f>
        <v>3348.59</v>
      </c>
      <c r="K437" s="36" t="n">
        <f aca="false">SUM(F437:G437,$P$3)</f>
        <v>4491.71</v>
      </c>
    </row>
    <row r="438" s="29" customFormat="true" ht="14.25" hidden="false" customHeight="true" outlineLevel="0" collapsed="false">
      <c r="A438" s="18" t="n">
        <v>42173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35" t="n">
        <v>43.77</v>
      </c>
      <c r="H438" s="36" t="n">
        <f aca="false">SUM(F438:G438,$M$3)</f>
        <v>2521.37</v>
      </c>
      <c r="I438" s="36" t="n">
        <f aca="false">SUM(F438:G438,$N$3)</f>
        <v>2835.95</v>
      </c>
      <c r="J438" s="36" t="n">
        <f aca="false">SUM(F438:G438,$O$3)</f>
        <v>3350.82</v>
      </c>
      <c r="K438" s="36" t="n">
        <f aca="false">SUM(F438:G438,$P$3)</f>
        <v>4493.94</v>
      </c>
    </row>
    <row r="439" s="29" customFormat="true" ht="14.25" hidden="false" customHeight="true" outlineLevel="0" collapsed="false">
      <c r="A439" s="18" t="n">
        <v>42173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35" t="n">
        <v>40.21</v>
      </c>
      <c r="H439" s="36" t="n">
        <f aca="false">SUM(F439:G439,$M$3)</f>
        <v>2400.35</v>
      </c>
      <c r="I439" s="36" t="n">
        <f aca="false">SUM(F439:G439,$N$3)</f>
        <v>2714.93</v>
      </c>
      <c r="J439" s="36" t="n">
        <f aca="false">SUM(F439:G439,$O$3)</f>
        <v>3229.8</v>
      </c>
      <c r="K439" s="36" t="n">
        <f aca="false">SUM(F439:G439,$P$3)</f>
        <v>4372.92</v>
      </c>
    </row>
    <row r="440" s="29" customFormat="true" ht="14.25" hidden="false" customHeight="true" outlineLevel="0" collapsed="false">
      <c r="A440" s="18" t="n">
        <v>42173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35" t="n">
        <v>27.71</v>
      </c>
      <c r="H440" s="36" t="n">
        <f aca="false">SUM(F440:G440,$M$3)</f>
        <v>1974.86</v>
      </c>
      <c r="I440" s="36" t="n">
        <f aca="false">SUM(F440:G440,$N$3)</f>
        <v>2289.44</v>
      </c>
      <c r="J440" s="36" t="n">
        <f aca="false">SUM(F440:G440,$O$3)</f>
        <v>2804.31</v>
      </c>
      <c r="K440" s="36" t="n">
        <f aca="false">SUM(F440:G440,$P$3)</f>
        <v>3947.43</v>
      </c>
    </row>
    <row r="441" s="29" customFormat="true" ht="14.25" hidden="false" customHeight="true" outlineLevel="0" collapsed="false">
      <c r="A441" s="18" t="n">
        <v>42174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35" t="n">
        <v>28.12</v>
      </c>
      <c r="H441" s="36" t="n">
        <f aca="false">SUM(F441:G441,$M$3)</f>
        <v>1988.84</v>
      </c>
      <c r="I441" s="36" t="n">
        <f aca="false">SUM(F441:G441,$N$3)</f>
        <v>2303.42</v>
      </c>
      <c r="J441" s="36" t="n">
        <f aca="false">SUM(F441:G441,$O$3)</f>
        <v>2818.29</v>
      </c>
      <c r="K441" s="36" t="n">
        <f aca="false">SUM(F441:G441,$P$3)</f>
        <v>3961.41</v>
      </c>
    </row>
    <row r="442" s="29" customFormat="true" ht="14.25" hidden="false" customHeight="true" outlineLevel="0" collapsed="false">
      <c r="A442" s="18" t="n">
        <v>42174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35" t="n">
        <v>24.51</v>
      </c>
      <c r="H442" s="36" t="n">
        <f aca="false">SUM(F442:G442,$M$3)</f>
        <v>1865.87</v>
      </c>
      <c r="I442" s="36" t="n">
        <f aca="false">SUM(F442:G442,$N$3)</f>
        <v>2180.45</v>
      </c>
      <c r="J442" s="36" t="n">
        <f aca="false">SUM(F442:G442,$O$3)</f>
        <v>2695.32</v>
      </c>
      <c r="K442" s="36" t="n">
        <f aca="false">SUM(F442:G442,$P$3)</f>
        <v>3838.44</v>
      </c>
    </row>
    <row r="443" s="29" customFormat="true" ht="14.25" hidden="false" customHeight="true" outlineLevel="0" collapsed="false">
      <c r="A443" s="18" t="n">
        <v>42174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35" t="n">
        <v>24.22</v>
      </c>
      <c r="H443" s="36" t="n">
        <f aca="false">SUM(F443:G443,$M$3)</f>
        <v>1856.15</v>
      </c>
      <c r="I443" s="36" t="n">
        <f aca="false">SUM(F443:G443,$N$3)</f>
        <v>2170.73</v>
      </c>
      <c r="J443" s="36" t="n">
        <f aca="false">SUM(F443:G443,$O$3)</f>
        <v>2685.6</v>
      </c>
      <c r="K443" s="36" t="n">
        <f aca="false">SUM(F443:G443,$P$3)</f>
        <v>3828.72</v>
      </c>
    </row>
    <row r="444" s="29" customFormat="true" ht="14.25" hidden="false" customHeight="true" outlineLevel="0" collapsed="false">
      <c r="A444" s="18" t="n">
        <v>42174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35" t="n">
        <v>21.29</v>
      </c>
      <c r="H444" s="36" t="n">
        <f aca="false">SUM(F444:G444,$M$3)</f>
        <v>1756.27</v>
      </c>
      <c r="I444" s="36" t="n">
        <f aca="false">SUM(F444:G444,$N$3)</f>
        <v>2070.85</v>
      </c>
      <c r="J444" s="36" t="n">
        <f aca="false">SUM(F444:G444,$O$3)</f>
        <v>2585.72</v>
      </c>
      <c r="K444" s="36" t="n">
        <f aca="false">SUM(F444:G444,$P$3)</f>
        <v>3728.84</v>
      </c>
    </row>
    <row r="445" s="29" customFormat="true" ht="14.25" hidden="false" customHeight="true" outlineLevel="0" collapsed="false">
      <c r="A445" s="18" t="n">
        <v>42174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35" t="n">
        <v>19.62</v>
      </c>
      <c r="H445" s="36" t="n">
        <f aca="false">SUM(F445:G445,$M$3)</f>
        <v>1699.43</v>
      </c>
      <c r="I445" s="36" t="n">
        <f aca="false">SUM(F445:G445,$N$3)</f>
        <v>2014.01</v>
      </c>
      <c r="J445" s="36" t="n">
        <f aca="false">SUM(F445:G445,$O$3)</f>
        <v>2528.88</v>
      </c>
      <c r="K445" s="36" t="n">
        <f aca="false">SUM(F445:G445,$P$3)</f>
        <v>3672</v>
      </c>
    </row>
    <row r="446" s="29" customFormat="true" ht="14.25" hidden="false" customHeight="true" outlineLevel="0" collapsed="false">
      <c r="A446" s="18" t="n">
        <v>42174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35" t="n">
        <v>22.24</v>
      </c>
      <c r="H446" s="36" t="n">
        <f aca="false">SUM(F446:G446,$M$3)</f>
        <v>1788.82</v>
      </c>
      <c r="I446" s="36" t="n">
        <f aca="false">SUM(F446:G446,$N$3)</f>
        <v>2103.4</v>
      </c>
      <c r="J446" s="36" t="n">
        <f aca="false">SUM(F446:G446,$O$3)</f>
        <v>2618.27</v>
      </c>
      <c r="K446" s="36" t="n">
        <f aca="false">SUM(F446:G446,$P$3)</f>
        <v>3761.39</v>
      </c>
    </row>
    <row r="447" s="29" customFormat="true" ht="14.25" hidden="false" customHeight="true" outlineLevel="0" collapsed="false">
      <c r="A447" s="18" t="n">
        <v>42174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35" t="n">
        <v>23.32</v>
      </c>
      <c r="H447" s="36" t="n">
        <f aca="false">SUM(F447:G447,$M$3)</f>
        <v>1825.44</v>
      </c>
      <c r="I447" s="36" t="n">
        <f aca="false">SUM(F447:G447,$N$3)</f>
        <v>2140.02</v>
      </c>
      <c r="J447" s="36" t="n">
        <f aca="false">SUM(F447:G447,$O$3)</f>
        <v>2654.89</v>
      </c>
      <c r="K447" s="36" t="n">
        <f aca="false">SUM(F447:G447,$P$3)</f>
        <v>3798.01</v>
      </c>
    </row>
    <row r="448" s="29" customFormat="true" ht="14.25" hidden="false" customHeight="true" outlineLevel="0" collapsed="false">
      <c r="A448" s="18" t="n">
        <v>42174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35" t="n">
        <v>35.05</v>
      </c>
      <c r="H448" s="36" t="n">
        <f aca="false">SUM(F448:G448,$M$3)</f>
        <v>2224.54</v>
      </c>
      <c r="I448" s="36" t="n">
        <f aca="false">SUM(F448:G448,$N$3)</f>
        <v>2539.12</v>
      </c>
      <c r="J448" s="36" t="n">
        <f aca="false">SUM(F448:G448,$O$3)</f>
        <v>3053.99</v>
      </c>
      <c r="K448" s="36" t="n">
        <f aca="false">SUM(F448:G448,$P$3)</f>
        <v>4197.11</v>
      </c>
    </row>
    <row r="449" s="29" customFormat="true" ht="14.25" hidden="false" customHeight="true" outlineLevel="0" collapsed="false">
      <c r="A449" s="18" t="n">
        <v>42174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35" t="n">
        <v>44.79</v>
      </c>
      <c r="H449" s="36" t="n">
        <f aca="false">SUM(F449:G449,$M$3)</f>
        <v>2556.19</v>
      </c>
      <c r="I449" s="36" t="n">
        <f aca="false">SUM(F449:G449,$N$3)</f>
        <v>2870.77</v>
      </c>
      <c r="J449" s="36" t="n">
        <f aca="false">SUM(F449:G449,$O$3)</f>
        <v>3385.64</v>
      </c>
      <c r="K449" s="36" t="n">
        <f aca="false">SUM(F449:G449,$P$3)</f>
        <v>4528.76</v>
      </c>
    </row>
    <row r="450" s="29" customFormat="true" ht="14.25" hidden="false" customHeight="true" outlineLevel="0" collapsed="false">
      <c r="A450" s="18" t="n">
        <v>42174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35" t="n">
        <v>48.67</v>
      </c>
      <c r="H450" s="36" t="n">
        <f aca="false">SUM(F450:G450,$M$3)</f>
        <v>2688.38</v>
      </c>
      <c r="I450" s="36" t="n">
        <f aca="false">SUM(F450:G450,$N$3)</f>
        <v>3002.96</v>
      </c>
      <c r="J450" s="36" t="n">
        <f aca="false">SUM(F450:G450,$O$3)</f>
        <v>3517.83</v>
      </c>
      <c r="K450" s="36" t="n">
        <f aca="false">SUM(F450:G450,$P$3)</f>
        <v>4660.95</v>
      </c>
    </row>
    <row r="451" s="29" customFormat="true" ht="14.25" hidden="false" customHeight="true" outlineLevel="0" collapsed="false">
      <c r="A451" s="18" t="n">
        <v>42174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35" t="n">
        <v>49.95</v>
      </c>
      <c r="H451" s="36" t="n">
        <f aca="false">SUM(F451:G451,$M$3)</f>
        <v>2731.81</v>
      </c>
      <c r="I451" s="36" t="n">
        <f aca="false">SUM(F451:G451,$N$3)</f>
        <v>3046.39</v>
      </c>
      <c r="J451" s="36" t="n">
        <f aca="false">SUM(F451:G451,$O$3)</f>
        <v>3561.26</v>
      </c>
      <c r="K451" s="36" t="n">
        <f aca="false">SUM(F451:G451,$P$3)</f>
        <v>4704.38</v>
      </c>
    </row>
    <row r="452" s="29" customFormat="true" ht="14.25" hidden="false" customHeight="true" outlineLevel="0" collapsed="false">
      <c r="A452" s="18" t="n">
        <v>42174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35" t="n">
        <v>46.05</v>
      </c>
      <c r="H452" s="36" t="n">
        <f aca="false">SUM(F452:G452,$M$3)</f>
        <v>2599.01</v>
      </c>
      <c r="I452" s="36" t="n">
        <f aca="false">SUM(F452:G452,$N$3)</f>
        <v>2913.59</v>
      </c>
      <c r="J452" s="36" t="n">
        <f aca="false">SUM(F452:G452,$O$3)</f>
        <v>3428.46</v>
      </c>
      <c r="K452" s="36" t="n">
        <f aca="false">SUM(F452:G452,$P$3)</f>
        <v>4571.58</v>
      </c>
    </row>
    <row r="453" s="29" customFormat="true" ht="14.25" hidden="false" customHeight="true" outlineLevel="0" collapsed="false">
      <c r="A453" s="18" t="n">
        <v>42174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35" t="n">
        <v>45.98</v>
      </c>
      <c r="H453" s="36" t="n">
        <f aca="false">SUM(F453:G453,$M$3)</f>
        <v>2596.84</v>
      </c>
      <c r="I453" s="36" t="n">
        <f aca="false">SUM(F453:G453,$N$3)</f>
        <v>2911.42</v>
      </c>
      <c r="J453" s="36" t="n">
        <f aca="false">SUM(F453:G453,$O$3)</f>
        <v>3426.29</v>
      </c>
      <c r="K453" s="36" t="n">
        <f aca="false">SUM(F453:G453,$P$3)</f>
        <v>4569.41</v>
      </c>
    </row>
    <row r="454" s="29" customFormat="true" ht="14.25" hidden="false" customHeight="true" outlineLevel="0" collapsed="false">
      <c r="A454" s="18" t="n">
        <v>42174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35" t="n">
        <v>42.73</v>
      </c>
      <c r="H454" s="36" t="n">
        <f aca="false">SUM(F454:G454,$M$3)</f>
        <v>2486</v>
      </c>
      <c r="I454" s="36" t="n">
        <f aca="false">SUM(F454:G454,$N$3)</f>
        <v>2800.58</v>
      </c>
      <c r="J454" s="36" t="n">
        <f aca="false">SUM(F454:G454,$O$3)</f>
        <v>3315.45</v>
      </c>
      <c r="K454" s="36" t="n">
        <f aca="false">SUM(F454:G454,$P$3)</f>
        <v>4458.57</v>
      </c>
    </row>
    <row r="455" s="29" customFormat="true" ht="14.25" hidden="false" customHeight="true" outlineLevel="0" collapsed="false">
      <c r="A455" s="18" t="n">
        <v>42174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35" t="n">
        <v>45.63</v>
      </c>
      <c r="H455" s="36" t="n">
        <f aca="false">SUM(F455:G455,$M$3)</f>
        <v>2584.9</v>
      </c>
      <c r="I455" s="36" t="n">
        <f aca="false">SUM(F455:G455,$N$3)</f>
        <v>2899.48</v>
      </c>
      <c r="J455" s="36" t="n">
        <f aca="false">SUM(F455:G455,$O$3)</f>
        <v>3414.35</v>
      </c>
      <c r="K455" s="36" t="n">
        <f aca="false">SUM(F455:G455,$P$3)</f>
        <v>4557.47</v>
      </c>
    </row>
    <row r="456" s="29" customFormat="true" ht="14.25" hidden="false" customHeight="true" outlineLevel="0" collapsed="false">
      <c r="A456" s="18" t="n">
        <v>42174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35" t="n">
        <v>45.45</v>
      </c>
      <c r="H456" s="36" t="n">
        <f aca="false">SUM(F456:G456,$M$3)</f>
        <v>2578.62</v>
      </c>
      <c r="I456" s="36" t="n">
        <f aca="false">SUM(F456:G456,$N$3)</f>
        <v>2893.2</v>
      </c>
      <c r="J456" s="36" t="n">
        <f aca="false">SUM(F456:G456,$O$3)</f>
        <v>3408.07</v>
      </c>
      <c r="K456" s="36" t="n">
        <f aca="false">SUM(F456:G456,$P$3)</f>
        <v>4551.19</v>
      </c>
    </row>
    <row r="457" s="29" customFormat="true" ht="14.25" hidden="false" customHeight="true" outlineLevel="0" collapsed="false">
      <c r="A457" s="18" t="n">
        <v>42174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35" t="n">
        <v>44.95</v>
      </c>
      <c r="H457" s="36" t="n">
        <f aca="false">SUM(F457:G457,$M$3)</f>
        <v>2561.67</v>
      </c>
      <c r="I457" s="36" t="n">
        <f aca="false">SUM(F457:G457,$N$3)</f>
        <v>2876.25</v>
      </c>
      <c r="J457" s="36" t="n">
        <f aca="false">SUM(F457:G457,$O$3)</f>
        <v>3391.12</v>
      </c>
      <c r="K457" s="36" t="n">
        <f aca="false">SUM(F457:G457,$P$3)</f>
        <v>4534.24</v>
      </c>
    </row>
    <row r="458" s="29" customFormat="true" ht="14.25" hidden="false" customHeight="true" outlineLevel="0" collapsed="false">
      <c r="A458" s="18" t="n">
        <v>42174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35" t="n">
        <v>44.59</v>
      </c>
      <c r="H458" s="36" t="n">
        <f aca="false">SUM(F458:G458,$M$3)</f>
        <v>2549.47</v>
      </c>
      <c r="I458" s="36" t="n">
        <f aca="false">SUM(F458:G458,$N$3)</f>
        <v>2864.05</v>
      </c>
      <c r="J458" s="36" t="n">
        <f aca="false">SUM(F458:G458,$O$3)</f>
        <v>3378.92</v>
      </c>
      <c r="K458" s="36" t="n">
        <f aca="false">SUM(F458:G458,$P$3)</f>
        <v>4522.04</v>
      </c>
    </row>
    <row r="459" s="29" customFormat="true" ht="14.25" hidden="false" customHeight="true" outlineLevel="0" collapsed="false">
      <c r="A459" s="18" t="n">
        <v>42174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35" t="n">
        <v>44.23</v>
      </c>
      <c r="H459" s="36" t="n">
        <f aca="false">SUM(F459:G459,$M$3)</f>
        <v>2537.08</v>
      </c>
      <c r="I459" s="36" t="n">
        <f aca="false">SUM(F459:G459,$N$3)</f>
        <v>2851.66</v>
      </c>
      <c r="J459" s="36" t="n">
        <f aca="false">SUM(F459:G459,$O$3)</f>
        <v>3366.53</v>
      </c>
      <c r="K459" s="36" t="n">
        <f aca="false">SUM(F459:G459,$P$3)</f>
        <v>4509.65</v>
      </c>
    </row>
    <row r="460" s="29" customFormat="true" ht="14.25" hidden="false" customHeight="true" outlineLevel="0" collapsed="false">
      <c r="A460" s="18" t="n">
        <v>42174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35" t="n">
        <v>44.23</v>
      </c>
      <c r="H460" s="36" t="n">
        <f aca="false">SUM(F460:G460,$M$3)</f>
        <v>2537.24</v>
      </c>
      <c r="I460" s="36" t="n">
        <f aca="false">SUM(F460:G460,$N$3)</f>
        <v>2851.82</v>
      </c>
      <c r="J460" s="36" t="n">
        <f aca="false">SUM(F460:G460,$O$3)</f>
        <v>3366.69</v>
      </c>
      <c r="K460" s="36" t="n">
        <f aca="false">SUM(F460:G460,$P$3)</f>
        <v>4509.81</v>
      </c>
    </row>
    <row r="461" s="29" customFormat="true" ht="14.25" hidden="false" customHeight="true" outlineLevel="0" collapsed="false">
      <c r="A461" s="18" t="n">
        <v>42174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35" t="n">
        <v>45.61</v>
      </c>
      <c r="H461" s="36" t="n">
        <f aca="false">SUM(F461:G461,$M$3)</f>
        <v>2583.96</v>
      </c>
      <c r="I461" s="36" t="n">
        <f aca="false">SUM(F461:G461,$N$3)</f>
        <v>2898.54</v>
      </c>
      <c r="J461" s="36" t="n">
        <f aca="false">SUM(F461:G461,$O$3)</f>
        <v>3413.41</v>
      </c>
      <c r="K461" s="36" t="n">
        <f aca="false">SUM(F461:G461,$P$3)</f>
        <v>4556.53</v>
      </c>
    </row>
    <row r="462" s="29" customFormat="true" ht="14.25" hidden="false" customHeight="true" outlineLevel="0" collapsed="false">
      <c r="A462" s="18" t="n">
        <v>42174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35" t="n">
        <v>45.5</v>
      </c>
      <c r="H462" s="36" t="n">
        <f aca="false">SUM(F462:G462,$M$3)</f>
        <v>2580.53</v>
      </c>
      <c r="I462" s="36" t="n">
        <f aca="false">SUM(F462:G462,$N$3)</f>
        <v>2895.11</v>
      </c>
      <c r="J462" s="36" t="n">
        <f aca="false">SUM(F462:G462,$O$3)</f>
        <v>3409.98</v>
      </c>
      <c r="K462" s="36" t="n">
        <f aca="false">SUM(F462:G462,$P$3)</f>
        <v>4553.1</v>
      </c>
    </row>
    <row r="463" s="29" customFormat="true" ht="14.25" hidden="false" customHeight="true" outlineLevel="0" collapsed="false">
      <c r="A463" s="18" t="n">
        <v>42174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35" t="n">
        <v>44.33</v>
      </c>
      <c r="H463" s="36" t="n">
        <f aca="false">SUM(F463:G463,$M$3)</f>
        <v>2540.52</v>
      </c>
      <c r="I463" s="36" t="n">
        <f aca="false">SUM(F463:G463,$N$3)</f>
        <v>2855.1</v>
      </c>
      <c r="J463" s="36" t="n">
        <f aca="false">SUM(F463:G463,$O$3)</f>
        <v>3369.97</v>
      </c>
      <c r="K463" s="36" t="n">
        <f aca="false">SUM(F463:G463,$P$3)</f>
        <v>4513.09</v>
      </c>
    </row>
    <row r="464" s="29" customFormat="true" ht="14.25" hidden="false" customHeight="true" outlineLevel="0" collapsed="false">
      <c r="A464" s="18" t="n">
        <v>42174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35" t="n">
        <v>41.08</v>
      </c>
      <c r="H464" s="36" t="n">
        <f aca="false">SUM(F464:G464,$M$3)</f>
        <v>2429.84</v>
      </c>
      <c r="I464" s="36" t="n">
        <f aca="false">SUM(F464:G464,$N$3)</f>
        <v>2744.42</v>
      </c>
      <c r="J464" s="36" t="n">
        <f aca="false">SUM(F464:G464,$O$3)</f>
        <v>3259.29</v>
      </c>
      <c r="K464" s="36" t="n">
        <f aca="false">SUM(F464:G464,$P$3)</f>
        <v>4402.41</v>
      </c>
    </row>
    <row r="465" s="29" customFormat="true" ht="14.25" hidden="false" customHeight="true" outlineLevel="0" collapsed="false">
      <c r="A465" s="18" t="n">
        <v>42175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35" t="n">
        <v>30.47</v>
      </c>
      <c r="H465" s="36" t="n">
        <f aca="false">SUM(F465:G465,$M$3)</f>
        <v>2068.72</v>
      </c>
      <c r="I465" s="36" t="n">
        <f aca="false">SUM(F465:G465,$N$3)</f>
        <v>2383.3</v>
      </c>
      <c r="J465" s="36" t="n">
        <f aca="false">SUM(F465:G465,$O$3)</f>
        <v>2898.17</v>
      </c>
      <c r="K465" s="36" t="n">
        <f aca="false">SUM(F465:G465,$P$3)</f>
        <v>4041.29</v>
      </c>
    </row>
    <row r="466" s="29" customFormat="true" ht="14.25" hidden="false" customHeight="true" outlineLevel="0" collapsed="false">
      <c r="A466" s="18" t="n">
        <v>42175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35" t="n">
        <v>27.1</v>
      </c>
      <c r="H466" s="36" t="n">
        <f aca="false">SUM(F466:G466,$M$3)</f>
        <v>1954.05</v>
      </c>
      <c r="I466" s="36" t="n">
        <f aca="false">SUM(F466:G466,$N$3)</f>
        <v>2268.63</v>
      </c>
      <c r="J466" s="36" t="n">
        <f aca="false">SUM(F466:G466,$O$3)</f>
        <v>2783.5</v>
      </c>
      <c r="K466" s="36" t="n">
        <f aca="false">SUM(F466:G466,$P$3)</f>
        <v>3926.62</v>
      </c>
    </row>
    <row r="467" s="29" customFormat="true" ht="14.25" hidden="false" customHeight="true" outlineLevel="0" collapsed="false">
      <c r="A467" s="18" t="n">
        <v>42175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35" t="n">
        <v>27.74</v>
      </c>
      <c r="H467" s="36" t="n">
        <f aca="false">SUM(F467:G467,$M$3)</f>
        <v>1975.92</v>
      </c>
      <c r="I467" s="36" t="n">
        <f aca="false">SUM(F467:G467,$N$3)</f>
        <v>2290.5</v>
      </c>
      <c r="J467" s="36" t="n">
        <f aca="false">SUM(F467:G467,$O$3)</f>
        <v>2805.37</v>
      </c>
      <c r="K467" s="36" t="n">
        <f aca="false">SUM(F467:G467,$P$3)</f>
        <v>3948.49</v>
      </c>
    </row>
    <row r="468" s="29" customFormat="true" ht="14.25" hidden="false" customHeight="true" outlineLevel="0" collapsed="false">
      <c r="A468" s="18" t="n">
        <v>42175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35" t="n">
        <v>26.12</v>
      </c>
      <c r="H468" s="36" t="n">
        <f aca="false">SUM(F468:G468,$M$3)</f>
        <v>1920.57</v>
      </c>
      <c r="I468" s="36" t="n">
        <f aca="false">SUM(F468:G468,$N$3)</f>
        <v>2235.15</v>
      </c>
      <c r="J468" s="36" t="n">
        <f aca="false">SUM(F468:G468,$O$3)</f>
        <v>2750.02</v>
      </c>
      <c r="K468" s="36" t="n">
        <f aca="false">SUM(F468:G468,$P$3)</f>
        <v>3893.14</v>
      </c>
    </row>
    <row r="469" s="29" customFormat="true" ht="14.25" hidden="false" customHeight="true" outlineLevel="0" collapsed="false">
      <c r="A469" s="18" t="n">
        <v>42175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35" t="n">
        <v>24.71</v>
      </c>
      <c r="H469" s="36" t="n">
        <f aca="false">SUM(F469:G469,$M$3)</f>
        <v>1872.76</v>
      </c>
      <c r="I469" s="36" t="n">
        <f aca="false">SUM(F469:G469,$N$3)</f>
        <v>2187.34</v>
      </c>
      <c r="J469" s="36" t="n">
        <f aca="false">SUM(F469:G469,$O$3)</f>
        <v>2702.21</v>
      </c>
      <c r="K469" s="36" t="n">
        <f aca="false">SUM(F469:G469,$P$3)</f>
        <v>3845.33</v>
      </c>
    </row>
    <row r="470" s="29" customFormat="true" ht="14.25" hidden="false" customHeight="true" outlineLevel="0" collapsed="false">
      <c r="A470" s="18" t="n">
        <v>42175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35" t="n">
        <v>24</v>
      </c>
      <c r="H470" s="36" t="n">
        <f aca="false">SUM(F470:G470,$M$3)</f>
        <v>1848.46</v>
      </c>
      <c r="I470" s="36" t="n">
        <f aca="false">SUM(F470:G470,$N$3)</f>
        <v>2163.04</v>
      </c>
      <c r="J470" s="36" t="n">
        <f aca="false">SUM(F470:G470,$O$3)</f>
        <v>2677.91</v>
      </c>
      <c r="K470" s="36" t="n">
        <f aca="false">SUM(F470:G470,$P$3)</f>
        <v>3821.03</v>
      </c>
    </row>
    <row r="471" s="29" customFormat="true" ht="14.25" hidden="false" customHeight="true" outlineLevel="0" collapsed="false">
      <c r="A471" s="18" t="n">
        <v>42175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35" t="n">
        <v>23.78</v>
      </c>
      <c r="H471" s="36" t="n">
        <f aca="false">SUM(F471:G471,$M$3)</f>
        <v>1840.97</v>
      </c>
      <c r="I471" s="36" t="n">
        <f aca="false">SUM(F471:G471,$N$3)</f>
        <v>2155.55</v>
      </c>
      <c r="J471" s="36" t="n">
        <f aca="false">SUM(F471:G471,$O$3)</f>
        <v>2670.42</v>
      </c>
      <c r="K471" s="36" t="n">
        <f aca="false">SUM(F471:G471,$P$3)</f>
        <v>3813.54</v>
      </c>
    </row>
    <row r="472" s="29" customFormat="true" ht="14.25" hidden="false" customHeight="true" outlineLevel="0" collapsed="false">
      <c r="A472" s="18" t="n">
        <v>42175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35" t="n">
        <v>28.88</v>
      </c>
      <c r="H472" s="36" t="n">
        <f aca="false">SUM(F472:G472,$M$3)</f>
        <v>2014.72</v>
      </c>
      <c r="I472" s="36" t="n">
        <f aca="false">SUM(F472:G472,$N$3)</f>
        <v>2329.3</v>
      </c>
      <c r="J472" s="36" t="n">
        <f aca="false">SUM(F472:G472,$O$3)</f>
        <v>2844.17</v>
      </c>
      <c r="K472" s="36" t="n">
        <f aca="false">SUM(F472:G472,$P$3)</f>
        <v>3987.29</v>
      </c>
    </row>
    <row r="473" s="29" customFormat="true" ht="14.25" hidden="false" customHeight="true" outlineLevel="0" collapsed="false">
      <c r="A473" s="18" t="n">
        <v>42175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35" t="n">
        <v>39.5</v>
      </c>
      <c r="H473" s="36" t="n">
        <f aca="false">SUM(F473:G473,$M$3)</f>
        <v>2376.02</v>
      </c>
      <c r="I473" s="36" t="n">
        <f aca="false">SUM(F473:G473,$N$3)</f>
        <v>2690.6</v>
      </c>
      <c r="J473" s="36" t="n">
        <f aca="false">SUM(F473:G473,$O$3)</f>
        <v>3205.47</v>
      </c>
      <c r="K473" s="36" t="n">
        <f aca="false">SUM(F473:G473,$P$3)</f>
        <v>4348.59</v>
      </c>
    </row>
    <row r="474" s="29" customFormat="true" ht="14.25" hidden="false" customHeight="true" outlineLevel="0" collapsed="false">
      <c r="A474" s="18" t="n">
        <v>42175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35" t="n">
        <v>45.05</v>
      </c>
      <c r="H474" s="36" t="n">
        <f aca="false">SUM(F474:G474,$M$3)</f>
        <v>2564.96</v>
      </c>
      <c r="I474" s="36" t="n">
        <f aca="false">SUM(F474:G474,$N$3)</f>
        <v>2879.54</v>
      </c>
      <c r="J474" s="36" t="n">
        <f aca="false">SUM(F474:G474,$O$3)</f>
        <v>3394.41</v>
      </c>
      <c r="K474" s="36" t="n">
        <f aca="false">SUM(F474:G474,$P$3)</f>
        <v>4537.53</v>
      </c>
    </row>
    <row r="475" s="29" customFormat="true" ht="14.25" hidden="false" customHeight="true" outlineLevel="0" collapsed="false">
      <c r="A475" s="18" t="n">
        <v>42175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35" t="n">
        <v>44.6</v>
      </c>
      <c r="H475" s="36" t="n">
        <f aca="false">SUM(F475:G475,$M$3)</f>
        <v>2549.63</v>
      </c>
      <c r="I475" s="36" t="n">
        <f aca="false">SUM(F475:G475,$N$3)</f>
        <v>2864.21</v>
      </c>
      <c r="J475" s="36" t="n">
        <f aca="false">SUM(F475:G475,$O$3)</f>
        <v>3379.08</v>
      </c>
      <c r="K475" s="36" t="n">
        <f aca="false">SUM(F475:G475,$P$3)</f>
        <v>4522.2</v>
      </c>
    </row>
    <row r="476" s="29" customFormat="true" ht="14.25" hidden="false" customHeight="true" outlineLevel="0" collapsed="false">
      <c r="A476" s="18" t="n">
        <v>42175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35" t="n">
        <v>42.88</v>
      </c>
      <c r="H476" s="36" t="n">
        <f aca="false">SUM(F476:G476,$M$3)</f>
        <v>2491.14</v>
      </c>
      <c r="I476" s="36" t="n">
        <f aca="false">SUM(F476:G476,$N$3)</f>
        <v>2805.72</v>
      </c>
      <c r="J476" s="36" t="n">
        <f aca="false">SUM(F476:G476,$O$3)</f>
        <v>3320.59</v>
      </c>
      <c r="K476" s="36" t="n">
        <f aca="false">SUM(F476:G476,$P$3)</f>
        <v>4463.71</v>
      </c>
    </row>
    <row r="477" s="29" customFormat="true" ht="14.25" hidden="false" customHeight="true" outlineLevel="0" collapsed="false">
      <c r="A477" s="18" t="n">
        <v>42175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35" t="n">
        <v>42.89</v>
      </c>
      <c r="H477" s="36" t="n">
        <f aca="false">SUM(F477:G477,$M$3)</f>
        <v>2491.4</v>
      </c>
      <c r="I477" s="36" t="n">
        <f aca="false">SUM(F477:G477,$N$3)</f>
        <v>2805.98</v>
      </c>
      <c r="J477" s="36" t="n">
        <f aca="false">SUM(F477:G477,$O$3)</f>
        <v>3320.85</v>
      </c>
      <c r="K477" s="36" t="n">
        <f aca="false">SUM(F477:G477,$P$3)</f>
        <v>4463.97</v>
      </c>
    </row>
    <row r="478" s="29" customFormat="true" ht="14.25" hidden="false" customHeight="true" outlineLevel="0" collapsed="false">
      <c r="A478" s="18" t="n">
        <v>42175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35" t="n">
        <v>44.64</v>
      </c>
      <c r="H478" s="36" t="n">
        <f aca="false">SUM(F478:G478,$M$3)</f>
        <v>2551.08</v>
      </c>
      <c r="I478" s="36" t="n">
        <f aca="false">SUM(F478:G478,$N$3)</f>
        <v>2865.66</v>
      </c>
      <c r="J478" s="36" t="n">
        <f aca="false">SUM(F478:G478,$O$3)</f>
        <v>3380.53</v>
      </c>
      <c r="K478" s="36" t="n">
        <f aca="false">SUM(F478:G478,$P$3)</f>
        <v>4523.65</v>
      </c>
    </row>
    <row r="479" s="29" customFormat="true" ht="14.25" hidden="false" customHeight="true" outlineLevel="0" collapsed="false">
      <c r="A479" s="18" t="n">
        <v>42175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35" t="n">
        <v>45.03</v>
      </c>
      <c r="H479" s="36" t="n">
        <f aca="false">SUM(F479:G479,$M$3)</f>
        <v>2564.48</v>
      </c>
      <c r="I479" s="36" t="n">
        <f aca="false">SUM(F479:G479,$N$3)</f>
        <v>2879.06</v>
      </c>
      <c r="J479" s="36" t="n">
        <f aca="false">SUM(F479:G479,$O$3)</f>
        <v>3393.93</v>
      </c>
      <c r="K479" s="36" t="n">
        <f aca="false">SUM(F479:G479,$P$3)</f>
        <v>4537.05</v>
      </c>
    </row>
    <row r="480" s="29" customFormat="true" ht="14.25" hidden="false" customHeight="true" outlineLevel="0" collapsed="false">
      <c r="A480" s="18" t="n">
        <v>42175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35" t="n">
        <v>45.05</v>
      </c>
      <c r="H480" s="36" t="n">
        <f aca="false">SUM(F480:G480,$M$3)</f>
        <v>2564.95</v>
      </c>
      <c r="I480" s="36" t="n">
        <f aca="false">SUM(F480:G480,$N$3)</f>
        <v>2879.53</v>
      </c>
      <c r="J480" s="36" t="n">
        <f aca="false">SUM(F480:G480,$O$3)</f>
        <v>3394.4</v>
      </c>
      <c r="K480" s="36" t="n">
        <f aca="false">SUM(F480:G480,$P$3)</f>
        <v>4537.52</v>
      </c>
    </row>
    <row r="481" s="29" customFormat="true" ht="14.25" hidden="false" customHeight="true" outlineLevel="0" collapsed="false">
      <c r="A481" s="18" t="n">
        <v>42175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35" t="n">
        <v>44.72</v>
      </c>
      <c r="H481" s="36" t="n">
        <f aca="false">SUM(F481:G481,$M$3)</f>
        <v>2553.97</v>
      </c>
      <c r="I481" s="36" t="n">
        <f aca="false">SUM(F481:G481,$N$3)</f>
        <v>2868.55</v>
      </c>
      <c r="J481" s="36" t="n">
        <f aca="false">SUM(F481:G481,$O$3)</f>
        <v>3383.42</v>
      </c>
      <c r="K481" s="36" t="n">
        <f aca="false">SUM(F481:G481,$P$3)</f>
        <v>4526.54</v>
      </c>
    </row>
    <row r="482" s="29" customFormat="true" ht="14.25" hidden="false" customHeight="true" outlineLevel="0" collapsed="false">
      <c r="A482" s="18" t="n">
        <v>42175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35" t="n">
        <v>44.53</v>
      </c>
      <c r="H482" s="36" t="n">
        <f aca="false">SUM(F482:G482,$M$3)</f>
        <v>2547.22</v>
      </c>
      <c r="I482" s="36" t="n">
        <f aca="false">SUM(F482:G482,$N$3)</f>
        <v>2861.8</v>
      </c>
      <c r="J482" s="36" t="n">
        <f aca="false">SUM(F482:G482,$O$3)</f>
        <v>3376.67</v>
      </c>
      <c r="K482" s="36" t="n">
        <f aca="false">SUM(F482:G482,$P$3)</f>
        <v>4519.79</v>
      </c>
    </row>
    <row r="483" s="29" customFormat="true" ht="14.25" hidden="false" customHeight="true" outlineLevel="0" collapsed="false">
      <c r="A483" s="18" t="n">
        <v>42175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35" t="n">
        <v>44.44</v>
      </c>
      <c r="H483" s="36" t="n">
        <f aca="false">SUM(F483:G483,$M$3)</f>
        <v>2544.23</v>
      </c>
      <c r="I483" s="36" t="n">
        <f aca="false">SUM(F483:G483,$N$3)</f>
        <v>2858.81</v>
      </c>
      <c r="J483" s="36" t="n">
        <f aca="false">SUM(F483:G483,$O$3)</f>
        <v>3373.68</v>
      </c>
      <c r="K483" s="36" t="n">
        <f aca="false">SUM(F483:G483,$P$3)</f>
        <v>4516.8</v>
      </c>
    </row>
    <row r="484" s="29" customFormat="true" ht="14.25" hidden="false" customHeight="true" outlineLevel="0" collapsed="false">
      <c r="A484" s="18" t="n">
        <v>42175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35" t="n">
        <v>44.98</v>
      </c>
      <c r="H484" s="36" t="n">
        <f aca="false">SUM(F484:G484,$M$3)</f>
        <v>2562.82</v>
      </c>
      <c r="I484" s="36" t="n">
        <f aca="false">SUM(F484:G484,$N$3)</f>
        <v>2877.4</v>
      </c>
      <c r="J484" s="36" t="n">
        <f aca="false">SUM(F484:G484,$O$3)</f>
        <v>3392.27</v>
      </c>
      <c r="K484" s="36" t="n">
        <f aca="false">SUM(F484:G484,$P$3)</f>
        <v>4535.39</v>
      </c>
    </row>
    <row r="485" s="29" customFormat="true" ht="14.25" hidden="false" customHeight="true" outlineLevel="0" collapsed="false">
      <c r="A485" s="18" t="n">
        <v>42175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35" t="n">
        <v>46.17</v>
      </c>
      <c r="H485" s="36" t="n">
        <f aca="false">SUM(F485:G485,$M$3)</f>
        <v>2603.28</v>
      </c>
      <c r="I485" s="36" t="n">
        <f aca="false">SUM(F485:G485,$N$3)</f>
        <v>2917.86</v>
      </c>
      <c r="J485" s="36" t="n">
        <f aca="false">SUM(F485:G485,$O$3)</f>
        <v>3432.73</v>
      </c>
      <c r="K485" s="36" t="n">
        <f aca="false">SUM(F485:G485,$P$3)</f>
        <v>4575.85</v>
      </c>
    </row>
    <row r="486" s="29" customFormat="true" ht="14.25" hidden="false" customHeight="true" outlineLevel="0" collapsed="false">
      <c r="A486" s="18" t="n">
        <v>42175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35" t="n">
        <v>46.29</v>
      </c>
      <c r="H486" s="36" t="n">
        <f aca="false">SUM(F486:G486,$M$3)</f>
        <v>2607.42</v>
      </c>
      <c r="I486" s="36" t="n">
        <f aca="false">SUM(F486:G486,$N$3)</f>
        <v>2922</v>
      </c>
      <c r="J486" s="36" t="n">
        <f aca="false">SUM(F486:G486,$O$3)</f>
        <v>3436.87</v>
      </c>
      <c r="K486" s="36" t="n">
        <f aca="false">SUM(F486:G486,$P$3)</f>
        <v>4579.99</v>
      </c>
    </row>
    <row r="487" s="29" customFormat="true" ht="14.25" hidden="false" customHeight="true" outlineLevel="0" collapsed="false">
      <c r="A487" s="18" t="n">
        <v>42175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35" t="n">
        <v>45.19</v>
      </c>
      <c r="H487" s="36" t="n">
        <f aca="false">SUM(F487:G487,$M$3)</f>
        <v>2569.83</v>
      </c>
      <c r="I487" s="36" t="n">
        <f aca="false">SUM(F487:G487,$N$3)</f>
        <v>2884.41</v>
      </c>
      <c r="J487" s="36" t="n">
        <f aca="false">SUM(F487:G487,$O$3)</f>
        <v>3399.28</v>
      </c>
      <c r="K487" s="36" t="n">
        <f aca="false">SUM(F487:G487,$P$3)</f>
        <v>4542.4</v>
      </c>
    </row>
    <row r="488" s="29" customFormat="true" ht="14.25" hidden="false" customHeight="true" outlineLevel="0" collapsed="false">
      <c r="A488" s="18" t="n">
        <v>42175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35" t="n">
        <v>42.35</v>
      </c>
      <c r="H488" s="36" t="n">
        <f aca="false">SUM(F488:G488,$M$3)</f>
        <v>2473.04</v>
      </c>
      <c r="I488" s="36" t="n">
        <f aca="false">SUM(F488:G488,$N$3)</f>
        <v>2787.62</v>
      </c>
      <c r="J488" s="36" t="n">
        <f aca="false">SUM(F488:G488,$O$3)</f>
        <v>3302.49</v>
      </c>
      <c r="K488" s="36" t="n">
        <f aca="false">SUM(F488:G488,$P$3)</f>
        <v>4445.61</v>
      </c>
    </row>
    <row r="489" s="29" customFormat="true" ht="14.25" hidden="false" customHeight="true" outlineLevel="0" collapsed="false">
      <c r="A489" s="18" t="n">
        <v>42176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35" t="n">
        <v>33.21</v>
      </c>
      <c r="H489" s="36" t="n">
        <f aca="false">SUM(F489:G489,$M$3)</f>
        <v>2162.1</v>
      </c>
      <c r="I489" s="36" t="n">
        <f aca="false">SUM(F489:G489,$N$3)</f>
        <v>2476.68</v>
      </c>
      <c r="J489" s="36" t="n">
        <f aca="false">SUM(F489:G489,$O$3)</f>
        <v>2991.55</v>
      </c>
      <c r="K489" s="36" t="n">
        <f aca="false">SUM(F489:G489,$P$3)</f>
        <v>4134.67</v>
      </c>
    </row>
    <row r="490" s="29" customFormat="true" ht="14.25" hidden="false" customHeight="true" outlineLevel="0" collapsed="false">
      <c r="A490" s="18" t="n">
        <v>42176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35" t="n">
        <v>29.92</v>
      </c>
      <c r="H490" s="36" t="n">
        <f aca="false">SUM(F490:G490,$M$3)</f>
        <v>2050.16</v>
      </c>
      <c r="I490" s="36" t="n">
        <f aca="false">SUM(F490:G490,$N$3)</f>
        <v>2364.74</v>
      </c>
      <c r="J490" s="36" t="n">
        <f aca="false">SUM(F490:G490,$O$3)</f>
        <v>2879.61</v>
      </c>
      <c r="K490" s="36" t="n">
        <f aca="false">SUM(F490:G490,$P$3)</f>
        <v>4022.73</v>
      </c>
    </row>
    <row r="491" s="29" customFormat="true" ht="14.25" hidden="false" customHeight="true" outlineLevel="0" collapsed="false">
      <c r="A491" s="18" t="n">
        <v>42176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35" t="n">
        <v>28.71</v>
      </c>
      <c r="H491" s="36" t="n">
        <f aca="false">SUM(F491:G491,$M$3)</f>
        <v>2008.91</v>
      </c>
      <c r="I491" s="36" t="n">
        <f aca="false">SUM(F491:G491,$N$3)</f>
        <v>2323.49</v>
      </c>
      <c r="J491" s="36" t="n">
        <f aca="false">SUM(F491:G491,$O$3)</f>
        <v>2838.36</v>
      </c>
      <c r="K491" s="36" t="n">
        <f aca="false">SUM(F491:G491,$P$3)</f>
        <v>3981.48</v>
      </c>
    </row>
    <row r="492" s="29" customFormat="true" ht="14.25" hidden="false" customHeight="true" outlineLevel="0" collapsed="false">
      <c r="A492" s="18" t="n">
        <v>42176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35" t="n">
        <v>27.74</v>
      </c>
      <c r="H492" s="36" t="n">
        <f aca="false">SUM(F492:G492,$M$3)</f>
        <v>1975.76</v>
      </c>
      <c r="I492" s="36" t="n">
        <f aca="false">SUM(F492:G492,$N$3)</f>
        <v>2290.34</v>
      </c>
      <c r="J492" s="36" t="n">
        <f aca="false">SUM(F492:G492,$O$3)</f>
        <v>2805.21</v>
      </c>
      <c r="K492" s="36" t="n">
        <f aca="false">SUM(F492:G492,$P$3)</f>
        <v>3948.33</v>
      </c>
    </row>
    <row r="493" s="29" customFormat="true" ht="14.25" hidden="false" customHeight="true" outlineLevel="0" collapsed="false">
      <c r="A493" s="18" t="n">
        <v>42176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35" t="n">
        <v>26.23</v>
      </c>
      <c r="H493" s="36" t="n">
        <f aca="false">SUM(F493:G493,$M$3)</f>
        <v>1924.36</v>
      </c>
      <c r="I493" s="36" t="n">
        <f aca="false">SUM(F493:G493,$N$3)</f>
        <v>2238.94</v>
      </c>
      <c r="J493" s="36" t="n">
        <f aca="false">SUM(F493:G493,$O$3)</f>
        <v>2753.81</v>
      </c>
      <c r="K493" s="36" t="n">
        <f aca="false">SUM(F493:G493,$P$3)</f>
        <v>3896.93</v>
      </c>
    </row>
    <row r="494" s="29" customFormat="true" ht="14.25" hidden="false" customHeight="true" outlineLevel="0" collapsed="false">
      <c r="A494" s="18" t="n">
        <v>42176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35" t="n">
        <v>24.98</v>
      </c>
      <c r="H494" s="36" t="n">
        <f aca="false">SUM(F494:G494,$M$3)</f>
        <v>1881.82</v>
      </c>
      <c r="I494" s="36" t="n">
        <f aca="false">SUM(F494:G494,$N$3)</f>
        <v>2196.4</v>
      </c>
      <c r="J494" s="36" t="n">
        <f aca="false">SUM(F494:G494,$O$3)</f>
        <v>2711.27</v>
      </c>
      <c r="K494" s="36" t="n">
        <f aca="false">SUM(F494:G494,$P$3)</f>
        <v>3854.39</v>
      </c>
    </row>
    <row r="495" s="29" customFormat="true" ht="14.25" hidden="false" customHeight="true" outlineLevel="0" collapsed="false">
      <c r="A495" s="18" t="n">
        <v>42176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35" t="n">
        <v>20.62</v>
      </c>
      <c r="H495" s="36" t="n">
        <f aca="false">SUM(F495:G495,$M$3)</f>
        <v>1733.65</v>
      </c>
      <c r="I495" s="36" t="n">
        <f aca="false">SUM(F495:G495,$N$3)</f>
        <v>2048.23</v>
      </c>
      <c r="J495" s="36" t="n">
        <f aca="false">SUM(F495:G495,$O$3)</f>
        <v>2563.1</v>
      </c>
      <c r="K495" s="36" t="n">
        <f aca="false">SUM(F495:G495,$P$3)</f>
        <v>3706.22</v>
      </c>
    </row>
    <row r="496" s="29" customFormat="true" ht="14.25" hidden="false" customHeight="true" outlineLevel="0" collapsed="false">
      <c r="A496" s="18" t="n">
        <v>42176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35" t="n">
        <v>27.21</v>
      </c>
      <c r="H496" s="36" t="n">
        <f aca="false">SUM(F496:G496,$M$3)</f>
        <v>1957.72</v>
      </c>
      <c r="I496" s="36" t="n">
        <f aca="false">SUM(F496:G496,$N$3)</f>
        <v>2272.3</v>
      </c>
      <c r="J496" s="36" t="n">
        <f aca="false">SUM(F496:G496,$O$3)</f>
        <v>2787.17</v>
      </c>
      <c r="K496" s="36" t="n">
        <f aca="false">SUM(F496:G496,$P$3)</f>
        <v>3930.29</v>
      </c>
    </row>
    <row r="497" s="29" customFormat="true" ht="14.25" hidden="false" customHeight="true" outlineLevel="0" collapsed="false">
      <c r="A497" s="18" t="n">
        <v>42176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35" t="n">
        <v>30.84</v>
      </c>
      <c r="H497" s="36" t="n">
        <f aca="false">SUM(F497:G497,$M$3)</f>
        <v>2081.33</v>
      </c>
      <c r="I497" s="36" t="n">
        <f aca="false">SUM(F497:G497,$N$3)</f>
        <v>2395.91</v>
      </c>
      <c r="J497" s="36" t="n">
        <f aca="false">SUM(F497:G497,$O$3)</f>
        <v>2910.78</v>
      </c>
      <c r="K497" s="36" t="n">
        <f aca="false">SUM(F497:G497,$P$3)</f>
        <v>4053.9</v>
      </c>
    </row>
    <row r="498" s="29" customFormat="true" ht="14.25" hidden="false" customHeight="true" outlineLevel="0" collapsed="false">
      <c r="A498" s="18" t="n">
        <v>42176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35" t="n">
        <v>40.35</v>
      </c>
      <c r="H498" s="36" t="n">
        <f aca="false">SUM(F498:G498,$M$3)</f>
        <v>2405.18</v>
      </c>
      <c r="I498" s="36" t="n">
        <f aca="false">SUM(F498:G498,$N$3)</f>
        <v>2719.76</v>
      </c>
      <c r="J498" s="36" t="n">
        <f aca="false">SUM(F498:G498,$O$3)</f>
        <v>3234.63</v>
      </c>
      <c r="K498" s="36" t="n">
        <f aca="false">SUM(F498:G498,$P$3)</f>
        <v>4377.75</v>
      </c>
    </row>
    <row r="499" s="29" customFormat="true" ht="14.25" hidden="false" customHeight="true" outlineLevel="0" collapsed="false">
      <c r="A499" s="18" t="n">
        <v>42176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35" t="n">
        <v>41.26</v>
      </c>
      <c r="H499" s="36" t="n">
        <f aca="false">SUM(F499:G499,$M$3)</f>
        <v>2436.13</v>
      </c>
      <c r="I499" s="36" t="n">
        <f aca="false">SUM(F499:G499,$N$3)</f>
        <v>2750.71</v>
      </c>
      <c r="J499" s="36" t="n">
        <f aca="false">SUM(F499:G499,$O$3)</f>
        <v>3265.58</v>
      </c>
      <c r="K499" s="36" t="n">
        <f aca="false">SUM(F499:G499,$P$3)</f>
        <v>4408.7</v>
      </c>
    </row>
    <row r="500" s="29" customFormat="true" ht="14.25" hidden="false" customHeight="true" outlineLevel="0" collapsed="false">
      <c r="A500" s="18" t="n">
        <v>42176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35" t="n">
        <v>41.52</v>
      </c>
      <c r="H500" s="36" t="n">
        <f aca="false">SUM(F500:G500,$M$3)</f>
        <v>2444.86</v>
      </c>
      <c r="I500" s="36" t="n">
        <f aca="false">SUM(F500:G500,$N$3)</f>
        <v>2759.44</v>
      </c>
      <c r="J500" s="36" t="n">
        <f aca="false">SUM(F500:G500,$O$3)</f>
        <v>3274.31</v>
      </c>
      <c r="K500" s="36" t="n">
        <f aca="false">SUM(F500:G500,$P$3)</f>
        <v>4417.43</v>
      </c>
    </row>
    <row r="501" s="29" customFormat="true" ht="14.25" hidden="false" customHeight="true" outlineLevel="0" collapsed="false">
      <c r="A501" s="18" t="n">
        <v>42176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35" t="n">
        <v>42.53</v>
      </c>
      <c r="H501" s="36" t="n">
        <f aca="false">SUM(F501:G501,$M$3)</f>
        <v>2479.42</v>
      </c>
      <c r="I501" s="36" t="n">
        <f aca="false">SUM(F501:G501,$N$3)</f>
        <v>2794</v>
      </c>
      <c r="J501" s="36" t="n">
        <f aca="false">SUM(F501:G501,$O$3)</f>
        <v>3308.87</v>
      </c>
      <c r="K501" s="36" t="n">
        <f aca="false">SUM(F501:G501,$P$3)</f>
        <v>4451.99</v>
      </c>
    </row>
    <row r="502" s="29" customFormat="true" ht="14.25" hidden="false" customHeight="true" outlineLevel="0" collapsed="false">
      <c r="A502" s="18" t="n">
        <v>42176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35" t="n">
        <v>41.54</v>
      </c>
      <c r="H502" s="36" t="n">
        <f aca="false">SUM(F502:G502,$M$3)</f>
        <v>2445.58</v>
      </c>
      <c r="I502" s="36" t="n">
        <f aca="false">SUM(F502:G502,$N$3)</f>
        <v>2760.16</v>
      </c>
      <c r="J502" s="36" t="n">
        <f aca="false">SUM(F502:G502,$O$3)</f>
        <v>3275.03</v>
      </c>
      <c r="K502" s="36" t="n">
        <f aca="false">SUM(F502:G502,$P$3)</f>
        <v>4418.15</v>
      </c>
    </row>
    <row r="503" s="29" customFormat="true" ht="14.25" hidden="false" customHeight="true" outlineLevel="0" collapsed="false">
      <c r="A503" s="18" t="n">
        <v>42176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35" t="n">
        <v>42.12</v>
      </c>
      <c r="H503" s="36" t="n">
        <f aca="false">SUM(F503:G503,$M$3)</f>
        <v>2465.42</v>
      </c>
      <c r="I503" s="36" t="n">
        <f aca="false">SUM(F503:G503,$N$3)</f>
        <v>2780</v>
      </c>
      <c r="J503" s="36" t="n">
        <f aca="false">SUM(F503:G503,$O$3)</f>
        <v>3294.87</v>
      </c>
      <c r="K503" s="36" t="n">
        <f aca="false">SUM(F503:G503,$P$3)</f>
        <v>4437.99</v>
      </c>
    </row>
    <row r="504" s="29" customFormat="true" ht="14.25" hidden="false" customHeight="true" outlineLevel="0" collapsed="false">
      <c r="A504" s="18" t="n">
        <v>42176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35" t="n">
        <v>41.59</v>
      </c>
      <c r="H504" s="36" t="n">
        <f aca="false">SUM(F504:G504,$M$3)</f>
        <v>2447.14</v>
      </c>
      <c r="I504" s="36" t="n">
        <f aca="false">SUM(F504:G504,$N$3)</f>
        <v>2761.72</v>
      </c>
      <c r="J504" s="36" t="n">
        <f aca="false">SUM(F504:G504,$O$3)</f>
        <v>3276.59</v>
      </c>
      <c r="K504" s="36" t="n">
        <f aca="false">SUM(F504:G504,$P$3)</f>
        <v>4419.71</v>
      </c>
    </row>
    <row r="505" s="29" customFormat="true" ht="14.25" hidden="false" customHeight="true" outlineLevel="0" collapsed="false">
      <c r="A505" s="18" t="n">
        <v>42176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35" t="n">
        <v>41.24</v>
      </c>
      <c r="H505" s="36" t="n">
        <f aca="false">SUM(F505:G505,$M$3)</f>
        <v>2435.34</v>
      </c>
      <c r="I505" s="36" t="n">
        <f aca="false">SUM(F505:G505,$N$3)</f>
        <v>2749.92</v>
      </c>
      <c r="J505" s="36" t="n">
        <f aca="false">SUM(F505:G505,$O$3)</f>
        <v>3264.79</v>
      </c>
      <c r="K505" s="36" t="n">
        <f aca="false">SUM(F505:G505,$P$3)</f>
        <v>4407.91</v>
      </c>
    </row>
    <row r="506" s="29" customFormat="true" ht="14.25" hidden="false" customHeight="true" outlineLevel="0" collapsed="false">
      <c r="A506" s="18" t="n">
        <v>42176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35" t="n">
        <v>40.82</v>
      </c>
      <c r="H506" s="36" t="n">
        <f aca="false">SUM(F506:G506,$M$3)</f>
        <v>2421.09</v>
      </c>
      <c r="I506" s="36" t="n">
        <f aca="false">SUM(F506:G506,$N$3)</f>
        <v>2735.67</v>
      </c>
      <c r="J506" s="36" t="n">
        <f aca="false">SUM(F506:G506,$O$3)</f>
        <v>3250.54</v>
      </c>
      <c r="K506" s="36" t="n">
        <f aca="false">SUM(F506:G506,$P$3)</f>
        <v>4393.66</v>
      </c>
    </row>
    <row r="507" s="29" customFormat="true" ht="14.25" hidden="false" customHeight="true" outlineLevel="0" collapsed="false">
      <c r="A507" s="18" t="n">
        <v>42176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35" t="n">
        <v>40.38</v>
      </c>
      <c r="H507" s="36" t="n">
        <f aca="false">SUM(F507:G507,$M$3)</f>
        <v>2406.09</v>
      </c>
      <c r="I507" s="36" t="n">
        <f aca="false">SUM(F507:G507,$N$3)</f>
        <v>2720.67</v>
      </c>
      <c r="J507" s="36" t="n">
        <f aca="false">SUM(F507:G507,$O$3)</f>
        <v>3235.54</v>
      </c>
      <c r="K507" s="36" t="n">
        <f aca="false">SUM(F507:G507,$P$3)</f>
        <v>4378.66</v>
      </c>
    </row>
    <row r="508" s="29" customFormat="true" ht="14.25" hidden="false" customHeight="true" outlineLevel="0" collapsed="false">
      <c r="A508" s="18" t="n">
        <v>42176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35" t="n">
        <v>39.44</v>
      </c>
      <c r="H508" s="36" t="n">
        <f aca="false">SUM(F508:G508,$M$3)</f>
        <v>2374</v>
      </c>
      <c r="I508" s="36" t="n">
        <f aca="false">SUM(F508:G508,$N$3)</f>
        <v>2688.58</v>
      </c>
      <c r="J508" s="36" t="n">
        <f aca="false">SUM(F508:G508,$O$3)</f>
        <v>3203.45</v>
      </c>
      <c r="K508" s="36" t="n">
        <f aca="false">SUM(F508:G508,$P$3)</f>
        <v>4346.57</v>
      </c>
    </row>
    <row r="509" s="29" customFormat="true" ht="14.25" hidden="false" customHeight="true" outlineLevel="0" collapsed="false">
      <c r="A509" s="18" t="n">
        <v>42176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35" t="n">
        <v>41.67</v>
      </c>
      <c r="H509" s="36" t="n">
        <f aca="false">SUM(F509:G509,$M$3)</f>
        <v>2449.98</v>
      </c>
      <c r="I509" s="36" t="n">
        <f aca="false">SUM(F509:G509,$N$3)</f>
        <v>2764.56</v>
      </c>
      <c r="J509" s="36" t="n">
        <f aca="false">SUM(F509:G509,$O$3)</f>
        <v>3279.43</v>
      </c>
      <c r="K509" s="36" t="n">
        <f aca="false">SUM(F509:G509,$P$3)</f>
        <v>4422.55</v>
      </c>
    </row>
    <row r="510" s="29" customFormat="true" ht="14.25" hidden="false" customHeight="true" outlineLevel="0" collapsed="false">
      <c r="A510" s="18" t="n">
        <v>42176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35" t="n">
        <v>42.53</v>
      </c>
      <c r="H510" s="36" t="n">
        <f aca="false">SUM(F510:G510,$M$3)</f>
        <v>2479.35</v>
      </c>
      <c r="I510" s="36" t="n">
        <f aca="false">SUM(F510:G510,$N$3)</f>
        <v>2793.93</v>
      </c>
      <c r="J510" s="36" t="n">
        <f aca="false">SUM(F510:G510,$O$3)</f>
        <v>3308.8</v>
      </c>
      <c r="K510" s="36" t="n">
        <f aca="false">SUM(F510:G510,$P$3)</f>
        <v>4451.92</v>
      </c>
    </row>
    <row r="511" s="29" customFormat="true" ht="14.25" hidden="false" customHeight="true" outlineLevel="0" collapsed="false">
      <c r="A511" s="18" t="n">
        <v>42176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35" t="n">
        <v>40.76</v>
      </c>
      <c r="H511" s="36" t="n">
        <f aca="false">SUM(F511:G511,$M$3)</f>
        <v>2419.13</v>
      </c>
      <c r="I511" s="36" t="n">
        <f aca="false">SUM(F511:G511,$N$3)</f>
        <v>2733.71</v>
      </c>
      <c r="J511" s="36" t="n">
        <f aca="false">SUM(F511:G511,$O$3)</f>
        <v>3248.58</v>
      </c>
      <c r="K511" s="36" t="n">
        <f aca="false">SUM(F511:G511,$P$3)</f>
        <v>4391.7</v>
      </c>
    </row>
    <row r="512" s="29" customFormat="true" ht="14.25" hidden="false" customHeight="true" outlineLevel="0" collapsed="false">
      <c r="A512" s="18" t="n">
        <v>42176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35" t="n">
        <v>32.19</v>
      </c>
      <c r="H512" s="36" t="n">
        <f aca="false">SUM(F512:G512,$M$3)</f>
        <v>2127.4</v>
      </c>
      <c r="I512" s="36" t="n">
        <f aca="false">SUM(F512:G512,$N$3)</f>
        <v>2441.98</v>
      </c>
      <c r="J512" s="36" t="n">
        <f aca="false">SUM(F512:G512,$O$3)</f>
        <v>2956.85</v>
      </c>
      <c r="K512" s="36" t="n">
        <f aca="false">SUM(F512:G512,$P$3)</f>
        <v>4099.97</v>
      </c>
    </row>
    <row r="513" s="29" customFormat="true" ht="14.25" hidden="false" customHeight="true" outlineLevel="0" collapsed="false">
      <c r="A513" s="18" t="n">
        <v>42177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35" t="n">
        <v>30.27</v>
      </c>
      <c r="H513" s="36" t="n">
        <f aca="false">SUM(F513:G513,$M$3)</f>
        <v>2061.82</v>
      </c>
      <c r="I513" s="36" t="n">
        <f aca="false">SUM(F513:G513,$N$3)</f>
        <v>2376.4</v>
      </c>
      <c r="J513" s="36" t="n">
        <f aca="false">SUM(F513:G513,$O$3)</f>
        <v>2891.27</v>
      </c>
      <c r="K513" s="36" t="n">
        <f aca="false">SUM(F513:G513,$P$3)</f>
        <v>4034.39</v>
      </c>
    </row>
    <row r="514" s="29" customFormat="true" ht="14.25" hidden="false" customHeight="true" outlineLevel="0" collapsed="false">
      <c r="A514" s="18" t="n">
        <v>42177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35" t="n">
        <v>27.78</v>
      </c>
      <c r="H514" s="36" t="n">
        <f aca="false">SUM(F514:G514,$M$3)</f>
        <v>1977.07</v>
      </c>
      <c r="I514" s="36" t="n">
        <f aca="false">SUM(F514:G514,$N$3)</f>
        <v>2291.65</v>
      </c>
      <c r="J514" s="36" t="n">
        <f aca="false">SUM(F514:G514,$O$3)</f>
        <v>2806.52</v>
      </c>
      <c r="K514" s="36" t="n">
        <f aca="false">SUM(F514:G514,$P$3)</f>
        <v>3949.64</v>
      </c>
    </row>
    <row r="515" s="29" customFormat="true" ht="14.25" hidden="false" customHeight="true" outlineLevel="0" collapsed="false">
      <c r="A515" s="18" t="n">
        <v>42177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35" t="n">
        <v>27.34</v>
      </c>
      <c r="H515" s="36" t="n">
        <f aca="false">SUM(F515:G515,$M$3)</f>
        <v>1962.27</v>
      </c>
      <c r="I515" s="36" t="n">
        <f aca="false">SUM(F515:G515,$N$3)</f>
        <v>2276.85</v>
      </c>
      <c r="J515" s="36" t="n">
        <f aca="false">SUM(F515:G515,$O$3)</f>
        <v>2791.72</v>
      </c>
      <c r="K515" s="36" t="n">
        <f aca="false">SUM(F515:G515,$P$3)</f>
        <v>3934.84</v>
      </c>
    </row>
    <row r="516" s="29" customFormat="true" ht="14.25" hidden="false" customHeight="true" outlineLevel="0" collapsed="false">
      <c r="A516" s="18" t="n">
        <v>42177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35" t="n">
        <v>25.78</v>
      </c>
      <c r="H516" s="36" t="n">
        <f aca="false">SUM(F516:G516,$M$3)</f>
        <v>1909.22</v>
      </c>
      <c r="I516" s="36" t="n">
        <f aca="false">SUM(F516:G516,$N$3)</f>
        <v>2223.8</v>
      </c>
      <c r="J516" s="36" t="n">
        <f aca="false">SUM(F516:G516,$O$3)</f>
        <v>2738.67</v>
      </c>
      <c r="K516" s="36" t="n">
        <f aca="false">SUM(F516:G516,$P$3)</f>
        <v>3881.79</v>
      </c>
    </row>
    <row r="517" s="29" customFormat="true" ht="14.25" hidden="false" customHeight="true" outlineLevel="0" collapsed="false">
      <c r="A517" s="18" t="n">
        <v>42177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35" t="n">
        <v>22.51</v>
      </c>
      <c r="H517" s="36" t="n">
        <f aca="false">SUM(F517:G517,$M$3)</f>
        <v>1797.74</v>
      </c>
      <c r="I517" s="36" t="n">
        <f aca="false">SUM(F517:G517,$N$3)</f>
        <v>2112.32</v>
      </c>
      <c r="J517" s="36" t="n">
        <f aca="false">SUM(F517:G517,$O$3)</f>
        <v>2627.19</v>
      </c>
      <c r="K517" s="36" t="n">
        <f aca="false">SUM(F517:G517,$P$3)</f>
        <v>3770.31</v>
      </c>
    </row>
    <row r="518" s="29" customFormat="true" ht="14.25" hidden="false" customHeight="true" outlineLevel="0" collapsed="false">
      <c r="A518" s="18" t="n">
        <v>42177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35" t="n">
        <v>26.15</v>
      </c>
      <c r="H518" s="36" t="n">
        <f aca="false">SUM(F518:G518,$M$3)</f>
        <v>1921.72</v>
      </c>
      <c r="I518" s="36" t="n">
        <f aca="false">SUM(F518:G518,$N$3)</f>
        <v>2236.3</v>
      </c>
      <c r="J518" s="36" t="n">
        <f aca="false">SUM(F518:G518,$O$3)</f>
        <v>2751.17</v>
      </c>
      <c r="K518" s="36" t="n">
        <f aca="false">SUM(F518:G518,$P$3)</f>
        <v>3894.29</v>
      </c>
    </row>
    <row r="519" s="29" customFormat="true" ht="14.25" hidden="false" customHeight="true" outlineLevel="0" collapsed="false">
      <c r="A519" s="18" t="n">
        <v>42177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35" t="n">
        <v>27.06</v>
      </c>
      <c r="H519" s="36" t="n">
        <f aca="false">SUM(F519:G519,$M$3)</f>
        <v>1952.62</v>
      </c>
      <c r="I519" s="36" t="n">
        <f aca="false">SUM(F519:G519,$N$3)</f>
        <v>2267.2</v>
      </c>
      <c r="J519" s="36" t="n">
        <f aca="false">SUM(F519:G519,$O$3)</f>
        <v>2782.07</v>
      </c>
      <c r="K519" s="36" t="n">
        <f aca="false">SUM(F519:G519,$P$3)</f>
        <v>3925.19</v>
      </c>
    </row>
    <row r="520" s="29" customFormat="true" ht="14.25" hidden="false" customHeight="true" outlineLevel="0" collapsed="false">
      <c r="A520" s="18" t="n">
        <v>42177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35" t="n">
        <v>34.15</v>
      </c>
      <c r="H520" s="36" t="n">
        <f aca="false">SUM(F520:G520,$M$3)</f>
        <v>2193.89</v>
      </c>
      <c r="I520" s="36" t="n">
        <f aca="false">SUM(F520:G520,$N$3)</f>
        <v>2508.47</v>
      </c>
      <c r="J520" s="36" t="n">
        <f aca="false">SUM(F520:G520,$O$3)</f>
        <v>3023.34</v>
      </c>
      <c r="K520" s="36" t="n">
        <f aca="false">SUM(F520:G520,$P$3)</f>
        <v>4166.46</v>
      </c>
    </row>
    <row r="521" s="29" customFormat="true" ht="14.25" hidden="false" customHeight="true" outlineLevel="0" collapsed="false">
      <c r="A521" s="18" t="n">
        <v>42177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35" t="n">
        <v>45.92</v>
      </c>
      <c r="H521" s="36" t="n">
        <f aca="false">SUM(F521:G521,$M$3)</f>
        <v>2594.73</v>
      </c>
      <c r="I521" s="36" t="n">
        <f aca="false">SUM(F521:G521,$N$3)</f>
        <v>2909.31</v>
      </c>
      <c r="J521" s="36" t="n">
        <f aca="false">SUM(F521:G521,$O$3)</f>
        <v>3424.18</v>
      </c>
      <c r="K521" s="36" t="n">
        <f aca="false">SUM(F521:G521,$P$3)</f>
        <v>4567.3</v>
      </c>
    </row>
    <row r="522" s="29" customFormat="true" ht="14.25" hidden="false" customHeight="true" outlineLevel="0" collapsed="false">
      <c r="A522" s="18" t="n">
        <v>42177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35" t="n">
        <v>46.12</v>
      </c>
      <c r="H522" s="36" t="n">
        <f aca="false">SUM(F522:G522,$M$3)</f>
        <v>2601.63</v>
      </c>
      <c r="I522" s="36" t="n">
        <f aca="false">SUM(F522:G522,$N$3)</f>
        <v>2916.21</v>
      </c>
      <c r="J522" s="36" t="n">
        <f aca="false">SUM(F522:G522,$O$3)</f>
        <v>3431.08</v>
      </c>
      <c r="K522" s="36" t="n">
        <f aca="false">SUM(F522:G522,$P$3)</f>
        <v>4574.2</v>
      </c>
    </row>
    <row r="523" s="29" customFormat="true" ht="14.25" hidden="false" customHeight="true" outlineLevel="0" collapsed="false">
      <c r="A523" s="18" t="n">
        <v>42177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35" t="n">
        <v>46.25</v>
      </c>
      <c r="H523" s="36" t="n">
        <f aca="false">SUM(F523:G523,$M$3)</f>
        <v>2605.86</v>
      </c>
      <c r="I523" s="36" t="n">
        <f aca="false">SUM(F523:G523,$N$3)</f>
        <v>2920.44</v>
      </c>
      <c r="J523" s="36" t="n">
        <f aca="false">SUM(F523:G523,$O$3)</f>
        <v>3435.31</v>
      </c>
      <c r="K523" s="36" t="n">
        <f aca="false">SUM(F523:G523,$P$3)</f>
        <v>4578.43</v>
      </c>
    </row>
    <row r="524" s="29" customFormat="true" ht="14.25" hidden="false" customHeight="true" outlineLevel="0" collapsed="false">
      <c r="A524" s="18" t="n">
        <v>42177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35" t="n">
        <v>46.39</v>
      </c>
      <c r="H524" s="36" t="n">
        <f aca="false">SUM(F524:G524,$M$3)</f>
        <v>2610.58</v>
      </c>
      <c r="I524" s="36" t="n">
        <f aca="false">SUM(F524:G524,$N$3)</f>
        <v>2925.16</v>
      </c>
      <c r="J524" s="36" t="n">
        <f aca="false">SUM(F524:G524,$O$3)</f>
        <v>3440.03</v>
      </c>
      <c r="K524" s="36" t="n">
        <f aca="false">SUM(F524:G524,$P$3)</f>
        <v>4583.15</v>
      </c>
    </row>
    <row r="525" s="29" customFormat="true" ht="14.25" hidden="false" customHeight="true" outlineLevel="0" collapsed="false">
      <c r="A525" s="18" t="n">
        <v>42177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35" t="n">
        <v>46.37</v>
      </c>
      <c r="H525" s="36" t="n">
        <f aca="false">SUM(F525:G525,$M$3)</f>
        <v>2609.85</v>
      </c>
      <c r="I525" s="36" t="n">
        <f aca="false">SUM(F525:G525,$N$3)</f>
        <v>2924.43</v>
      </c>
      <c r="J525" s="36" t="n">
        <f aca="false">SUM(F525:G525,$O$3)</f>
        <v>3439.3</v>
      </c>
      <c r="K525" s="36" t="n">
        <f aca="false">SUM(F525:G525,$P$3)</f>
        <v>4582.42</v>
      </c>
    </row>
    <row r="526" s="29" customFormat="true" ht="14.25" hidden="false" customHeight="true" outlineLevel="0" collapsed="false">
      <c r="A526" s="18" t="n">
        <v>42177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35" t="n">
        <v>46.43</v>
      </c>
      <c r="H526" s="36" t="n">
        <f aca="false">SUM(F526:G526,$M$3)</f>
        <v>2612.19</v>
      </c>
      <c r="I526" s="36" t="n">
        <f aca="false">SUM(F526:G526,$N$3)</f>
        <v>2926.77</v>
      </c>
      <c r="J526" s="36" t="n">
        <f aca="false">SUM(F526:G526,$O$3)</f>
        <v>3441.64</v>
      </c>
      <c r="K526" s="36" t="n">
        <f aca="false">SUM(F526:G526,$P$3)</f>
        <v>4584.76</v>
      </c>
    </row>
    <row r="527" s="29" customFormat="true" ht="14.25" hidden="false" customHeight="true" outlineLevel="0" collapsed="false">
      <c r="A527" s="18" t="n">
        <v>42177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35" t="n">
        <v>46.39</v>
      </c>
      <c r="H527" s="36" t="n">
        <f aca="false">SUM(F527:G527,$M$3)</f>
        <v>2610.76</v>
      </c>
      <c r="I527" s="36" t="n">
        <f aca="false">SUM(F527:G527,$N$3)</f>
        <v>2925.34</v>
      </c>
      <c r="J527" s="36" t="n">
        <f aca="false">SUM(F527:G527,$O$3)</f>
        <v>3440.21</v>
      </c>
      <c r="K527" s="36" t="n">
        <f aca="false">SUM(F527:G527,$P$3)</f>
        <v>4583.33</v>
      </c>
    </row>
    <row r="528" s="29" customFormat="true" ht="14.25" hidden="false" customHeight="true" outlineLevel="0" collapsed="false">
      <c r="A528" s="18" t="n">
        <v>42177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35" t="n">
        <v>46.57</v>
      </c>
      <c r="H528" s="36" t="n">
        <f aca="false">SUM(F528:G528,$M$3)</f>
        <v>2616.78</v>
      </c>
      <c r="I528" s="36" t="n">
        <f aca="false">SUM(F528:G528,$N$3)</f>
        <v>2931.36</v>
      </c>
      <c r="J528" s="36" t="n">
        <f aca="false">SUM(F528:G528,$O$3)</f>
        <v>3446.23</v>
      </c>
      <c r="K528" s="36" t="n">
        <f aca="false">SUM(F528:G528,$P$3)</f>
        <v>4589.35</v>
      </c>
    </row>
    <row r="529" s="29" customFormat="true" ht="14.25" hidden="false" customHeight="true" outlineLevel="0" collapsed="false">
      <c r="A529" s="18" t="n">
        <v>42177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35" t="n">
        <v>46.35</v>
      </c>
      <c r="H529" s="36" t="n">
        <f aca="false">SUM(F529:G529,$M$3)</f>
        <v>2609.35</v>
      </c>
      <c r="I529" s="36" t="n">
        <f aca="false">SUM(F529:G529,$N$3)</f>
        <v>2923.93</v>
      </c>
      <c r="J529" s="36" t="n">
        <f aca="false">SUM(F529:G529,$O$3)</f>
        <v>3438.8</v>
      </c>
      <c r="K529" s="36" t="n">
        <f aca="false">SUM(F529:G529,$P$3)</f>
        <v>4581.92</v>
      </c>
    </row>
    <row r="530" s="29" customFormat="true" ht="14.25" hidden="false" customHeight="true" outlineLevel="0" collapsed="false">
      <c r="A530" s="18" t="n">
        <v>42177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35" t="n">
        <v>45.81</v>
      </c>
      <c r="H530" s="36" t="n">
        <f aca="false">SUM(F530:G530,$M$3)</f>
        <v>2591.08</v>
      </c>
      <c r="I530" s="36" t="n">
        <f aca="false">SUM(F530:G530,$N$3)</f>
        <v>2905.66</v>
      </c>
      <c r="J530" s="36" t="n">
        <f aca="false">SUM(F530:G530,$O$3)</f>
        <v>3420.53</v>
      </c>
      <c r="K530" s="36" t="n">
        <f aca="false">SUM(F530:G530,$P$3)</f>
        <v>4563.65</v>
      </c>
    </row>
    <row r="531" s="29" customFormat="true" ht="14.25" hidden="false" customHeight="true" outlineLevel="0" collapsed="false">
      <c r="A531" s="18" t="n">
        <v>42177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35" t="n">
        <v>45.66</v>
      </c>
      <c r="H531" s="36" t="n">
        <f aca="false">SUM(F531:G531,$M$3)</f>
        <v>2585.95</v>
      </c>
      <c r="I531" s="36" t="n">
        <f aca="false">SUM(F531:G531,$N$3)</f>
        <v>2900.53</v>
      </c>
      <c r="J531" s="36" t="n">
        <f aca="false">SUM(F531:G531,$O$3)</f>
        <v>3415.4</v>
      </c>
      <c r="K531" s="36" t="n">
        <f aca="false">SUM(F531:G531,$P$3)</f>
        <v>4558.52</v>
      </c>
    </row>
    <row r="532" s="29" customFormat="true" ht="14.25" hidden="false" customHeight="true" outlineLevel="0" collapsed="false">
      <c r="A532" s="18" t="n">
        <v>42177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35" t="n">
        <v>45.98</v>
      </c>
      <c r="H532" s="36" t="n">
        <f aca="false">SUM(F532:G532,$M$3)</f>
        <v>2596.78</v>
      </c>
      <c r="I532" s="36" t="n">
        <f aca="false">SUM(F532:G532,$N$3)</f>
        <v>2911.36</v>
      </c>
      <c r="J532" s="36" t="n">
        <f aca="false">SUM(F532:G532,$O$3)</f>
        <v>3426.23</v>
      </c>
      <c r="K532" s="36" t="n">
        <f aca="false">SUM(F532:G532,$P$3)</f>
        <v>4569.35</v>
      </c>
    </row>
    <row r="533" s="29" customFormat="true" ht="14.25" hidden="false" customHeight="true" outlineLevel="0" collapsed="false">
      <c r="A533" s="18" t="n">
        <v>42177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35" t="n">
        <v>46.24</v>
      </c>
      <c r="H533" s="36" t="n">
        <f aca="false">SUM(F533:G533,$M$3)</f>
        <v>2605.68</v>
      </c>
      <c r="I533" s="36" t="n">
        <f aca="false">SUM(F533:G533,$N$3)</f>
        <v>2920.26</v>
      </c>
      <c r="J533" s="36" t="n">
        <f aca="false">SUM(F533:G533,$O$3)</f>
        <v>3435.13</v>
      </c>
      <c r="K533" s="36" t="n">
        <f aca="false">SUM(F533:G533,$P$3)</f>
        <v>4578.25</v>
      </c>
    </row>
    <row r="534" s="29" customFormat="true" ht="14.25" hidden="false" customHeight="true" outlineLevel="0" collapsed="false">
      <c r="A534" s="18" t="n">
        <v>42177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35" t="n">
        <v>46.19</v>
      </c>
      <c r="H534" s="36" t="n">
        <f aca="false">SUM(F534:G534,$M$3)</f>
        <v>2603.93</v>
      </c>
      <c r="I534" s="36" t="n">
        <f aca="false">SUM(F534:G534,$N$3)</f>
        <v>2918.51</v>
      </c>
      <c r="J534" s="36" t="n">
        <f aca="false">SUM(F534:G534,$O$3)</f>
        <v>3433.38</v>
      </c>
      <c r="K534" s="36" t="n">
        <f aca="false">SUM(F534:G534,$P$3)</f>
        <v>4576.5</v>
      </c>
    </row>
    <row r="535" s="29" customFormat="true" ht="14.25" hidden="false" customHeight="true" outlineLevel="0" collapsed="false">
      <c r="A535" s="18" t="n">
        <v>42177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35" t="n">
        <v>46.18</v>
      </c>
      <c r="H535" s="36" t="n">
        <f aca="false">SUM(F535:G535,$M$3)</f>
        <v>2603.68</v>
      </c>
      <c r="I535" s="36" t="n">
        <f aca="false">SUM(F535:G535,$N$3)</f>
        <v>2918.26</v>
      </c>
      <c r="J535" s="36" t="n">
        <f aca="false">SUM(F535:G535,$O$3)</f>
        <v>3433.13</v>
      </c>
      <c r="K535" s="36" t="n">
        <f aca="false">SUM(F535:G535,$P$3)</f>
        <v>4576.25</v>
      </c>
    </row>
    <row r="536" s="29" customFormat="true" ht="14.25" hidden="false" customHeight="true" outlineLevel="0" collapsed="false">
      <c r="A536" s="18" t="n">
        <v>42177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35" t="n">
        <v>34.98</v>
      </c>
      <c r="H536" s="36" t="n">
        <f aca="false">SUM(F536:G536,$M$3)</f>
        <v>2222.36</v>
      </c>
      <c r="I536" s="36" t="n">
        <f aca="false">SUM(F536:G536,$N$3)</f>
        <v>2536.94</v>
      </c>
      <c r="J536" s="36" t="n">
        <f aca="false">SUM(F536:G536,$O$3)</f>
        <v>3051.81</v>
      </c>
      <c r="K536" s="36" t="n">
        <f aca="false">SUM(F536:G536,$P$3)</f>
        <v>4194.93</v>
      </c>
    </row>
    <row r="537" s="29" customFormat="true" ht="14.25" hidden="false" customHeight="true" outlineLevel="0" collapsed="false">
      <c r="A537" s="18" t="n">
        <v>42178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35" t="n">
        <v>23.39</v>
      </c>
      <c r="H537" s="36" t="n">
        <f aca="false">SUM(F537:G537,$M$3)</f>
        <v>1827.66</v>
      </c>
      <c r="I537" s="36" t="n">
        <f aca="false">SUM(F537:G537,$N$3)</f>
        <v>2142.24</v>
      </c>
      <c r="J537" s="36" t="n">
        <f aca="false">SUM(F537:G537,$O$3)</f>
        <v>2657.11</v>
      </c>
      <c r="K537" s="36" t="n">
        <f aca="false">SUM(F537:G537,$P$3)</f>
        <v>3800.23</v>
      </c>
    </row>
    <row r="538" s="29" customFormat="true" ht="14.25" hidden="false" customHeight="true" outlineLevel="0" collapsed="false">
      <c r="A538" s="18" t="n">
        <v>42178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35" t="n">
        <v>14.09</v>
      </c>
      <c r="H538" s="36" t="n">
        <f aca="false">SUM(F538:G538,$M$3)</f>
        <v>1511.2</v>
      </c>
      <c r="I538" s="36" t="n">
        <f aca="false">SUM(F538:G538,$N$3)</f>
        <v>1825.78</v>
      </c>
      <c r="J538" s="36" t="n">
        <f aca="false">SUM(F538:G538,$O$3)</f>
        <v>2340.65</v>
      </c>
      <c r="K538" s="36" t="n">
        <f aca="false">SUM(F538:G538,$P$3)</f>
        <v>3483.77</v>
      </c>
    </row>
    <row r="539" s="29" customFormat="true" ht="14.25" hidden="false" customHeight="true" outlineLevel="0" collapsed="false">
      <c r="A539" s="18" t="n">
        <v>42178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35" t="n">
        <v>0.4</v>
      </c>
      <c r="H539" s="36" t="n">
        <f aca="false">SUM(F539:G539,$M$3)</f>
        <v>1045.35</v>
      </c>
      <c r="I539" s="36" t="n">
        <f aca="false">SUM(F539:G539,$N$3)</f>
        <v>1359.93</v>
      </c>
      <c r="J539" s="36" t="n">
        <f aca="false">SUM(F539:G539,$O$3)</f>
        <v>1874.8</v>
      </c>
      <c r="K539" s="36" t="n">
        <f aca="false">SUM(F539:G539,$P$3)</f>
        <v>3017.92</v>
      </c>
    </row>
    <row r="540" s="29" customFormat="true" ht="14.25" hidden="false" customHeight="true" outlineLevel="0" collapsed="false">
      <c r="A540" s="18" t="n">
        <v>42178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35" t="n">
        <v>0.4</v>
      </c>
      <c r="H540" s="36" t="n">
        <f aca="false">SUM(F540:G540,$M$3)</f>
        <v>1045.35</v>
      </c>
      <c r="I540" s="36" t="n">
        <f aca="false">SUM(F540:G540,$N$3)</f>
        <v>1359.93</v>
      </c>
      <c r="J540" s="36" t="n">
        <f aca="false">SUM(F540:G540,$O$3)</f>
        <v>1874.8</v>
      </c>
      <c r="K540" s="36" t="n">
        <f aca="false">SUM(F540:G540,$P$3)</f>
        <v>3017.92</v>
      </c>
    </row>
    <row r="541" s="29" customFormat="true" ht="14.25" hidden="false" customHeight="true" outlineLevel="0" collapsed="false">
      <c r="A541" s="18" t="n">
        <v>42178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35" t="n">
        <v>0.4</v>
      </c>
      <c r="H541" s="36" t="n">
        <f aca="false">SUM(F541:G541,$M$3)</f>
        <v>1045.35</v>
      </c>
      <c r="I541" s="36" t="n">
        <f aca="false">SUM(F541:G541,$N$3)</f>
        <v>1359.93</v>
      </c>
      <c r="J541" s="36" t="n">
        <f aca="false">SUM(F541:G541,$O$3)</f>
        <v>1874.8</v>
      </c>
      <c r="K541" s="36" t="n">
        <f aca="false">SUM(F541:G541,$P$3)</f>
        <v>3017.92</v>
      </c>
    </row>
    <row r="542" s="29" customFormat="true" ht="14.25" hidden="false" customHeight="true" outlineLevel="0" collapsed="false">
      <c r="A542" s="18" t="n">
        <v>42178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35" t="n">
        <v>0.46</v>
      </c>
      <c r="H542" s="36" t="n">
        <f aca="false">SUM(F542:G542,$M$3)</f>
        <v>1047.48</v>
      </c>
      <c r="I542" s="36" t="n">
        <f aca="false">SUM(F542:G542,$N$3)</f>
        <v>1362.06</v>
      </c>
      <c r="J542" s="36" t="n">
        <f aca="false">SUM(F542:G542,$O$3)</f>
        <v>1876.93</v>
      </c>
      <c r="K542" s="36" t="n">
        <f aca="false">SUM(F542:G542,$P$3)</f>
        <v>3020.05</v>
      </c>
    </row>
    <row r="543" s="29" customFormat="true" ht="14.25" hidden="false" customHeight="true" outlineLevel="0" collapsed="false">
      <c r="A543" s="18" t="n">
        <v>42178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35" t="n">
        <v>17.84</v>
      </c>
      <c r="H543" s="36" t="n">
        <f aca="false">SUM(F543:G543,$M$3)</f>
        <v>1638.9</v>
      </c>
      <c r="I543" s="36" t="n">
        <f aca="false">SUM(F543:G543,$N$3)</f>
        <v>1953.48</v>
      </c>
      <c r="J543" s="36" t="n">
        <f aca="false">SUM(F543:G543,$O$3)</f>
        <v>2468.35</v>
      </c>
      <c r="K543" s="36" t="n">
        <f aca="false">SUM(F543:G543,$P$3)</f>
        <v>3611.47</v>
      </c>
    </row>
    <row r="544" s="29" customFormat="true" ht="14.25" hidden="false" customHeight="true" outlineLevel="0" collapsed="false">
      <c r="A544" s="18" t="n">
        <v>42178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35" t="n">
        <v>26.57</v>
      </c>
      <c r="H544" s="36" t="n">
        <f aca="false">SUM(F544:G544,$M$3)</f>
        <v>1936.19</v>
      </c>
      <c r="I544" s="36" t="n">
        <f aca="false">SUM(F544:G544,$N$3)</f>
        <v>2250.77</v>
      </c>
      <c r="J544" s="36" t="n">
        <f aca="false">SUM(F544:G544,$O$3)</f>
        <v>2765.64</v>
      </c>
      <c r="K544" s="36" t="n">
        <f aca="false">SUM(F544:G544,$P$3)</f>
        <v>3908.76</v>
      </c>
    </row>
    <row r="545" s="29" customFormat="true" ht="14.25" hidden="false" customHeight="true" outlineLevel="0" collapsed="false">
      <c r="A545" s="18" t="n">
        <v>42178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35" t="n">
        <v>40.62</v>
      </c>
      <c r="H545" s="36" t="n">
        <f aca="false">SUM(F545:G545,$M$3)</f>
        <v>2414.12</v>
      </c>
      <c r="I545" s="36" t="n">
        <f aca="false">SUM(F545:G545,$N$3)</f>
        <v>2728.7</v>
      </c>
      <c r="J545" s="36" t="n">
        <f aca="false">SUM(F545:G545,$O$3)</f>
        <v>3243.57</v>
      </c>
      <c r="K545" s="36" t="n">
        <f aca="false">SUM(F545:G545,$P$3)</f>
        <v>4386.69</v>
      </c>
    </row>
    <row r="546" s="29" customFormat="true" ht="14.25" hidden="false" customHeight="true" outlineLevel="0" collapsed="false">
      <c r="A546" s="18" t="n">
        <v>42178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35" t="n">
        <v>44.02</v>
      </c>
      <c r="H546" s="36" t="n">
        <f aca="false">SUM(F546:G546,$M$3)</f>
        <v>2530.11</v>
      </c>
      <c r="I546" s="36" t="n">
        <f aca="false">SUM(F546:G546,$N$3)</f>
        <v>2844.69</v>
      </c>
      <c r="J546" s="36" t="n">
        <f aca="false">SUM(F546:G546,$O$3)</f>
        <v>3359.56</v>
      </c>
      <c r="K546" s="36" t="n">
        <f aca="false">SUM(F546:G546,$P$3)</f>
        <v>4502.68</v>
      </c>
    </row>
    <row r="547" s="29" customFormat="true" ht="14.25" hidden="false" customHeight="true" outlineLevel="0" collapsed="false">
      <c r="A547" s="18" t="n">
        <v>42178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35" t="n">
        <v>44.92</v>
      </c>
      <c r="H547" s="36" t="n">
        <f aca="false">SUM(F547:G547,$M$3)</f>
        <v>2560.6</v>
      </c>
      <c r="I547" s="36" t="n">
        <f aca="false">SUM(F547:G547,$N$3)</f>
        <v>2875.18</v>
      </c>
      <c r="J547" s="36" t="n">
        <f aca="false">SUM(F547:G547,$O$3)</f>
        <v>3390.05</v>
      </c>
      <c r="K547" s="36" t="n">
        <f aca="false">SUM(F547:G547,$P$3)</f>
        <v>4533.17</v>
      </c>
    </row>
    <row r="548" s="29" customFormat="true" ht="14.25" hidden="false" customHeight="true" outlineLevel="0" collapsed="false">
      <c r="A548" s="18" t="n">
        <v>42178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35" t="n">
        <v>45.03</v>
      </c>
      <c r="H548" s="36" t="n">
        <f aca="false">SUM(F548:G548,$M$3)</f>
        <v>2564.32</v>
      </c>
      <c r="I548" s="36" t="n">
        <f aca="false">SUM(F548:G548,$N$3)</f>
        <v>2878.9</v>
      </c>
      <c r="J548" s="36" t="n">
        <f aca="false">SUM(F548:G548,$O$3)</f>
        <v>3393.77</v>
      </c>
      <c r="K548" s="36" t="n">
        <f aca="false">SUM(F548:G548,$P$3)</f>
        <v>4536.89</v>
      </c>
    </row>
    <row r="549" s="29" customFormat="true" ht="14.25" hidden="false" customHeight="true" outlineLevel="0" collapsed="false">
      <c r="A549" s="18" t="n">
        <v>42178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35" t="n">
        <v>44.89</v>
      </c>
      <c r="H549" s="36" t="n">
        <f aca="false">SUM(F549:G549,$M$3)</f>
        <v>2559.5</v>
      </c>
      <c r="I549" s="36" t="n">
        <f aca="false">SUM(F549:G549,$N$3)</f>
        <v>2874.08</v>
      </c>
      <c r="J549" s="36" t="n">
        <f aca="false">SUM(F549:G549,$O$3)</f>
        <v>3388.95</v>
      </c>
      <c r="K549" s="36" t="n">
        <f aca="false">SUM(F549:G549,$P$3)</f>
        <v>4532.07</v>
      </c>
    </row>
    <row r="550" s="29" customFormat="true" ht="14.25" hidden="false" customHeight="true" outlineLevel="0" collapsed="false">
      <c r="A550" s="18" t="n">
        <v>42178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35" t="n">
        <v>45.17</v>
      </c>
      <c r="H550" s="36" t="n">
        <f aca="false">SUM(F550:G550,$M$3)</f>
        <v>2569.29</v>
      </c>
      <c r="I550" s="36" t="n">
        <f aca="false">SUM(F550:G550,$N$3)</f>
        <v>2883.87</v>
      </c>
      <c r="J550" s="36" t="n">
        <f aca="false">SUM(F550:G550,$O$3)</f>
        <v>3398.74</v>
      </c>
      <c r="K550" s="36" t="n">
        <f aca="false">SUM(F550:G550,$P$3)</f>
        <v>4541.86</v>
      </c>
    </row>
    <row r="551" s="29" customFormat="true" ht="14.25" hidden="false" customHeight="true" outlineLevel="0" collapsed="false">
      <c r="A551" s="18" t="n">
        <v>42178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35" t="n">
        <v>46.21</v>
      </c>
      <c r="H551" s="36" t="n">
        <f aca="false">SUM(F551:G551,$M$3)</f>
        <v>2604.43</v>
      </c>
      <c r="I551" s="36" t="n">
        <f aca="false">SUM(F551:G551,$N$3)</f>
        <v>2919.01</v>
      </c>
      <c r="J551" s="36" t="n">
        <f aca="false">SUM(F551:G551,$O$3)</f>
        <v>3433.88</v>
      </c>
      <c r="K551" s="36" t="n">
        <f aca="false">SUM(F551:G551,$P$3)</f>
        <v>4577</v>
      </c>
    </row>
    <row r="552" s="29" customFormat="true" ht="14.25" hidden="false" customHeight="true" outlineLevel="0" collapsed="false">
      <c r="A552" s="18" t="n">
        <v>42178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35" t="n">
        <v>46.18</v>
      </c>
      <c r="H552" s="36" t="n">
        <f aca="false">SUM(F552:G552,$M$3)</f>
        <v>2603.62</v>
      </c>
      <c r="I552" s="36" t="n">
        <f aca="false">SUM(F552:G552,$N$3)</f>
        <v>2918.2</v>
      </c>
      <c r="J552" s="36" t="n">
        <f aca="false">SUM(F552:G552,$O$3)</f>
        <v>3433.07</v>
      </c>
      <c r="K552" s="36" t="n">
        <f aca="false">SUM(F552:G552,$P$3)</f>
        <v>4576.19</v>
      </c>
    </row>
    <row r="553" s="29" customFormat="true" ht="14.25" hidden="false" customHeight="true" outlineLevel="0" collapsed="false">
      <c r="A553" s="18" t="n">
        <v>42178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35" t="n">
        <v>45.01</v>
      </c>
      <c r="H553" s="36" t="n">
        <f aca="false">SUM(F553:G553,$M$3)</f>
        <v>2563.73</v>
      </c>
      <c r="I553" s="36" t="n">
        <f aca="false">SUM(F553:G553,$N$3)</f>
        <v>2878.31</v>
      </c>
      <c r="J553" s="36" t="n">
        <f aca="false">SUM(F553:G553,$O$3)</f>
        <v>3393.18</v>
      </c>
      <c r="K553" s="36" t="n">
        <f aca="false">SUM(F553:G553,$P$3)</f>
        <v>4536.3</v>
      </c>
    </row>
    <row r="554" s="29" customFormat="true" ht="14.25" hidden="false" customHeight="true" outlineLevel="0" collapsed="false">
      <c r="A554" s="18" t="n">
        <v>42178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35" t="n">
        <v>44.16</v>
      </c>
      <c r="H554" s="36" t="n">
        <f aca="false">SUM(F554:G554,$M$3)</f>
        <v>2534.9</v>
      </c>
      <c r="I554" s="36" t="n">
        <f aca="false">SUM(F554:G554,$N$3)</f>
        <v>2849.48</v>
      </c>
      <c r="J554" s="36" t="n">
        <f aca="false">SUM(F554:G554,$O$3)</f>
        <v>3364.35</v>
      </c>
      <c r="K554" s="36" t="n">
        <f aca="false">SUM(F554:G554,$P$3)</f>
        <v>4507.47</v>
      </c>
    </row>
    <row r="555" s="29" customFormat="true" ht="14.25" hidden="false" customHeight="true" outlineLevel="0" collapsed="false">
      <c r="A555" s="18" t="n">
        <v>42178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35" t="n">
        <v>43.51</v>
      </c>
      <c r="H555" s="36" t="n">
        <f aca="false">SUM(F555:G555,$M$3)</f>
        <v>2512.6</v>
      </c>
      <c r="I555" s="36" t="n">
        <f aca="false">SUM(F555:G555,$N$3)</f>
        <v>2827.18</v>
      </c>
      <c r="J555" s="36" t="n">
        <f aca="false">SUM(F555:G555,$O$3)</f>
        <v>3342.05</v>
      </c>
      <c r="K555" s="36" t="n">
        <f aca="false">SUM(F555:G555,$P$3)</f>
        <v>4485.17</v>
      </c>
    </row>
    <row r="556" s="29" customFormat="true" ht="14.25" hidden="false" customHeight="true" outlineLevel="0" collapsed="false">
      <c r="A556" s="18" t="n">
        <v>42178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35" t="n">
        <v>43.67</v>
      </c>
      <c r="H556" s="36" t="n">
        <f aca="false">SUM(F556:G556,$M$3)</f>
        <v>2518.21</v>
      </c>
      <c r="I556" s="36" t="n">
        <f aca="false">SUM(F556:G556,$N$3)</f>
        <v>2832.79</v>
      </c>
      <c r="J556" s="36" t="n">
        <f aca="false">SUM(F556:G556,$O$3)</f>
        <v>3347.66</v>
      </c>
      <c r="K556" s="36" t="n">
        <f aca="false">SUM(F556:G556,$P$3)</f>
        <v>4490.78</v>
      </c>
    </row>
    <row r="557" s="29" customFormat="true" ht="14.25" hidden="false" customHeight="true" outlineLevel="0" collapsed="false">
      <c r="A557" s="18" t="n">
        <v>42178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35" t="n">
        <v>45.74</v>
      </c>
      <c r="H557" s="36" t="n">
        <f aca="false">SUM(F557:G557,$M$3)</f>
        <v>2588.65</v>
      </c>
      <c r="I557" s="36" t="n">
        <f aca="false">SUM(F557:G557,$N$3)</f>
        <v>2903.23</v>
      </c>
      <c r="J557" s="36" t="n">
        <f aca="false">SUM(F557:G557,$O$3)</f>
        <v>3418.1</v>
      </c>
      <c r="K557" s="36" t="n">
        <f aca="false">SUM(F557:G557,$P$3)</f>
        <v>4561.22</v>
      </c>
    </row>
    <row r="558" s="29" customFormat="true" ht="14.25" hidden="false" customHeight="true" outlineLevel="0" collapsed="false">
      <c r="A558" s="18" t="n">
        <v>42178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35" t="n">
        <v>46.27</v>
      </c>
      <c r="H558" s="36" t="n">
        <f aca="false">SUM(F558:G558,$M$3)</f>
        <v>2606.44</v>
      </c>
      <c r="I558" s="36" t="n">
        <f aca="false">SUM(F558:G558,$N$3)</f>
        <v>2921.02</v>
      </c>
      <c r="J558" s="36" t="n">
        <f aca="false">SUM(F558:G558,$O$3)</f>
        <v>3435.89</v>
      </c>
      <c r="K558" s="36" t="n">
        <f aca="false">SUM(F558:G558,$P$3)</f>
        <v>4579.01</v>
      </c>
    </row>
    <row r="559" s="29" customFormat="true" ht="14.25" hidden="false" customHeight="true" outlineLevel="0" collapsed="false">
      <c r="A559" s="18" t="n">
        <v>42178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35" t="n">
        <v>42.02</v>
      </c>
      <c r="H559" s="36" t="n">
        <f aca="false">SUM(F559:G559,$M$3)</f>
        <v>2461.82</v>
      </c>
      <c r="I559" s="36" t="n">
        <f aca="false">SUM(F559:G559,$N$3)</f>
        <v>2776.4</v>
      </c>
      <c r="J559" s="36" t="n">
        <f aca="false">SUM(F559:G559,$O$3)</f>
        <v>3291.27</v>
      </c>
      <c r="K559" s="36" t="n">
        <f aca="false">SUM(F559:G559,$P$3)</f>
        <v>4434.39</v>
      </c>
    </row>
    <row r="560" s="29" customFormat="true" ht="14.25" hidden="false" customHeight="true" outlineLevel="0" collapsed="false">
      <c r="A560" s="18" t="n">
        <v>42178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35" t="n">
        <v>30.23</v>
      </c>
      <c r="H560" s="36" t="n">
        <f aca="false">SUM(F560:G560,$M$3)</f>
        <v>2060.5</v>
      </c>
      <c r="I560" s="36" t="n">
        <f aca="false">SUM(F560:G560,$N$3)</f>
        <v>2375.08</v>
      </c>
      <c r="J560" s="36" t="n">
        <f aca="false">SUM(F560:G560,$O$3)</f>
        <v>2889.95</v>
      </c>
      <c r="K560" s="36" t="n">
        <f aca="false">SUM(F560:G560,$P$3)</f>
        <v>4033.07</v>
      </c>
    </row>
    <row r="561" s="29" customFormat="true" ht="14.25" hidden="false" customHeight="true" outlineLevel="0" collapsed="false">
      <c r="A561" s="18" t="n">
        <v>42179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35" t="n">
        <v>29.57</v>
      </c>
      <c r="H561" s="36" t="n">
        <f aca="false">SUM(F561:G561,$M$3)</f>
        <v>2038.18</v>
      </c>
      <c r="I561" s="36" t="n">
        <f aca="false">SUM(F561:G561,$N$3)</f>
        <v>2352.76</v>
      </c>
      <c r="J561" s="36" t="n">
        <f aca="false">SUM(F561:G561,$O$3)</f>
        <v>2867.63</v>
      </c>
      <c r="K561" s="36" t="n">
        <f aca="false">SUM(F561:G561,$P$3)</f>
        <v>4010.75</v>
      </c>
    </row>
    <row r="562" s="29" customFormat="true" ht="14.25" hidden="false" customHeight="true" outlineLevel="0" collapsed="false">
      <c r="A562" s="18" t="n">
        <v>42179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35" t="n">
        <v>26.21</v>
      </c>
      <c r="H562" s="36" t="n">
        <f aca="false">SUM(F562:G562,$M$3)</f>
        <v>1923.76</v>
      </c>
      <c r="I562" s="36" t="n">
        <f aca="false">SUM(F562:G562,$N$3)</f>
        <v>2238.34</v>
      </c>
      <c r="J562" s="36" t="n">
        <f aca="false">SUM(F562:G562,$O$3)</f>
        <v>2753.21</v>
      </c>
      <c r="K562" s="36" t="n">
        <f aca="false">SUM(F562:G562,$P$3)</f>
        <v>3896.33</v>
      </c>
    </row>
    <row r="563" s="29" customFormat="true" ht="14.25" hidden="false" customHeight="true" outlineLevel="0" collapsed="false">
      <c r="A563" s="18" t="n">
        <v>42179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35" t="n">
        <v>26.18</v>
      </c>
      <c r="H563" s="36" t="n">
        <f aca="false">SUM(F563:G563,$M$3)</f>
        <v>1922.74</v>
      </c>
      <c r="I563" s="36" t="n">
        <f aca="false">SUM(F563:G563,$N$3)</f>
        <v>2237.32</v>
      </c>
      <c r="J563" s="36" t="n">
        <f aca="false">SUM(F563:G563,$O$3)</f>
        <v>2752.19</v>
      </c>
      <c r="K563" s="36" t="n">
        <f aca="false">SUM(F563:G563,$P$3)</f>
        <v>3895.31</v>
      </c>
    </row>
    <row r="564" s="29" customFormat="true" ht="14.25" hidden="false" customHeight="true" outlineLevel="0" collapsed="false">
      <c r="A564" s="18" t="n">
        <v>42179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35" t="n">
        <v>21.91</v>
      </c>
      <c r="H564" s="36" t="n">
        <f aca="false">SUM(F564:G564,$M$3)</f>
        <v>1777.43</v>
      </c>
      <c r="I564" s="36" t="n">
        <f aca="false">SUM(F564:G564,$N$3)</f>
        <v>2092.01</v>
      </c>
      <c r="J564" s="36" t="n">
        <f aca="false">SUM(F564:G564,$O$3)</f>
        <v>2606.88</v>
      </c>
      <c r="K564" s="36" t="n">
        <f aca="false">SUM(F564:G564,$P$3)</f>
        <v>3750</v>
      </c>
    </row>
    <row r="565" s="29" customFormat="true" ht="14.25" hidden="false" customHeight="true" outlineLevel="0" collapsed="false">
      <c r="A565" s="18" t="n">
        <v>42179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35" t="n">
        <v>20.6</v>
      </c>
      <c r="H565" s="36" t="n">
        <f aca="false">SUM(F565:G565,$M$3)</f>
        <v>1732.99</v>
      </c>
      <c r="I565" s="36" t="n">
        <f aca="false">SUM(F565:G565,$N$3)</f>
        <v>2047.57</v>
      </c>
      <c r="J565" s="36" t="n">
        <f aca="false">SUM(F565:G565,$O$3)</f>
        <v>2562.44</v>
      </c>
      <c r="K565" s="36" t="n">
        <f aca="false">SUM(F565:G565,$P$3)</f>
        <v>3705.56</v>
      </c>
    </row>
    <row r="566" s="29" customFormat="true" ht="14.25" hidden="false" customHeight="true" outlineLevel="0" collapsed="false">
      <c r="A566" s="18" t="n">
        <v>42179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35" t="n">
        <v>25.35</v>
      </c>
      <c r="H566" s="36" t="n">
        <f aca="false">SUM(F566:G566,$M$3)</f>
        <v>1894.43</v>
      </c>
      <c r="I566" s="36" t="n">
        <f aca="false">SUM(F566:G566,$N$3)</f>
        <v>2209.01</v>
      </c>
      <c r="J566" s="36" t="n">
        <f aca="false">SUM(F566:G566,$O$3)</f>
        <v>2723.88</v>
      </c>
      <c r="K566" s="36" t="n">
        <f aca="false">SUM(F566:G566,$P$3)</f>
        <v>3867</v>
      </c>
    </row>
    <row r="567" s="29" customFormat="true" ht="14.25" hidden="false" customHeight="true" outlineLevel="0" collapsed="false">
      <c r="A567" s="18" t="n">
        <v>42179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35" t="n">
        <v>26.12</v>
      </c>
      <c r="H567" s="36" t="n">
        <f aca="false">SUM(F567:G567,$M$3)</f>
        <v>1920.68</v>
      </c>
      <c r="I567" s="36" t="n">
        <f aca="false">SUM(F567:G567,$N$3)</f>
        <v>2235.26</v>
      </c>
      <c r="J567" s="36" t="n">
        <f aca="false">SUM(F567:G567,$O$3)</f>
        <v>2750.13</v>
      </c>
      <c r="K567" s="36" t="n">
        <f aca="false">SUM(F567:G567,$P$3)</f>
        <v>3893.25</v>
      </c>
    </row>
    <row r="568" s="29" customFormat="true" ht="14.25" hidden="false" customHeight="true" outlineLevel="0" collapsed="false">
      <c r="A568" s="18" t="n">
        <v>42179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35" t="n">
        <v>35.31</v>
      </c>
      <c r="H568" s="36" t="n">
        <f aca="false">SUM(F568:G568,$M$3)</f>
        <v>2233.55</v>
      </c>
      <c r="I568" s="36" t="n">
        <f aca="false">SUM(F568:G568,$N$3)</f>
        <v>2548.13</v>
      </c>
      <c r="J568" s="36" t="n">
        <f aca="false">SUM(F568:G568,$O$3)</f>
        <v>3063</v>
      </c>
      <c r="K568" s="36" t="n">
        <f aca="false">SUM(F568:G568,$P$3)</f>
        <v>4206.12</v>
      </c>
    </row>
    <row r="569" s="29" customFormat="true" ht="14.25" hidden="false" customHeight="true" outlineLevel="0" collapsed="false">
      <c r="A569" s="18" t="n">
        <v>42179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35" t="n">
        <v>43.44</v>
      </c>
      <c r="H569" s="36" t="n">
        <f aca="false">SUM(F569:G569,$M$3)</f>
        <v>2510.1</v>
      </c>
      <c r="I569" s="36" t="n">
        <f aca="false">SUM(F569:G569,$N$3)</f>
        <v>2824.68</v>
      </c>
      <c r="J569" s="36" t="n">
        <f aca="false">SUM(F569:G569,$O$3)</f>
        <v>3339.55</v>
      </c>
      <c r="K569" s="36" t="n">
        <f aca="false">SUM(F569:G569,$P$3)</f>
        <v>4482.67</v>
      </c>
    </row>
    <row r="570" s="29" customFormat="true" ht="14.25" hidden="false" customHeight="true" outlineLevel="0" collapsed="false">
      <c r="A570" s="18" t="n">
        <v>42179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35" t="n">
        <v>46.18</v>
      </c>
      <c r="H570" s="36" t="n">
        <f aca="false">SUM(F570:G570,$M$3)</f>
        <v>2603.5</v>
      </c>
      <c r="I570" s="36" t="n">
        <f aca="false">SUM(F570:G570,$N$3)</f>
        <v>2918.08</v>
      </c>
      <c r="J570" s="36" t="n">
        <f aca="false">SUM(F570:G570,$O$3)</f>
        <v>3432.95</v>
      </c>
      <c r="K570" s="36" t="n">
        <f aca="false">SUM(F570:G570,$P$3)</f>
        <v>4576.07</v>
      </c>
    </row>
    <row r="571" s="29" customFormat="true" ht="14.25" hidden="false" customHeight="true" outlineLevel="0" collapsed="false">
      <c r="A571" s="18" t="n">
        <v>42179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35" t="n">
        <v>46.42</v>
      </c>
      <c r="H571" s="36" t="n">
        <f aca="false">SUM(F571:G571,$M$3)</f>
        <v>2611.62</v>
      </c>
      <c r="I571" s="36" t="n">
        <f aca="false">SUM(F571:G571,$N$3)</f>
        <v>2926.2</v>
      </c>
      <c r="J571" s="36" t="n">
        <f aca="false">SUM(F571:G571,$O$3)</f>
        <v>3441.07</v>
      </c>
      <c r="K571" s="36" t="n">
        <f aca="false">SUM(F571:G571,$P$3)</f>
        <v>4584.19</v>
      </c>
    </row>
    <row r="572" s="29" customFormat="true" ht="14.25" hidden="false" customHeight="true" outlineLevel="0" collapsed="false">
      <c r="A572" s="18" t="n">
        <v>42179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35" t="n">
        <v>44.02</v>
      </c>
      <c r="H572" s="36" t="n">
        <f aca="false">SUM(F572:G572,$M$3)</f>
        <v>2529.84</v>
      </c>
      <c r="I572" s="36" t="n">
        <f aca="false">SUM(F572:G572,$N$3)</f>
        <v>2844.42</v>
      </c>
      <c r="J572" s="36" t="n">
        <f aca="false">SUM(F572:G572,$O$3)</f>
        <v>3359.29</v>
      </c>
      <c r="K572" s="36" t="n">
        <f aca="false">SUM(F572:G572,$P$3)</f>
        <v>4502.41</v>
      </c>
    </row>
    <row r="573" s="29" customFormat="true" ht="14.25" hidden="false" customHeight="true" outlineLevel="0" collapsed="false">
      <c r="A573" s="18" t="n">
        <v>42179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35" t="n">
        <v>46.51</v>
      </c>
      <c r="H573" s="36" t="n">
        <f aca="false">SUM(F573:G573,$M$3)</f>
        <v>2614.81</v>
      </c>
      <c r="I573" s="36" t="n">
        <f aca="false">SUM(F573:G573,$N$3)</f>
        <v>2929.39</v>
      </c>
      <c r="J573" s="36" t="n">
        <f aca="false">SUM(F573:G573,$O$3)</f>
        <v>3444.26</v>
      </c>
      <c r="K573" s="36" t="n">
        <f aca="false">SUM(F573:G573,$P$3)</f>
        <v>4587.38</v>
      </c>
    </row>
    <row r="574" s="29" customFormat="true" ht="14.25" hidden="false" customHeight="true" outlineLevel="0" collapsed="false">
      <c r="A574" s="18" t="n">
        <v>42179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35" t="n">
        <v>46.52</v>
      </c>
      <c r="H574" s="36" t="n">
        <f aca="false">SUM(F574:G574,$M$3)</f>
        <v>2614.93</v>
      </c>
      <c r="I574" s="36" t="n">
        <f aca="false">SUM(F574:G574,$N$3)</f>
        <v>2929.51</v>
      </c>
      <c r="J574" s="36" t="n">
        <f aca="false">SUM(F574:G574,$O$3)</f>
        <v>3444.38</v>
      </c>
      <c r="K574" s="36" t="n">
        <f aca="false">SUM(F574:G574,$P$3)</f>
        <v>4587.5</v>
      </c>
    </row>
    <row r="575" s="29" customFormat="true" ht="14.25" hidden="false" customHeight="true" outlineLevel="0" collapsed="false">
      <c r="A575" s="18" t="n">
        <v>42179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35" t="n">
        <v>46.72</v>
      </c>
      <c r="H575" s="36" t="n">
        <f aca="false">SUM(F575:G575,$M$3)</f>
        <v>2621.85</v>
      </c>
      <c r="I575" s="36" t="n">
        <f aca="false">SUM(F575:G575,$N$3)</f>
        <v>2936.43</v>
      </c>
      <c r="J575" s="36" t="n">
        <f aca="false">SUM(F575:G575,$O$3)</f>
        <v>3451.3</v>
      </c>
      <c r="K575" s="36" t="n">
        <f aca="false">SUM(F575:G575,$P$3)</f>
        <v>4594.42</v>
      </c>
    </row>
    <row r="576" s="29" customFormat="true" ht="14.25" hidden="false" customHeight="true" outlineLevel="0" collapsed="false">
      <c r="A576" s="18" t="n">
        <v>42179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35" t="n">
        <v>46.7</v>
      </c>
      <c r="H576" s="36" t="n">
        <f aca="false">SUM(F576:G576,$M$3)</f>
        <v>2621.11</v>
      </c>
      <c r="I576" s="36" t="n">
        <f aca="false">SUM(F576:G576,$N$3)</f>
        <v>2935.69</v>
      </c>
      <c r="J576" s="36" t="n">
        <f aca="false">SUM(F576:G576,$O$3)</f>
        <v>3450.56</v>
      </c>
      <c r="K576" s="36" t="n">
        <f aca="false">SUM(F576:G576,$P$3)</f>
        <v>4593.68</v>
      </c>
    </row>
    <row r="577" s="29" customFormat="true" ht="14.25" hidden="false" customHeight="true" outlineLevel="0" collapsed="false">
      <c r="A577" s="18" t="n">
        <v>42179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35" t="n">
        <v>46.72</v>
      </c>
      <c r="H577" s="36" t="n">
        <f aca="false">SUM(F577:G577,$M$3)</f>
        <v>2621.94</v>
      </c>
      <c r="I577" s="36" t="n">
        <f aca="false">SUM(F577:G577,$N$3)</f>
        <v>2936.52</v>
      </c>
      <c r="J577" s="36" t="n">
        <f aca="false">SUM(F577:G577,$O$3)</f>
        <v>3451.39</v>
      </c>
      <c r="K577" s="36" t="n">
        <f aca="false">SUM(F577:G577,$P$3)</f>
        <v>4594.51</v>
      </c>
    </row>
    <row r="578" s="29" customFormat="true" ht="14.25" hidden="false" customHeight="true" outlineLevel="0" collapsed="false">
      <c r="A578" s="18" t="n">
        <v>42179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35" t="n">
        <v>46.29</v>
      </c>
      <c r="H578" s="36" t="n">
        <f aca="false">SUM(F578:G578,$M$3)</f>
        <v>2607.37</v>
      </c>
      <c r="I578" s="36" t="n">
        <f aca="false">SUM(F578:G578,$N$3)</f>
        <v>2921.95</v>
      </c>
      <c r="J578" s="36" t="n">
        <f aca="false">SUM(F578:G578,$O$3)</f>
        <v>3436.82</v>
      </c>
      <c r="K578" s="36" t="n">
        <f aca="false">SUM(F578:G578,$P$3)</f>
        <v>4579.94</v>
      </c>
    </row>
    <row r="579" s="29" customFormat="true" ht="14.25" hidden="false" customHeight="true" outlineLevel="0" collapsed="false">
      <c r="A579" s="18" t="n">
        <v>42179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35" t="n">
        <v>46.07</v>
      </c>
      <c r="H579" s="36" t="n">
        <f aca="false">SUM(F579:G579,$M$3)</f>
        <v>2599.69</v>
      </c>
      <c r="I579" s="36" t="n">
        <f aca="false">SUM(F579:G579,$N$3)</f>
        <v>2914.27</v>
      </c>
      <c r="J579" s="36" t="n">
        <f aca="false">SUM(F579:G579,$O$3)</f>
        <v>3429.14</v>
      </c>
      <c r="K579" s="36" t="n">
        <f aca="false">SUM(F579:G579,$P$3)</f>
        <v>4572.26</v>
      </c>
    </row>
    <row r="580" s="29" customFormat="true" ht="14.25" hidden="false" customHeight="true" outlineLevel="0" collapsed="false">
      <c r="A580" s="18" t="n">
        <v>42179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35" t="n">
        <v>44.99</v>
      </c>
      <c r="H580" s="36" t="n">
        <f aca="false">SUM(F580:G580,$M$3)</f>
        <v>2562.95</v>
      </c>
      <c r="I580" s="36" t="n">
        <f aca="false">SUM(F580:G580,$N$3)</f>
        <v>2877.53</v>
      </c>
      <c r="J580" s="36" t="n">
        <f aca="false">SUM(F580:G580,$O$3)</f>
        <v>3392.4</v>
      </c>
      <c r="K580" s="36" t="n">
        <f aca="false">SUM(F580:G580,$P$3)</f>
        <v>4535.52</v>
      </c>
    </row>
    <row r="581" s="29" customFormat="true" ht="14.25" hidden="false" customHeight="true" outlineLevel="0" collapsed="false">
      <c r="A581" s="18" t="n">
        <v>42179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35" t="n">
        <v>46.48</v>
      </c>
      <c r="H581" s="36" t="n">
        <f aca="false">SUM(F581:G581,$M$3)</f>
        <v>2613.64</v>
      </c>
      <c r="I581" s="36" t="n">
        <f aca="false">SUM(F581:G581,$N$3)</f>
        <v>2928.22</v>
      </c>
      <c r="J581" s="36" t="n">
        <f aca="false">SUM(F581:G581,$O$3)</f>
        <v>3443.09</v>
      </c>
      <c r="K581" s="36" t="n">
        <f aca="false">SUM(F581:G581,$P$3)</f>
        <v>4586.21</v>
      </c>
    </row>
    <row r="582" s="29" customFormat="true" ht="14.25" hidden="false" customHeight="true" outlineLevel="0" collapsed="false">
      <c r="A582" s="18" t="n">
        <v>42179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35" t="n">
        <v>46.46</v>
      </c>
      <c r="H582" s="36" t="n">
        <f aca="false">SUM(F582:G582,$M$3)</f>
        <v>2612.92</v>
      </c>
      <c r="I582" s="36" t="n">
        <f aca="false">SUM(F582:G582,$N$3)</f>
        <v>2927.5</v>
      </c>
      <c r="J582" s="36" t="n">
        <f aca="false">SUM(F582:G582,$O$3)</f>
        <v>3442.37</v>
      </c>
      <c r="K582" s="36" t="n">
        <f aca="false">SUM(F582:G582,$P$3)</f>
        <v>4585.49</v>
      </c>
    </row>
    <row r="583" s="29" customFormat="true" ht="14.25" hidden="false" customHeight="true" outlineLevel="0" collapsed="false">
      <c r="A583" s="18" t="n">
        <v>42179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35" t="n">
        <v>45.47</v>
      </c>
      <c r="H583" s="36" t="n">
        <f aca="false">SUM(F583:G583,$M$3)</f>
        <v>2579.37</v>
      </c>
      <c r="I583" s="36" t="n">
        <f aca="false">SUM(F583:G583,$N$3)</f>
        <v>2893.95</v>
      </c>
      <c r="J583" s="36" t="n">
        <f aca="false">SUM(F583:G583,$O$3)</f>
        <v>3408.82</v>
      </c>
      <c r="K583" s="36" t="n">
        <f aca="false">SUM(F583:G583,$P$3)</f>
        <v>4551.94</v>
      </c>
    </row>
    <row r="584" s="29" customFormat="true" ht="14.25" hidden="false" customHeight="true" outlineLevel="0" collapsed="false">
      <c r="A584" s="18" t="n">
        <v>42179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35" t="n">
        <v>36.22</v>
      </c>
      <c r="H584" s="36" t="n">
        <f aca="false">SUM(F584:G584,$M$3)</f>
        <v>2264.44</v>
      </c>
      <c r="I584" s="36" t="n">
        <f aca="false">SUM(F584:G584,$N$3)</f>
        <v>2579.02</v>
      </c>
      <c r="J584" s="36" t="n">
        <f aca="false">SUM(F584:G584,$O$3)</f>
        <v>3093.89</v>
      </c>
      <c r="K584" s="36" t="n">
        <f aca="false">SUM(F584:G584,$P$3)</f>
        <v>4237.01</v>
      </c>
    </row>
    <row r="585" s="29" customFormat="true" ht="14.25" hidden="false" customHeight="true" outlineLevel="0" collapsed="false">
      <c r="A585" s="18" t="n">
        <v>42180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35" t="n">
        <v>30.11</v>
      </c>
      <c r="H585" s="36" t="n">
        <f aca="false">SUM(F585:G585,$M$3)</f>
        <v>2056.65</v>
      </c>
      <c r="I585" s="36" t="n">
        <f aca="false">SUM(F585:G585,$N$3)</f>
        <v>2371.23</v>
      </c>
      <c r="J585" s="36" t="n">
        <f aca="false">SUM(F585:G585,$O$3)</f>
        <v>2886.1</v>
      </c>
      <c r="K585" s="36" t="n">
        <f aca="false">SUM(F585:G585,$P$3)</f>
        <v>4029.22</v>
      </c>
    </row>
    <row r="586" s="29" customFormat="true" ht="14.25" hidden="false" customHeight="true" outlineLevel="0" collapsed="false">
      <c r="A586" s="18" t="n">
        <v>42180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35" t="n">
        <v>26.5</v>
      </c>
      <c r="H586" s="36" t="n">
        <f aca="false">SUM(F586:G586,$M$3)</f>
        <v>1933.77</v>
      </c>
      <c r="I586" s="36" t="n">
        <f aca="false">SUM(F586:G586,$N$3)</f>
        <v>2248.35</v>
      </c>
      <c r="J586" s="36" t="n">
        <f aca="false">SUM(F586:G586,$O$3)</f>
        <v>2763.22</v>
      </c>
      <c r="K586" s="36" t="n">
        <f aca="false">SUM(F586:G586,$P$3)</f>
        <v>3906.34</v>
      </c>
    </row>
    <row r="587" s="29" customFormat="true" ht="14.25" hidden="false" customHeight="true" outlineLevel="0" collapsed="false">
      <c r="A587" s="18" t="n">
        <v>42180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35" t="n">
        <v>26.45</v>
      </c>
      <c r="H587" s="36" t="n">
        <f aca="false">SUM(F587:G587,$M$3)</f>
        <v>1931.96</v>
      </c>
      <c r="I587" s="36" t="n">
        <f aca="false">SUM(F587:G587,$N$3)</f>
        <v>2246.54</v>
      </c>
      <c r="J587" s="36" t="n">
        <f aca="false">SUM(F587:G587,$O$3)</f>
        <v>2761.41</v>
      </c>
      <c r="K587" s="36" t="n">
        <f aca="false">SUM(F587:G587,$P$3)</f>
        <v>3904.53</v>
      </c>
    </row>
    <row r="588" s="29" customFormat="true" ht="14.25" hidden="false" customHeight="true" outlineLevel="0" collapsed="false">
      <c r="A588" s="18" t="n">
        <v>42180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35" t="n">
        <v>22.66</v>
      </c>
      <c r="H588" s="36" t="n">
        <f aca="false">SUM(F588:G588,$M$3)</f>
        <v>1803</v>
      </c>
      <c r="I588" s="36" t="n">
        <f aca="false">SUM(F588:G588,$N$3)</f>
        <v>2117.58</v>
      </c>
      <c r="J588" s="36" t="n">
        <f aca="false">SUM(F588:G588,$O$3)</f>
        <v>2632.45</v>
      </c>
      <c r="K588" s="36" t="n">
        <f aca="false">SUM(F588:G588,$P$3)</f>
        <v>3775.57</v>
      </c>
    </row>
    <row r="589" s="29" customFormat="true" ht="14.25" hidden="false" customHeight="true" outlineLevel="0" collapsed="false">
      <c r="A589" s="18" t="n">
        <v>42180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35" t="n">
        <v>22.03</v>
      </c>
      <c r="H589" s="36" t="n">
        <f aca="false">SUM(F589:G589,$M$3)</f>
        <v>1781.6</v>
      </c>
      <c r="I589" s="36" t="n">
        <f aca="false">SUM(F589:G589,$N$3)</f>
        <v>2096.18</v>
      </c>
      <c r="J589" s="36" t="n">
        <f aca="false">SUM(F589:G589,$O$3)</f>
        <v>2611.05</v>
      </c>
      <c r="K589" s="36" t="n">
        <f aca="false">SUM(F589:G589,$P$3)</f>
        <v>3754.17</v>
      </c>
    </row>
    <row r="590" s="29" customFormat="true" ht="14.25" hidden="false" customHeight="true" outlineLevel="0" collapsed="false">
      <c r="A590" s="18" t="n">
        <v>42180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35" t="n">
        <v>22.12</v>
      </c>
      <c r="H590" s="36" t="n">
        <f aca="false">SUM(F590:G590,$M$3)</f>
        <v>1784.7</v>
      </c>
      <c r="I590" s="36" t="n">
        <f aca="false">SUM(F590:G590,$N$3)</f>
        <v>2099.28</v>
      </c>
      <c r="J590" s="36" t="n">
        <f aca="false">SUM(F590:G590,$O$3)</f>
        <v>2614.15</v>
      </c>
      <c r="K590" s="36" t="n">
        <f aca="false">SUM(F590:G590,$P$3)</f>
        <v>3757.27</v>
      </c>
    </row>
    <row r="591" s="29" customFormat="true" ht="14.25" hidden="false" customHeight="true" outlineLevel="0" collapsed="false">
      <c r="A591" s="18" t="n">
        <v>42180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35" t="n">
        <v>25.32</v>
      </c>
      <c r="H591" s="36" t="n">
        <f aca="false">SUM(F591:G591,$M$3)</f>
        <v>1893.65</v>
      </c>
      <c r="I591" s="36" t="n">
        <f aca="false">SUM(F591:G591,$N$3)</f>
        <v>2208.23</v>
      </c>
      <c r="J591" s="36" t="n">
        <f aca="false">SUM(F591:G591,$O$3)</f>
        <v>2723.1</v>
      </c>
      <c r="K591" s="36" t="n">
        <f aca="false">SUM(F591:G591,$P$3)</f>
        <v>3866.22</v>
      </c>
    </row>
    <row r="592" s="29" customFormat="true" ht="14.25" hidden="false" customHeight="true" outlineLevel="0" collapsed="false">
      <c r="A592" s="18" t="n">
        <v>42180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35" t="n">
        <v>33.4</v>
      </c>
      <c r="H592" s="36" t="n">
        <f aca="false">SUM(F592:G592,$M$3)</f>
        <v>2168.41</v>
      </c>
      <c r="I592" s="36" t="n">
        <f aca="false">SUM(F592:G592,$N$3)</f>
        <v>2482.99</v>
      </c>
      <c r="J592" s="36" t="n">
        <f aca="false">SUM(F592:G592,$O$3)</f>
        <v>2997.86</v>
      </c>
      <c r="K592" s="36" t="n">
        <f aca="false">SUM(F592:G592,$P$3)</f>
        <v>4140.98</v>
      </c>
    </row>
    <row r="593" s="29" customFormat="true" ht="14.25" hidden="false" customHeight="true" outlineLevel="0" collapsed="false">
      <c r="A593" s="18" t="n">
        <v>42180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35" t="n">
        <v>42.56</v>
      </c>
      <c r="H593" s="36" t="n">
        <f aca="false">SUM(F593:G593,$M$3)</f>
        <v>2480.36</v>
      </c>
      <c r="I593" s="36" t="n">
        <f aca="false">SUM(F593:G593,$N$3)</f>
        <v>2794.94</v>
      </c>
      <c r="J593" s="36" t="n">
        <f aca="false">SUM(F593:G593,$O$3)</f>
        <v>3309.81</v>
      </c>
      <c r="K593" s="36" t="n">
        <f aca="false">SUM(F593:G593,$P$3)</f>
        <v>4452.93</v>
      </c>
    </row>
    <row r="594" s="29" customFormat="true" ht="14.25" hidden="false" customHeight="true" outlineLevel="0" collapsed="false">
      <c r="A594" s="18" t="n">
        <v>42180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35" t="n">
        <v>45.63</v>
      </c>
      <c r="H594" s="36" t="n">
        <f aca="false">SUM(F594:G594,$M$3)</f>
        <v>2584.75</v>
      </c>
      <c r="I594" s="36" t="n">
        <f aca="false">SUM(F594:G594,$N$3)</f>
        <v>2899.33</v>
      </c>
      <c r="J594" s="36" t="n">
        <f aca="false">SUM(F594:G594,$O$3)</f>
        <v>3414.2</v>
      </c>
      <c r="K594" s="36" t="n">
        <f aca="false">SUM(F594:G594,$P$3)</f>
        <v>4557.32</v>
      </c>
    </row>
    <row r="595" s="29" customFormat="true" ht="14.25" hidden="false" customHeight="true" outlineLevel="0" collapsed="false">
      <c r="A595" s="18" t="n">
        <v>42180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35" t="n">
        <v>46.04</v>
      </c>
      <c r="H595" s="36" t="n">
        <f aca="false">SUM(F595:G595,$M$3)</f>
        <v>2598.91</v>
      </c>
      <c r="I595" s="36" t="n">
        <f aca="false">SUM(F595:G595,$N$3)</f>
        <v>2913.49</v>
      </c>
      <c r="J595" s="36" t="n">
        <f aca="false">SUM(F595:G595,$O$3)</f>
        <v>3428.36</v>
      </c>
      <c r="K595" s="36" t="n">
        <f aca="false">SUM(F595:G595,$P$3)</f>
        <v>4571.48</v>
      </c>
    </row>
    <row r="596" s="29" customFormat="true" ht="14.25" hidden="false" customHeight="true" outlineLevel="0" collapsed="false">
      <c r="A596" s="18" t="n">
        <v>42180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35" t="n">
        <v>46.19</v>
      </c>
      <c r="H596" s="36" t="n">
        <f aca="false">SUM(F596:G596,$M$3)</f>
        <v>2603.92</v>
      </c>
      <c r="I596" s="36" t="n">
        <f aca="false">SUM(F596:G596,$N$3)</f>
        <v>2918.5</v>
      </c>
      <c r="J596" s="36" t="n">
        <f aca="false">SUM(F596:G596,$O$3)</f>
        <v>3433.37</v>
      </c>
      <c r="K596" s="36" t="n">
        <f aca="false">SUM(F596:G596,$P$3)</f>
        <v>4576.49</v>
      </c>
    </row>
    <row r="597" s="29" customFormat="true" ht="14.25" hidden="false" customHeight="true" outlineLevel="0" collapsed="false">
      <c r="A597" s="18" t="n">
        <v>42180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35" t="n">
        <v>46.17</v>
      </c>
      <c r="H597" s="36" t="n">
        <f aca="false">SUM(F597:G597,$M$3)</f>
        <v>2603.18</v>
      </c>
      <c r="I597" s="36" t="n">
        <f aca="false">SUM(F597:G597,$N$3)</f>
        <v>2917.76</v>
      </c>
      <c r="J597" s="36" t="n">
        <f aca="false">SUM(F597:G597,$O$3)</f>
        <v>3432.63</v>
      </c>
      <c r="K597" s="36" t="n">
        <f aca="false">SUM(F597:G597,$P$3)</f>
        <v>4575.75</v>
      </c>
    </row>
    <row r="598" s="29" customFormat="true" ht="14.25" hidden="false" customHeight="true" outlineLevel="0" collapsed="false">
      <c r="A598" s="18" t="n">
        <v>42180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35" t="n">
        <v>46.26</v>
      </c>
      <c r="H598" s="36" t="n">
        <f aca="false">SUM(F598:G598,$M$3)</f>
        <v>2606.32</v>
      </c>
      <c r="I598" s="36" t="n">
        <f aca="false">SUM(F598:G598,$N$3)</f>
        <v>2920.9</v>
      </c>
      <c r="J598" s="36" t="n">
        <f aca="false">SUM(F598:G598,$O$3)</f>
        <v>3435.77</v>
      </c>
      <c r="K598" s="36" t="n">
        <f aca="false">SUM(F598:G598,$P$3)</f>
        <v>4578.89</v>
      </c>
    </row>
    <row r="599" s="29" customFormat="true" ht="14.25" hidden="false" customHeight="true" outlineLevel="0" collapsed="false">
      <c r="A599" s="18" t="n">
        <v>42180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35" t="n">
        <v>46.46</v>
      </c>
      <c r="H599" s="36" t="n">
        <f aca="false">SUM(F599:G599,$M$3)</f>
        <v>2613.03</v>
      </c>
      <c r="I599" s="36" t="n">
        <f aca="false">SUM(F599:G599,$N$3)</f>
        <v>2927.61</v>
      </c>
      <c r="J599" s="36" t="n">
        <f aca="false">SUM(F599:G599,$O$3)</f>
        <v>3442.48</v>
      </c>
      <c r="K599" s="36" t="n">
        <f aca="false">SUM(F599:G599,$P$3)</f>
        <v>4585.6</v>
      </c>
    </row>
    <row r="600" s="29" customFormat="true" ht="14.25" hidden="false" customHeight="true" outlineLevel="0" collapsed="false">
      <c r="A600" s="18" t="n">
        <v>42180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35" t="n">
        <v>46.47</v>
      </c>
      <c r="H600" s="36" t="n">
        <f aca="false">SUM(F600:G600,$M$3)</f>
        <v>2613.3</v>
      </c>
      <c r="I600" s="36" t="n">
        <f aca="false">SUM(F600:G600,$N$3)</f>
        <v>2927.88</v>
      </c>
      <c r="J600" s="36" t="n">
        <f aca="false">SUM(F600:G600,$O$3)</f>
        <v>3442.75</v>
      </c>
      <c r="K600" s="36" t="n">
        <f aca="false">SUM(F600:G600,$P$3)</f>
        <v>4585.87</v>
      </c>
    </row>
    <row r="601" s="29" customFormat="true" ht="14.25" hidden="false" customHeight="true" outlineLevel="0" collapsed="false">
      <c r="A601" s="18" t="n">
        <v>42180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35" t="n">
        <v>46.02</v>
      </c>
      <c r="H601" s="36" t="n">
        <f aca="false">SUM(F601:G601,$M$3)</f>
        <v>2597.93</v>
      </c>
      <c r="I601" s="36" t="n">
        <f aca="false">SUM(F601:G601,$N$3)</f>
        <v>2912.51</v>
      </c>
      <c r="J601" s="36" t="n">
        <f aca="false">SUM(F601:G601,$O$3)</f>
        <v>3427.38</v>
      </c>
      <c r="K601" s="36" t="n">
        <f aca="false">SUM(F601:G601,$P$3)</f>
        <v>4570.5</v>
      </c>
    </row>
    <row r="602" s="29" customFormat="true" ht="14.25" hidden="false" customHeight="true" outlineLevel="0" collapsed="false">
      <c r="A602" s="18" t="n">
        <v>42180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35" t="n">
        <v>45.72</v>
      </c>
      <c r="H602" s="36" t="n">
        <f aca="false">SUM(F602:G602,$M$3)</f>
        <v>2587.76</v>
      </c>
      <c r="I602" s="36" t="n">
        <f aca="false">SUM(F602:G602,$N$3)</f>
        <v>2902.34</v>
      </c>
      <c r="J602" s="36" t="n">
        <f aca="false">SUM(F602:G602,$O$3)</f>
        <v>3417.21</v>
      </c>
      <c r="K602" s="36" t="n">
        <f aca="false">SUM(F602:G602,$P$3)</f>
        <v>4560.33</v>
      </c>
    </row>
    <row r="603" s="29" customFormat="true" ht="14.25" hidden="false" customHeight="true" outlineLevel="0" collapsed="false">
      <c r="A603" s="18" t="n">
        <v>42180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35" t="n">
        <v>45.51</v>
      </c>
      <c r="H603" s="36" t="n">
        <f aca="false">SUM(F603:G603,$M$3)</f>
        <v>2580.72</v>
      </c>
      <c r="I603" s="36" t="n">
        <f aca="false">SUM(F603:G603,$N$3)</f>
        <v>2895.3</v>
      </c>
      <c r="J603" s="36" t="n">
        <f aca="false">SUM(F603:G603,$O$3)</f>
        <v>3410.17</v>
      </c>
      <c r="K603" s="36" t="n">
        <f aca="false">SUM(F603:G603,$P$3)</f>
        <v>4553.29</v>
      </c>
    </row>
    <row r="604" s="29" customFormat="true" ht="14.25" hidden="false" customHeight="true" outlineLevel="0" collapsed="false">
      <c r="A604" s="18" t="n">
        <v>42180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35" t="n">
        <v>44.14</v>
      </c>
      <c r="H604" s="36" t="n">
        <f aca="false">SUM(F604:G604,$M$3)</f>
        <v>2534.04</v>
      </c>
      <c r="I604" s="36" t="n">
        <f aca="false">SUM(F604:G604,$N$3)</f>
        <v>2848.62</v>
      </c>
      <c r="J604" s="36" t="n">
        <f aca="false">SUM(F604:G604,$O$3)</f>
        <v>3363.49</v>
      </c>
      <c r="K604" s="36" t="n">
        <f aca="false">SUM(F604:G604,$P$3)</f>
        <v>4506.61</v>
      </c>
    </row>
    <row r="605" s="29" customFormat="true" ht="14.25" hidden="false" customHeight="true" outlineLevel="0" collapsed="false">
      <c r="A605" s="18" t="n">
        <v>42180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35" t="n">
        <v>45.2</v>
      </c>
      <c r="H605" s="36" t="n">
        <f aca="false">SUM(F605:G605,$M$3)</f>
        <v>2570.16</v>
      </c>
      <c r="I605" s="36" t="n">
        <f aca="false">SUM(F605:G605,$N$3)</f>
        <v>2884.74</v>
      </c>
      <c r="J605" s="36" t="n">
        <f aca="false">SUM(F605:G605,$O$3)</f>
        <v>3399.61</v>
      </c>
      <c r="K605" s="36" t="n">
        <f aca="false">SUM(F605:G605,$P$3)</f>
        <v>4542.73</v>
      </c>
    </row>
    <row r="606" s="29" customFormat="true" ht="14.25" hidden="false" customHeight="true" outlineLevel="0" collapsed="false">
      <c r="A606" s="18" t="n">
        <v>42180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35" t="n">
        <v>45.27</v>
      </c>
      <c r="H606" s="36" t="n">
        <f aca="false">SUM(F606:G606,$M$3)</f>
        <v>2572.48</v>
      </c>
      <c r="I606" s="36" t="n">
        <f aca="false">SUM(F606:G606,$N$3)</f>
        <v>2887.06</v>
      </c>
      <c r="J606" s="36" t="n">
        <f aca="false">SUM(F606:G606,$O$3)</f>
        <v>3401.93</v>
      </c>
      <c r="K606" s="36" t="n">
        <f aca="false">SUM(F606:G606,$P$3)</f>
        <v>4545.05</v>
      </c>
    </row>
    <row r="607" s="29" customFormat="true" ht="14.25" hidden="false" customHeight="true" outlineLevel="0" collapsed="false">
      <c r="A607" s="18" t="n">
        <v>42180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35" t="n">
        <v>43.97</v>
      </c>
      <c r="H607" s="36" t="n">
        <f aca="false">SUM(F607:G607,$M$3)</f>
        <v>2528.15</v>
      </c>
      <c r="I607" s="36" t="n">
        <f aca="false">SUM(F607:G607,$N$3)</f>
        <v>2842.73</v>
      </c>
      <c r="J607" s="36" t="n">
        <f aca="false">SUM(F607:G607,$O$3)</f>
        <v>3357.6</v>
      </c>
      <c r="K607" s="36" t="n">
        <f aca="false">SUM(F607:G607,$P$3)</f>
        <v>4500.72</v>
      </c>
    </row>
    <row r="608" s="29" customFormat="true" ht="14.25" hidden="false" customHeight="true" outlineLevel="0" collapsed="false">
      <c r="A608" s="18" t="n">
        <v>42180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35" t="n">
        <v>37.29</v>
      </c>
      <c r="H608" s="36" t="n">
        <f aca="false">SUM(F608:G608,$M$3)</f>
        <v>2300.96</v>
      </c>
      <c r="I608" s="36" t="n">
        <f aca="false">SUM(F608:G608,$N$3)</f>
        <v>2615.54</v>
      </c>
      <c r="J608" s="36" t="n">
        <f aca="false">SUM(F608:G608,$O$3)</f>
        <v>3130.41</v>
      </c>
      <c r="K608" s="36" t="n">
        <f aca="false">SUM(F608:G608,$P$3)</f>
        <v>4273.53</v>
      </c>
    </row>
    <row r="609" s="29" customFormat="true" ht="14.25" hidden="false" customHeight="true" outlineLevel="0" collapsed="false">
      <c r="A609" s="18" t="n">
        <v>42181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35" t="n">
        <v>28.53</v>
      </c>
      <c r="H609" s="36" t="n">
        <f aca="false">SUM(F609:G609,$M$3)</f>
        <v>2002.92</v>
      </c>
      <c r="I609" s="36" t="n">
        <f aca="false">SUM(F609:G609,$N$3)</f>
        <v>2317.5</v>
      </c>
      <c r="J609" s="36" t="n">
        <f aca="false">SUM(F609:G609,$O$3)</f>
        <v>2832.37</v>
      </c>
      <c r="K609" s="36" t="n">
        <f aca="false">SUM(F609:G609,$P$3)</f>
        <v>3975.49</v>
      </c>
    </row>
    <row r="610" s="29" customFormat="true" ht="14.25" hidden="false" customHeight="true" outlineLevel="0" collapsed="false">
      <c r="A610" s="18" t="n">
        <v>42181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35" t="n">
        <v>25.75</v>
      </c>
      <c r="H610" s="36" t="n">
        <f aca="false">SUM(F610:G610,$M$3)</f>
        <v>1908.1</v>
      </c>
      <c r="I610" s="36" t="n">
        <f aca="false">SUM(F610:G610,$N$3)</f>
        <v>2222.68</v>
      </c>
      <c r="J610" s="36" t="n">
        <f aca="false">SUM(F610:G610,$O$3)</f>
        <v>2737.55</v>
      </c>
      <c r="K610" s="36" t="n">
        <f aca="false">SUM(F610:G610,$P$3)</f>
        <v>3880.67</v>
      </c>
    </row>
    <row r="611" s="29" customFormat="true" ht="14.25" hidden="false" customHeight="true" outlineLevel="0" collapsed="false">
      <c r="A611" s="18" t="n">
        <v>42181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35" t="n">
        <v>25.74</v>
      </c>
      <c r="H611" s="36" t="n">
        <f aca="false">SUM(F611:G611,$M$3)</f>
        <v>1907.95</v>
      </c>
      <c r="I611" s="36" t="n">
        <f aca="false">SUM(F611:G611,$N$3)</f>
        <v>2222.53</v>
      </c>
      <c r="J611" s="36" t="n">
        <f aca="false">SUM(F611:G611,$O$3)</f>
        <v>2737.4</v>
      </c>
      <c r="K611" s="36" t="n">
        <f aca="false">SUM(F611:G611,$P$3)</f>
        <v>3880.52</v>
      </c>
    </row>
    <row r="612" s="29" customFormat="true" ht="14.25" hidden="false" customHeight="true" outlineLevel="0" collapsed="false">
      <c r="A612" s="18" t="n">
        <v>42181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35" t="n">
        <v>22.64</v>
      </c>
      <c r="H612" s="36" t="n">
        <f aca="false">SUM(F612:G612,$M$3)</f>
        <v>1802.3</v>
      </c>
      <c r="I612" s="36" t="n">
        <f aca="false">SUM(F612:G612,$N$3)</f>
        <v>2116.88</v>
      </c>
      <c r="J612" s="36" t="n">
        <f aca="false">SUM(F612:G612,$O$3)</f>
        <v>2631.75</v>
      </c>
      <c r="K612" s="36" t="n">
        <f aca="false">SUM(F612:G612,$P$3)</f>
        <v>3774.87</v>
      </c>
    </row>
    <row r="613" s="29" customFormat="true" ht="14.25" hidden="false" customHeight="true" outlineLevel="0" collapsed="false">
      <c r="A613" s="18" t="n">
        <v>42181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35" t="n">
        <v>21.45</v>
      </c>
      <c r="H613" s="36" t="n">
        <f aca="false">SUM(F613:G613,$M$3)</f>
        <v>1761.72</v>
      </c>
      <c r="I613" s="36" t="n">
        <f aca="false">SUM(F613:G613,$N$3)</f>
        <v>2076.3</v>
      </c>
      <c r="J613" s="36" t="n">
        <f aca="false">SUM(F613:G613,$O$3)</f>
        <v>2591.17</v>
      </c>
      <c r="K613" s="36" t="n">
        <f aca="false">SUM(F613:G613,$P$3)</f>
        <v>3734.29</v>
      </c>
    </row>
    <row r="614" s="29" customFormat="true" ht="14.25" hidden="false" customHeight="true" outlineLevel="0" collapsed="false">
      <c r="A614" s="18" t="n">
        <v>42181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35" t="n">
        <v>0.9</v>
      </c>
      <c r="H614" s="36" t="n">
        <f aca="false">SUM(F614:G614,$M$3)</f>
        <v>1062.3</v>
      </c>
      <c r="I614" s="36" t="n">
        <f aca="false">SUM(F614:G614,$N$3)</f>
        <v>1376.88</v>
      </c>
      <c r="J614" s="36" t="n">
        <f aca="false">SUM(F614:G614,$O$3)</f>
        <v>1891.75</v>
      </c>
      <c r="K614" s="36" t="n">
        <f aca="false">SUM(F614:G614,$P$3)</f>
        <v>3034.87</v>
      </c>
    </row>
    <row r="615" s="29" customFormat="true" ht="14.25" hidden="false" customHeight="true" outlineLevel="0" collapsed="false">
      <c r="A615" s="18" t="n">
        <v>42181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35" t="n">
        <v>24.55</v>
      </c>
      <c r="H615" s="36" t="n">
        <f aca="false">SUM(F615:G615,$M$3)</f>
        <v>1867.44</v>
      </c>
      <c r="I615" s="36" t="n">
        <f aca="false">SUM(F615:G615,$N$3)</f>
        <v>2182.02</v>
      </c>
      <c r="J615" s="36" t="n">
        <f aca="false">SUM(F615:G615,$O$3)</f>
        <v>2696.89</v>
      </c>
      <c r="K615" s="36" t="n">
        <f aca="false">SUM(F615:G615,$P$3)</f>
        <v>3840.01</v>
      </c>
    </row>
    <row r="616" s="29" customFormat="true" ht="14.25" hidden="false" customHeight="true" outlineLevel="0" collapsed="false">
      <c r="A616" s="18" t="n">
        <v>42181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35" t="n">
        <v>30.81</v>
      </c>
      <c r="H616" s="36" t="n">
        <f aca="false">SUM(F616:G616,$M$3)</f>
        <v>2080.46</v>
      </c>
      <c r="I616" s="36" t="n">
        <f aca="false">SUM(F616:G616,$N$3)</f>
        <v>2395.04</v>
      </c>
      <c r="J616" s="36" t="n">
        <f aca="false">SUM(F616:G616,$O$3)</f>
        <v>2909.91</v>
      </c>
      <c r="K616" s="36" t="n">
        <f aca="false">SUM(F616:G616,$P$3)</f>
        <v>4053.03</v>
      </c>
    </row>
    <row r="617" s="29" customFormat="true" ht="14.25" hidden="false" customHeight="true" outlineLevel="0" collapsed="false">
      <c r="A617" s="18" t="n">
        <v>42181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35" t="n">
        <v>41.6</v>
      </c>
      <c r="H617" s="36" t="n">
        <f aca="false">SUM(F617:G617,$M$3)</f>
        <v>2447.72</v>
      </c>
      <c r="I617" s="36" t="n">
        <f aca="false">SUM(F617:G617,$N$3)</f>
        <v>2762.3</v>
      </c>
      <c r="J617" s="36" t="n">
        <f aca="false">SUM(F617:G617,$O$3)</f>
        <v>3277.17</v>
      </c>
      <c r="K617" s="36" t="n">
        <f aca="false">SUM(F617:G617,$P$3)</f>
        <v>4420.29</v>
      </c>
    </row>
    <row r="618" s="29" customFormat="true" ht="14.25" hidden="false" customHeight="true" outlineLevel="0" collapsed="false">
      <c r="A618" s="18" t="n">
        <v>42181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35" t="n">
        <v>44.83</v>
      </c>
      <c r="H618" s="36" t="n">
        <f aca="false">SUM(F618:G618,$M$3)</f>
        <v>2557.6</v>
      </c>
      <c r="I618" s="36" t="n">
        <f aca="false">SUM(F618:G618,$N$3)</f>
        <v>2872.18</v>
      </c>
      <c r="J618" s="36" t="n">
        <f aca="false">SUM(F618:G618,$O$3)</f>
        <v>3387.05</v>
      </c>
      <c r="K618" s="36" t="n">
        <f aca="false">SUM(F618:G618,$P$3)</f>
        <v>4530.17</v>
      </c>
    </row>
    <row r="619" s="29" customFormat="true" ht="14.25" hidden="false" customHeight="true" outlineLevel="0" collapsed="false">
      <c r="A619" s="18" t="n">
        <v>42181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35" t="n">
        <v>45.06</v>
      </c>
      <c r="H619" s="36" t="n">
        <f aca="false">SUM(F619:G619,$M$3)</f>
        <v>2565.53</v>
      </c>
      <c r="I619" s="36" t="n">
        <f aca="false">SUM(F619:G619,$N$3)</f>
        <v>2880.11</v>
      </c>
      <c r="J619" s="36" t="n">
        <f aca="false">SUM(F619:G619,$O$3)</f>
        <v>3394.98</v>
      </c>
      <c r="K619" s="36" t="n">
        <f aca="false">SUM(F619:G619,$P$3)</f>
        <v>4538.1</v>
      </c>
    </row>
    <row r="620" s="29" customFormat="true" ht="14.25" hidden="false" customHeight="true" outlineLevel="0" collapsed="false">
      <c r="A620" s="18" t="n">
        <v>42181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35" t="n">
        <v>45.16</v>
      </c>
      <c r="H620" s="36" t="n">
        <f aca="false">SUM(F620:G620,$M$3)</f>
        <v>2568.81</v>
      </c>
      <c r="I620" s="36" t="n">
        <f aca="false">SUM(F620:G620,$N$3)</f>
        <v>2883.39</v>
      </c>
      <c r="J620" s="36" t="n">
        <f aca="false">SUM(F620:G620,$O$3)</f>
        <v>3398.26</v>
      </c>
      <c r="K620" s="36" t="n">
        <f aca="false">SUM(F620:G620,$P$3)</f>
        <v>4541.38</v>
      </c>
    </row>
    <row r="621" s="29" customFormat="true" ht="14.25" hidden="false" customHeight="true" outlineLevel="0" collapsed="false">
      <c r="A621" s="18" t="n">
        <v>42181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35" t="n">
        <v>45.13</v>
      </c>
      <c r="H621" s="36" t="n">
        <f aca="false">SUM(F621:G621,$M$3)</f>
        <v>2567.88</v>
      </c>
      <c r="I621" s="36" t="n">
        <f aca="false">SUM(F621:G621,$N$3)</f>
        <v>2882.46</v>
      </c>
      <c r="J621" s="36" t="n">
        <f aca="false">SUM(F621:G621,$O$3)</f>
        <v>3397.33</v>
      </c>
      <c r="K621" s="36" t="n">
        <f aca="false">SUM(F621:G621,$P$3)</f>
        <v>4540.45</v>
      </c>
    </row>
    <row r="622" s="29" customFormat="true" ht="14.25" hidden="false" customHeight="true" outlineLevel="0" collapsed="false">
      <c r="A622" s="18" t="n">
        <v>42181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35" t="n">
        <v>45.14</v>
      </c>
      <c r="H622" s="36" t="n">
        <f aca="false">SUM(F622:G622,$M$3)</f>
        <v>2568.21</v>
      </c>
      <c r="I622" s="36" t="n">
        <f aca="false">SUM(F622:G622,$N$3)</f>
        <v>2882.79</v>
      </c>
      <c r="J622" s="36" t="n">
        <f aca="false">SUM(F622:G622,$O$3)</f>
        <v>3397.66</v>
      </c>
      <c r="K622" s="36" t="n">
        <f aca="false">SUM(F622:G622,$P$3)</f>
        <v>4540.78</v>
      </c>
    </row>
    <row r="623" s="29" customFormat="true" ht="14.25" hidden="false" customHeight="true" outlineLevel="0" collapsed="false">
      <c r="A623" s="18" t="n">
        <v>42181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35" t="n">
        <v>45.47</v>
      </c>
      <c r="H623" s="36" t="n">
        <f aca="false">SUM(F623:G623,$M$3)</f>
        <v>2579.32</v>
      </c>
      <c r="I623" s="36" t="n">
        <f aca="false">SUM(F623:G623,$N$3)</f>
        <v>2893.9</v>
      </c>
      <c r="J623" s="36" t="n">
        <f aca="false">SUM(F623:G623,$O$3)</f>
        <v>3408.77</v>
      </c>
      <c r="K623" s="36" t="n">
        <f aca="false">SUM(F623:G623,$P$3)</f>
        <v>4551.89</v>
      </c>
    </row>
    <row r="624" s="29" customFormat="true" ht="14.25" hidden="false" customHeight="true" outlineLevel="0" collapsed="false">
      <c r="A624" s="18" t="n">
        <v>42181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35" t="n">
        <v>45.64</v>
      </c>
      <c r="H624" s="36" t="n">
        <f aca="false">SUM(F624:G624,$M$3)</f>
        <v>2585.06</v>
      </c>
      <c r="I624" s="36" t="n">
        <f aca="false">SUM(F624:G624,$N$3)</f>
        <v>2899.64</v>
      </c>
      <c r="J624" s="36" t="n">
        <f aca="false">SUM(F624:G624,$O$3)</f>
        <v>3414.51</v>
      </c>
      <c r="K624" s="36" t="n">
        <f aca="false">SUM(F624:G624,$P$3)</f>
        <v>4557.63</v>
      </c>
    </row>
    <row r="625" s="29" customFormat="true" ht="14.25" hidden="false" customHeight="true" outlineLevel="0" collapsed="false">
      <c r="A625" s="18" t="n">
        <v>42181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35" t="n">
        <v>45.08</v>
      </c>
      <c r="H625" s="36" t="n">
        <f aca="false">SUM(F625:G625,$M$3)</f>
        <v>2565.97</v>
      </c>
      <c r="I625" s="36" t="n">
        <f aca="false">SUM(F625:G625,$N$3)</f>
        <v>2880.55</v>
      </c>
      <c r="J625" s="36" t="n">
        <f aca="false">SUM(F625:G625,$O$3)</f>
        <v>3395.42</v>
      </c>
      <c r="K625" s="36" t="n">
        <f aca="false">SUM(F625:G625,$P$3)</f>
        <v>4538.54</v>
      </c>
    </row>
    <row r="626" s="29" customFormat="true" ht="14.25" hidden="false" customHeight="true" outlineLevel="0" collapsed="false">
      <c r="A626" s="18" t="n">
        <v>42181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35" t="n">
        <v>44.88</v>
      </c>
      <c r="H626" s="36" t="n">
        <f aca="false">SUM(F626:G626,$M$3)</f>
        <v>2559.35</v>
      </c>
      <c r="I626" s="36" t="n">
        <f aca="false">SUM(F626:G626,$N$3)</f>
        <v>2873.93</v>
      </c>
      <c r="J626" s="36" t="n">
        <f aca="false">SUM(F626:G626,$O$3)</f>
        <v>3388.8</v>
      </c>
      <c r="K626" s="36" t="n">
        <f aca="false">SUM(F626:G626,$P$3)</f>
        <v>4531.92</v>
      </c>
    </row>
    <row r="627" s="29" customFormat="true" ht="14.25" hidden="false" customHeight="true" outlineLevel="0" collapsed="false">
      <c r="A627" s="18" t="n">
        <v>42181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35" t="n">
        <v>44.56</v>
      </c>
      <c r="H627" s="36" t="n">
        <f aca="false">SUM(F627:G627,$M$3)</f>
        <v>2548.23</v>
      </c>
      <c r="I627" s="36" t="n">
        <f aca="false">SUM(F627:G627,$N$3)</f>
        <v>2862.81</v>
      </c>
      <c r="J627" s="36" t="n">
        <f aca="false">SUM(F627:G627,$O$3)</f>
        <v>3377.68</v>
      </c>
      <c r="K627" s="36" t="n">
        <f aca="false">SUM(F627:G627,$P$3)</f>
        <v>4520.8</v>
      </c>
    </row>
    <row r="628" s="29" customFormat="true" ht="14.25" hidden="false" customHeight="true" outlineLevel="0" collapsed="false">
      <c r="A628" s="18" t="n">
        <v>42181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35" t="n">
        <v>44.27</v>
      </c>
      <c r="H628" s="36" t="n">
        <f aca="false">SUM(F628:G628,$M$3)</f>
        <v>2538.54</v>
      </c>
      <c r="I628" s="36" t="n">
        <f aca="false">SUM(F628:G628,$N$3)</f>
        <v>2853.12</v>
      </c>
      <c r="J628" s="36" t="n">
        <f aca="false">SUM(F628:G628,$O$3)</f>
        <v>3367.99</v>
      </c>
      <c r="K628" s="36" t="n">
        <f aca="false">SUM(F628:G628,$P$3)</f>
        <v>4511.11</v>
      </c>
    </row>
    <row r="629" s="29" customFormat="true" ht="14.25" hidden="false" customHeight="true" outlineLevel="0" collapsed="false">
      <c r="A629" s="18" t="n">
        <v>42181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35" t="n">
        <v>44.54</v>
      </c>
      <c r="H629" s="36" t="n">
        <f aca="false">SUM(F629:G629,$M$3)</f>
        <v>2547.68</v>
      </c>
      <c r="I629" s="36" t="n">
        <f aca="false">SUM(F629:G629,$N$3)</f>
        <v>2862.26</v>
      </c>
      <c r="J629" s="36" t="n">
        <f aca="false">SUM(F629:G629,$O$3)</f>
        <v>3377.13</v>
      </c>
      <c r="K629" s="36" t="n">
        <f aca="false">SUM(F629:G629,$P$3)</f>
        <v>4520.25</v>
      </c>
    </row>
    <row r="630" s="29" customFormat="true" ht="14.25" hidden="false" customHeight="true" outlineLevel="0" collapsed="false">
      <c r="A630" s="18" t="n">
        <v>42181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35" t="n">
        <v>44.56</v>
      </c>
      <c r="H630" s="36" t="n">
        <f aca="false">SUM(F630:G630,$M$3)</f>
        <v>2548.42</v>
      </c>
      <c r="I630" s="36" t="n">
        <f aca="false">SUM(F630:G630,$N$3)</f>
        <v>2863</v>
      </c>
      <c r="J630" s="36" t="n">
        <f aca="false">SUM(F630:G630,$O$3)</f>
        <v>3377.87</v>
      </c>
      <c r="K630" s="36" t="n">
        <f aca="false">SUM(F630:G630,$P$3)</f>
        <v>4520.99</v>
      </c>
    </row>
    <row r="631" s="29" customFormat="true" ht="14.25" hidden="false" customHeight="true" outlineLevel="0" collapsed="false">
      <c r="A631" s="18" t="n">
        <v>42181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35" t="n">
        <v>43.94</v>
      </c>
      <c r="H631" s="36" t="n">
        <f aca="false">SUM(F631:G631,$M$3)</f>
        <v>2527.35</v>
      </c>
      <c r="I631" s="36" t="n">
        <f aca="false">SUM(F631:G631,$N$3)</f>
        <v>2841.93</v>
      </c>
      <c r="J631" s="36" t="n">
        <f aca="false">SUM(F631:G631,$O$3)</f>
        <v>3356.8</v>
      </c>
      <c r="K631" s="36" t="n">
        <f aca="false">SUM(F631:G631,$P$3)</f>
        <v>4499.92</v>
      </c>
    </row>
    <row r="632" s="29" customFormat="true" ht="14.25" hidden="false" customHeight="true" outlineLevel="0" collapsed="false">
      <c r="A632" s="18" t="n">
        <v>42181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35" t="n">
        <v>39.66</v>
      </c>
      <c r="H632" s="36" t="n">
        <f aca="false">SUM(F632:G632,$M$3)</f>
        <v>2381.64</v>
      </c>
      <c r="I632" s="36" t="n">
        <f aca="false">SUM(F632:G632,$N$3)</f>
        <v>2696.22</v>
      </c>
      <c r="J632" s="36" t="n">
        <f aca="false">SUM(F632:G632,$O$3)</f>
        <v>3211.09</v>
      </c>
      <c r="K632" s="36" t="n">
        <f aca="false">SUM(F632:G632,$P$3)</f>
        <v>4354.21</v>
      </c>
    </row>
    <row r="633" s="29" customFormat="true" ht="14.25" hidden="false" customHeight="true" outlineLevel="0" collapsed="false">
      <c r="A633" s="18" t="n">
        <v>42182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35" t="n">
        <v>32.34</v>
      </c>
      <c r="H633" s="36" t="n">
        <f aca="false">SUM(F633:G633,$M$3)</f>
        <v>2132.5</v>
      </c>
      <c r="I633" s="36" t="n">
        <f aca="false">SUM(F633:G633,$N$3)</f>
        <v>2447.08</v>
      </c>
      <c r="J633" s="36" t="n">
        <f aca="false">SUM(F633:G633,$O$3)</f>
        <v>2961.95</v>
      </c>
      <c r="K633" s="36" t="n">
        <f aca="false">SUM(F633:G633,$P$3)</f>
        <v>4105.07</v>
      </c>
    </row>
    <row r="634" s="29" customFormat="true" ht="14.25" hidden="false" customHeight="true" outlineLevel="0" collapsed="false">
      <c r="A634" s="18" t="n">
        <v>42182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35" t="n">
        <v>29.84</v>
      </c>
      <c r="H634" s="36" t="n">
        <f aca="false">SUM(F634:G634,$M$3)</f>
        <v>2047.34</v>
      </c>
      <c r="I634" s="36" t="n">
        <f aca="false">SUM(F634:G634,$N$3)</f>
        <v>2361.92</v>
      </c>
      <c r="J634" s="36" t="n">
        <f aca="false">SUM(F634:G634,$O$3)</f>
        <v>2876.79</v>
      </c>
      <c r="K634" s="36" t="n">
        <f aca="false">SUM(F634:G634,$P$3)</f>
        <v>4019.91</v>
      </c>
    </row>
    <row r="635" s="29" customFormat="true" ht="14.25" hidden="false" customHeight="true" outlineLevel="0" collapsed="false">
      <c r="A635" s="18" t="n">
        <v>42182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35" t="n">
        <v>27.34</v>
      </c>
      <c r="H635" s="36" t="n">
        <f aca="false">SUM(F635:G635,$M$3)</f>
        <v>1962.36</v>
      </c>
      <c r="I635" s="36" t="n">
        <f aca="false">SUM(F635:G635,$N$3)</f>
        <v>2276.94</v>
      </c>
      <c r="J635" s="36" t="n">
        <f aca="false">SUM(F635:G635,$O$3)</f>
        <v>2791.81</v>
      </c>
      <c r="K635" s="36" t="n">
        <f aca="false">SUM(F635:G635,$P$3)</f>
        <v>3934.93</v>
      </c>
    </row>
    <row r="636" s="29" customFormat="true" ht="14.25" hidden="false" customHeight="true" outlineLevel="0" collapsed="false">
      <c r="A636" s="18" t="n">
        <v>42182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35" t="n">
        <v>26.11</v>
      </c>
      <c r="H636" s="36" t="n">
        <f aca="false">SUM(F636:G636,$M$3)</f>
        <v>1920.27</v>
      </c>
      <c r="I636" s="36" t="n">
        <f aca="false">SUM(F636:G636,$N$3)</f>
        <v>2234.85</v>
      </c>
      <c r="J636" s="36" t="n">
        <f aca="false">SUM(F636:G636,$O$3)</f>
        <v>2749.72</v>
      </c>
      <c r="K636" s="36" t="n">
        <f aca="false">SUM(F636:G636,$P$3)</f>
        <v>3892.84</v>
      </c>
    </row>
    <row r="637" s="29" customFormat="true" ht="14.25" hidden="false" customHeight="true" outlineLevel="0" collapsed="false">
      <c r="A637" s="18" t="n">
        <v>42182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35" t="n">
        <v>24.86</v>
      </c>
      <c r="H637" s="36" t="n">
        <f aca="false">SUM(F637:G637,$M$3)</f>
        <v>1877.8</v>
      </c>
      <c r="I637" s="36" t="n">
        <f aca="false">SUM(F637:G637,$N$3)</f>
        <v>2192.38</v>
      </c>
      <c r="J637" s="36" t="n">
        <f aca="false">SUM(F637:G637,$O$3)</f>
        <v>2707.25</v>
      </c>
      <c r="K637" s="36" t="n">
        <f aca="false">SUM(F637:G637,$P$3)</f>
        <v>3850.37</v>
      </c>
    </row>
    <row r="638" s="29" customFormat="true" ht="14.25" hidden="false" customHeight="true" outlineLevel="0" collapsed="false">
      <c r="A638" s="18" t="n">
        <v>42182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35" t="n">
        <v>25.92</v>
      </c>
      <c r="H638" s="36" t="n">
        <f aca="false">SUM(F638:G638,$M$3)</f>
        <v>1914.06</v>
      </c>
      <c r="I638" s="36" t="n">
        <f aca="false">SUM(F638:G638,$N$3)</f>
        <v>2228.64</v>
      </c>
      <c r="J638" s="36" t="n">
        <f aca="false">SUM(F638:G638,$O$3)</f>
        <v>2743.51</v>
      </c>
      <c r="K638" s="36" t="n">
        <f aca="false">SUM(F638:G638,$P$3)</f>
        <v>3886.63</v>
      </c>
    </row>
    <row r="639" s="29" customFormat="true" ht="14.25" hidden="false" customHeight="true" outlineLevel="0" collapsed="false">
      <c r="A639" s="18" t="n">
        <v>42182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35" t="n">
        <v>25.65</v>
      </c>
      <c r="H639" s="36" t="n">
        <f aca="false">SUM(F639:G639,$M$3)</f>
        <v>1904.72</v>
      </c>
      <c r="I639" s="36" t="n">
        <f aca="false">SUM(F639:G639,$N$3)</f>
        <v>2219.3</v>
      </c>
      <c r="J639" s="36" t="n">
        <f aca="false">SUM(F639:G639,$O$3)</f>
        <v>2734.17</v>
      </c>
      <c r="K639" s="36" t="n">
        <f aca="false">SUM(F639:G639,$P$3)</f>
        <v>3877.29</v>
      </c>
    </row>
    <row r="640" s="29" customFormat="true" ht="14.25" hidden="false" customHeight="true" outlineLevel="0" collapsed="false">
      <c r="A640" s="18" t="n">
        <v>42182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35" t="n">
        <v>25.37</v>
      </c>
      <c r="H640" s="36" t="n">
        <f aca="false">SUM(F640:G640,$M$3)</f>
        <v>1895.21</v>
      </c>
      <c r="I640" s="36" t="n">
        <f aca="false">SUM(F640:G640,$N$3)</f>
        <v>2209.79</v>
      </c>
      <c r="J640" s="36" t="n">
        <f aca="false">SUM(F640:G640,$O$3)</f>
        <v>2724.66</v>
      </c>
      <c r="K640" s="36" t="n">
        <f aca="false">SUM(F640:G640,$P$3)</f>
        <v>3867.78</v>
      </c>
    </row>
    <row r="641" s="29" customFormat="true" ht="14.25" hidden="false" customHeight="true" outlineLevel="0" collapsed="false">
      <c r="A641" s="18" t="n">
        <v>42182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35" t="n">
        <v>36.65</v>
      </c>
      <c r="H641" s="36" t="n">
        <f aca="false">SUM(F641:G641,$M$3)</f>
        <v>2279.09</v>
      </c>
      <c r="I641" s="36" t="n">
        <f aca="false">SUM(F641:G641,$N$3)</f>
        <v>2593.67</v>
      </c>
      <c r="J641" s="36" t="n">
        <f aca="false">SUM(F641:G641,$O$3)</f>
        <v>3108.54</v>
      </c>
      <c r="K641" s="36" t="n">
        <f aca="false">SUM(F641:G641,$P$3)</f>
        <v>4251.66</v>
      </c>
    </row>
    <row r="642" s="29" customFormat="true" ht="14.25" hidden="false" customHeight="true" outlineLevel="0" collapsed="false">
      <c r="A642" s="18" t="n">
        <v>42182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35" t="n">
        <v>42.14</v>
      </c>
      <c r="H642" s="36" t="n">
        <f aca="false">SUM(F642:G642,$M$3)</f>
        <v>2465.98</v>
      </c>
      <c r="I642" s="36" t="n">
        <f aca="false">SUM(F642:G642,$N$3)</f>
        <v>2780.56</v>
      </c>
      <c r="J642" s="36" t="n">
        <f aca="false">SUM(F642:G642,$O$3)</f>
        <v>3295.43</v>
      </c>
      <c r="K642" s="36" t="n">
        <f aca="false">SUM(F642:G642,$P$3)</f>
        <v>4438.55</v>
      </c>
    </row>
    <row r="643" s="29" customFormat="true" ht="14.25" hidden="false" customHeight="true" outlineLevel="0" collapsed="false">
      <c r="A643" s="18" t="n">
        <v>42182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35" t="n">
        <v>44.11</v>
      </c>
      <c r="H643" s="36" t="n">
        <f aca="false">SUM(F643:G643,$M$3)</f>
        <v>2533.12</v>
      </c>
      <c r="I643" s="36" t="n">
        <f aca="false">SUM(F643:G643,$N$3)</f>
        <v>2847.7</v>
      </c>
      <c r="J643" s="36" t="n">
        <f aca="false">SUM(F643:G643,$O$3)</f>
        <v>3362.57</v>
      </c>
      <c r="K643" s="36" t="n">
        <f aca="false">SUM(F643:G643,$P$3)</f>
        <v>4505.69</v>
      </c>
    </row>
    <row r="644" s="29" customFormat="true" ht="14.25" hidden="false" customHeight="true" outlineLevel="0" collapsed="false">
      <c r="A644" s="18" t="n">
        <v>42182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35" t="n">
        <v>44.15</v>
      </c>
      <c r="H644" s="36" t="n">
        <f aca="false">SUM(F644:G644,$M$3)</f>
        <v>2534.58</v>
      </c>
      <c r="I644" s="36" t="n">
        <f aca="false">SUM(F644:G644,$N$3)</f>
        <v>2849.16</v>
      </c>
      <c r="J644" s="36" t="n">
        <f aca="false">SUM(F644:G644,$O$3)</f>
        <v>3364.03</v>
      </c>
      <c r="K644" s="36" t="n">
        <f aca="false">SUM(F644:G644,$P$3)</f>
        <v>4507.15</v>
      </c>
    </row>
    <row r="645" s="29" customFormat="true" ht="14.25" hidden="false" customHeight="true" outlineLevel="0" collapsed="false">
      <c r="A645" s="18" t="n">
        <v>42182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35" t="n">
        <v>44.16</v>
      </c>
      <c r="H645" s="36" t="n">
        <f aca="false">SUM(F645:G645,$M$3)</f>
        <v>2534.88</v>
      </c>
      <c r="I645" s="36" t="n">
        <f aca="false">SUM(F645:G645,$N$3)</f>
        <v>2849.46</v>
      </c>
      <c r="J645" s="36" t="n">
        <f aca="false">SUM(F645:G645,$O$3)</f>
        <v>3364.33</v>
      </c>
      <c r="K645" s="36" t="n">
        <f aca="false">SUM(F645:G645,$P$3)</f>
        <v>4507.45</v>
      </c>
    </row>
    <row r="646" s="29" customFormat="true" ht="14.25" hidden="false" customHeight="true" outlineLevel="0" collapsed="false">
      <c r="A646" s="18" t="n">
        <v>42182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35" t="n">
        <v>44.14</v>
      </c>
      <c r="H646" s="36" t="n">
        <f aca="false">SUM(F646:G646,$M$3)</f>
        <v>2534.05</v>
      </c>
      <c r="I646" s="36" t="n">
        <f aca="false">SUM(F646:G646,$N$3)</f>
        <v>2848.63</v>
      </c>
      <c r="J646" s="36" t="n">
        <f aca="false">SUM(F646:G646,$O$3)</f>
        <v>3363.5</v>
      </c>
      <c r="K646" s="36" t="n">
        <f aca="false">SUM(F646:G646,$P$3)</f>
        <v>4506.62</v>
      </c>
    </row>
    <row r="647" s="29" customFormat="true" ht="14.25" hidden="false" customHeight="true" outlineLevel="0" collapsed="false">
      <c r="A647" s="18" t="n">
        <v>42182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35" t="n">
        <v>44.3</v>
      </c>
      <c r="H647" s="36" t="n">
        <f aca="false">SUM(F647:G647,$M$3)</f>
        <v>2539.38</v>
      </c>
      <c r="I647" s="36" t="n">
        <f aca="false">SUM(F647:G647,$N$3)</f>
        <v>2853.96</v>
      </c>
      <c r="J647" s="36" t="n">
        <f aca="false">SUM(F647:G647,$O$3)</f>
        <v>3368.83</v>
      </c>
      <c r="K647" s="36" t="n">
        <f aca="false">SUM(F647:G647,$P$3)</f>
        <v>4511.95</v>
      </c>
    </row>
    <row r="648" s="29" customFormat="true" ht="14.25" hidden="false" customHeight="true" outlineLevel="0" collapsed="false">
      <c r="A648" s="18" t="n">
        <v>42182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35" t="n">
        <v>44.29</v>
      </c>
      <c r="H648" s="36" t="n">
        <f aca="false">SUM(F648:G648,$M$3)</f>
        <v>2539.28</v>
      </c>
      <c r="I648" s="36" t="n">
        <f aca="false">SUM(F648:G648,$N$3)</f>
        <v>2853.86</v>
      </c>
      <c r="J648" s="36" t="n">
        <f aca="false">SUM(F648:G648,$O$3)</f>
        <v>3368.73</v>
      </c>
      <c r="K648" s="36" t="n">
        <f aca="false">SUM(F648:G648,$P$3)</f>
        <v>4511.85</v>
      </c>
    </row>
    <row r="649" s="29" customFormat="true" ht="14.25" hidden="false" customHeight="true" outlineLevel="0" collapsed="false">
      <c r="A649" s="18" t="n">
        <v>42182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35" t="n">
        <v>44.25</v>
      </c>
      <c r="H649" s="36" t="n">
        <f aca="false">SUM(F649:G649,$M$3)</f>
        <v>2537.73</v>
      </c>
      <c r="I649" s="36" t="n">
        <f aca="false">SUM(F649:G649,$N$3)</f>
        <v>2852.31</v>
      </c>
      <c r="J649" s="36" t="n">
        <f aca="false">SUM(F649:G649,$O$3)</f>
        <v>3367.18</v>
      </c>
      <c r="K649" s="36" t="n">
        <f aca="false">SUM(F649:G649,$P$3)</f>
        <v>4510.3</v>
      </c>
    </row>
    <row r="650" s="29" customFormat="true" ht="14.25" hidden="false" customHeight="true" outlineLevel="0" collapsed="false">
      <c r="A650" s="18" t="n">
        <v>42182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35" t="n">
        <v>44.05</v>
      </c>
      <c r="H650" s="36" t="n">
        <f aca="false">SUM(F650:G650,$M$3)</f>
        <v>2531.14</v>
      </c>
      <c r="I650" s="36" t="n">
        <f aca="false">SUM(F650:G650,$N$3)</f>
        <v>2845.72</v>
      </c>
      <c r="J650" s="36" t="n">
        <f aca="false">SUM(F650:G650,$O$3)</f>
        <v>3360.59</v>
      </c>
      <c r="K650" s="36" t="n">
        <f aca="false">SUM(F650:G650,$P$3)</f>
        <v>4503.71</v>
      </c>
    </row>
    <row r="651" s="29" customFormat="true" ht="14.25" hidden="false" customHeight="true" outlineLevel="0" collapsed="false">
      <c r="A651" s="18" t="n">
        <v>42182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35" t="n">
        <v>43.41</v>
      </c>
      <c r="H651" s="36" t="n">
        <f aca="false">SUM(F651:G651,$M$3)</f>
        <v>2509.28</v>
      </c>
      <c r="I651" s="36" t="n">
        <f aca="false">SUM(F651:G651,$N$3)</f>
        <v>2823.86</v>
      </c>
      <c r="J651" s="36" t="n">
        <f aca="false">SUM(F651:G651,$O$3)</f>
        <v>3338.73</v>
      </c>
      <c r="K651" s="36" t="n">
        <f aca="false">SUM(F651:G651,$P$3)</f>
        <v>4481.85</v>
      </c>
    </row>
    <row r="652" s="29" customFormat="true" ht="14.25" hidden="false" customHeight="true" outlineLevel="0" collapsed="false">
      <c r="A652" s="18" t="n">
        <v>42182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35" t="n">
        <v>44.01</v>
      </c>
      <c r="H652" s="36" t="n">
        <f aca="false">SUM(F652:G652,$M$3)</f>
        <v>2529.74</v>
      </c>
      <c r="I652" s="36" t="n">
        <f aca="false">SUM(F652:G652,$N$3)</f>
        <v>2844.32</v>
      </c>
      <c r="J652" s="36" t="n">
        <f aca="false">SUM(F652:G652,$O$3)</f>
        <v>3359.19</v>
      </c>
      <c r="K652" s="36" t="n">
        <f aca="false">SUM(F652:G652,$P$3)</f>
        <v>4502.31</v>
      </c>
    </row>
    <row r="653" s="29" customFormat="true" ht="14.25" hidden="false" customHeight="true" outlineLevel="0" collapsed="false">
      <c r="A653" s="18" t="n">
        <v>42182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35" t="n">
        <v>44.27</v>
      </c>
      <c r="H653" s="36" t="n">
        <f aca="false">SUM(F653:G653,$M$3)</f>
        <v>2538.67</v>
      </c>
      <c r="I653" s="36" t="n">
        <f aca="false">SUM(F653:G653,$N$3)</f>
        <v>2853.25</v>
      </c>
      <c r="J653" s="36" t="n">
        <f aca="false">SUM(F653:G653,$O$3)</f>
        <v>3368.12</v>
      </c>
      <c r="K653" s="36" t="n">
        <f aca="false">SUM(F653:G653,$P$3)</f>
        <v>4511.24</v>
      </c>
    </row>
    <row r="654" s="29" customFormat="true" ht="14.25" hidden="false" customHeight="true" outlineLevel="0" collapsed="false">
      <c r="A654" s="18" t="n">
        <v>42182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35" t="n">
        <v>44.18</v>
      </c>
      <c r="H654" s="36" t="n">
        <f aca="false">SUM(F654:G654,$M$3)</f>
        <v>2535.46</v>
      </c>
      <c r="I654" s="36" t="n">
        <f aca="false">SUM(F654:G654,$N$3)</f>
        <v>2850.04</v>
      </c>
      <c r="J654" s="36" t="n">
        <f aca="false">SUM(F654:G654,$O$3)</f>
        <v>3364.91</v>
      </c>
      <c r="K654" s="36" t="n">
        <f aca="false">SUM(F654:G654,$P$3)</f>
        <v>4508.03</v>
      </c>
    </row>
    <row r="655" s="29" customFormat="true" ht="14.25" hidden="false" customHeight="true" outlineLevel="0" collapsed="false">
      <c r="A655" s="18" t="n">
        <v>42182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35" t="n">
        <v>43.95</v>
      </c>
      <c r="H655" s="36" t="n">
        <f aca="false">SUM(F655:G655,$M$3)</f>
        <v>2527.58</v>
      </c>
      <c r="I655" s="36" t="n">
        <f aca="false">SUM(F655:G655,$N$3)</f>
        <v>2842.16</v>
      </c>
      <c r="J655" s="36" t="n">
        <f aca="false">SUM(F655:G655,$O$3)</f>
        <v>3357.03</v>
      </c>
      <c r="K655" s="36" t="n">
        <f aca="false">SUM(F655:G655,$P$3)</f>
        <v>4500.15</v>
      </c>
    </row>
    <row r="656" s="29" customFormat="true" ht="14.25" hidden="false" customHeight="true" outlineLevel="0" collapsed="false">
      <c r="A656" s="18" t="n">
        <v>42182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35" t="n">
        <v>39.89</v>
      </c>
      <c r="H656" s="36" t="n">
        <f aca="false">SUM(F656:G656,$M$3)</f>
        <v>2389.47</v>
      </c>
      <c r="I656" s="36" t="n">
        <f aca="false">SUM(F656:G656,$N$3)</f>
        <v>2704.05</v>
      </c>
      <c r="J656" s="36" t="n">
        <f aca="false">SUM(F656:G656,$O$3)</f>
        <v>3218.92</v>
      </c>
      <c r="K656" s="36" t="n">
        <f aca="false">SUM(F656:G656,$P$3)</f>
        <v>4362.04</v>
      </c>
    </row>
    <row r="657" s="29" customFormat="true" ht="14.25" hidden="false" customHeight="true" outlineLevel="0" collapsed="false">
      <c r="A657" s="18" t="n">
        <v>42183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35" t="n">
        <v>32.05</v>
      </c>
      <c r="H657" s="36" t="n">
        <f aca="false">SUM(F657:G657,$M$3)</f>
        <v>2122.58</v>
      </c>
      <c r="I657" s="36" t="n">
        <f aca="false">SUM(F657:G657,$N$3)</f>
        <v>2437.16</v>
      </c>
      <c r="J657" s="36" t="n">
        <f aca="false">SUM(F657:G657,$O$3)</f>
        <v>2952.03</v>
      </c>
      <c r="K657" s="36" t="n">
        <f aca="false">SUM(F657:G657,$P$3)</f>
        <v>4095.15</v>
      </c>
    </row>
    <row r="658" s="29" customFormat="true" ht="14.25" hidden="false" customHeight="true" outlineLevel="0" collapsed="false">
      <c r="A658" s="18" t="n">
        <v>42183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35" t="n">
        <v>29.44</v>
      </c>
      <c r="H658" s="36" t="n">
        <f aca="false">SUM(F658:G658,$M$3)</f>
        <v>2033.73</v>
      </c>
      <c r="I658" s="36" t="n">
        <f aca="false">SUM(F658:G658,$N$3)</f>
        <v>2348.31</v>
      </c>
      <c r="J658" s="36" t="n">
        <f aca="false">SUM(F658:G658,$O$3)</f>
        <v>2863.18</v>
      </c>
      <c r="K658" s="36" t="n">
        <f aca="false">SUM(F658:G658,$P$3)</f>
        <v>4006.3</v>
      </c>
    </row>
    <row r="659" s="29" customFormat="true" ht="14.25" hidden="false" customHeight="true" outlineLevel="0" collapsed="false">
      <c r="A659" s="18" t="n">
        <v>42183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35" t="n">
        <v>26.84</v>
      </c>
      <c r="H659" s="36" t="n">
        <f aca="false">SUM(F659:G659,$M$3)</f>
        <v>1945.23</v>
      </c>
      <c r="I659" s="36" t="n">
        <f aca="false">SUM(F659:G659,$N$3)</f>
        <v>2259.81</v>
      </c>
      <c r="J659" s="36" t="n">
        <f aca="false">SUM(F659:G659,$O$3)</f>
        <v>2774.68</v>
      </c>
      <c r="K659" s="36" t="n">
        <f aca="false">SUM(F659:G659,$P$3)</f>
        <v>3917.8</v>
      </c>
    </row>
    <row r="660" s="29" customFormat="true" ht="14.25" hidden="false" customHeight="true" outlineLevel="0" collapsed="false">
      <c r="A660" s="18" t="n">
        <v>42183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35" t="n">
        <v>25.8</v>
      </c>
      <c r="H660" s="36" t="n">
        <f aca="false">SUM(F660:G660,$M$3)</f>
        <v>1909.94</v>
      </c>
      <c r="I660" s="36" t="n">
        <f aca="false">SUM(F660:G660,$N$3)</f>
        <v>2224.52</v>
      </c>
      <c r="J660" s="36" t="n">
        <f aca="false">SUM(F660:G660,$O$3)</f>
        <v>2739.39</v>
      </c>
      <c r="K660" s="36" t="n">
        <f aca="false">SUM(F660:G660,$P$3)</f>
        <v>3882.51</v>
      </c>
    </row>
    <row r="661" s="29" customFormat="true" ht="14.25" hidden="false" customHeight="true" outlineLevel="0" collapsed="false">
      <c r="A661" s="18" t="n">
        <v>42183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35" t="n">
        <v>24.31</v>
      </c>
      <c r="H661" s="36" t="n">
        <f aca="false">SUM(F661:G661,$M$3)</f>
        <v>1859.17</v>
      </c>
      <c r="I661" s="36" t="n">
        <f aca="false">SUM(F661:G661,$N$3)</f>
        <v>2173.75</v>
      </c>
      <c r="J661" s="36" t="n">
        <f aca="false">SUM(F661:G661,$O$3)</f>
        <v>2688.62</v>
      </c>
      <c r="K661" s="36" t="n">
        <f aca="false">SUM(F661:G661,$P$3)</f>
        <v>3831.74</v>
      </c>
    </row>
    <row r="662" s="29" customFormat="true" ht="14.25" hidden="false" customHeight="true" outlineLevel="0" collapsed="false">
      <c r="A662" s="18" t="n">
        <v>42183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35" t="n">
        <v>24.85</v>
      </c>
      <c r="H662" s="36" t="n">
        <f aca="false">SUM(F662:G662,$M$3)</f>
        <v>1877.58</v>
      </c>
      <c r="I662" s="36" t="n">
        <f aca="false">SUM(F662:G662,$N$3)</f>
        <v>2192.16</v>
      </c>
      <c r="J662" s="36" t="n">
        <f aca="false">SUM(F662:G662,$O$3)</f>
        <v>2707.03</v>
      </c>
      <c r="K662" s="36" t="n">
        <f aca="false">SUM(F662:G662,$P$3)</f>
        <v>3850.15</v>
      </c>
    </row>
    <row r="663" s="29" customFormat="true" ht="14.25" hidden="false" customHeight="true" outlineLevel="0" collapsed="false">
      <c r="A663" s="18" t="n">
        <v>42183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35" t="n">
        <v>25.06</v>
      </c>
      <c r="H663" s="36" t="n">
        <f aca="false">SUM(F663:G663,$M$3)</f>
        <v>1884.51</v>
      </c>
      <c r="I663" s="36" t="n">
        <f aca="false">SUM(F663:G663,$N$3)</f>
        <v>2199.09</v>
      </c>
      <c r="J663" s="36" t="n">
        <f aca="false">SUM(F663:G663,$O$3)</f>
        <v>2713.96</v>
      </c>
      <c r="K663" s="36" t="n">
        <f aca="false">SUM(F663:G663,$P$3)</f>
        <v>3857.08</v>
      </c>
    </row>
    <row r="664" s="29" customFormat="true" ht="14.25" hidden="false" customHeight="true" outlineLevel="0" collapsed="false">
      <c r="A664" s="18" t="n">
        <v>42183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35" t="n">
        <v>25.63</v>
      </c>
      <c r="H664" s="36" t="n">
        <f aca="false">SUM(F664:G664,$M$3)</f>
        <v>1904.17</v>
      </c>
      <c r="I664" s="36" t="n">
        <f aca="false">SUM(F664:G664,$N$3)</f>
        <v>2218.75</v>
      </c>
      <c r="J664" s="36" t="n">
        <f aca="false">SUM(F664:G664,$O$3)</f>
        <v>2733.62</v>
      </c>
      <c r="K664" s="36" t="n">
        <f aca="false">SUM(F664:G664,$P$3)</f>
        <v>3876.74</v>
      </c>
    </row>
    <row r="665" s="29" customFormat="true" ht="14.25" hidden="false" customHeight="true" outlineLevel="0" collapsed="false">
      <c r="A665" s="18" t="n">
        <v>42183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35" t="n">
        <v>29.1</v>
      </c>
      <c r="H665" s="36" t="n">
        <f aca="false">SUM(F665:G665,$M$3)</f>
        <v>2022.05</v>
      </c>
      <c r="I665" s="36" t="n">
        <f aca="false">SUM(F665:G665,$N$3)</f>
        <v>2336.63</v>
      </c>
      <c r="J665" s="36" t="n">
        <f aca="false">SUM(F665:G665,$O$3)</f>
        <v>2851.5</v>
      </c>
      <c r="K665" s="36" t="n">
        <f aca="false">SUM(F665:G665,$P$3)</f>
        <v>3994.62</v>
      </c>
    </row>
    <row r="666" s="29" customFormat="true" ht="14.25" hidden="false" customHeight="true" outlineLevel="0" collapsed="false">
      <c r="A666" s="18" t="n">
        <v>42183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35" t="n">
        <v>40.52</v>
      </c>
      <c r="H666" s="36" t="n">
        <f aca="false">SUM(F666:G666,$M$3)</f>
        <v>2410.82</v>
      </c>
      <c r="I666" s="36" t="n">
        <f aca="false">SUM(F666:G666,$N$3)</f>
        <v>2725.4</v>
      </c>
      <c r="J666" s="36" t="n">
        <f aca="false">SUM(F666:G666,$O$3)</f>
        <v>3240.27</v>
      </c>
      <c r="K666" s="36" t="n">
        <f aca="false">SUM(F666:G666,$P$3)</f>
        <v>4383.39</v>
      </c>
    </row>
    <row r="667" s="29" customFormat="true" ht="14.25" hidden="false" customHeight="true" outlineLevel="0" collapsed="false">
      <c r="A667" s="18" t="n">
        <v>42183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35" t="n">
        <v>41.35</v>
      </c>
      <c r="H667" s="36" t="n">
        <f aca="false">SUM(F667:G667,$M$3)</f>
        <v>2439.25</v>
      </c>
      <c r="I667" s="36" t="n">
        <f aca="false">SUM(F667:G667,$N$3)</f>
        <v>2753.83</v>
      </c>
      <c r="J667" s="36" t="n">
        <f aca="false">SUM(F667:G667,$O$3)</f>
        <v>3268.7</v>
      </c>
      <c r="K667" s="36" t="n">
        <f aca="false">SUM(F667:G667,$P$3)</f>
        <v>4411.82</v>
      </c>
    </row>
    <row r="668" s="29" customFormat="true" ht="14.25" hidden="false" customHeight="true" outlineLevel="0" collapsed="false">
      <c r="A668" s="18" t="n">
        <v>42183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35" t="n">
        <v>41.71</v>
      </c>
      <c r="H668" s="36" t="n">
        <f aca="false">SUM(F668:G668,$M$3)</f>
        <v>2451.34</v>
      </c>
      <c r="I668" s="36" t="n">
        <f aca="false">SUM(F668:G668,$N$3)</f>
        <v>2765.92</v>
      </c>
      <c r="J668" s="36" t="n">
        <f aca="false">SUM(F668:G668,$O$3)</f>
        <v>3280.79</v>
      </c>
      <c r="K668" s="36" t="n">
        <f aca="false">SUM(F668:G668,$P$3)</f>
        <v>4423.91</v>
      </c>
    </row>
    <row r="669" s="29" customFormat="true" ht="14.25" hidden="false" customHeight="true" outlineLevel="0" collapsed="false">
      <c r="A669" s="18" t="n">
        <v>42183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35" t="n">
        <v>41.81</v>
      </c>
      <c r="H669" s="36" t="n">
        <f aca="false">SUM(F669:G669,$M$3)</f>
        <v>2454.72</v>
      </c>
      <c r="I669" s="36" t="n">
        <f aca="false">SUM(F669:G669,$N$3)</f>
        <v>2769.3</v>
      </c>
      <c r="J669" s="36" t="n">
        <f aca="false">SUM(F669:G669,$O$3)</f>
        <v>3284.17</v>
      </c>
      <c r="K669" s="36" t="n">
        <f aca="false">SUM(F669:G669,$P$3)</f>
        <v>4427.29</v>
      </c>
    </row>
    <row r="670" s="29" customFormat="true" ht="14.25" hidden="false" customHeight="true" outlineLevel="0" collapsed="false">
      <c r="A670" s="18" t="n">
        <v>42183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35" t="n">
        <v>41.76</v>
      </c>
      <c r="H670" s="36" t="n">
        <f aca="false">SUM(F670:G670,$M$3)</f>
        <v>2453.03</v>
      </c>
      <c r="I670" s="36" t="n">
        <f aca="false">SUM(F670:G670,$N$3)</f>
        <v>2767.61</v>
      </c>
      <c r="J670" s="36" t="n">
        <f aca="false">SUM(F670:G670,$O$3)</f>
        <v>3282.48</v>
      </c>
      <c r="K670" s="36" t="n">
        <f aca="false">SUM(F670:G670,$P$3)</f>
        <v>4425.6</v>
      </c>
    </row>
    <row r="671" s="29" customFormat="true" ht="14.25" hidden="false" customHeight="true" outlineLevel="0" collapsed="false">
      <c r="A671" s="18" t="n">
        <v>42183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35" t="n">
        <v>42.18</v>
      </c>
      <c r="H671" s="36" t="n">
        <f aca="false">SUM(F671:G671,$M$3)</f>
        <v>2467.33</v>
      </c>
      <c r="I671" s="36" t="n">
        <f aca="false">SUM(F671:G671,$N$3)</f>
        <v>2781.91</v>
      </c>
      <c r="J671" s="36" t="n">
        <f aca="false">SUM(F671:G671,$O$3)</f>
        <v>3296.78</v>
      </c>
      <c r="K671" s="36" t="n">
        <f aca="false">SUM(F671:G671,$P$3)</f>
        <v>4439.9</v>
      </c>
    </row>
    <row r="672" s="29" customFormat="true" ht="14.25" hidden="false" customHeight="true" outlineLevel="0" collapsed="false">
      <c r="A672" s="18" t="n">
        <v>42183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35" t="n">
        <v>42.08</v>
      </c>
      <c r="H672" s="36" t="n">
        <f aca="false">SUM(F672:G672,$M$3)</f>
        <v>2463.98</v>
      </c>
      <c r="I672" s="36" t="n">
        <f aca="false">SUM(F672:G672,$N$3)</f>
        <v>2778.56</v>
      </c>
      <c r="J672" s="36" t="n">
        <f aca="false">SUM(F672:G672,$O$3)</f>
        <v>3293.43</v>
      </c>
      <c r="K672" s="36" t="n">
        <f aca="false">SUM(F672:G672,$P$3)</f>
        <v>4436.55</v>
      </c>
    </row>
    <row r="673" s="29" customFormat="true" ht="14.25" hidden="false" customHeight="true" outlineLevel="0" collapsed="false">
      <c r="A673" s="18" t="n">
        <v>42183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35" t="n">
        <v>41.69</v>
      </c>
      <c r="H673" s="36" t="n">
        <f aca="false">SUM(F673:G673,$M$3)</f>
        <v>2450.71</v>
      </c>
      <c r="I673" s="36" t="n">
        <f aca="false">SUM(F673:G673,$N$3)</f>
        <v>2765.29</v>
      </c>
      <c r="J673" s="36" t="n">
        <f aca="false">SUM(F673:G673,$O$3)</f>
        <v>3280.16</v>
      </c>
      <c r="K673" s="36" t="n">
        <f aca="false">SUM(F673:G673,$P$3)</f>
        <v>4423.28</v>
      </c>
    </row>
    <row r="674" s="29" customFormat="true" ht="14.25" hidden="false" customHeight="true" outlineLevel="0" collapsed="false">
      <c r="A674" s="18" t="n">
        <v>42183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35" t="n">
        <v>41.42</v>
      </c>
      <c r="H674" s="36" t="n">
        <f aca="false">SUM(F674:G674,$M$3)</f>
        <v>2441.53</v>
      </c>
      <c r="I674" s="36" t="n">
        <f aca="false">SUM(F674:G674,$N$3)</f>
        <v>2756.11</v>
      </c>
      <c r="J674" s="36" t="n">
        <f aca="false">SUM(F674:G674,$O$3)</f>
        <v>3270.98</v>
      </c>
      <c r="K674" s="36" t="n">
        <f aca="false">SUM(F674:G674,$P$3)</f>
        <v>4414.1</v>
      </c>
    </row>
    <row r="675" s="29" customFormat="true" ht="14.25" hidden="false" customHeight="true" outlineLevel="0" collapsed="false">
      <c r="A675" s="18" t="n">
        <v>42183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35" t="n">
        <v>41.38</v>
      </c>
      <c r="H675" s="36" t="n">
        <f aca="false">SUM(F675:G675,$M$3)</f>
        <v>2440.22</v>
      </c>
      <c r="I675" s="36" t="n">
        <f aca="false">SUM(F675:G675,$N$3)</f>
        <v>2754.8</v>
      </c>
      <c r="J675" s="36" t="n">
        <f aca="false">SUM(F675:G675,$O$3)</f>
        <v>3269.67</v>
      </c>
      <c r="K675" s="36" t="n">
        <f aca="false">SUM(F675:G675,$P$3)</f>
        <v>4412.79</v>
      </c>
    </row>
    <row r="676" s="29" customFormat="true" ht="14.25" hidden="false" customHeight="true" outlineLevel="0" collapsed="false">
      <c r="A676" s="18" t="n">
        <v>42183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35" t="n">
        <v>41.4</v>
      </c>
      <c r="H676" s="36" t="n">
        <f aca="false">SUM(F676:G676,$M$3)</f>
        <v>2440.68</v>
      </c>
      <c r="I676" s="36" t="n">
        <f aca="false">SUM(F676:G676,$N$3)</f>
        <v>2755.26</v>
      </c>
      <c r="J676" s="36" t="n">
        <f aca="false">SUM(F676:G676,$O$3)</f>
        <v>3270.13</v>
      </c>
      <c r="K676" s="36" t="n">
        <f aca="false">SUM(F676:G676,$P$3)</f>
        <v>4413.25</v>
      </c>
    </row>
    <row r="677" s="29" customFormat="true" ht="14.25" hidden="false" customHeight="true" outlineLevel="0" collapsed="false">
      <c r="A677" s="18" t="n">
        <v>42183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35" t="n">
        <v>42.77</v>
      </c>
      <c r="H677" s="36" t="n">
        <f aca="false">SUM(F677:G677,$M$3)</f>
        <v>2487.41</v>
      </c>
      <c r="I677" s="36" t="n">
        <f aca="false">SUM(F677:G677,$N$3)</f>
        <v>2801.99</v>
      </c>
      <c r="J677" s="36" t="n">
        <f aca="false">SUM(F677:G677,$O$3)</f>
        <v>3316.86</v>
      </c>
      <c r="K677" s="36" t="n">
        <f aca="false">SUM(F677:G677,$P$3)</f>
        <v>4459.98</v>
      </c>
    </row>
    <row r="678" s="29" customFormat="true" ht="14.25" hidden="false" customHeight="true" outlineLevel="0" collapsed="false">
      <c r="A678" s="18" t="n">
        <v>42183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35" t="n">
        <v>43.74</v>
      </c>
      <c r="H678" s="36" t="n">
        <f aca="false">SUM(F678:G678,$M$3)</f>
        <v>2520.48</v>
      </c>
      <c r="I678" s="36" t="n">
        <f aca="false">SUM(F678:G678,$N$3)</f>
        <v>2835.06</v>
      </c>
      <c r="J678" s="36" t="n">
        <f aca="false">SUM(F678:G678,$O$3)</f>
        <v>3349.93</v>
      </c>
      <c r="K678" s="36" t="n">
        <f aca="false">SUM(F678:G678,$P$3)</f>
        <v>4493.05</v>
      </c>
    </row>
    <row r="679" s="29" customFormat="true" ht="14.25" hidden="false" customHeight="true" outlineLevel="0" collapsed="false">
      <c r="A679" s="18" t="n">
        <v>42183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35" t="n">
        <v>42.49</v>
      </c>
      <c r="H679" s="36" t="n">
        <f aca="false">SUM(F679:G679,$M$3)</f>
        <v>2477.98</v>
      </c>
      <c r="I679" s="36" t="n">
        <f aca="false">SUM(F679:G679,$N$3)</f>
        <v>2792.56</v>
      </c>
      <c r="J679" s="36" t="n">
        <f aca="false">SUM(F679:G679,$O$3)</f>
        <v>3307.43</v>
      </c>
      <c r="K679" s="36" t="n">
        <f aca="false">SUM(F679:G679,$P$3)</f>
        <v>4450.55</v>
      </c>
    </row>
    <row r="680" s="29" customFormat="true" ht="14.25" hidden="false" customHeight="true" outlineLevel="0" collapsed="false">
      <c r="A680" s="18" t="n">
        <v>42183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35" t="n">
        <v>35.5</v>
      </c>
      <c r="H680" s="36" t="n">
        <f aca="false">SUM(F680:G680,$M$3)</f>
        <v>2239.86</v>
      </c>
      <c r="I680" s="36" t="n">
        <f aca="false">SUM(F680:G680,$N$3)</f>
        <v>2554.44</v>
      </c>
      <c r="J680" s="36" t="n">
        <f aca="false">SUM(F680:G680,$O$3)</f>
        <v>3069.31</v>
      </c>
      <c r="K680" s="36" t="n">
        <f aca="false">SUM(F680:G680,$P$3)</f>
        <v>4212.43</v>
      </c>
    </row>
    <row r="681" s="29" customFormat="true" ht="14.25" hidden="false" customHeight="true" outlineLevel="0" collapsed="false">
      <c r="A681" s="18" t="n">
        <v>42184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35" t="n">
        <v>30.72</v>
      </c>
      <c r="H681" s="36" t="n">
        <f aca="false">SUM(F681:G681,$M$3)</f>
        <v>2077.41</v>
      </c>
      <c r="I681" s="36" t="n">
        <f aca="false">SUM(F681:G681,$N$3)</f>
        <v>2391.99</v>
      </c>
      <c r="J681" s="36" t="n">
        <f aca="false">SUM(F681:G681,$O$3)</f>
        <v>2906.86</v>
      </c>
      <c r="K681" s="36" t="n">
        <f aca="false">SUM(F681:G681,$P$3)</f>
        <v>4049.98</v>
      </c>
    </row>
    <row r="682" s="29" customFormat="true" ht="14.25" hidden="false" customHeight="true" outlineLevel="0" collapsed="false">
      <c r="A682" s="18" t="n">
        <v>42184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35" t="n">
        <v>27.98</v>
      </c>
      <c r="H682" s="36" t="n">
        <f aca="false">SUM(F682:G682,$M$3)</f>
        <v>1984.08</v>
      </c>
      <c r="I682" s="36" t="n">
        <f aca="false">SUM(F682:G682,$N$3)</f>
        <v>2298.66</v>
      </c>
      <c r="J682" s="36" t="n">
        <f aca="false">SUM(F682:G682,$O$3)</f>
        <v>2813.53</v>
      </c>
      <c r="K682" s="36" t="n">
        <f aca="false">SUM(F682:G682,$P$3)</f>
        <v>3956.65</v>
      </c>
    </row>
    <row r="683" s="29" customFormat="true" ht="14.25" hidden="false" customHeight="true" outlineLevel="0" collapsed="false">
      <c r="A683" s="18" t="n">
        <v>42184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35" t="n">
        <v>26.44</v>
      </c>
      <c r="H683" s="36" t="n">
        <f aca="false">SUM(F683:G683,$M$3)</f>
        <v>1931.77</v>
      </c>
      <c r="I683" s="36" t="n">
        <f aca="false">SUM(F683:G683,$N$3)</f>
        <v>2246.35</v>
      </c>
      <c r="J683" s="36" t="n">
        <f aca="false">SUM(F683:G683,$O$3)</f>
        <v>2761.22</v>
      </c>
      <c r="K683" s="36" t="n">
        <f aca="false">SUM(F683:G683,$P$3)</f>
        <v>3904.34</v>
      </c>
    </row>
    <row r="684" s="29" customFormat="true" ht="14.25" hidden="false" customHeight="true" outlineLevel="0" collapsed="false">
      <c r="A684" s="18" t="n">
        <v>42184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35" t="n">
        <v>25.4</v>
      </c>
      <c r="H684" s="36" t="n">
        <f aca="false">SUM(F684:G684,$M$3)</f>
        <v>1896.1</v>
      </c>
      <c r="I684" s="36" t="n">
        <f aca="false">SUM(F684:G684,$N$3)</f>
        <v>2210.68</v>
      </c>
      <c r="J684" s="36" t="n">
        <f aca="false">SUM(F684:G684,$O$3)</f>
        <v>2725.55</v>
      </c>
      <c r="K684" s="36" t="n">
        <f aca="false">SUM(F684:G684,$P$3)</f>
        <v>3868.67</v>
      </c>
    </row>
    <row r="685" s="29" customFormat="true" ht="14.25" hidden="false" customHeight="true" outlineLevel="0" collapsed="false">
      <c r="A685" s="18" t="n">
        <v>42184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35" t="n">
        <v>23.26</v>
      </c>
      <c r="H685" s="36" t="n">
        <f aca="false">SUM(F685:G685,$M$3)</f>
        <v>1823.43</v>
      </c>
      <c r="I685" s="36" t="n">
        <f aca="false">SUM(F685:G685,$N$3)</f>
        <v>2138.01</v>
      </c>
      <c r="J685" s="36" t="n">
        <f aca="false">SUM(F685:G685,$O$3)</f>
        <v>2652.88</v>
      </c>
      <c r="K685" s="36" t="n">
        <f aca="false">SUM(F685:G685,$P$3)</f>
        <v>3796</v>
      </c>
    </row>
    <row r="686" s="29" customFormat="true" ht="14.25" hidden="false" customHeight="true" outlineLevel="0" collapsed="false">
      <c r="A686" s="18" t="n">
        <v>42184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35" t="n">
        <v>24.96</v>
      </c>
      <c r="H686" s="36" t="n">
        <f aca="false">SUM(F686:G686,$M$3)</f>
        <v>1881.34</v>
      </c>
      <c r="I686" s="36" t="n">
        <f aca="false">SUM(F686:G686,$N$3)</f>
        <v>2195.92</v>
      </c>
      <c r="J686" s="36" t="n">
        <f aca="false">SUM(F686:G686,$O$3)</f>
        <v>2710.79</v>
      </c>
      <c r="K686" s="36" t="n">
        <f aca="false">SUM(F686:G686,$P$3)</f>
        <v>3853.91</v>
      </c>
    </row>
    <row r="687" s="29" customFormat="true" ht="14.25" hidden="false" customHeight="true" outlineLevel="0" collapsed="false">
      <c r="A687" s="18" t="n">
        <v>42184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35" t="n">
        <v>25.54</v>
      </c>
      <c r="H687" s="36" t="n">
        <f aca="false">SUM(F687:G687,$M$3)</f>
        <v>1901.09</v>
      </c>
      <c r="I687" s="36" t="n">
        <f aca="false">SUM(F687:G687,$N$3)</f>
        <v>2215.67</v>
      </c>
      <c r="J687" s="36" t="n">
        <f aca="false">SUM(F687:G687,$O$3)</f>
        <v>2730.54</v>
      </c>
      <c r="K687" s="36" t="n">
        <f aca="false">SUM(F687:G687,$P$3)</f>
        <v>3873.66</v>
      </c>
    </row>
    <row r="688" s="29" customFormat="true" ht="14.25" hidden="false" customHeight="true" outlineLevel="0" collapsed="false">
      <c r="A688" s="18" t="n">
        <v>42184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35" t="n">
        <v>32.62</v>
      </c>
      <c r="H688" s="36" t="n">
        <f aca="false">SUM(F688:G688,$M$3)</f>
        <v>2142.02</v>
      </c>
      <c r="I688" s="36" t="n">
        <f aca="false">SUM(F688:G688,$N$3)</f>
        <v>2456.6</v>
      </c>
      <c r="J688" s="36" t="n">
        <f aca="false">SUM(F688:G688,$O$3)</f>
        <v>2971.47</v>
      </c>
      <c r="K688" s="36" t="n">
        <f aca="false">SUM(F688:G688,$P$3)</f>
        <v>4114.59</v>
      </c>
    </row>
    <row r="689" s="29" customFormat="true" ht="14.25" hidden="false" customHeight="true" outlineLevel="0" collapsed="false">
      <c r="A689" s="18" t="n">
        <v>42184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35" t="n">
        <v>41.87</v>
      </c>
      <c r="H689" s="36" t="n">
        <f aca="false">SUM(F689:G689,$M$3)</f>
        <v>2456.72</v>
      </c>
      <c r="I689" s="36" t="n">
        <f aca="false">SUM(F689:G689,$N$3)</f>
        <v>2771.3</v>
      </c>
      <c r="J689" s="36" t="n">
        <f aca="false">SUM(F689:G689,$O$3)</f>
        <v>3286.17</v>
      </c>
      <c r="K689" s="36" t="n">
        <f aca="false">SUM(F689:G689,$P$3)</f>
        <v>4429.29</v>
      </c>
    </row>
    <row r="690" s="29" customFormat="true" ht="14.25" hidden="false" customHeight="true" outlineLevel="0" collapsed="false">
      <c r="A690" s="18" t="n">
        <v>42184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35" t="n">
        <v>44.07</v>
      </c>
      <c r="H690" s="36" t="n">
        <f aca="false">SUM(F690:G690,$M$3)</f>
        <v>2531.6</v>
      </c>
      <c r="I690" s="36" t="n">
        <f aca="false">SUM(F690:G690,$N$3)</f>
        <v>2846.18</v>
      </c>
      <c r="J690" s="36" t="n">
        <f aca="false">SUM(F690:G690,$O$3)</f>
        <v>3361.05</v>
      </c>
      <c r="K690" s="36" t="n">
        <f aca="false">SUM(F690:G690,$P$3)</f>
        <v>4504.17</v>
      </c>
    </row>
    <row r="691" s="29" customFormat="true" ht="14.25" hidden="false" customHeight="true" outlineLevel="0" collapsed="false">
      <c r="A691" s="18" t="n">
        <v>42184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35" t="n">
        <v>44.27</v>
      </c>
      <c r="H691" s="36" t="n">
        <f aca="false">SUM(F691:G691,$M$3)</f>
        <v>2538.38</v>
      </c>
      <c r="I691" s="36" t="n">
        <f aca="false">SUM(F691:G691,$N$3)</f>
        <v>2852.96</v>
      </c>
      <c r="J691" s="36" t="n">
        <f aca="false">SUM(F691:G691,$O$3)</f>
        <v>3367.83</v>
      </c>
      <c r="K691" s="36" t="n">
        <f aca="false">SUM(F691:G691,$P$3)</f>
        <v>4510.95</v>
      </c>
    </row>
    <row r="692" s="29" customFormat="true" ht="14.25" hidden="false" customHeight="true" outlineLevel="0" collapsed="false">
      <c r="A692" s="18" t="n">
        <v>42184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35" t="n">
        <v>44.25</v>
      </c>
      <c r="H692" s="36" t="n">
        <f aca="false">SUM(F692:G692,$M$3)</f>
        <v>2537.88</v>
      </c>
      <c r="I692" s="36" t="n">
        <f aca="false">SUM(F692:G692,$N$3)</f>
        <v>2852.46</v>
      </c>
      <c r="J692" s="36" t="n">
        <f aca="false">SUM(F692:G692,$O$3)</f>
        <v>3367.33</v>
      </c>
      <c r="K692" s="36" t="n">
        <f aca="false">SUM(F692:G692,$P$3)</f>
        <v>4510.45</v>
      </c>
    </row>
    <row r="693" s="29" customFormat="true" ht="14.25" hidden="false" customHeight="true" outlineLevel="0" collapsed="false">
      <c r="A693" s="18" t="n">
        <v>42184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35" t="n">
        <v>44.21</v>
      </c>
      <c r="H693" s="36" t="n">
        <f aca="false">SUM(F693:G693,$M$3)</f>
        <v>2536.51</v>
      </c>
      <c r="I693" s="36" t="n">
        <f aca="false">SUM(F693:G693,$N$3)</f>
        <v>2851.09</v>
      </c>
      <c r="J693" s="36" t="n">
        <f aca="false">SUM(F693:G693,$O$3)</f>
        <v>3365.96</v>
      </c>
      <c r="K693" s="36" t="n">
        <f aca="false">SUM(F693:G693,$P$3)</f>
        <v>4509.08</v>
      </c>
    </row>
    <row r="694" s="29" customFormat="true" ht="14.25" hidden="false" customHeight="true" outlineLevel="0" collapsed="false">
      <c r="A694" s="18" t="n">
        <v>42184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35" t="n">
        <v>44.33</v>
      </c>
      <c r="H694" s="36" t="n">
        <f aca="false">SUM(F694:G694,$M$3)</f>
        <v>2540.54</v>
      </c>
      <c r="I694" s="36" t="n">
        <f aca="false">SUM(F694:G694,$N$3)</f>
        <v>2855.12</v>
      </c>
      <c r="J694" s="36" t="n">
        <f aca="false">SUM(F694:G694,$O$3)</f>
        <v>3369.99</v>
      </c>
      <c r="K694" s="36" t="n">
        <f aca="false">SUM(F694:G694,$P$3)</f>
        <v>4513.11</v>
      </c>
    </row>
    <row r="695" s="29" customFormat="true" ht="14.25" hidden="false" customHeight="true" outlineLevel="0" collapsed="false">
      <c r="A695" s="18" t="n">
        <v>42184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35" t="n">
        <v>47.95</v>
      </c>
      <c r="H695" s="36" t="n">
        <f aca="false">SUM(F695:G695,$M$3)</f>
        <v>2663.81</v>
      </c>
      <c r="I695" s="36" t="n">
        <f aca="false">SUM(F695:G695,$N$3)</f>
        <v>2978.39</v>
      </c>
      <c r="J695" s="36" t="n">
        <f aca="false">SUM(F695:G695,$O$3)</f>
        <v>3493.26</v>
      </c>
      <c r="K695" s="36" t="n">
        <f aca="false">SUM(F695:G695,$P$3)</f>
        <v>4636.38</v>
      </c>
    </row>
    <row r="696" s="29" customFormat="true" ht="14.25" hidden="false" customHeight="true" outlineLevel="0" collapsed="false">
      <c r="A696" s="18" t="n">
        <v>42184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35" t="n">
        <v>45.6</v>
      </c>
      <c r="H696" s="36" t="n">
        <f aca="false">SUM(F696:G696,$M$3)</f>
        <v>2583.68</v>
      </c>
      <c r="I696" s="36" t="n">
        <f aca="false">SUM(F696:G696,$N$3)</f>
        <v>2898.26</v>
      </c>
      <c r="J696" s="36" t="n">
        <f aca="false">SUM(F696:G696,$O$3)</f>
        <v>3413.13</v>
      </c>
      <c r="K696" s="36" t="n">
        <f aca="false">SUM(F696:G696,$P$3)</f>
        <v>4556.25</v>
      </c>
    </row>
    <row r="697" s="29" customFormat="true" ht="14.25" hidden="false" customHeight="true" outlineLevel="0" collapsed="false">
      <c r="A697" s="18" t="n">
        <v>42184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35" t="n">
        <v>44.39</v>
      </c>
      <c r="H697" s="36" t="n">
        <f aca="false">SUM(F697:G697,$M$3)</f>
        <v>2542.5</v>
      </c>
      <c r="I697" s="36" t="n">
        <f aca="false">SUM(F697:G697,$N$3)</f>
        <v>2857.08</v>
      </c>
      <c r="J697" s="36" t="n">
        <f aca="false">SUM(F697:G697,$O$3)</f>
        <v>3371.95</v>
      </c>
      <c r="K697" s="36" t="n">
        <f aca="false">SUM(F697:G697,$P$3)</f>
        <v>4515.07</v>
      </c>
    </row>
    <row r="698" s="29" customFormat="true" ht="14.25" hidden="false" customHeight="true" outlineLevel="0" collapsed="false">
      <c r="A698" s="18" t="n">
        <v>42184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35" t="n">
        <v>44.11</v>
      </c>
      <c r="H698" s="36" t="n">
        <f aca="false">SUM(F698:G698,$M$3)</f>
        <v>2533.22</v>
      </c>
      <c r="I698" s="36" t="n">
        <f aca="false">SUM(F698:G698,$N$3)</f>
        <v>2847.8</v>
      </c>
      <c r="J698" s="36" t="n">
        <f aca="false">SUM(F698:G698,$O$3)</f>
        <v>3362.67</v>
      </c>
      <c r="K698" s="36" t="n">
        <f aca="false">SUM(F698:G698,$P$3)</f>
        <v>4505.79</v>
      </c>
    </row>
    <row r="699" s="29" customFormat="true" ht="14.25" hidden="false" customHeight="true" outlineLevel="0" collapsed="false">
      <c r="A699" s="18" t="n">
        <v>42184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35" t="n">
        <v>44.01</v>
      </c>
      <c r="H699" s="36" t="n">
        <f aca="false">SUM(F699:G699,$M$3)</f>
        <v>2529.65</v>
      </c>
      <c r="I699" s="36" t="n">
        <f aca="false">SUM(F699:G699,$N$3)</f>
        <v>2844.23</v>
      </c>
      <c r="J699" s="36" t="n">
        <f aca="false">SUM(F699:G699,$O$3)</f>
        <v>3359.1</v>
      </c>
      <c r="K699" s="36" t="n">
        <f aca="false">SUM(F699:G699,$P$3)</f>
        <v>4502.22</v>
      </c>
    </row>
    <row r="700" s="29" customFormat="true" ht="14.25" hidden="false" customHeight="true" outlineLevel="0" collapsed="false">
      <c r="A700" s="18" t="n">
        <v>42184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35" t="n">
        <v>43.99</v>
      </c>
      <c r="H700" s="36" t="n">
        <f aca="false">SUM(F700:G700,$M$3)</f>
        <v>2529.06</v>
      </c>
      <c r="I700" s="36" t="n">
        <f aca="false">SUM(F700:G700,$N$3)</f>
        <v>2843.64</v>
      </c>
      <c r="J700" s="36" t="n">
        <f aca="false">SUM(F700:G700,$O$3)</f>
        <v>3358.51</v>
      </c>
      <c r="K700" s="36" t="n">
        <f aca="false">SUM(F700:G700,$P$3)</f>
        <v>4501.63</v>
      </c>
    </row>
    <row r="701" s="29" customFormat="true" ht="14.25" hidden="false" customHeight="true" outlineLevel="0" collapsed="false">
      <c r="A701" s="18" t="n">
        <v>42184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35" t="n">
        <v>44.19</v>
      </c>
      <c r="H701" s="36" t="n">
        <f aca="false">SUM(F701:G701,$M$3)</f>
        <v>2535.88</v>
      </c>
      <c r="I701" s="36" t="n">
        <f aca="false">SUM(F701:G701,$N$3)</f>
        <v>2850.46</v>
      </c>
      <c r="J701" s="36" t="n">
        <f aca="false">SUM(F701:G701,$O$3)</f>
        <v>3365.33</v>
      </c>
      <c r="K701" s="36" t="n">
        <f aca="false">SUM(F701:G701,$P$3)</f>
        <v>4508.45</v>
      </c>
    </row>
    <row r="702" s="29" customFormat="true" ht="14.25" hidden="false" customHeight="true" outlineLevel="0" collapsed="false">
      <c r="A702" s="18" t="n">
        <v>42184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35" t="n">
        <v>44.1</v>
      </c>
      <c r="H702" s="36" t="n">
        <f aca="false">SUM(F702:G702,$M$3)</f>
        <v>2532.75</v>
      </c>
      <c r="I702" s="36" t="n">
        <f aca="false">SUM(F702:G702,$N$3)</f>
        <v>2847.33</v>
      </c>
      <c r="J702" s="36" t="n">
        <f aca="false">SUM(F702:G702,$O$3)</f>
        <v>3362.2</v>
      </c>
      <c r="K702" s="36" t="n">
        <f aca="false">SUM(F702:G702,$P$3)</f>
        <v>4505.32</v>
      </c>
    </row>
    <row r="703" s="29" customFormat="true" ht="14.25" hidden="false" customHeight="true" outlineLevel="0" collapsed="false">
      <c r="A703" s="18" t="n">
        <v>42184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35" t="n">
        <v>43.79</v>
      </c>
      <c r="H703" s="36" t="n">
        <f aca="false">SUM(F703:G703,$M$3)</f>
        <v>2522.11</v>
      </c>
      <c r="I703" s="36" t="n">
        <f aca="false">SUM(F703:G703,$N$3)</f>
        <v>2836.69</v>
      </c>
      <c r="J703" s="36" t="n">
        <f aca="false">SUM(F703:G703,$O$3)</f>
        <v>3351.56</v>
      </c>
      <c r="K703" s="36" t="n">
        <f aca="false">SUM(F703:G703,$P$3)</f>
        <v>4494.68</v>
      </c>
    </row>
    <row r="704" s="29" customFormat="true" ht="14.25" hidden="false" customHeight="true" outlineLevel="0" collapsed="false">
      <c r="A704" s="18" t="n">
        <v>42184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35" t="n">
        <v>35.19</v>
      </c>
      <c r="H704" s="36" t="n">
        <f aca="false">SUM(F704:G704,$M$3)</f>
        <v>2229.57</v>
      </c>
      <c r="I704" s="36" t="n">
        <f aca="false">SUM(F704:G704,$N$3)</f>
        <v>2544.15</v>
      </c>
      <c r="J704" s="36" t="n">
        <f aca="false">SUM(F704:G704,$O$3)</f>
        <v>3059.02</v>
      </c>
      <c r="K704" s="36" t="n">
        <f aca="false">SUM(F704:G704,$P$3)</f>
        <v>4202.14</v>
      </c>
    </row>
    <row r="705" s="29" customFormat="true" ht="14.25" hidden="false" customHeight="true" outlineLevel="0" collapsed="false">
      <c r="A705" s="18" t="n">
        <v>42185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35" t="n">
        <v>28.25</v>
      </c>
      <c r="H705" s="36" t="n">
        <f aca="false">SUM(F705:G705,$M$3)</f>
        <v>1993.39</v>
      </c>
      <c r="I705" s="36" t="n">
        <f aca="false">SUM(F705:G705,$N$3)</f>
        <v>2307.97</v>
      </c>
      <c r="J705" s="36" t="n">
        <f aca="false">SUM(F705:G705,$O$3)</f>
        <v>2822.84</v>
      </c>
      <c r="K705" s="36" t="n">
        <f aca="false">SUM(F705:G705,$P$3)</f>
        <v>3965.96</v>
      </c>
    </row>
    <row r="706" s="29" customFormat="true" ht="14.25" hidden="false" customHeight="true" outlineLevel="0" collapsed="false">
      <c r="A706" s="18" t="n">
        <v>42185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35" t="n">
        <v>25.87</v>
      </c>
      <c r="H706" s="36" t="n">
        <f aca="false">SUM(F706:G706,$M$3)</f>
        <v>1912.15</v>
      </c>
      <c r="I706" s="36" t="n">
        <f aca="false">SUM(F706:G706,$N$3)</f>
        <v>2226.73</v>
      </c>
      <c r="J706" s="36" t="n">
        <f aca="false">SUM(F706:G706,$O$3)</f>
        <v>2741.6</v>
      </c>
      <c r="K706" s="36" t="n">
        <f aca="false">SUM(F706:G706,$P$3)</f>
        <v>3884.72</v>
      </c>
    </row>
    <row r="707" s="29" customFormat="true" ht="14.25" hidden="false" customHeight="true" outlineLevel="0" collapsed="false">
      <c r="A707" s="18" t="n">
        <v>42185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35" t="n">
        <v>22.85</v>
      </c>
      <c r="H707" s="36" t="n">
        <f aca="false">SUM(F707:G707,$M$3)</f>
        <v>1809.42</v>
      </c>
      <c r="I707" s="36" t="n">
        <f aca="false">SUM(F707:G707,$N$3)</f>
        <v>2124</v>
      </c>
      <c r="J707" s="36" t="n">
        <f aca="false">SUM(F707:G707,$O$3)</f>
        <v>2638.87</v>
      </c>
      <c r="K707" s="36" t="n">
        <f aca="false">SUM(F707:G707,$P$3)</f>
        <v>3781.99</v>
      </c>
    </row>
    <row r="708" s="29" customFormat="true" ht="14.25" hidden="false" customHeight="true" outlineLevel="0" collapsed="false">
      <c r="A708" s="18" t="n">
        <v>42185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35" t="n">
        <v>19.81</v>
      </c>
      <c r="H708" s="36" t="n">
        <f aca="false">SUM(F708:G708,$M$3)</f>
        <v>1705.93</v>
      </c>
      <c r="I708" s="36" t="n">
        <f aca="false">SUM(F708:G708,$N$3)</f>
        <v>2020.51</v>
      </c>
      <c r="J708" s="36" t="n">
        <f aca="false">SUM(F708:G708,$O$3)</f>
        <v>2535.38</v>
      </c>
      <c r="K708" s="36" t="n">
        <f aca="false">SUM(F708:G708,$P$3)</f>
        <v>3678.5</v>
      </c>
    </row>
    <row r="709" s="29" customFormat="true" ht="14.25" hidden="false" customHeight="true" outlineLevel="0" collapsed="false">
      <c r="A709" s="18" t="n">
        <v>42185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35" t="n">
        <v>18.84</v>
      </c>
      <c r="H709" s="36" t="n">
        <f aca="false">SUM(F709:G709,$M$3)</f>
        <v>1672.83</v>
      </c>
      <c r="I709" s="36" t="n">
        <f aca="false">SUM(F709:G709,$N$3)</f>
        <v>1987.41</v>
      </c>
      <c r="J709" s="36" t="n">
        <f aca="false">SUM(F709:G709,$O$3)</f>
        <v>2502.28</v>
      </c>
      <c r="K709" s="36" t="n">
        <f aca="false">SUM(F709:G709,$P$3)</f>
        <v>3645.4</v>
      </c>
    </row>
    <row r="710" s="29" customFormat="true" ht="14.25" hidden="false" customHeight="true" outlineLevel="0" collapsed="false">
      <c r="A710" s="18" t="n">
        <v>42185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35" t="n">
        <v>22.37</v>
      </c>
      <c r="H710" s="36" t="n">
        <f aca="false">SUM(F710:G710,$M$3)</f>
        <v>1793.03</v>
      </c>
      <c r="I710" s="36" t="n">
        <f aca="false">SUM(F710:G710,$N$3)</f>
        <v>2107.61</v>
      </c>
      <c r="J710" s="36" t="n">
        <f aca="false">SUM(F710:G710,$O$3)</f>
        <v>2622.48</v>
      </c>
      <c r="K710" s="36" t="n">
        <f aca="false">SUM(F710:G710,$P$3)</f>
        <v>3765.6</v>
      </c>
    </row>
    <row r="711" s="29" customFormat="true" ht="14.25" hidden="false" customHeight="true" outlineLevel="0" collapsed="false">
      <c r="A711" s="18" t="n">
        <v>42185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35" t="n">
        <v>25.41</v>
      </c>
      <c r="H711" s="36" t="n">
        <f aca="false">SUM(F711:G711,$M$3)</f>
        <v>1896.45</v>
      </c>
      <c r="I711" s="36" t="n">
        <f aca="false">SUM(F711:G711,$N$3)</f>
        <v>2211.03</v>
      </c>
      <c r="J711" s="36" t="n">
        <f aca="false">SUM(F711:G711,$O$3)</f>
        <v>2725.9</v>
      </c>
      <c r="K711" s="36" t="n">
        <f aca="false">SUM(F711:G711,$P$3)</f>
        <v>3869.02</v>
      </c>
    </row>
    <row r="712" s="29" customFormat="true" ht="14.25" hidden="false" customHeight="true" outlineLevel="0" collapsed="false">
      <c r="A712" s="18" t="n">
        <v>42185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35" t="n">
        <v>31.12</v>
      </c>
      <c r="H712" s="36" t="n">
        <f aca="false">SUM(F712:G712,$M$3)</f>
        <v>2091.06</v>
      </c>
      <c r="I712" s="36" t="n">
        <f aca="false">SUM(F712:G712,$N$3)</f>
        <v>2405.64</v>
      </c>
      <c r="J712" s="36" t="n">
        <f aca="false">SUM(F712:G712,$O$3)</f>
        <v>2920.51</v>
      </c>
      <c r="K712" s="36" t="n">
        <f aca="false">SUM(F712:G712,$P$3)</f>
        <v>4063.63</v>
      </c>
    </row>
    <row r="713" s="29" customFormat="true" ht="14.25" hidden="false" customHeight="true" outlineLevel="0" collapsed="false">
      <c r="A713" s="18" t="n">
        <v>42185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35" t="n">
        <v>41.55</v>
      </c>
      <c r="H713" s="36" t="n">
        <f aca="false">SUM(F713:G713,$M$3)</f>
        <v>2446.01</v>
      </c>
      <c r="I713" s="36" t="n">
        <f aca="false">SUM(F713:G713,$N$3)</f>
        <v>2760.59</v>
      </c>
      <c r="J713" s="36" t="n">
        <f aca="false">SUM(F713:G713,$O$3)</f>
        <v>3275.46</v>
      </c>
      <c r="K713" s="36" t="n">
        <f aca="false">SUM(F713:G713,$P$3)</f>
        <v>4418.58</v>
      </c>
    </row>
    <row r="714" s="29" customFormat="true" ht="14.25" hidden="false" customHeight="true" outlineLevel="0" collapsed="false">
      <c r="A714" s="18" t="n">
        <v>42185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35" t="n">
        <v>44.29</v>
      </c>
      <c r="H714" s="36" t="n">
        <f aca="false">SUM(F714:G714,$M$3)</f>
        <v>2539.24</v>
      </c>
      <c r="I714" s="36" t="n">
        <f aca="false">SUM(F714:G714,$N$3)</f>
        <v>2853.82</v>
      </c>
      <c r="J714" s="36" t="n">
        <f aca="false">SUM(F714:G714,$O$3)</f>
        <v>3368.69</v>
      </c>
      <c r="K714" s="36" t="n">
        <f aca="false">SUM(F714:G714,$P$3)</f>
        <v>4511.81</v>
      </c>
    </row>
    <row r="715" s="29" customFormat="true" ht="14.25" hidden="false" customHeight="true" outlineLevel="0" collapsed="false">
      <c r="A715" s="18" t="n">
        <v>42185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35" t="n">
        <v>44.65</v>
      </c>
      <c r="H715" s="36" t="n">
        <f aca="false">SUM(F715:G715,$M$3)</f>
        <v>2551.41</v>
      </c>
      <c r="I715" s="36" t="n">
        <f aca="false">SUM(F715:G715,$N$3)</f>
        <v>2865.99</v>
      </c>
      <c r="J715" s="36" t="n">
        <f aca="false">SUM(F715:G715,$O$3)</f>
        <v>3380.86</v>
      </c>
      <c r="K715" s="36" t="n">
        <f aca="false">SUM(F715:G715,$P$3)</f>
        <v>4523.98</v>
      </c>
    </row>
    <row r="716" s="29" customFormat="true" ht="14.25" hidden="false" customHeight="true" outlineLevel="0" collapsed="false">
      <c r="A716" s="18" t="n">
        <v>42185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35" t="n">
        <v>44.75</v>
      </c>
      <c r="H716" s="36" t="n">
        <f aca="false">SUM(F716:G716,$M$3)</f>
        <v>2554.7</v>
      </c>
      <c r="I716" s="36" t="n">
        <f aca="false">SUM(F716:G716,$N$3)</f>
        <v>2869.28</v>
      </c>
      <c r="J716" s="36" t="n">
        <f aca="false">SUM(F716:G716,$O$3)</f>
        <v>3384.15</v>
      </c>
      <c r="K716" s="36" t="n">
        <f aca="false">SUM(F716:G716,$P$3)</f>
        <v>4527.27</v>
      </c>
    </row>
    <row r="717" s="29" customFormat="true" ht="14.25" hidden="false" customHeight="true" outlineLevel="0" collapsed="false">
      <c r="A717" s="18" t="n">
        <v>42185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35" t="n">
        <v>44.65</v>
      </c>
      <c r="H717" s="36" t="n">
        <f aca="false">SUM(F717:G717,$M$3)</f>
        <v>2551.42</v>
      </c>
      <c r="I717" s="36" t="n">
        <f aca="false">SUM(F717:G717,$N$3)</f>
        <v>2866</v>
      </c>
      <c r="J717" s="36" t="n">
        <f aca="false">SUM(F717:G717,$O$3)</f>
        <v>3380.87</v>
      </c>
      <c r="K717" s="36" t="n">
        <f aca="false">SUM(F717:G717,$P$3)</f>
        <v>4523.99</v>
      </c>
    </row>
    <row r="718" s="29" customFormat="true" ht="14.25" hidden="false" customHeight="true" outlineLevel="0" collapsed="false">
      <c r="A718" s="18" t="n">
        <v>42185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35" t="n">
        <v>44.68</v>
      </c>
      <c r="H718" s="36" t="n">
        <f aca="false">SUM(F718:G718,$M$3)</f>
        <v>2552.37</v>
      </c>
      <c r="I718" s="36" t="n">
        <f aca="false">SUM(F718:G718,$N$3)</f>
        <v>2866.95</v>
      </c>
      <c r="J718" s="36" t="n">
        <f aca="false">SUM(F718:G718,$O$3)</f>
        <v>3381.82</v>
      </c>
      <c r="K718" s="36" t="n">
        <f aca="false">SUM(F718:G718,$P$3)</f>
        <v>4524.94</v>
      </c>
    </row>
    <row r="719" s="29" customFormat="true" ht="14.25" hidden="false" customHeight="true" outlineLevel="0" collapsed="false">
      <c r="A719" s="18" t="n">
        <v>42185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35" t="n">
        <v>45.19</v>
      </c>
      <c r="H719" s="36" t="n">
        <f aca="false">SUM(F719:G719,$M$3)</f>
        <v>2569.7</v>
      </c>
      <c r="I719" s="36" t="n">
        <f aca="false">SUM(F719:G719,$N$3)</f>
        <v>2884.28</v>
      </c>
      <c r="J719" s="36" t="n">
        <f aca="false">SUM(F719:G719,$O$3)</f>
        <v>3399.15</v>
      </c>
      <c r="K719" s="36" t="n">
        <f aca="false">SUM(F719:G719,$P$3)</f>
        <v>4542.27</v>
      </c>
    </row>
    <row r="720" s="29" customFormat="true" ht="14.25" hidden="false" customHeight="true" outlineLevel="0" collapsed="false">
      <c r="A720" s="18" t="n">
        <v>42185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35" t="n">
        <v>45.12</v>
      </c>
      <c r="H720" s="36" t="n">
        <f aca="false">SUM(F720:G720,$M$3)</f>
        <v>2567.39</v>
      </c>
      <c r="I720" s="36" t="n">
        <f aca="false">SUM(F720:G720,$N$3)</f>
        <v>2881.97</v>
      </c>
      <c r="J720" s="36" t="n">
        <f aca="false">SUM(F720:G720,$O$3)</f>
        <v>3396.84</v>
      </c>
      <c r="K720" s="36" t="n">
        <f aca="false">SUM(F720:G720,$P$3)</f>
        <v>4539.96</v>
      </c>
    </row>
    <row r="721" s="29" customFormat="true" ht="14.25" hidden="false" customHeight="true" outlineLevel="0" collapsed="false">
      <c r="A721" s="18" t="n">
        <v>42185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35" t="n">
        <v>44.97</v>
      </c>
      <c r="H721" s="36" t="n">
        <f aca="false">SUM(F721:G721,$M$3)</f>
        <v>2562.35</v>
      </c>
      <c r="I721" s="36" t="n">
        <f aca="false">SUM(F721:G721,$N$3)</f>
        <v>2876.93</v>
      </c>
      <c r="J721" s="36" t="n">
        <f aca="false">SUM(F721:G721,$O$3)</f>
        <v>3391.8</v>
      </c>
      <c r="K721" s="36" t="n">
        <f aca="false">SUM(F721:G721,$P$3)</f>
        <v>4534.92</v>
      </c>
    </row>
    <row r="722" s="29" customFormat="true" ht="14.25" hidden="false" customHeight="true" outlineLevel="0" collapsed="false">
      <c r="A722" s="18" t="n">
        <v>42185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35" t="n">
        <v>44.75</v>
      </c>
      <c r="H722" s="36" t="n">
        <f aca="false">SUM(F722:G722,$M$3)</f>
        <v>2554.86</v>
      </c>
      <c r="I722" s="36" t="n">
        <f aca="false">SUM(F722:G722,$N$3)</f>
        <v>2869.44</v>
      </c>
      <c r="J722" s="36" t="n">
        <f aca="false">SUM(F722:G722,$O$3)</f>
        <v>3384.31</v>
      </c>
      <c r="K722" s="36" t="n">
        <f aca="false">SUM(F722:G722,$P$3)</f>
        <v>4527.43</v>
      </c>
    </row>
    <row r="723" s="29" customFormat="true" ht="14.25" hidden="false" customHeight="true" outlineLevel="0" collapsed="false">
      <c r="A723" s="18" t="n">
        <v>42185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35" t="n">
        <v>44.41</v>
      </c>
      <c r="H723" s="36" t="n">
        <f aca="false">SUM(F723:G723,$M$3)</f>
        <v>2543.24</v>
      </c>
      <c r="I723" s="36" t="n">
        <f aca="false">SUM(F723:G723,$N$3)</f>
        <v>2857.82</v>
      </c>
      <c r="J723" s="36" t="n">
        <f aca="false">SUM(F723:G723,$O$3)</f>
        <v>3372.69</v>
      </c>
      <c r="K723" s="36" t="n">
        <f aca="false">SUM(F723:G723,$P$3)</f>
        <v>4515.81</v>
      </c>
    </row>
    <row r="724" s="29" customFormat="true" ht="14.25" hidden="false" customHeight="true" outlineLevel="0" collapsed="false">
      <c r="A724" s="18" t="n">
        <v>42185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35" t="n">
        <v>44.45</v>
      </c>
      <c r="H724" s="36" t="n">
        <f aca="false">SUM(F724:G724,$M$3)</f>
        <v>2544.62</v>
      </c>
      <c r="I724" s="36" t="n">
        <f aca="false">SUM(F724:G724,$N$3)</f>
        <v>2859.2</v>
      </c>
      <c r="J724" s="36" t="n">
        <f aca="false">SUM(F724:G724,$O$3)</f>
        <v>3374.07</v>
      </c>
      <c r="K724" s="36" t="n">
        <f aca="false">SUM(F724:G724,$P$3)</f>
        <v>4517.19</v>
      </c>
    </row>
    <row r="725" s="29" customFormat="true" ht="14.25" hidden="false" customHeight="true" outlineLevel="0" collapsed="false">
      <c r="A725" s="18" t="n">
        <v>42185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35" t="n">
        <v>44.64</v>
      </c>
      <c r="H725" s="36" t="n">
        <f aca="false">SUM(F725:G725,$M$3)</f>
        <v>2551.17</v>
      </c>
      <c r="I725" s="36" t="n">
        <f aca="false">SUM(F725:G725,$N$3)</f>
        <v>2865.75</v>
      </c>
      <c r="J725" s="36" t="n">
        <f aca="false">SUM(F725:G725,$O$3)</f>
        <v>3380.62</v>
      </c>
      <c r="K725" s="36" t="n">
        <f aca="false">SUM(F725:G725,$P$3)</f>
        <v>4523.74</v>
      </c>
    </row>
    <row r="726" s="29" customFormat="true" ht="14.25" hidden="false" customHeight="true" outlineLevel="0" collapsed="false">
      <c r="A726" s="18" t="n">
        <v>42185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35" t="n">
        <v>44.71</v>
      </c>
      <c r="H726" s="36" t="n">
        <f aca="false">SUM(F726:G726,$M$3)</f>
        <v>2553.5</v>
      </c>
      <c r="I726" s="36" t="n">
        <f aca="false">SUM(F726:G726,$N$3)</f>
        <v>2868.08</v>
      </c>
      <c r="J726" s="36" t="n">
        <f aca="false">SUM(F726:G726,$O$3)</f>
        <v>3382.95</v>
      </c>
      <c r="K726" s="36" t="n">
        <f aca="false">SUM(F726:G726,$P$3)</f>
        <v>4526.07</v>
      </c>
    </row>
    <row r="727" s="29" customFormat="true" ht="14.25" hidden="false" customHeight="true" outlineLevel="0" collapsed="false">
      <c r="A727" s="18" t="n">
        <v>42185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35" t="n">
        <v>44.27</v>
      </c>
      <c r="H727" s="36" t="n">
        <f aca="false">SUM(F727:G727,$M$3)</f>
        <v>2538.54</v>
      </c>
      <c r="I727" s="36" t="n">
        <f aca="false">SUM(F727:G727,$N$3)</f>
        <v>2853.12</v>
      </c>
      <c r="J727" s="36" t="n">
        <f aca="false">SUM(F727:G727,$O$3)</f>
        <v>3367.99</v>
      </c>
      <c r="K727" s="36" t="n">
        <f aca="false">SUM(F727:G727,$P$3)</f>
        <v>4511.11</v>
      </c>
    </row>
    <row r="728" s="29" customFormat="true" ht="14.25" hidden="false" customHeight="true" outlineLevel="0" collapsed="false">
      <c r="A728" s="18" t="n">
        <v>42185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35" t="n">
        <v>35.23</v>
      </c>
      <c r="H728" s="36" t="n">
        <f aca="false">SUM(F728:G728,$M$3)</f>
        <v>2230.71</v>
      </c>
      <c r="I728" s="36" t="n">
        <f aca="false">SUM(F728:G728,$N$3)</f>
        <v>2545.29</v>
      </c>
      <c r="J728" s="36" t="n">
        <f aca="false">SUM(F728:G728,$O$3)</f>
        <v>3060.16</v>
      </c>
      <c r="K728" s="36" t="n">
        <f aca="false">SUM(F728:G728,$P$3)</f>
        <v>4203.28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s="33" customFormat="true" ht="15.75" hidden="false" customHeight="false" outlineLevel="0" collapsed="false">
      <c r="A730" s="23" t="n">
        <v>415420.43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</row>
    <row r="731" s="33" customFormat="true" ht="12.75" hidden="false" customHeight="false" outlineLevel="0" collapsed="false">
      <c r="G731" s="0"/>
    </row>
    <row r="732" s="33" customFormat="true" ht="12.75" hidden="false" customHeight="false" outlineLevel="0" collapsed="false">
      <c r="G732" s="0"/>
    </row>
    <row r="733" s="33" customFormat="true" ht="12.75" hidden="false" customHeight="false" outlineLevel="0" collapsed="false">
      <c r="G733" s="0"/>
    </row>
    <row r="734" s="33" customFormat="true" ht="12.75" hidden="false" customHeight="false" outlineLevel="0" collapsed="false">
      <c r="G734" s="0"/>
    </row>
    <row r="735" s="33" customFormat="true" ht="12.75" hidden="false" customHeight="false" outlineLevel="0" collapsed="false">
      <c r="G735" s="0"/>
    </row>
    <row r="736" s="33" customFormat="true" ht="12.75" hidden="false" customHeight="false" outlineLevel="0" collapsed="false">
      <c r="G736" s="0"/>
    </row>
    <row r="737" s="33" customFormat="true" ht="12.75" hidden="false" customHeight="false" outlineLevel="0" collapsed="false">
      <c r="G737" s="0"/>
    </row>
    <row r="738" s="33" customFormat="true" ht="12.75" hidden="false" customHeight="false" outlineLevel="0" collapsed="false">
      <c r="G738" s="0"/>
    </row>
    <row r="739" s="33" customFormat="true" ht="12.75" hidden="false" customHeight="false" outlineLevel="0" collapsed="false">
      <c r="G739" s="0"/>
    </row>
    <row r="740" s="33" customFormat="true" ht="12.75" hidden="false" customHeight="false" outlineLevel="0" collapsed="false">
      <c r="G740" s="0"/>
    </row>
    <row r="741" s="33" customFormat="true" ht="12.75" hidden="false" customHeight="false" outlineLevel="0" collapsed="false">
      <c r="G741" s="0"/>
    </row>
    <row r="742" s="33" customFormat="true" ht="12.75" hidden="false" customHeight="false" outlineLevel="0" collapsed="false">
      <c r="G742" s="0"/>
    </row>
    <row r="743" s="33" customFormat="true" ht="12.75" hidden="false" customHeight="false" outlineLevel="0" collapsed="false">
      <c r="G743" s="0"/>
    </row>
    <row r="744" s="33" customFormat="true" ht="12.75" hidden="false" customHeight="false" outlineLevel="0" collapsed="false">
      <c r="G744" s="0"/>
    </row>
    <row r="745" s="33" customFormat="true" ht="12.75" hidden="false" customHeight="false" outlineLevel="0" collapsed="false">
      <c r="G745" s="0"/>
    </row>
    <row r="746" s="33" customFormat="true" ht="12.75" hidden="false" customHeight="false" outlineLevel="0" collapsed="false">
      <c r="G746" s="0"/>
    </row>
    <row r="747" s="33" customFormat="true" ht="12.75" hidden="false" customHeight="false" outlineLevel="0" collapsed="false">
      <c r="G747" s="0"/>
    </row>
    <row r="748" s="33" customFormat="true" ht="12.75" hidden="false" customHeight="false" outlineLevel="0" collapsed="false">
      <c r="G748" s="0"/>
    </row>
    <row r="749" s="33" customFormat="true" ht="12.75" hidden="false" customHeight="false" outlineLevel="0" collapsed="false">
      <c r="G749" s="0"/>
    </row>
    <row r="750" s="33" customFormat="true" ht="12.75" hidden="false" customHeight="false" outlineLevel="0" collapsed="false">
      <c r="G750" s="0"/>
    </row>
    <row r="751" s="33" customFormat="true" ht="12.75" hidden="false" customHeight="false" outlineLevel="0" collapsed="false">
      <c r="G751" s="0"/>
    </row>
    <row r="752" s="33" customFormat="true" ht="12.75" hidden="false" customHeight="false" outlineLevel="0" collapsed="false">
      <c r="G752" s="0"/>
    </row>
    <row r="753" s="33" customFormat="true" ht="12.75" hidden="false" customHeight="false" outlineLevel="0" collapsed="false">
      <c r="G753" s="0"/>
    </row>
    <row r="754" s="33" customFormat="true" ht="12.75" hidden="false" customHeight="false" outlineLevel="0" collapsed="false">
      <c r="G754" s="0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07-13T13:44:58Z</dcterms:modified>
  <cp:revision>0</cp:revision>
  <dc:subject/>
  <dc:title/>
</cp:coreProperties>
</file>