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42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42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ИЮНЬ 2015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683" activeCellId="0" sqref="D6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28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v>1028.49</v>
      </c>
      <c r="S5" s="18" t="n">
        <v>1343.07</v>
      </c>
      <c r="T5" s="18" t="n">
        <v>1857.94</v>
      </c>
      <c r="U5" s="18" t="n">
        <v>3001.06</v>
      </c>
    </row>
    <row r="6" customFormat="false" ht="12.75" hidden="false" customHeight="false" outlineLevel="0" collapsed="false">
      <c r="Q6" s="17" t="s">
        <v>12</v>
      </c>
      <c r="R6" s="18" t="n">
        <v>3.19</v>
      </c>
      <c r="S6" s="18" t="n">
        <v>3.19</v>
      </c>
      <c r="T6" s="18" t="n">
        <v>3.19</v>
      </c>
      <c r="U6" s="18" t="n">
        <v>3.1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156</v>
      </c>
      <c r="B9" s="25" t="n">
        <v>0</v>
      </c>
      <c r="C9" s="26" t="n">
        <v>858.09</v>
      </c>
      <c r="D9" s="26" t="n">
        <v>0</v>
      </c>
      <c r="E9" s="26" t="n">
        <v>159.45</v>
      </c>
      <c r="F9" s="26" t="n">
        <v>871.36</v>
      </c>
      <c r="G9" s="26" t="n">
        <v>71.58</v>
      </c>
      <c r="H9" s="27" t="n">
        <f aca="false">SUM($C9,$G9,R$5,R$6)</f>
        <v>1961.35</v>
      </c>
      <c r="I9" s="27" t="n">
        <f aca="false">SUM($C9,$G9,S$5,S$6)</f>
        <v>2275.93</v>
      </c>
      <c r="J9" s="27" t="n">
        <f aca="false">SUM($C9,$G9,T$5,T$6)</f>
        <v>2790.8</v>
      </c>
      <c r="K9" s="27" t="n">
        <f aca="false">SUM($C9,$G9,U$5,U$6)</f>
        <v>3933.92</v>
      </c>
      <c r="L9" s="27" t="n">
        <v>0</v>
      </c>
      <c r="M9" s="27" t="n">
        <v>172.75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156</v>
      </c>
      <c r="B10" s="25" t="n">
        <v>1</v>
      </c>
      <c r="C10" s="26" t="n">
        <v>821.9</v>
      </c>
      <c r="D10" s="26" t="n">
        <v>0</v>
      </c>
      <c r="E10" s="26" t="n">
        <v>851.57</v>
      </c>
      <c r="F10" s="26" t="n">
        <v>835.17</v>
      </c>
      <c r="G10" s="26" t="n">
        <v>68.56</v>
      </c>
      <c r="H10" s="27" t="n">
        <f aca="false">SUM($C10,$G10,R$5,R$6)</f>
        <v>1922.14</v>
      </c>
      <c r="I10" s="27" t="n">
        <f aca="false">SUM($C10,$G10,S$5,S$6)</f>
        <v>2236.72</v>
      </c>
      <c r="J10" s="27" t="n">
        <f aca="false">SUM($C10,$G10,T$5,T$6)</f>
        <v>2751.59</v>
      </c>
      <c r="K10" s="27" t="n">
        <f aca="false">SUM($C10,$G10,U$5,U$6)</f>
        <v>3894.71</v>
      </c>
      <c r="L10" s="27" t="n">
        <v>0</v>
      </c>
      <c r="M10" s="27" t="n">
        <v>922.61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156</v>
      </c>
      <c r="B11" s="25" t="n">
        <v>2</v>
      </c>
      <c r="C11" s="26" t="n">
        <v>650.96</v>
      </c>
      <c r="D11" s="26" t="n">
        <v>0</v>
      </c>
      <c r="E11" s="26" t="n">
        <v>558.1</v>
      </c>
      <c r="F11" s="26" t="n">
        <v>664.23</v>
      </c>
      <c r="G11" s="26" t="n">
        <v>54.3</v>
      </c>
      <c r="H11" s="27" t="n">
        <f aca="false">SUM($C11,$G11,R$5,R$6)</f>
        <v>1736.94</v>
      </c>
      <c r="I11" s="27" t="n">
        <f aca="false">SUM($C11,$G11,S$5,S$6)</f>
        <v>2051.52</v>
      </c>
      <c r="J11" s="27" t="n">
        <f aca="false">SUM($C11,$G11,T$5,T$6)</f>
        <v>2566.39</v>
      </c>
      <c r="K11" s="27" t="n">
        <f aca="false">SUM($C11,$G11,U$5,U$6)</f>
        <v>3709.51</v>
      </c>
      <c r="L11" s="27" t="n">
        <v>0</v>
      </c>
      <c r="M11" s="27" t="n">
        <v>604.66</v>
      </c>
      <c r="V11" s="23"/>
      <c r="W11" s="23"/>
    </row>
    <row r="12" s="19" customFormat="true" ht="14.25" hidden="false" customHeight="true" outlineLevel="0" collapsed="false">
      <c r="A12" s="24" t="n">
        <v>42156</v>
      </c>
      <c r="B12" s="25" t="n">
        <v>3</v>
      </c>
      <c r="C12" s="26" t="n">
        <v>525.59</v>
      </c>
      <c r="D12" s="26" t="n">
        <v>0</v>
      </c>
      <c r="E12" s="26" t="n">
        <v>544.84</v>
      </c>
      <c r="F12" s="26" t="n">
        <v>538.86</v>
      </c>
      <c r="G12" s="26" t="n">
        <v>43.85</v>
      </c>
      <c r="H12" s="27" t="n">
        <f aca="false">SUM($C12,$G12,R$5,R$6)</f>
        <v>1601.12</v>
      </c>
      <c r="I12" s="27" t="n">
        <f aca="false">SUM($C12,$G12,S$5,S$6)</f>
        <v>1915.7</v>
      </c>
      <c r="J12" s="27" t="n">
        <f aca="false">SUM($C12,$G12,T$5,T$6)</f>
        <v>2430.57</v>
      </c>
      <c r="K12" s="27" t="n">
        <f aca="false">SUM($C12,$G12,U$5,U$6)</f>
        <v>3573.69</v>
      </c>
      <c r="L12" s="27" t="n">
        <v>0</v>
      </c>
      <c r="M12" s="27" t="n">
        <v>590.29</v>
      </c>
      <c r="V12" s="23"/>
      <c r="W12" s="23"/>
    </row>
    <row r="13" s="19" customFormat="true" ht="14.25" hidden="false" customHeight="true" outlineLevel="0" collapsed="false">
      <c r="A13" s="24" t="n">
        <v>42156</v>
      </c>
      <c r="B13" s="25" t="n">
        <v>4</v>
      </c>
      <c r="C13" s="26" t="n">
        <v>479.89</v>
      </c>
      <c r="D13" s="26" t="n">
        <v>0</v>
      </c>
      <c r="E13" s="26" t="n">
        <v>498.01</v>
      </c>
      <c r="F13" s="26" t="n">
        <v>493.16</v>
      </c>
      <c r="G13" s="26" t="n">
        <v>40.03</v>
      </c>
      <c r="H13" s="27" t="n">
        <f aca="false">SUM($C13,$G13,R$5,R$6)</f>
        <v>1551.6</v>
      </c>
      <c r="I13" s="27" t="n">
        <f aca="false">SUM($C13,$G13,S$5,S$6)</f>
        <v>1866.18</v>
      </c>
      <c r="J13" s="27" t="n">
        <f aca="false">SUM($C13,$G13,T$5,T$6)</f>
        <v>2381.05</v>
      </c>
      <c r="K13" s="27" t="n">
        <f aca="false">SUM($C13,$G13,U$5,U$6)</f>
        <v>3524.17</v>
      </c>
      <c r="L13" s="27" t="n">
        <v>0</v>
      </c>
      <c r="M13" s="27" t="n">
        <v>539.55</v>
      </c>
      <c r="V13" s="23"/>
      <c r="W13" s="23"/>
    </row>
    <row r="14" s="19" customFormat="true" ht="14.25" hidden="false" customHeight="true" outlineLevel="0" collapsed="false">
      <c r="A14" s="24" t="n">
        <v>42156</v>
      </c>
      <c r="B14" s="25" t="n">
        <v>5</v>
      </c>
      <c r="C14" s="26" t="n">
        <v>597.74</v>
      </c>
      <c r="D14" s="26" t="n">
        <v>0</v>
      </c>
      <c r="E14" s="26" t="n">
        <v>16.92</v>
      </c>
      <c r="F14" s="26" t="n">
        <v>611.01</v>
      </c>
      <c r="G14" s="26" t="n">
        <v>49.86</v>
      </c>
      <c r="H14" s="27" t="n">
        <f aca="false">SUM($C14,$G14,R$5,R$6)</f>
        <v>1679.28</v>
      </c>
      <c r="I14" s="27" t="n">
        <f aca="false">SUM($C14,$G14,S$5,S$6)</f>
        <v>1993.86</v>
      </c>
      <c r="J14" s="27" t="n">
        <f aca="false">SUM($C14,$G14,T$5,T$6)</f>
        <v>2508.73</v>
      </c>
      <c r="K14" s="27" t="n">
        <f aca="false">SUM($C14,$G14,U$5,U$6)</f>
        <v>3651.85</v>
      </c>
      <c r="L14" s="27" t="n">
        <v>0</v>
      </c>
      <c r="M14" s="27" t="n">
        <v>18.33</v>
      </c>
      <c r="V14" s="23"/>
      <c r="W14" s="23"/>
    </row>
    <row r="15" s="19" customFormat="true" ht="14.25" hidden="false" customHeight="true" outlineLevel="0" collapsed="false">
      <c r="A15" s="24" t="n">
        <v>42156</v>
      </c>
      <c r="B15" s="25" t="n">
        <v>6</v>
      </c>
      <c r="C15" s="26" t="n">
        <v>867.02</v>
      </c>
      <c r="D15" s="26" t="n">
        <v>56.39</v>
      </c>
      <c r="E15" s="26" t="n">
        <v>0</v>
      </c>
      <c r="F15" s="26" t="n">
        <v>880.29</v>
      </c>
      <c r="G15" s="26" t="n">
        <v>72.33</v>
      </c>
      <c r="H15" s="27" t="n">
        <f aca="false">SUM($C15,$G15,R$5,R$6)</f>
        <v>1971.03</v>
      </c>
      <c r="I15" s="27" t="n">
        <f aca="false">SUM($C15,$G15,S$5,S$6)</f>
        <v>2285.61</v>
      </c>
      <c r="J15" s="27" t="n">
        <f aca="false">SUM($C15,$G15,T$5,T$6)</f>
        <v>2800.48</v>
      </c>
      <c r="K15" s="27" t="n">
        <f aca="false">SUM($C15,$G15,U$5,U$6)</f>
        <v>3943.6</v>
      </c>
      <c r="L15" s="27" t="n">
        <v>61.09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156</v>
      </c>
      <c r="B16" s="25" t="n">
        <v>7</v>
      </c>
      <c r="C16" s="26" t="n">
        <v>967.58</v>
      </c>
      <c r="D16" s="26" t="n">
        <v>276.55</v>
      </c>
      <c r="E16" s="26" t="n">
        <v>0</v>
      </c>
      <c r="F16" s="26" t="n">
        <v>980.85</v>
      </c>
      <c r="G16" s="26" t="n">
        <v>80.72</v>
      </c>
      <c r="H16" s="27" t="n">
        <f aca="false">SUM($C16,$G16,R$5,R$6)</f>
        <v>2079.98</v>
      </c>
      <c r="I16" s="27" t="n">
        <f aca="false">SUM($C16,$G16,S$5,S$6)</f>
        <v>2394.56</v>
      </c>
      <c r="J16" s="27" t="n">
        <f aca="false">SUM($C16,$G16,T$5,T$6)</f>
        <v>2909.43</v>
      </c>
      <c r="K16" s="27" t="n">
        <f aca="false">SUM($C16,$G16,U$5,U$6)</f>
        <v>4052.55</v>
      </c>
      <c r="L16" s="27" t="n">
        <v>299.62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156</v>
      </c>
      <c r="B17" s="25" t="n">
        <v>8</v>
      </c>
      <c r="C17" s="26" t="n">
        <v>1324.25</v>
      </c>
      <c r="D17" s="26" t="n">
        <v>84.65</v>
      </c>
      <c r="E17" s="26" t="n">
        <v>0</v>
      </c>
      <c r="F17" s="26" t="n">
        <v>1337.52</v>
      </c>
      <c r="G17" s="26" t="n">
        <v>110.47</v>
      </c>
      <c r="H17" s="27" t="n">
        <f aca="false">SUM($C17,$G17,R$5,R$6)</f>
        <v>2466.4</v>
      </c>
      <c r="I17" s="27" t="n">
        <f aca="false">SUM($C17,$G17,S$5,S$6)</f>
        <v>2780.98</v>
      </c>
      <c r="J17" s="27" t="n">
        <f aca="false">SUM($C17,$G17,T$5,T$6)</f>
        <v>3295.85</v>
      </c>
      <c r="K17" s="27" t="n">
        <f aca="false">SUM($C17,$G17,U$5,U$6)</f>
        <v>4438.97</v>
      </c>
      <c r="L17" s="27" t="n">
        <v>91.71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156</v>
      </c>
      <c r="B18" s="25" t="n">
        <v>9</v>
      </c>
      <c r="C18" s="26" t="n">
        <v>1443.9</v>
      </c>
      <c r="D18" s="26" t="n">
        <v>0</v>
      </c>
      <c r="E18" s="26" t="n">
        <v>16.63</v>
      </c>
      <c r="F18" s="26" t="n">
        <v>1457.17</v>
      </c>
      <c r="G18" s="26" t="n">
        <v>120.45</v>
      </c>
      <c r="H18" s="27" t="n">
        <f aca="false">SUM($C18,$G18,R$5,R$6)</f>
        <v>2596.03</v>
      </c>
      <c r="I18" s="27" t="n">
        <f aca="false">SUM($C18,$G18,S$5,S$6)</f>
        <v>2910.61</v>
      </c>
      <c r="J18" s="27" t="n">
        <f aca="false">SUM($C18,$G18,T$5,T$6)</f>
        <v>3425.48</v>
      </c>
      <c r="K18" s="27" t="n">
        <f aca="false">SUM($C18,$G18,U$5,U$6)</f>
        <v>4568.6</v>
      </c>
      <c r="L18" s="27" t="n">
        <v>0</v>
      </c>
      <c r="M18" s="27" t="n">
        <v>18.02</v>
      </c>
      <c r="V18" s="23"/>
      <c r="W18" s="23"/>
    </row>
    <row r="19" s="19" customFormat="true" ht="14.25" hidden="false" customHeight="true" outlineLevel="0" collapsed="false">
      <c r="A19" s="24" t="n">
        <v>42156</v>
      </c>
      <c r="B19" s="25" t="n">
        <v>10</v>
      </c>
      <c r="C19" s="26" t="n">
        <v>1468.03</v>
      </c>
      <c r="D19" s="26" t="n">
        <v>0</v>
      </c>
      <c r="E19" s="26" t="n">
        <v>66.29</v>
      </c>
      <c r="F19" s="26" t="n">
        <v>1481.3</v>
      </c>
      <c r="G19" s="26" t="n">
        <v>122.47</v>
      </c>
      <c r="H19" s="27" t="n">
        <f aca="false">SUM($C19,$G19,R$5,R$6)</f>
        <v>2622.18</v>
      </c>
      <c r="I19" s="27" t="n">
        <f aca="false">SUM($C19,$G19,S$5,S$6)</f>
        <v>2936.76</v>
      </c>
      <c r="J19" s="27" t="n">
        <f aca="false">SUM($C19,$G19,T$5,T$6)</f>
        <v>3451.63</v>
      </c>
      <c r="K19" s="27" t="n">
        <f aca="false">SUM($C19,$G19,U$5,U$6)</f>
        <v>4594.75</v>
      </c>
      <c r="L19" s="27" t="n">
        <v>0</v>
      </c>
      <c r="M19" s="27" t="n">
        <v>71.82</v>
      </c>
      <c r="V19" s="23"/>
      <c r="W19" s="23"/>
    </row>
    <row r="20" s="19" customFormat="true" ht="14.25" hidden="false" customHeight="true" outlineLevel="0" collapsed="false">
      <c r="A20" s="24" t="n">
        <v>42156</v>
      </c>
      <c r="B20" s="25" t="n">
        <v>11</v>
      </c>
      <c r="C20" s="26" t="n">
        <v>1464.1</v>
      </c>
      <c r="D20" s="26" t="n">
        <v>0</v>
      </c>
      <c r="E20" s="26" t="n">
        <v>237.52</v>
      </c>
      <c r="F20" s="26" t="n">
        <v>1477.37</v>
      </c>
      <c r="G20" s="26" t="n">
        <v>122.14</v>
      </c>
      <c r="H20" s="27" t="n">
        <f aca="false">SUM($C20,$G20,R$5,R$6)</f>
        <v>2617.92</v>
      </c>
      <c r="I20" s="27" t="n">
        <f aca="false">SUM($C20,$G20,S$5,S$6)</f>
        <v>2932.5</v>
      </c>
      <c r="J20" s="27" t="n">
        <f aca="false">SUM($C20,$G20,T$5,T$6)</f>
        <v>3447.37</v>
      </c>
      <c r="K20" s="27" t="n">
        <f aca="false">SUM($C20,$G20,U$5,U$6)</f>
        <v>4590.49</v>
      </c>
      <c r="L20" s="27" t="n">
        <v>0</v>
      </c>
      <c r="M20" s="27" t="n">
        <v>257.33</v>
      </c>
      <c r="V20" s="23"/>
      <c r="W20" s="23"/>
    </row>
    <row r="21" s="19" customFormat="true" ht="14.25" hidden="false" customHeight="true" outlineLevel="0" collapsed="false">
      <c r="A21" s="24" t="n">
        <v>42156</v>
      </c>
      <c r="B21" s="25" t="n">
        <v>12</v>
      </c>
      <c r="C21" s="26" t="n">
        <v>1416.63</v>
      </c>
      <c r="D21" s="26" t="n">
        <v>0</v>
      </c>
      <c r="E21" s="26" t="n">
        <v>79.39</v>
      </c>
      <c r="F21" s="26" t="n">
        <v>1429.9</v>
      </c>
      <c r="G21" s="26" t="n">
        <v>118.18</v>
      </c>
      <c r="H21" s="27" t="n">
        <f aca="false">SUM($C21,$G21,R$5,R$6)</f>
        <v>2566.49</v>
      </c>
      <c r="I21" s="27" t="n">
        <f aca="false">SUM($C21,$G21,S$5,S$6)</f>
        <v>2881.07</v>
      </c>
      <c r="J21" s="27" t="n">
        <f aca="false">SUM($C21,$G21,T$5,T$6)</f>
        <v>3395.94</v>
      </c>
      <c r="K21" s="27" t="n">
        <f aca="false">SUM($C21,$G21,U$5,U$6)</f>
        <v>4539.06</v>
      </c>
      <c r="L21" s="27" t="n">
        <v>0</v>
      </c>
      <c r="M21" s="27" t="n">
        <v>86.01</v>
      </c>
      <c r="V21" s="23"/>
      <c r="W21" s="23"/>
    </row>
    <row r="22" s="19" customFormat="true" ht="14.25" hidden="false" customHeight="true" outlineLevel="0" collapsed="false">
      <c r="A22" s="24" t="n">
        <v>42156</v>
      </c>
      <c r="B22" s="25" t="n">
        <v>13</v>
      </c>
      <c r="C22" s="26" t="n">
        <v>1427.29</v>
      </c>
      <c r="D22" s="26" t="n">
        <v>0</v>
      </c>
      <c r="E22" s="26" t="n">
        <v>177.02</v>
      </c>
      <c r="F22" s="26" t="n">
        <v>1440.56</v>
      </c>
      <c r="G22" s="26" t="n">
        <v>119.07</v>
      </c>
      <c r="H22" s="27" t="n">
        <f aca="false">SUM($C22,$G22,R$5,R$6)</f>
        <v>2578.04</v>
      </c>
      <c r="I22" s="27" t="n">
        <f aca="false">SUM($C22,$G22,S$5,S$6)</f>
        <v>2892.62</v>
      </c>
      <c r="J22" s="27" t="n">
        <f aca="false">SUM($C22,$G22,T$5,T$6)</f>
        <v>3407.49</v>
      </c>
      <c r="K22" s="27" t="n">
        <f aca="false">SUM($C22,$G22,U$5,U$6)</f>
        <v>4550.61</v>
      </c>
      <c r="L22" s="27" t="n">
        <v>0</v>
      </c>
      <c r="M22" s="27" t="n">
        <v>191.79</v>
      </c>
      <c r="V22" s="23"/>
      <c r="W22" s="23"/>
    </row>
    <row r="23" s="19" customFormat="true" ht="14.25" hidden="false" customHeight="true" outlineLevel="0" collapsed="false">
      <c r="A23" s="24" t="n">
        <v>42156</v>
      </c>
      <c r="B23" s="25" t="n">
        <v>14</v>
      </c>
      <c r="C23" s="26" t="n">
        <v>1420.98</v>
      </c>
      <c r="D23" s="26" t="n">
        <v>0</v>
      </c>
      <c r="E23" s="26" t="n">
        <v>153.72</v>
      </c>
      <c r="F23" s="26" t="n">
        <v>1434.25</v>
      </c>
      <c r="G23" s="26" t="n">
        <v>118.54</v>
      </c>
      <c r="H23" s="27" t="n">
        <f aca="false">SUM($C23,$G23,R$5,R$6)</f>
        <v>2571.2</v>
      </c>
      <c r="I23" s="27" t="n">
        <f aca="false">SUM($C23,$G23,S$5,S$6)</f>
        <v>2885.78</v>
      </c>
      <c r="J23" s="27" t="n">
        <f aca="false">SUM($C23,$G23,T$5,T$6)</f>
        <v>3400.65</v>
      </c>
      <c r="K23" s="27" t="n">
        <f aca="false">SUM($C23,$G23,U$5,U$6)</f>
        <v>4543.77</v>
      </c>
      <c r="L23" s="27" t="n">
        <v>0</v>
      </c>
      <c r="M23" s="27" t="n">
        <v>166.54</v>
      </c>
      <c r="V23" s="23"/>
      <c r="W23" s="23"/>
    </row>
    <row r="24" s="19" customFormat="true" ht="14.25" hidden="false" customHeight="true" outlineLevel="0" collapsed="false">
      <c r="A24" s="24" t="n">
        <v>42156</v>
      </c>
      <c r="B24" s="25" t="n">
        <v>15</v>
      </c>
      <c r="C24" s="26" t="n">
        <v>1417.23</v>
      </c>
      <c r="D24" s="26" t="n">
        <v>0</v>
      </c>
      <c r="E24" s="26" t="n">
        <v>283.63</v>
      </c>
      <c r="F24" s="26" t="n">
        <v>1430.5</v>
      </c>
      <c r="G24" s="26" t="n">
        <v>118.23</v>
      </c>
      <c r="H24" s="27" t="n">
        <f aca="false">SUM($C24,$G24,R$5,R$6)</f>
        <v>2567.14</v>
      </c>
      <c r="I24" s="27" t="n">
        <f aca="false">SUM($C24,$G24,S$5,S$6)</f>
        <v>2881.72</v>
      </c>
      <c r="J24" s="27" t="n">
        <f aca="false">SUM($C24,$G24,T$5,T$6)</f>
        <v>3396.59</v>
      </c>
      <c r="K24" s="27" t="n">
        <f aca="false">SUM($C24,$G24,U$5,U$6)</f>
        <v>4539.71</v>
      </c>
      <c r="L24" s="27" t="n">
        <v>0</v>
      </c>
      <c r="M24" s="27" t="n">
        <v>307.29</v>
      </c>
      <c r="V24" s="23"/>
      <c r="W24" s="23"/>
    </row>
    <row r="25" s="19" customFormat="true" ht="14.25" hidden="false" customHeight="true" outlineLevel="0" collapsed="false">
      <c r="A25" s="24" t="n">
        <v>42156</v>
      </c>
      <c r="B25" s="25" t="n">
        <v>16</v>
      </c>
      <c r="C25" s="26" t="n">
        <v>1388.33</v>
      </c>
      <c r="D25" s="26" t="n">
        <v>0</v>
      </c>
      <c r="E25" s="26" t="n">
        <v>193.19</v>
      </c>
      <c r="F25" s="26" t="n">
        <v>1401.6</v>
      </c>
      <c r="G25" s="26" t="n">
        <v>115.82</v>
      </c>
      <c r="H25" s="27" t="n">
        <f aca="false">SUM($C25,$G25,R$5,R$6)</f>
        <v>2535.83</v>
      </c>
      <c r="I25" s="27" t="n">
        <f aca="false">SUM($C25,$G25,S$5,S$6)</f>
        <v>2850.41</v>
      </c>
      <c r="J25" s="27" t="n">
        <f aca="false">SUM($C25,$G25,T$5,T$6)</f>
        <v>3365.28</v>
      </c>
      <c r="K25" s="27" t="n">
        <f aca="false">SUM($C25,$G25,U$5,U$6)</f>
        <v>4508.4</v>
      </c>
      <c r="L25" s="27" t="n">
        <v>0</v>
      </c>
      <c r="M25" s="27" t="n">
        <v>209.31</v>
      </c>
      <c r="V25" s="23"/>
      <c r="W25" s="23"/>
    </row>
    <row r="26" s="19" customFormat="true" ht="14.25" hidden="false" customHeight="true" outlineLevel="0" collapsed="false">
      <c r="A26" s="24" t="n">
        <v>42156</v>
      </c>
      <c r="B26" s="25" t="n">
        <v>17</v>
      </c>
      <c r="C26" s="26" t="n">
        <v>1315.95</v>
      </c>
      <c r="D26" s="26" t="n">
        <v>0</v>
      </c>
      <c r="E26" s="26" t="n">
        <v>268.35</v>
      </c>
      <c r="F26" s="26" t="n">
        <v>1329.22</v>
      </c>
      <c r="G26" s="26" t="n">
        <v>109.78</v>
      </c>
      <c r="H26" s="27" t="n">
        <f aca="false">SUM($C26,$G26,R$5,R$6)</f>
        <v>2457.41</v>
      </c>
      <c r="I26" s="27" t="n">
        <f aca="false">SUM($C26,$G26,S$5,S$6)</f>
        <v>2771.99</v>
      </c>
      <c r="J26" s="27" t="n">
        <f aca="false">SUM($C26,$G26,T$5,T$6)</f>
        <v>3286.86</v>
      </c>
      <c r="K26" s="27" t="n">
        <f aca="false">SUM($C26,$G26,U$5,U$6)</f>
        <v>4429.98</v>
      </c>
      <c r="L26" s="27" t="n">
        <v>0</v>
      </c>
      <c r="M26" s="27" t="n">
        <v>290.74</v>
      </c>
      <c r="V26" s="23"/>
      <c r="W26" s="23"/>
    </row>
    <row r="27" s="19" customFormat="true" ht="14.25" hidden="false" customHeight="true" outlineLevel="0" collapsed="false">
      <c r="A27" s="24" t="n">
        <v>42156</v>
      </c>
      <c r="B27" s="25" t="n">
        <v>18</v>
      </c>
      <c r="C27" s="26" t="n">
        <v>1303.43</v>
      </c>
      <c r="D27" s="26" t="n">
        <v>0</v>
      </c>
      <c r="E27" s="26" t="n">
        <v>282.35</v>
      </c>
      <c r="F27" s="26" t="n">
        <v>1316.7</v>
      </c>
      <c r="G27" s="26" t="n">
        <v>108.73</v>
      </c>
      <c r="H27" s="27" t="n">
        <f aca="false">SUM($C27,$G27,R$5,R$6)</f>
        <v>2443.84</v>
      </c>
      <c r="I27" s="27" t="n">
        <f aca="false">SUM($C27,$G27,S$5,S$6)</f>
        <v>2758.42</v>
      </c>
      <c r="J27" s="27" t="n">
        <f aca="false">SUM($C27,$G27,T$5,T$6)</f>
        <v>3273.29</v>
      </c>
      <c r="K27" s="27" t="n">
        <f aca="false">SUM($C27,$G27,U$5,U$6)</f>
        <v>4416.41</v>
      </c>
      <c r="L27" s="27" t="n">
        <v>0</v>
      </c>
      <c r="M27" s="27" t="n">
        <v>305.9</v>
      </c>
      <c r="V27" s="23"/>
      <c r="W27" s="23"/>
    </row>
    <row r="28" s="19" customFormat="true" ht="14.25" hidden="false" customHeight="true" outlineLevel="0" collapsed="false">
      <c r="A28" s="24" t="n">
        <v>42156</v>
      </c>
      <c r="B28" s="25" t="n">
        <v>19</v>
      </c>
      <c r="C28" s="26" t="n">
        <v>1361.18</v>
      </c>
      <c r="D28" s="26" t="n">
        <v>0</v>
      </c>
      <c r="E28" s="26" t="n">
        <v>119.54</v>
      </c>
      <c r="F28" s="26" t="n">
        <v>1374.45</v>
      </c>
      <c r="G28" s="26" t="n">
        <v>113.55</v>
      </c>
      <c r="H28" s="27" t="n">
        <f aca="false">SUM($C28,$G28,R$5,R$6)</f>
        <v>2506.41</v>
      </c>
      <c r="I28" s="27" t="n">
        <f aca="false">SUM($C28,$G28,S$5,S$6)</f>
        <v>2820.99</v>
      </c>
      <c r="J28" s="27" t="n">
        <f aca="false">SUM($C28,$G28,T$5,T$6)</f>
        <v>3335.86</v>
      </c>
      <c r="K28" s="27" t="n">
        <f aca="false">SUM($C28,$G28,U$5,U$6)</f>
        <v>4478.98</v>
      </c>
      <c r="L28" s="27" t="n">
        <v>0</v>
      </c>
      <c r="M28" s="27" t="n">
        <v>129.51</v>
      </c>
      <c r="V28" s="23"/>
      <c r="W28" s="23"/>
    </row>
    <row r="29" s="19" customFormat="true" ht="14.25" hidden="false" customHeight="true" outlineLevel="0" collapsed="false">
      <c r="A29" s="24" t="n">
        <v>42156</v>
      </c>
      <c r="B29" s="25" t="n">
        <v>20</v>
      </c>
      <c r="C29" s="26" t="n">
        <v>1413.04</v>
      </c>
      <c r="D29" s="26" t="n">
        <v>37.65</v>
      </c>
      <c r="E29" s="26" t="n">
        <v>0</v>
      </c>
      <c r="F29" s="26" t="n">
        <v>1426.31</v>
      </c>
      <c r="G29" s="26" t="n">
        <v>117.88</v>
      </c>
      <c r="H29" s="27" t="n">
        <f aca="false">SUM($C29,$G29,R$5,R$6)</f>
        <v>2562.6</v>
      </c>
      <c r="I29" s="27" t="n">
        <f aca="false">SUM($C29,$G29,S$5,S$6)</f>
        <v>2877.18</v>
      </c>
      <c r="J29" s="27" t="n">
        <f aca="false">SUM($C29,$G29,T$5,T$6)</f>
        <v>3392.05</v>
      </c>
      <c r="K29" s="27" t="n">
        <f aca="false">SUM($C29,$G29,U$5,U$6)</f>
        <v>4535.17</v>
      </c>
      <c r="L29" s="27" t="n">
        <v>40.79</v>
      </c>
      <c r="M29" s="27" t="n">
        <v>0</v>
      </c>
      <c r="V29" s="23"/>
      <c r="W29" s="23"/>
    </row>
    <row r="30" s="19" customFormat="true" ht="14.25" hidden="false" customHeight="true" outlineLevel="0" collapsed="false">
      <c r="A30" s="24" t="n">
        <v>42156</v>
      </c>
      <c r="B30" s="25" t="n">
        <v>21</v>
      </c>
      <c r="C30" s="26" t="n">
        <v>1460.12</v>
      </c>
      <c r="D30" s="26" t="n">
        <v>0</v>
      </c>
      <c r="E30" s="26" t="n">
        <v>342.53</v>
      </c>
      <c r="F30" s="26" t="n">
        <v>1473.39</v>
      </c>
      <c r="G30" s="26" t="n">
        <v>121.81</v>
      </c>
      <c r="H30" s="27" t="n">
        <f aca="false">SUM($C30,$G30,R$5,R$6)</f>
        <v>2613.61</v>
      </c>
      <c r="I30" s="27" t="n">
        <f aca="false">SUM($C30,$G30,S$5,S$6)</f>
        <v>2928.19</v>
      </c>
      <c r="J30" s="27" t="n">
        <f aca="false">SUM($C30,$G30,T$5,T$6)</f>
        <v>3443.06</v>
      </c>
      <c r="K30" s="27" t="n">
        <f aca="false">SUM($C30,$G30,U$5,U$6)</f>
        <v>4586.18</v>
      </c>
      <c r="L30" s="27" t="n">
        <v>0</v>
      </c>
      <c r="M30" s="27" t="n">
        <v>371.1</v>
      </c>
      <c r="V30" s="23"/>
      <c r="W30" s="23"/>
    </row>
    <row r="31" s="19" customFormat="true" ht="14.25" hidden="false" customHeight="true" outlineLevel="0" collapsed="false">
      <c r="A31" s="24" t="n">
        <v>42156</v>
      </c>
      <c r="B31" s="25" t="n">
        <v>22</v>
      </c>
      <c r="C31" s="26" t="n">
        <v>1391.71</v>
      </c>
      <c r="D31" s="26" t="n">
        <v>0</v>
      </c>
      <c r="E31" s="26" t="n">
        <v>188.57</v>
      </c>
      <c r="F31" s="26" t="n">
        <v>1404.98</v>
      </c>
      <c r="G31" s="26" t="n">
        <v>116.1</v>
      </c>
      <c r="H31" s="27" t="n">
        <f aca="false">SUM($C31,$G31,R$5,R$6)</f>
        <v>2539.49</v>
      </c>
      <c r="I31" s="27" t="n">
        <f aca="false">SUM($C31,$G31,S$5,S$6)</f>
        <v>2854.07</v>
      </c>
      <c r="J31" s="27" t="n">
        <f aca="false">SUM($C31,$G31,T$5,T$6)</f>
        <v>3368.94</v>
      </c>
      <c r="K31" s="27" t="n">
        <f aca="false">SUM($C31,$G31,U$5,U$6)</f>
        <v>4512.06</v>
      </c>
      <c r="L31" s="27" t="n">
        <v>0</v>
      </c>
      <c r="M31" s="27" t="n">
        <v>204.3</v>
      </c>
      <c r="V31" s="23"/>
      <c r="W31" s="23"/>
    </row>
    <row r="32" s="19" customFormat="true" ht="14.25" hidden="false" customHeight="true" outlineLevel="0" collapsed="false">
      <c r="A32" s="24" t="n">
        <v>42156</v>
      </c>
      <c r="B32" s="25" t="n">
        <v>23</v>
      </c>
      <c r="C32" s="26" t="n">
        <v>1062.38</v>
      </c>
      <c r="D32" s="26" t="n">
        <v>0</v>
      </c>
      <c r="E32" s="26" t="n">
        <v>353.14</v>
      </c>
      <c r="F32" s="26" t="n">
        <v>1075.65</v>
      </c>
      <c r="G32" s="26" t="n">
        <v>88.63</v>
      </c>
      <c r="H32" s="27" t="n">
        <f aca="false">SUM($C32,$G32,R$5,R$6)</f>
        <v>2182.69</v>
      </c>
      <c r="I32" s="27" t="n">
        <f aca="false">SUM($C32,$G32,S$5,S$6)</f>
        <v>2497.27</v>
      </c>
      <c r="J32" s="27" t="n">
        <f aca="false">SUM($C32,$G32,T$5,T$6)</f>
        <v>3012.14</v>
      </c>
      <c r="K32" s="27" t="n">
        <f aca="false">SUM($C32,$G32,U$5,U$6)</f>
        <v>4155.26</v>
      </c>
      <c r="L32" s="27" t="n">
        <v>0</v>
      </c>
      <c r="M32" s="27" t="n">
        <v>382.6</v>
      </c>
      <c r="V32" s="23"/>
      <c r="W32" s="23"/>
    </row>
    <row r="33" s="19" customFormat="true" ht="14.25" hidden="false" customHeight="true" outlineLevel="0" collapsed="false">
      <c r="A33" s="24" t="n">
        <v>42157</v>
      </c>
      <c r="B33" s="25" t="n">
        <v>0</v>
      </c>
      <c r="C33" s="26" t="n">
        <v>805.02</v>
      </c>
      <c r="D33" s="26" t="n">
        <v>0</v>
      </c>
      <c r="E33" s="26" t="n">
        <v>315.04</v>
      </c>
      <c r="F33" s="26" t="n">
        <v>818.29</v>
      </c>
      <c r="G33" s="26" t="n">
        <v>67.16</v>
      </c>
      <c r="H33" s="27" t="n">
        <f aca="false">SUM($C33,$G33,R$5,R$6)</f>
        <v>1903.86</v>
      </c>
      <c r="I33" s="27" t="n">
        <f aca="false">SUM($C33,$G33,S$5,S$6)</f>
        <v>2218.44</v>
      </c>
      <c r="J33" s="27" t="n">
        <f aca="false">SUM($C33,$G33,T$5,T$6)</f>
        <v>2733.31</v>
      </c>
      <c r="K33" s="27" t="n">
        <f aca="false">SUM($C33,$G33,U$5,U$6)</f>
        <v>3876.43</v>
      </c>
      <c r="L33" s="27" t="n">
        <v>0</v>
      </c>
      <c r="M33" s="27" t="n">
        <v>341.32</v>
      </c>
      <c r="V33" s="23"/>
      <c r="W33" s="23"/>
    </row>
    <row r="34" s="19" customFormat="true" ht="14.25" hidden="false" customHeight="true" outlineLevel="0" collapsed="false">
      <c r="A34" s="24" t="n">
        <v>42157</v>
      </c>
      <c r="B34" s="25" t="n">
        <v>1</v>
      </c>
      <c r="C34" s="26" t="n">
        <v>730.6</v>
      </c>
      <c r="D34" s="26" t="n">
        <v>0</v>
      </c>
      <c r="E34" s="26" t="n">
        <v>278.14</v>
      </c>
      <c r="F34" s="26" t="n">
        <v>743.87</v>
      </c>
      <c r="G34" s="26" t="n">
        <v>60.95</v>
      </c>
      <c r="H34" s="27" t="n">
        <f aca="false">SUM($C34,$G34,R$5,R$6)</f>
        <v>1823.23</v>
      </c>
      <c r="I34" s="27" t="n">
        <f aca="false">SUM($C34,$G34,S$5,S$6)</f>
        <v>2137.81</v>
      </c>
      <c r="J34" s="27" t="n">
        <f aca="false">SUM($C34,$G34,T$5,T$6)</f>
        <v>2652.68</v>
      </c>
      <c r="K34" s="27" t="n">
        <f aca="false">SUM($C34,$G34,U$5,U$6)</f>
        <v>3795.8</v>
      </c>
      <c r="L34" s="27" t="n">
        <v>0</v>
      </c>
      <c r="M34" s="27" t="n">
        <v>301.34</v>
      </c>
      <c r="V34" s="23"/>
      <c r="W34" s="23"/>
    </row>
    <row r="35" s="19" customFormat="true" ht="14.25" hidden="false" customHeight="true" outlineLevel="0" collapsed="false">
      <c r="A35" s="24" t="n">
        <v>42157</v>
      </c>
      <c r="B35" s="25" t="n">
        <v>2</v>
      </c>
      <c r="C35" s="26" t="n">
        <v>640.24</v>
      </c>
      <c r="D35" s="26" t="n">
        <v>0</v>
      </c>
      <c r="E35" s="26" t="n">
        <v>663.09</v>
      </c>
      <c r="F35" s="26" t="n">
        <v>653.51</v>
      </c>
      <c r="G35" s="26" t="n">
        <v>53.41</v>
      </c>
      <c r="H35" s="27" t="n">
        <f aca="false">SUM($C35,$G35,R$5,R$6)</f>
        <v>1725.33</v>
      </c>
      <c r="I35" s="27" t="n">
        <f aca="false">SUM($C35,$G35,S$5,S$6)</f>
        <v>2039.91</v>
      </c>
      <c r="J35" s="27" t="n">
        <f aca="false">SUM($C35,$G35,T$5,T$6)</f>
        <v>2554.78</v>
      </c>
      <c r="K35" s="27" t="n">
        <f aca="false">SUM($C35,$G35,U$5,U$6)</f>
        <v>3697.9</v>
      </c>
      <c r="L35" s="27" t="n">
        <v>0</v>
      </c>
      <c r="M35" s="27" t="n">
        <v>718.41</v>
      </c>
      <c r="V35" s="23"/>
      <c r="W35" s="23"/>
    </row>
    <row r="36" s="19" customFormat="true" ht="14.25" hidden="false" customHeight="true" outlineLevel="0" collapsed="false">
      <c r="A36" s="24" t="n">
        <v>42157</v>
      </c>
      <c r="B36" s="25" t="n">
        <v>3</v>
      </c>
      <c r="C36" s="26" t="n">
        <v>618.45</v>
      </c>
      <c r="D36" s="26" t="n">
        <v>0</v>
      </c>
      <c r="E36" s="26" t="n">
        <v>626.24</v>
      </c>
      <c r="F36" s="26" t="n">
        <v>631.72</v>
      </c>
      <c r="G36" s="26" t="n">
        <v>51.59</v>
      </c>
      <c r="H36" s="27" t="n">
        <f aca="false">SUM($C36,$G36,R$5,R$6)</f>
        <v>1701.72</v>
      </c>
      <c r="I36" s="27" t="n">
        <f aca="false">SUM($C36,$G36,S$5,S$6)</f>
        <v>2016.3</v>
      </c>
      <c r="J36" s="27" t="n">
        <f aca="false">SUM($C36,$G36,T$5,T$6)</f>
        <v>2531.17</v>
      </c>
      <c r="K36" s="27" t="n">
        <f aca="false">SUM($C36,$G36,U$5,U$6)</f>
        <v>3674.29</v>
      </c>
      <c r="L36" s="27" t="n">
        <v>0</v>
      </c>
      <c r="M36" s="27" t="n">
        <v>678.48</v>
      </c>
      <c r="V36" s="23"/>
      <c r="W36" s="23"/>
    </row>
    <row r="37" s="19" customFormat="true" ht="14.25" hidden="false" customHeight="true" outlineLevel="0" collapsed="false">
      <c r="A37" s="24" t="n">
        <v>42157</v>
      </c>
      <c r="B37" s="25" t="n">
        <v>4</v>
      </c>
      <c r="C37" s="26" t="n">
        <v>606.96</v>
      </c>
      <c r="D37" s="26" t="n">
        <v>0</v>
      </c>
      <c r="E37" s="26" t="n">
        <v>247.21</v>
      </c>
      <c r="F37" s="26" t="n">
        <v>620.23</v>
      </c>
      <c r="G37" s="26" t="n">
        <v>50.63</v>
      </c>
      <c r="H37" s="27" t="n">
        <f aca="false">SUM($C37,$G37,R$5,R$6)</f>
        <v>1689.27</v>
      </c>
      <c r="I37" s="27" t="n">
        <f aca="false">SUM($C37,$G37,S$5,S$6)</f>
        <v>2003.85</v>
      </c>
      <c r="J37" s="27" t="n">
        <f aca="false">SUM($C37,$G37,T$5,T$6)</f>
        <v>2518.72</v>
      </c>
      <c r="K37" s="27" t="n">
        <f aca="false">SUM($C37,$G37,U$5,U$6)</f>
        <v>3661.84</v>
      </c>
      <c r="L37" s="27" t="n">
        <v>0</v>
      </c>
      <c r="M37" s="27" t="n">
        <v>267.83</v>
      </c>
      <c r="V37" s="23"/>
      <c r="W37" s="23"/>
    </row>
    <row r="38" s="19" customFormat="true" ht="14.25" hidden="false" customHeight="true" outlineLevel="0" collapsed="false">
      <c r="A38" s="24" t="n">
        <v>42157</v>
      </c>
      <c r="B38" s="25" t="n">
        <v>5</v>
      </c>
      <c r="C38" s="26" t="n">
        <v>723.51</v>
      </c>
      <c r="D38" s="26" t="n">
        <v>0</v>
      </c>
      <c r="E38" s="26" t="n">
        <v>4.96</v>
      </c>
      <c r="F38" s="26" t="n">
        <v>736.78</v>
      </c>
      <c r="G38" s="26" t="n">
        <v>60.36</v>
      </c>
      <c r="H38" s="27" t="n">
        <f aca="false">SUM($C38,$G38,R$5,R$6)</f>
        <v>1815.55</v>
      </c>
      <c r="I38" s="27" t="n">
        <f aca="false">SUM($C38,$G38,S$5,S$6)</f>
        <v>2130.13</v>
      </c>
      <c r="J38" s="27" t="n">
        <f aca="false">SUM($C38,$G38,T$5,T$6)</f>
        <v>2645</v>
      </c>
      <c r="K38" s="27" t="n">
        <f aca="false">SUM($C38,$G38,U$5,U$6)</f>
        <v>3788.12</v>
      </c>
      <c r="L38" s="27" t="n">
        <v>0</v>
      </c>
      <c r="M38" s="27" t="n">
        <v>5.37</v>
      </c>
      <c r="V38" s="23"/>
      <c r="W38" s="23"/>
    </row>
    <row r="39" s="19" customFormat="true" ht="14.25" hidden="false" customHeight="true" outlineLevel="0" collapsed="false">
      <c r="A39" s="24" t="n">
        <v>42157</v>
      </c>
      <c r="B39" s="25" t="n">
        <v>6</v>
      </c>
      <c r="C39" s="26" t="n">
        <v>895.9</v>
      </c>
      <c r="D39" s="26" t="n">
        <v>36.53</v>
      </c>
      <c r="E39" s="26" t="n">
        <v>0</v>
      </c>
      <c r="F39" s="26" t="n">
        <v>909.17</v>
      </c>
      <c r="G39" s="26" t="n">
        <v>74.74</v>
      </c>
      <c r="H39" s="27" t="n">
        <f aca="false">SUM($C39,$G39,R$5,R$6)</f>
        <v>2002.32</v>
      </c>
      <c r="I39" s="27" t="n">
        <f aca="false">SUM($C39,$G39,S$5,S$6)</f>
        <v>2316.9</v>
      </c>
      <c r="J39" s="27" t="n">
        <f aca="false">SUM($C39,$G39,T$5,T$6)</f>
        <v>2831.77</v>
      </c>
      <c r="K39" s="27" t="n">
        <f aca="false">SUM($C39,$G39,U$5,U$6)</f>
        <v>3974.89</v>
      </c>
      <c r="L39" s="27" t="n">
        <v>39.58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157</v>
      </c>
      <c r="B40" s="25" t="n">
        <v>7</v>
      </c>
      <c r="C40" s="26" t="n">
        <v>1088.11</v>
      </c>
      <c r="D40" s="26" t="n">
        <v>101.19</v>
      </c>
      <c r="E40" s="26" t="n">
        <v>0</v>
      </c>
      <c r="F40" s="26" t="n">
        <v>1101.38</v>
      </c>
      <c r="G40" s="26" t="n">
        <v>90.77</v>
      </c>
      <c r="H40" s="27" t="n">
        <f aca="false">SUM($C40,$G40,R$5,R$6)</f>
        <v>2210.56</v>
      </c>
      <c r="I40" s="27" t="n">
        <f aca="false">SUM($C40,$G40,S$5,S$6)</f>
        <v>2525.14</v>
      </c>
      <c r="J40" s="27" t="n">
        <f aca="false">SUM($C40,$G40,T$5,T$6)</f>
        <v>3040.01</v>
      </c>
      <c r="K40" s="27" t="n">
        <f aca="false">SUM($C40,$G40,U$5,U$6)</f>
        <v>4183.13</v>
      </c>
      <c r="L40" s="27" t="n">
        <v>109.63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157</v>
      </c>
      <c r="B41" s="25" t="n">
        <v>8</v>
      </c>
      <c r="C41" s="26" t="n">
        <v>1357.59</v>
      </c>
      <c r="D41" s="26" t="n">
        <v>50.94</v>
      </c>
      <c r="E41" s="26" t="n">
        <v>0</v>
      </c>
      <c r="F41" s="26" t="n">
        <v>1370.86</v>
      </c>
      <c r="G41" s="26" t="n">
        <v>113.25</v>
      </c>
      <c r="H41" s="27" t="n">
        <f aca="false">SUM($C41,$G41,R$5,R$6)</f>
        <v>2502.52</v>
      </c>
      <c r="I41" s="27" t="n">
        <f aca="false">SUM($C41,$G41,S$5,S$6)</f>
        <v>2817.1</v>
      </c>
      <c r="J41" s="27" t="n">
        <f aca="false">SUM($C41,$G41,T$5,T$6)</f>
        <v>3331.97</v>
      </c>
      <c r="K41" s="27" t="n">
        <f aca="false">SUM($C41,$G41,U$5,U$6)</f>
        <v>4475.09</v>
      </c>
      <c r="L41" s="27" t="n">
        <v>55.19</v>
      </c>
      <c r="M41" s="27" t="n">
        <v>0</v>
      </c>
      <c r="V41" s="23"/>
      <c r="W41" s="23"/>
    </row>
    <row r="42" s="19" customFormat="true" ht="14.25" hidden="false" customHeight="true" outlineLevel="0" collapsed="false">
      <c r="A42" s="24" t="n">
        <v>42157</v>
      </c>
      <c r="B42" s="25" t="n">
        <v>9</v>
      </c>
      <c r="C42" s="26" t="n">
        <v>1442.31</v>
      </c>
      <c r="D42" s="26" t="n">
        <v>0</v>
      </c>
      <c r="E42" s="26" t="n">
        <v>13.52</v>
      </c>
      <c r="F42" s="26" t="n">
        <v>1455.58</v>
      </c>
      <c r="G42" s="26" t="n">
        <v>120.32</v>
      </c>
      <c r="H42" s="27" t="n">
        <f aca="false">SUM($C42,$G42,R$5,R$6)</f>
        <v>2594.31</v>
      </c>
      <c r="I42" s="27" t="n">
        <f aca="false">SUM($C42,$G42,S$5,S$6)</f>
        <v>2908.89</v>
      </c>
      <c r="J42" s="27" t="n">
        <f aca="false">SUM($C42,$G42,T$5,T$6)</f>
        <v>3423.76</v>
      </c>
      <c r="K42" s="27" t="n">
        <f aca="false">SUM($C42,$G42,U$5,U$6)</f>
        <v>4566.88</v>
      </c>
      <c r="L42" s="27" t="n">
        <v>0</v>
      </c>
      <c r="M42" s="27" t="n">
        <v>14.65</v>
      </c>
      <c r="V42" s="23"/>
      <c r="W42" s="23"/>
    </row>
    <row r="43" s="19" customFormat="true" ht="14.25" hidden="false" customHeight="true" outlineLevel="0" collapsed="false">
      <c r="A43" s="24" t="n">
        <v>42157</v>
      </c>
      <c r="B43" s="25" t="n">
        <v>10</v>
      </c>
      <c r="C43" s="26" t="n">
        <v>1447.58</v>
      </c>
      <c r="D43" s="26" t="n">
        <v>0</v>
      </c>
      <c r="E43" s="26" t="n">
        <v>3.58</v>
      </c>
      <c r="F43" s="26" t="n">
        <v>1460.85</v>
      </c>
      <c r="G43" s="26" t="n">
        <v>120.76</v>
      </c>
      <c r="H43" s="27" t="n">
        <f aca="false">SUM($C43,$G43,R$5,R$6)</f>
        <v>2600.02</v>
      </c>
      <c r="I43" s="27" t="n">
        <f aca="false">SUM($C43,$G43,S$5,S$6)</f>
        <v>2914.6</v>
      </c>
      <c r="J43" s="27" t="n">
        <f aca="false">SUM($C43,$G43,T$5,T$6)</f>
        <v>3429.47</v>
      </c>
      <c r="K43" s="27" t="n">
        <f aca="false">SUM($C43,$G43,U$5,U$6)</f>
        <v>4572.59</v>
      </c>
      <c r="L43" s="27" t="n">
        <v>0</v>
      </c>
      <c r="M43" s="27" t="n">
        <v>3.88</v>
      </c>
      <c r="V43" s="23"/>
      <c r="W43" s="23"/>
    </row>
    <row r="44" s="19" customFormat="true" ht="14.25" hidden="false" customHeight="true" outlineLevel="0" collapsed="false">
      <c r="A44" s="24" t="n">
        <v>42157</v>
      </c>
      <c r="B44" s="25" t="n">
        <v>11</v>
      </c>
      <c r="C44" s="26" t="n">
        <v>1445.1</v>
      </c>
      <c r="D44" s="26" t="n">
        <v>0</v>
      </c>
      <c r="E44" s="26" t="n">
        <v>27.01</v>
      </c>
      <c r="F44" s="26" t="n">
        <v>1458.37</v>
      </c>
      <c r="G44" s="26" t="n">
        <v>120.55</v>
      </c>
      <c r="H44" s="27" t="n">
        <f aca="false">SUM($C44,$G44,R$5,R$6)</f>
        <v>2597.33</v>
      </c>
      <c r="I44" s="27" t="n">
        <f aca="false">SUM($C44,$G44,S$5,S$6)</f>
        <v>2911.91</v>
      </c>
      <c r="J44" s="27" t="n">
        <f aca="false">SUM($C44,$G44,T$5,T$6)</f>
        <v>3426.78</v>
      </c>
      <c r="K44" s="27" t="n">
        <f aca="false">SUM($C44,$G44,U$5,U$6)</f>
        <v>4569.9</v>
      </c>
      <c r="L44" s="27" t="n">
        <v>0</v>
      </c>
      <c r="M44" s="27" t="n">
        <v>29.26</v>
      </c>
      <c r="V44" s="23"/>
      <c r="W44" s="23"/>
    </row>
    <row r="45" s="19" customFormat="true" ht="14.25" hidden="false" customHeight="true" outlineLevel="0" collapsed="false">
      <c r="A45" s="24" t="n">
        <v>42157</v>
      </c>
      <c r="B45" s="25" t="n">
        <v>12</v>
      </c>
      <c r="C45" s="26" t="n">
        <v>1434</v>
      </c>
      <c r="D45" s="26" t="n">
        <v>0</v>
      </c>
      <c r="E45" s="26" t="n">
        <v>4.6</v>
      </c>
      <c r="F45" s="26" t="n">
        <v>1447.27</v>
      </c>
      <c r="G45" s="26" t="n">
        <v>119.63</v>
      </c>
      <c r="H45" s="27" t="n">
        <f aca="false">SUM($C45,$G45,R$5,R$6)</f>
        <v>2585.31</v>
      </c>
      <c r="I45" s="27" t="n">
        <f aca="false">SUM($C45,$G45,S$5,S$6)</f>
        <v>2899.89</v>
      </c>
      <c r="J45" s="27" t="n">
        <f aca="false">SUM($C45,$G45,T$5,T$6)</f>
        <v>3414.76</v>
      </c>
      <c r="K45" s="27" t="n">
        <f aca="false">SUM($C45,$G45,U$5,U$6)</f>
        <v>4557.88</v>
      </c>
      <c r="L45" s="27" t="n">
        <v>0</v>
      </c>
      <c r="M45" s="27" t="n">
        <v>4.98</v>
      </c>
      <c r="V45" s="23"/>
      <c r="W45" s="23"/>
    </row>
    <row r="46" s="19" customFormat="true" ht="14.25" hidden="false" customHeight="true" outlineLevel="0" collapsed="false">
      <c r="A46" s="24" t="n">
        <v>42157</v>
      </c>
      <c r="B46" s="25" t="n">
        <v>13</v>
      </c>
      <c r="C46" s="26" t="n">
        <v>1416.96</v>
      </c>
      <c r="D46" s="26" t="n">
        <v>0</v>
      </c>
      <c r="E46" s="26" t="n">
        <v>31.11</v>
      </c>
      <c r="F46" s="26" t="n">
        <v>1430.23</v>
      </c>
      <c r="G46" s="26" t="n">
        <v>118.2</v>
      </c>
      <c r="H46" s="27" t="n">
        <f aca="false">SUM($C46,$G46,R$5,R$6)</f>
        <v>2566.84</v>
      </c>
      <c r="I46" s="27" t="n">
        <f aca="false">SUM($C46,$G46,S$5,S$6)</f>
        <v>2881.42</v>
      </c>
      <c r="J46" s="27" t="n">
        <f aca="false">SUM($C46,$G46,T$5,T$6)</f>
        <v>3396.29</v>
      </c>
      <c r="K46" s="27" t="n">
        <f aca="false">SUM($C46,$G46,U$5,U$6)</f>
        <v>4539.41</v>
      </c>
      <c r="L46" s="27" t="n">
        <v>0</v>
      </c>
      <c r="M46" s="27" t="n">
        <v>33.71</v>
      </c>
      <c r="V46" s="23"/>
      <c r="W46" s="23"/>
    </row>
    <row r="47" s="19" customFormat="true" ht="14.25" hidden="false" customHeight="true" outlineLevel="0" collapsed="false">
      <c r="A47" s="24" t="n">
        <v>42157</v>
      </c>
      <c r="B47" s="25" t="n">
        <v>14</v>
      </c>
      <c r="C47" s="26" t="n">
        <v>1418.24</v>
      </c>
      <c r="D47" s="26" t="n">
        <v>40.58</v>
      </c>
      <c r="E47" s="26" t="n">
        <v>0</v>
      </c>
      <c r="F47" s="26" t="n">
        <v>1431.51</v>
      </c>
      <c r="G47" s="26" t="n">
        <v>118.31</v>
      </c>
      <c r="H47" s="27" t="n">
        <f aca="false">SUM($C47,$G47,R$5,R$6)</f>
        <v>2568.23</v>
      </c>
      <c r="I47" s="27" t="n">
        <f aca="false">SUM($C47,$G47,S$5,S$6)</f>
        <v>2882.81</v>
      </c>
      <c r="J47" s="27" t="n">
        <f aca="false">SUM($C47,$G47,T$5,T$6)</f>
        <v>3397.68</v>
      </c>
      <c r="K47" s="27" t="n">
        <f aca="false">SUM($C47,$G47,U$5,U$6)</f>
        <v>4540.8</v>
      </c>
      <c r="L47" s="27" t="n">
        <v>43.97</v>
      </c>
      <c r="M47" s="27" t="n">
        <v>0</v>
      </c>
      <c r="V47" s="23"/>
      <c r="W47" s="23"/>
    </row>
    <row r="48" s="19" customFormat="true" ht="14.25" hidden="false" customHeight="true" outlineLevel="0" collapsed="false">
      <c r="A48" s="24" t="n">
        <v>42157</v>
      </c>
      <c r="B48" s="25" t="n">
        <v>15</v>
      </c>
      <c r="C48" s="26" t="n">
        <v>1419.85</v>
      </c>
      <c r="D48" s="26" t="n">
        <v>9.51</v>
      </c>
      <c r="E48" s="26" t="n">
        <v>0</v>
      </c>
      <c r="F48" s="26" t="n">
        <v>1433.12</v>
      </c>
      <c r="G48" s="26" t="n">
        <v>118.45</v>
      </c>
      <c r="H48" s="27" t="n">
        <f aca="false">SUM($C48,$G48,R$5,R$6)</f>
        <v>2569.98</v>
      </c>
      <c r="I48" s="27" t="n">
        <f aca="false">SUM($C48,$G48,S$5,S$6)</f>
        <v>2884.56</v>
      </c>
      <c r="J48" s="27" t="n">
        <f aca="false">SUM($C48,$G48,T$5,T$6)</f>
        <v>3399.43</v>
      </c>
      <c r="K48" s="27" t="n">
        <f aca="false">SUM($C48,$G48,U$5,U$6)</f>
        <v>4542.55</v>
      </c>
      <c r="L48" s="27" t="n">
        <v>10.3</v>
      </c>
      <c r="M48" s="27" t="n">
        <v>0</v>
      </c>
      <c r="V48" s="23"/>
      <c r="W48" s="23"/>
    </row>
    <row r="49" s="19" customFormat="true" ht="14.25" hidden="false" customHeight="true" outlineLevel="0" collapsed="false">
      <c r="A49" s="24" t="n">
        <v>42157</v>
      </c>
      <c r="B49" s="25" t="n">
        <v>16</v>
      </c>
      <c r="C49" s="26" t="n">
        <v>1402.58</v>
      </c>
      <c r="D49" s="26" t="n">
        <v>0</v>
      </c>
      <c r="E49" s="26" t="n">
        <v>13.08</v>
      </c>
      <c r="F49" s="26" t="n">
        <v>1415.85</v>
      </c>
      <c r="G49" s="26" t="n">
        <v>117.01</v>
      </c>
      <c r="H49" s="27" t="n">
        <f aca="false">SUM($C49,$G49,R$5,R$6)</f>
        <v>2551.27</v>
      </c>
      <c r="I49" s="27" t="n">
        <f aca="false">SUM($C49,$G49,S$5,S$6)</f>
        <v>2865.85</v>
      </c>
      <c r="J49" s="27" t="n">
        <f aca="false">SUM($C49,$G49,T$5,T$6)</f>
        <v>3380.72</v>
      </c>
      <c r="K49" s="27" t="n">
        <f aca="false">SUM($C49,$G49,U$5,U$6)</f>
        <v>4523.84</v>
      </c>
      <c r="L49" s="27" t="n">
        <v>0</v>
      </c>
      <c r="M49" s="27" t="n">
        <v>14.17</v>
      </c>
      <c r="V49" s="23"/>
      <c r="W49" s="23"/>
    </row>
    <row r="50" s="19" customFormat="true" ht="14.25" hidden="false" customHeight="true" outlineLevel="0" collapsed="false">
      <c r="A50" s="24" t="n">
        <v>42157</v>
      </c>
      <c r="B50" s="25" t="n">
        <v>17</v>
      </c>
      <c r="C50" s="26" t="n">
        <v>1370.35</v>
      </c>
      <c r="D50" s="26" t="n">
        <v>13.53</v>
      </c>
      <c r="E50" s="26" t="n">
        <v>0</v>
      </c>
      <c r="F50" s="26" t="n">
        <v>1383.62</v>
      </c>
      <c r="G50" s="26" t="n">
        <v>114.32</v>
      </c>
      <c r="H50" s="27" t="n">
        <f aca="false">SUM($C50,$G50,R$5,R$6)</f>
        <v>2516.35</v>
      </c>
      <c r="I50" s="27" t="n">
        <f aca="false">SUM($C50,$G50,S$5,S$6)</f>
        <v>2830.93</v>
      </c>
      <c r="J50" s="27" t="n">
        <f aca="false">SUM($C50,$G50,T$5,T$6)</f>
        <v>3345.8</v>
      </c>
      <c r="K50" s="27" t="n">
        <f aca="false">SUM($C50,$G50,U$5,U$6)</f>
        <v>4488.92</v>
      </c>
      <c r="L50" s="27" t="n">
        <v>14.66</v>
      </c>
      <c r="M50" s="27" t="n">
        <v>0</v>
      </c>
      <c r="V50" s="23"/>
      <c r="W50" s="23"/>
    </row>
    <row r="51" s="19" customFormat="true" ht="14.25" hidden="false" customHeight="true" outlineLevel="0" collapsed="false">
      <c r="A51" s="24" t="n">
        <v>42157</v>
      </c>
      <c r="B51" s="25" t="n">
        <v>18</v>
      </c>
      <c r="C51" s="26" t="n">
        <v>1356.74</v>
      </c>
      <c r="D51" s="26" t="n">
        <v>0</v>
      </c>
      <c r="E51" s="26" t="n">
        <v>33.83</v>
      </c>
      <c r="F51" s="26" t="n">
        <v>1370.01</v>
      </c>
      <c r="G51" s="26" t="n">
        <v>113.18</v>
      </c>
      <c r="H51" s="27" t="n">
        <f aca="false">SUM($C51,$G51,R$5,R$6)</f>
        <v>2501.6</v>
      </c>
      <c r="I51" s="27" t="n">
        <f aca="false">SUM($C51,$G51,S$5,S$6)</f>
        <v>2816.18</v>
      </c>
      <c r="J51" s="27" t="n">
        <f aca="false">SUM($C51,$G51,T$5,T$6)</f>
        <v>3331.05</v>
      </c>
      <c r="K51" s="27" t="n">
        <f aca="false">SUM($C51,$G51,U$5,U$6)</f>
        <v>4474.17</v>
      </c>
      <c r="L51" s="27" t="n">
        <v>0</v>
      </c>
      <c r="M51" s="27" t="n">
        <v>36.65</v>
      </c>
      <c r="V51" s="23"/>
      <c r="W51" s="23"/>
    </row>
    <row r="52" s="19" customFormat="true" ht="14.25" hidden="false" customHeight="true" outlineLevel="0" collapsed="false">
      <c r="A52" s="24" t="n">
        <v>42157</v>
      </c>
      <c r="B52" s="25" t="n">
        <v>19</v>
      </c>
      <c r="C52" s="26" t="n">
        <v>1389.45</v>
      </c>
      <c r="D52" s="26" t="n">
        <v>27.29</v>
      </c>
      <c r="E52" s="26" t="n">
        <v>0</v>
      </c>
      <c r="F52" s="26" t="n">
        <v>1402.72</v>
      </c>
      <c r="G52" s="26" t="n">
        <v>115.91</v>
      </c>
      <c r="H52" s="27" t="n">
        <f aca="false">SUM($C52,$G52,R$5,R$6)</f>
        <v>2537.04</v>
      </c>
      <c r="I52" s="27" t="n">
        <f aca="false">SUM($C52,$G52,S$5,S$6)</f>
        <v>2851.62</v>
      </c>
      <c r="J52" s="27" t="n">
        <f aca="false">SUM($C52,$G52,T$5,T$6)</f>
        <v>3366.49</v>
      </c>
      <c r="K52" s="27" t="n">
        <f aca="false">SUM($C52,$G52,U$5,U$6)</f>
        <v>4509.61</v>
      </c>
      <c r="L52" s="27" t="n">
        <v>29.57</v>
      </c>
      <c r="M52" s="27" t="n">
        <v>0</v>
      </c>
      <c r="V52" s="23"/>
      <c r="W52" s="23"/>
    </row>
    <row r="53" s="19" customFormat="true" ht="14.25" hidden="false" customHeight="true" outlineLevel="0" collapsed="false">
      <c r="A53" s="24" t="n">
        <v>42157</v>
      </c>
      <c r="B53" s="25" t="n">
        <v>20</v>
      </c>
      <c r="C53" s="26" t="n">
        <v>1465.74</v>
      </c>
      <c r="D53" s="26" t="n">
        <v>0</v>
      </c>
      <c r="E53" s="26" t="n">
        <v>3.39</v>
      </c>
      <c r="F53" s="26" t="n">
        <v>1479.01</v>
      </c>
      <c r="G53" s="26" t="n">
        <v>122.27</v>
      </c>
      <c r="H53" s="27" t="n">
        <f aca="false">SUM($C53,$G53,R$5,R$6)</f>
        <v>2619.69</v>
      </c>
      <c r="I53" s="27" t="n">
        <f aca="false">SUM($C53,$G53,S$5,S$6)</f>
        <v>2934.27</v>
      </c>
      <c r="J53" s="27" t="n">
        <f aca="false">SUM($C53,$G53,T$5,T$6)</f>
        <v>3449.14</v>
      </c>
      <c r="K53" s="27" t="n">
        <f aca="false">SUM($C53,$G53,U$5,U$6)</f>
        <v>4592.26</v>
      </c>
      <c r="L53" s="27" t="n">
        <v>0</v>
      </c>
      <c r="M53" s="27" t="n">
        <v>3.67</v>
      </c>
      <c r="V53" s="23"/>
      <c r="W53" s="23"/>
    </row>
    <row r="54" s="19" customFormat="true" ht="14.25" hidden="false" customHeight="true" outlineLevel="0" collapsed="false">
      <c r="A54" s="24" t="n">
        <v>42157</v>
      </c>
      <c r="B54" s="25" t="n">
        <v>21</v>
      </c>
      <c r="C54" s="26" t="n">
        <v>1458.86</v>
      </c>
      <c r="D54" s="26" t="n">
        <v>0</v>
      </c>
      <c r="E54" s="26" t="n">
        <v>145.43</v>
      </c>
      <c r="F54" s="26" t="n">
        <v>1472.13</v>
      </c>
      <c r="G54" s="26" t="n">
        <v>121.7</v>
      </c>
      <c r="H54" s="27" t="n">
        <f aca="false">SUM($C54,$G54,R$5,R$6)</f>
        <v>2612.24</v>
      </c>
      <c r="I54" s="27" t="n">
        <f aca="false">SUM($C54,$G54,S$5,S$6)</f>
        <v>2926.82</v>
      </c>
      <c r="J54" s="27" t="n">
        <f aca="false">SUM($C54,$G54,T$5,T$6)</f>
        <v>3441.69</v>
      </c>
      <c r="K54" s="27" t="n">
        <f aca="false">SUM($C54,$G54,U$5,U$6)</f>
        <v>4584.81</v>
      </c>
      <c r="L54" s="27" t="n">
        <v>0</v>
      </c>
      <c r="M54" s="27" t="n">
        <v>157.56</v>
      </c>
      <c r="V54" s="23"/>
      <c r="W54" s="23"/>
    </row>
    <row r="55" s="19" customFormat="true" ht="14.25" hidden="false" customHeight="true" outlineLevel="0" collapsed="false">
      <c r="A55" s="24" t="n">
        <v>42157</v>
      </c>
      <c r="B55" s="25" t="n">
        <v>22</v>
      </c>
      <c r="C55" s="26" t="n">
        <v>1401.04</v>
      </c>
      <c r="D55" s="26" t="n">
        <v>0</v>
      </c>
      <c r="E55" s="26" t="n">
        <v>312.15</v>
      </c>
      <c r="F55" s="26" t="n">
        <v>1414.31</v>
      </c>
      <c r="G55" s="26" t="n">
        <v>116.88</v>
      </c>
      <c r="H55" s="27" t="n">
        <f aca="false">SUM($C55,$G55,R$5,R$6)</f>
        <v>2549.6</v>
      </c>
      <c r="I55" s="27" t="n">
        <f aca="false">SUM($C55,$G55,S$5,S$6)</f>
        <v>2864.18</v>
      </c>
      <c r="J55" s="27" t="n">
        <f aca="false">SUM($C55,$G55,T$5,T$6)</f>
        <v>3379.05</v>
      </c>
      <c r="K55" s="27" t="n">
        <f aca="false">SUM($C55,$G55,U$5,U$6)</f>
        <v>4522.17</v>
      </c>
      <c r="L55" s="27" t="n">
        <v>0</v>
      </c>
      <c r="M55" s="27" t="n">
        <v>338.19</v>
      </c>
      <c r="V55" s="23"/>
      <c r="W55" s="23"/>
    </row>
    <row r="56" s="19" customFormat="true" ht="14.25" hidden="false" customHeight="true" outlineLevel="0" collapsed="false">
      <c r="A56" s="24" t="n">
        <v>42157</v>
      </c>
      <c r="B56" s="25" t="n">
        <v>23</v>
      </c>
      <c r="C56" s="26" t="n">
        <v>1188.34</v>
      </c>
      <c r="D56" s="26" t="n">
        <v>0</v>
      </c>
      <c r="E56" s="26" t="n">
        <v>736.09</v>
      </c>
      <c r="F56" s="26" t="n">
        <v>1201.61</v>
      </c>
      <c r="G56" s="26" t="n">
        <v>99.13</v>
      </c>
      <c r="H56" s="27" t="n">
        <f aca="false">SUM($C56,$G56,R$5,R$6)</f>
        <v>2319.15</v>
      </c>
      <c r="I56" s="27" t="n">
        <f aca="false">SUM($C56,$G56,S$5,S$6)</f>
        <v>2633.73</v>
      </c>
      <c r="J56" s="27" t="n">
        <f aca="false">SUM($C56,$G56,T$5,T$6)</f>
        <v>3148.6</v>
      </c>
      <c r="K56" s="27" t="n">
        <f aca="false">SUM($C56,$G56,U$5,U$6)</f>
        <v>4291.72</v>
      </c>
      <c r="L56" s="27" t="n">
        <v>0</v>
      </c>
      <c r="M56" s="27" t="n">
        <v>797.5</v>
      </c>
      <c r="V56" s="23"/>
      <c r="W56" s="23"/>
    </row>
    <row r="57" s="19" customFormat="true" ht="14.25" hidden="false" customHeight="true" outlineLevel="0" collapsed="false">
      <c r="A57" s="24" t="n">
        <v>42158</v>
      </c>
      <c r="B57" s="25" t="n">
        <v>0</v>
      </c>
      <c r="C57" s="26" t="n">
        <v>1026.93</v>
      </c>
      <c r="D57" s="26" t="n">
        <v>0</v>
      </c>
      <c r="E57" s="26" t="n">
        <v>249.87</v>
      </c>
      <c r="F57" s="26" t="n">
        <v>1040.2</v>
      </c>
      <c r="G57" s="26" t="n">
        <v>85.67</v>
      </c>
      <c r="H57" s="27" t="n">
        <f aca="false">SUM($C57,$G57,R$5,R$6)</f>
        <v>2144.28</v>
      </c>
      <c r="I57" s="27" t="n">
        <f aca="false">SUM($C57,$G57,S$5,S$6)</f>
        <v>2458.86</v>
      </c>
      <c r="J57" s="27" t="n">
        <f aca="false">SUM($C57,$G57,T$5,T$6)</f>
        <v>2973.73</v>
      </c>
      <c r="K57" s="27" t="n">
        <f aca="false">SUM($C57,$G57,U$5,U$6)</f>
        <v>4116.85</v>
      </c>
      <c r="L57" s="27" t="n">
        <v>0</v>
      </c>
      <c r="M57" s="27" t="n">
        <v>270.71</v>
      </c>
      <c r="V57" s="23"/>
      <c r="W57" s="23"/>
    </row>
    <row r="58" s="19" customFormat="true" ht="14.25" hidden="false" customHeight="true" outlineLevel="0" collapsed="false">
      <c r="A58" s="24" t="n">
        <v>42158</v>
      </c>
      <c r="B58" s="25" t="n">
        <v>1</v>
      </c>
      <c r="C58" s="26" t="n">
        <v>880.85</v>
      </c>
      <c r="D58" s="26" t="n">
        <v>0</v>
      </c>
      <c r="E58" s="26" t="n">
        <v>193.05</v>
      </c>
      <c r="F58" s="26" t="n">
        <v>894.12</v>
      </c>
      <c r="G58" s="26" t="n">
        <v>73.48</v>
      </c>
      <c r="H58" s="27" t="n">
        <f aca="false">SUM($C58,$G58,R$5,R$6)</f>
        <v>1986.01</v>
      </c>
      <c r="I58" s="27" t="n">
        <f aca="false">SUM($C58,$G58,S$5,S$6)</f>
        <v>2300.59</v>
      </c>
      <c r="J58" s="27" t="n">
        <f aca="false">SUM($C58,$G58,T$5,T$6)</f>
        <v>2815.46</v>
      </c>
      <c r="K58" s="27" t="n">
        <f aca="false">SUM($C58,$G58,U$5,U$6)</f>
        <v>3958.58</v>
      </c>
      <c r="L58" s="27" t="n">
        <v>0</v>
      </c>
      <c r="M58" s="27" t="n">
        <v>209.15</v>
      </c>
      <c r="V58" s="23"/>
      <c r="W58" s="23"/>
    </row>
    <row r="59" s="19" customFormat="true" ht="14.25" hidden="false" customHeight="true" outlineLevel="0" collapsed="false">
      <c r="A59" s="24" t="n">
        <v>42158</v>
      </c>
      <c r="B59" s="25" t="n">
        <v>2</v>
      </c>
      <c r="C59" s="26" t="n">
        <v>761.91</v>
      </c>
      <c r="D59" s="26" t="n">
        <v>0</v>
      </c>
      <c r="E59" s="26" t="n">
        <v>101.9</v>
      </c>
      <c r="F59" s="26" t="n">
        <v>775.18</v>
      </c>
      <c r="G59" s="26" t="n">
        <v>63.56</v>
      </c>
      <c r="H59" s="27" t="n">
        <f aca="false">SUM($C59,$G59,R$5,R$6)</f>
        <v>1857.15</v>
      </c>
      <c r="I59" s="27" t="n">
        <f aca="false">SUM($C59,$G59,S$5,S$6)</f>
        <v>2171.73</v>
      </c>
      <c r="J59" s="27" t="n">
        <f aca="false">SUM($C59,$G59,T$5,T$6)</f>
        <v>2686.6</v>
      </c>
      <c r="K59" s="27" t="n">
        <f aca="false">SUM($C59,$G59,U$5,U$6)</f>
        <v>3829.72</v>
      </c>
      <c r="L59" s="27" t="n">
        <v>0</v>
      </c>
      <c r="M59" s="27" t="n">
        <v>110.4</v>
      </c>
      <c r="V59" s="23"/>
      <c r="W59" s="23"/>
    </row>
    <row r="60" s="19" customFormat="true" ht="14.25" hidden="false" customHeight="true" outlineLevel="0" collapsed="false">
      <c r="A60" s="24" t="n">
        <v>42158</v>
      </c>
      <c r="B60" s="25" t="n">
        <v>3</v>
      </c>
      <c r="C60" s="26" t="n">
        <v>725.98</v>
      </c>
      <c r="D60" s="26" t="n">
        <v>0</v>
      </c>
      <c r="E60" s="26" t="n">
        <v>116.41</v>
      </c>
      <c r="F60" s="26" t="n">
        <v>739.25</v>
      </c>
      <c r="G60" s="26" t="n">
        <v>60.56</v>
      </c>
      <c r="H60" s="27" t="n">
        <f aca="false">SUM($C60,$G60,R$5,R$6)</f>
        <v>1818.22</v>
      </c>
      <c r="I60" s="27" t="n">
        <f aca="false">SUM($C60,$G60,S$5,S$6)</f>
        <v>2132.8</v>
      </c>
      <c r="J60" s="27" t="n">
        <f aca="false">SUM($C60,$G60,T$5,T$6)</f>
        <v>2647.67</v>
      </c>
      <c r="K60" s="27" t="n">
        <f aca="false">SUM($C60,$G60,U$5,U$6)</f>
        <v>3790.79</v>
      </c>
      <c r="L60" s="27" t="n">
        <v>0</v>
      </c>
      <c r="M60" s="27" t="n">
        <v>126.12</v>
      </c>
      <c r="V60" s="23"/>
      <c r="W60" s="23"/>
    </row>
    <row r="61" s="19" customFormat="true" ht="14.25" hidden="false" customHeight="true" outlineLevel="0" collapsed="false">
      <c r="A61" s="24" t="n">
        <v>42158</v>
      </c>
      <c r="B61" s="25" t="n">
        <v>4</v>
      </c>
      <c r="C61" s="26" t="n">
        <v>723.73</v>
      </c>
      <c r="D61" s="26" t="n">
        <v>0</v>
      </c>
      <c r="E61" s="26" t="n">
        <v>1.56</v>
      </c>
      <c r="F61" s="26" t="n">
        <v>737</v>
      </c>
      <c r="G61" s="26" t="n">
        <v>60.37</v>
      </c>
      <c r="H61" s="27" t="n">
        <f aca="false">SUM($C61,$G61,R$5,R$6)</f>
        <v>1815.78</v>
      </c>
      <c r="I61" s="27" t="n">
        <f aca="false">SUM($C61,$G61,S$5,S$6)</f>
        <v>2130.36</v>
      </c>
      <c r="J61" s="27" t="n">
        <f aca="false">SUM($C61,$G61,T$5,T$6)</f>
        <v>2645.23</v>
      </c>
      <c r="K61" s="27" t="n">
        <f aca="false">SUM($C61,$G61,U$5,U$6)</f>
        <v>3788.35</v>
      </c>
      <c r="L61" s="27" t="n">
        <v>0</v>
      </c>
      <c r="M61" s="27" t="n">
        <v>1.69</v>
      </c>
      <c r="V61" s="23"/>
      <c r="W61" s="23"/>
    </row>
    <row r="62" s="19" customFormat="true" ht="14.25" hidden="false" customHeight="true" outlineLevel="0" collapsed="false">
      <c r="A62" s="24" t="n">
        <v>42158</v>
      </c>
      <c r="B62" s="25" t="n">
        <v>5</v>
      </c>
      <c r="C62" s="26" t="n">
        <v>875.59</v>
      </c>
      <c r="D62" s="26" t="n">
        <v>6.02</v>
      </c>
      <c r="E62" s="26" t="n">
        <v>0</v>
      </c>
      <c r="F62" s="26" t="n">
        <v>888.86</v>
      </c>
      <c r="G62" s="26" t="n">
        <v>73.04</v>
      </c>
      <c r="H62" s="27" t="n">
        <f aca="false">SUM($C62,$G62,R$5,R$6)</f>
        <v>1980.31</v>
      </c>
      <c r="I62" s="27" t="n">
        <f aca="false">SUM($C62,$G62,S$5,S$6)</f>
        <v>2294.89</v>
      </c>
      <c r="J62" s="27" t="n">
        <f aca="false">SUM($C62,$G62,T$5,T$6)</f>
        <v>2809.76</v>
      </c>
      <c r="K62" s="27" t="n">
        <f aca="false">SUM($C62,$G62,U$5,U$6)</f>
        <v>3952.88</v>
      </c>
      <c r="L62" s="27" t="n">
        <v>6.52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158</v>
      </c>
      <c r="B63" s="25" t="n">
        <v>6</v>
      </c>
      <c r="C63" s="26" t="n">
        <v>1062.15</v>
      </c>
      <c r="D63" s="26" t="n">
        <v>0</v>
      </c>
      <c r="E63" s="26" t="n">
        <v>11.51</v>
      </c>
      <c r="F63" s="26" t="n">
        <v>1075.42</v>
      </c>
      <c r="G63" s="26" t="n">
        <v>88.61</v>
      </c>
      <c r="H63" s="27" t="n">
        <f aca="false">SUM($C63,$G63,R$5,R$6)</f>
        <v>2182.44</v>
      </c>
      <c r="I63" s="27" t="n">
        <f aca="false">SUM($C63,$G63,S$5,S$6)</f>
        <v>2497.02</v>
      </c>
      <c r="J63" s="27" t="n">
        <f aca="false">SUM($C63,$G63,T$5,T$6)</f>
        <v>3011.89</v>
      </c>
      <c r="K63" s="27" t="n">
        <f aca="false">SUM($C63,$G63,U$5,U$6)</f>
        <v>4155.01</v>
      </c>
      <c r="L63" s="27" t="n">
        <v>0</v>
      </c>
      <c r="M63" s="27" t="n">
        <v>12.47</v>
      </c>
      <c r="V63" s="23"/>
      <c r="W63" s="23"/>
    </row>
    <row r="64" s="19" customFormat="true" ht="14.25" hidden="false" customHeight="true" outlineLevel="0" collapsed="false">
      <c r="A64" s="24" t="n">
        <v>42158</v>
      </c>
      <c r="B64" s="25" t="n">
        <v>7</v>
      </c>
      <c r="C64" s="26" t="n">
        <v>1212.07</v>
      </c>
      <c r="D64" s="26" t="n">
        <v>82.85</v>
      </c>
      <c r="E64" s="26" t="n">
        <v>0</v>
      </c>
      <c r="F64" s="26" t="n">
        <v>1225.34</v>
      </c>
      <c r="G64" s="26" t="n">
        <v>101.11</v>
      </c>
      <c r="H64" s="27" t="n">
        <f aca="false">SUM($C64,$G64,R$5,R$6)</f>
        <v>2344.86</v>
      </c>
      <c r="I64" s="27" t="n">
        <f aca="false">SUM($C64,$G64,S$5,S$6)</f>
        <v>2659.44</v>
      </c>
      <c r="J64" s="27" t="n">
        <f aca="false">SUM($C64,$G64,T$5,T$6)</f>
        <v>3174.31</v>
      </c>
      <c r="K64" s="27" t="n">
        <f aca="false">SUM($C64,$G64,U$5,U$6)</f>
        <v>4317.43</v>
      </c>
      <c r="L64" s="27" t="n">
        <v>89.76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158</v>
      </c>
      <c r="B65" s="25" t="n">
        <v>8</v>
      </c>
      <c r="C65" s="26" t="n">
        <v>1387.05</v>
      </c>
      <c r="D65" s="26" t="n">
        <v>5.84</v>
      </c>
      <c r="E65" s="26" t="n">
        <v>0</v>
      </c>
      <c r="F65" s="26" t="n">
        <v>1400.32</v>
      </c>
      <c r="G65" s="26" t="n">
        <v>115.71</v>
      </c>
      <c r="H65" s="27" t="n">
        <f aca="false">SUM($C65,$G65,R$5,R$6)</f>
        <v>2534.44</v>
      </c>
      <c r="I65" s="27" t="n">
        <f aca="false">SUM($C65,$G65,S$5,S$6)</f>
        <v>2849.02</v>
      </c>
      <c r="J65" s="27" t="n">
        <f aca="false">SUM($C65,$G65,T$5,T$6)</f>
        <v>3363.89</v>
      </c>
      <c r="K65" s="27" t="n">
        <f aca="false">SUM($C65,$G65,U$5,U$6)</f>
        <v>4507.01</v>
      </c>
      <c r="L65" s="27" t="n">
        <v>6.33</v>
      </c>
      <c r="M65" s="27" t="n">
        <v>0</v>
      </c>
      <c r="V65" s="23"/>
      <c r="W65" s="23"/>
    </row>
    <row r="66" s="19" customFormat="true" ht="14.25" hidden="false" customHeight="true" outlineLevel="0" collapsed="false">
      <c r="A66" s="24" t="n">
        <v>42158</v>
      </c>
      <c r="B66" s="25" t="n">
        <v>9</v>
      </c>
      <c r="C66" s="26" t="n">
        <v>1402.89</v>
      </c>
      <c r="D66" s="26" t="n">
        <v>6.92</v>
      </c>
      <c r="E66" s="26" t="n">
        <v>0</v>
      </c>
      <c r="F66" s="26" t="n">
        <v>1416.16</v>
      </c>
      <c r="G66" s="26" t="n">
        <v>117.03</v>
      </c>
      <c r="H66" s="27" t="n">
        <f aca="false">SUM($C66,$G66,R$5,R$6)</f>
        <v>2551.6</v>
      </c>
      <c r="I66" s="27" t="n">
        <f aca="false">SUM($C66,$G66,S$5,S$6)</f>
        <v>2866.18</v>
      </c>
      <c r="J66" s="27" t="n">
        <f aca="false">SUM($C66,$G66,T$5,T$6)</f>
        <v>3381.05</v>
      </c>
      <c r="K66" s="27" t="n">
        <f aca="false">SUM($C66,$G66,U$5,U$6)</f>
        <v>4524.17</v>
      </c>
      <c r="L66" s="27" t="n">
        <v>7.5</v>
      </c>
      <c r="M66" s="27" t="n">
        <v>0</v>
      </c>
      <c r="V66" s="23"/>
      <c r="W66" s="23"/>
    </row>
    <row r="67" s="19" customFormat="true" ht="14.25" hidden="false" customHeight="true" outlineLevel="0" collapsed="false">
      <c r="A67" s="24" t="n">
        <v>42158</v>
      </c>
      <c r="B67" s="25" t="n">
        <v>10</v>
      </c>
      <c r="C67" s="26" t="n">
        <v>1445.16</v>
      </c>
      <c r="D67" s="26" t="n">
        <v>8.14</v>
      </c>
      <c r="E67" s="26" t="n">
        <v>0</v>
      </c>
      <c r="F67" s="26" t="n">
        <v>1458.43</v>
      </c>
      <c r="G67" s="26" t="n">
        <v>120.56</v>
      </c>
      <c r="H67" s="27" t="n">
        <f aca="false">SUM($C67,$G67,R$5,R$6)</f>
        <v>2597.4</v>
      </c>
      <c r="I67" s="27" t="n">
        <f aca="false">SUM($C67,$G67,S$5,S$6)</f>
        <v>2911.98</v>
      </c>
      <c r="J67" s="27" t="n">
        <f aca="false">SUM($C67,$G67,T$5,T$6)</f>
        <v>3426.85</v>
      </c>
      <c r="K67" s="27" t="n">
        <f aca="false">SUM($C67,$G67,U$5,U$6)</f>
        <v>4569.97</v>
      </c>
      <c r="L67" s="27" t="n">
        <v>8.82</v>
      </c>
      <c r="M67" s="27" t="n">
        <v>0</v>
      </c>
      <c r="V67" s="23"/>
      <c r="W67" s="23"/>
    </row>
    <row r="68" s="19" customFormat="true" ht="14.25" hidden="false" customHeight="true" outlineLevel="0" collapsed="false">
      <c r="A68" s="24" t="n">
        <v>42158</v>
      </c>
      <c r="B68" s="25" t="n">
        <v>11</v>
      </c>
      <c r="C68" s="26" t="n">
        <v>1446.31</v>
      </c>
      <c r="D68" s="26" t="n">
        <v>0</v>
      </c>
      <c r="E68" s="26" t="n">
        <v>34.63</v>
      </c>
      <c r="F68" s="26" t="n">
        <v>1459.58</v>
      </c>
      <c r="G68" s="26" t="n">
        <v>120.65</v>
      </c>
      <c r="H68" s="27" t="n">
        <f aca="false">SUM($C68,$G68,R$5,R$6)</f>
        <v>2598.64</v>
      </c>
      <c r="I68" s="27" t="n">
        <f aca="false">SUM($C68,$G68,S$5,S$6)</f>
        <v>2913.22</v>
      </c>
      <c r="J68" s="27" t="n">
        <f aca="false">SUM($C68,$G68,T$5,T$6)</f>
        <v>3428.09</v>
      </c>
      <c r="K68" s="27" t="n">
        <f aca="false">SUM($C68,$G68,U$5,U$6)</f>
        <v>4571.21</v>
      </c>
      <c r="L68" s="27" t="n">
        <v>0</v>
      </c>
      <c r="M68" s="27" t="n">
        <v>37.52</v>
      </c>
      <c r="V68" s="23"/>
      <c r="W68" s="23"/>
    </row>
    <row r="69" s="19" customFormat="true" ht="14.25" hidden="false" customHeight="true" outlineLevel="0" collapsed="false">
      <c r="A69" s="24" t="n">
        <v>42158</v>
      </c>
      <c r="B69" s="25" t="n">
        <v>12</v>
      </c>
      <c r="C69" s="26" t="n">
        <v>1409.33</v>
      </c>
      <c r="D69" s="26" t="n">
        <v>38.69</v>
      </c>
      <c r="E69" s="26" t="n">
        <v>0</v>
      </c>
      <c r="F69" s="26" t="n">
        <v>1422.6</v>
      </c>
      <c r="G69" s="26" t="n">
        <v>117.57</v>
      </c>
      <c r="H69" s="27" t="n">
        <f aca="false">SUM($C69,$G69,R$5,R$6)</f>
        <v>2558.58</v>
      </c>
      <c r="I69" s="27" t="n">
        <f aca="false">SUM($C69,$G69,S$5,S$6)</f>
        <v>2873.16</v>
      </c>
      <c r="J69" s="27" t="n">
        <f aca="false">SUM($C69,$G69,T$5,T$6)</f>
        <v>3388.03</v>
      </c>
      <c r="K69" s="27" t="n">
        <f aca="false">SUM($C69,$G69,U$5,U$6)</f>
        <v>4531.15</v>
      </c>
      <c r="L69" s="27" t="n">
        <v>41.92</v>
      </c>
      <c r="M69" s="27" t="n">
        <v>0</v>
      </c>
      <c r="V69" s="23"/>
      <c r="W69" s="23"/>
    </row>
    <row r="70" s="19" customFormat="true" ht="14.25" hidden="false" customHeight="true" outlineLevel="0" collapsed="false">
      <c r="A70" s="24" t="n">
        <v>42158</v>
      </c>
      <c r="B70" s="25" t="n">
        <v>13</v>
      </c>
      <c r="C70" s="26" t="n">
        <v>1411.42</v>
      </c>
      <c r="D70" s="26" t="n">
        <v>40.54</v>
      </c>
      <c r="E70" s="26" t="n">
        <v>0</v>
      </c>
      <c r="F70" s="26" t="n">
        <v>1424.69</v>
      </c>
      <c r="G70" s="26" t="n">
        <v>117.74</v>
      </c>
      <c r="H70" s="27" t="n">
        <f aca="false">SUM($C70,$G70,R$5,R$6)</f>
        <v>2560.84</v>
      </c>
      <c r="I70" s="27" t="n">
        <f aca="false">SUM($C70,$G70,S$5,S$6)</f>
        <v>2875.42</v>
      </c>
      <c r="J70" s="27" t="n">
        <f aca="false">SUM($C70,$G70,T$5,T$6)</f>
        <v>3390.29</v>
      </c>
      <c r="K70" s="27" t="n">
        <f aca="false">SUM($C70,$G70,U$5,U$6)</f>
        <v>4533.41</v>
      </c>
      <c r="L70" s="27" t="n">
        <v>43.92</v>
      </c>
      <c r="M70" s="27" t="n">
        <v>0</v>
      </c>
      <c r="V70" s="23"/>
      <c r="W70" s="23"/>
    </row>
    <row r="71" s="19" customFormat="true" ht="14.25" hidden="false" customHeight="true" outlineLevel="0" collapsed="false">
      <c r="A71" s="24" t="n">
        <v>42158</v>
      </c>
      <c r="B71" s="25" t="n">
        <v>14</v>
      </c>
      <c r="C71" s="26" t="n">
        <v>1454.77</v>
      </c>
      <c r="D71" s="26" t="n">
        <v>0</v>
      </c>
      <c r="E71" s="26" t="n">
        <v>18.32</v>
      </c>
      <c r="F71" s="26" t="n">
        <v>1468.04</v>
      </c>
      <c r="G71" s="26" t="n">
        <v>121.36</v>
      </c>
      <c r="H71" s="27" t="n">
        <f aca="false">SUM($C71,$G71,R$5,R$6)</f>
        <v>2607.81</v>
      </c>
      <c r="I71" s="27" t="n">
        <f aca="false">SUM($C71,$G71,S$5,S$6)</f>
        <v>2922.39</v>
      </c>
      <c r="J71" s="27" t="n">
        <f aca="false">SUM($C71,$G71,T$5,T$6)</f>
        <v>3437.26</v>
      </c>
      <c r="K71" s="27" t="n">
        <f aca="false">SUM($C71,$G71,U$5,U$6)</f>
        <v>4580.38</v>
      </c>
      <c r="L71" s="27" t="n">
        <v>0</v>
      </c>
      <c r="M71" s="27" t="n">
        <v>19.85</v>
      </c>
      <c r="V71" s="23"/>
      <c r="W71" s="23"/>
    </row>
    <row r="72" s="19" customFormat="true" ht="14.25" hidden="false" customHeight="true" outlineLevel="0" collapsed="false">
      <c r="A72" s="24" t="n">
        <v>42158</v>
      </c>
      <c r="B72" s="25" t="n">
        <v>15</v>
      </c>
      <c r="C72" s="26" t="n">
        <v>1450.72</v>
      </c>
      <c r="D72" s="26" t="n">
        <v>0</v>
      </c>
      <c r="E72" s="26" t="n">
        <v>7.73</v>
      </c>
      <c r="F72" s="26" t="n">
        <v>1463.99</v>
      </c>
      <c r="G72" s="26" t="n">
        <v>121.02</v>
      </c>
      <c r="H72" s="27" t="n">
        <f aca="false">SUM($C72,$G72,R$5,R$6)</f>
        <v>2603.42</v>
      </c>
      <c r="I72" s="27" t="n">
        <f aca="false">SUM($C72,$G72,S$5,S$6)</f>
        <v>2918</v>
      </c>
      <c r="J72" s="27" t="n">
        <f aca="false">SUM($C72,$G72,T$5,T$6)</f>
        <v>3432.87</v>
      </c>
      <c r="K72" s="27" t="n">
        <f aca="false">SUM($C72,$G72,U$5,U$6)</f>
        <v>4575.99</v>
      </c>
      <c r="L72" s="27" t="n">
        <v>0</v>
      </c>
      <c r="M72" s="27" t="n">
        <v>8.37</v>
      </c>
      <c r="V72" s="23"/>
      <c r="W72" s="23"/>
    </row>
    <row r="73" s="19" customFormat="true" ht="14.25" hidden="false" customHeight="true" outlineLevel="0" collapsed="false">
      <c r="A73" s="24" t="n">
        <v>42158</v>
      </c>
      <c r="B73" s="25" t="n">
        <v>16</v>
      </c>
      <c r="C73" s="26" t="n">
        <v>1418.47</v>
      </c>
      <c r="D73" s="26" t="n">
        <v>0</v>
      </c>
      <c r="E73" s="26" t="n">
        <v>8.29</v>
      </c>
      <c r="F73" s="26" t="n">
        <v>1431.74</v>
      </c>
      <c r="G73" s="26" t="n">
        <v>118.33</v>
      </c>
      <c r="H73" s="27" t="n">
        <f aca="false">SUM($C73,$G73,R$5,R$6)</f>
        <v>2568.48</v>
      </c>
      <c r="I73" s="27" t="n">
        <f aca="false">SUM($C73,$G73,S$5,S$6)</f>
        <v>2883.06</v>
      </c>
      <c r="J73" s="27" t="n">
        <f aca="false">SUM($C73,$G73,T$5,T$6)</f>
        <v>3397.93</v>
      </c>
      <c r="K73" s="27" t="n">
        <f aca="false">SUM($C73,$G73,U$5,U$6)</f>
        <v>4541.05</v>
      </c>
      <c r="L73" s="27" t="n">
        <v>0</v>
      </c>
      <c r="M73" s="27" t="n">
        <v>8.98</v>
      </c>
      <c r="V73" s="23"/>
      <c r="W73" s="23"/>
    </row>
    <row r="74" s="19" customFormat="true" ht="14.25" hidden="false" customHeight="true" outlineLevel="0" collapsed="false">
      <c r="A74" s="24" t="n">
        <v>42158</v>
      </c>
      <c r="B74" s="25" t="n">
        <v>17</v>
      </c>
      <c r="C74" s="26" t="n">
        <v>1382.78</v>
      </c>
      <c r="D74" s="26" t="n">
        <v>0</v>
      </c>
      <c r="E74" s="26" t="n">
        <v>0.08</v>
      </c>
      <c r="F74" s="26" t="n">
        <v>1396.05</v>
      </c>
      <c r="G74" s="26" t="n">
        <v>115.35</v>
      </c>
      <c r="H74" s="27" t="n">
        <f aca="false">SUM($C74,$G74,R$5,R$6)</f>
        <v>2529.81</v>
      </c>
      <c r="I74" s="27" t="n">
        <f aca="false">SUM($C74,$G74,S$5,S$6)</f>
        <v>2844.39</v>
      </c>
      <c r="J74" s="27" t="n">
        <f aca="false">SUM($C74,$G74,T$5,T$6)</f>
        <v>3359.26</v>
      </c>
      <c r="K74" s="27" t="n">
        <f aca="false">SUM($C74,$G74,U$5,U$6)</f>
        <v>4502.38</v>
      </c>
      <c r="L74" s="27" t="n">
        <v>0</v>
      </c>
      <c r="M74" s="27" t="n">
        <v>0.09</v>
      </c>
      <c r="V74" s="23"/>
      <c r="W74" s="23"/>
    </row>
    <row r="75" s="19" customFormat="true" ht="14.25" hidden="false" customHeight="true" outlineLevel="0" collapsed="false">
      <c r="A75" s="24" t="n">
        <v>42158</v>
      </c>
      <c r="B75" s="25" t="n">
        <v>18</v>
      </c>
      <c r="C75" s="26" t="n">
        <v>1375.37</v>
      </c>
      <c r="D75" s="26" t="n">
        <v>0</v>
      </c>
      <c r="E75" s="26" t="n">
        <v>13.18</v>
      </c>
      <c r="F75" s="26" t="n">
        <v>1388.64</v>
      </c>
      <c r="G75" s="26" t="n">
        <v>114.74</v>
      </c>
      <c r="H75" s="27" t="n">
        <f aca="false">SUM($C75,$G75,R$5,R$6)</f>
        <v>2521.79</v>
      </c>
      <c r="I75" s="27" t="n">
        <f aca="false">SUM($C75,$G75,S$5,S$6)</f>
        <v>2836.37</v>
      </c>
      <c r="J75" s="27" t="n">
        <f aca="false">SUM($C75,$G75,T$5,T$6)</f>
        <v>3351.24</v>
      </c>
      <c r="K75" s="27" t="n">
        <f aca="false">SUM($C75,$G75,U$5,U$6)</f>
        <v>4494.36</v>
      </c>
      <c r="L75" s="27" t="n">
        <v>0</v>
      </c>
      <c r="M75" s="27" t="n">
        <v>14.28</v>
      </c>
      <c r="V75" s="23"/>
      <c r="W75" s="23"/>
    </row>
    <row r="76" s="19" customFormat="true" ht="14.25" hidden="false" customHeight="true" outlineLevel="0" collapsed="false">
      <c r="A76" s="24" t="n">
        <v>42158</v>
      </c>
      <c r="B76" s="25" t="n">
        <v>19</v>
      </c>
      <c r="C76" s="26" t="n">
        <v>1391.77</v>
      </c>
      <c r="D76" s="26" t="n">
        <v>0.9</v>
      </c>
      <c r="E76" s="26" t="n">
        <v>0</v>
      </c>
      <c r="F76" s="26" t="n">
        <v>1405.04</v>
      </c>
      <c r="G76" s="26" t="n">
        <v>116.1</v>
      </c>
      <c r="H76" s="27" t="n">
        <f aca="false">SUM($C76,$G76,R$5,R$6)</f>
        <v>2539.55</v>
      </c>
      <c r="I76" s="27" t="n">
        <f aca="false">SUM($C76,$G76,S$5,S$6)</f>
        <v>2854.13</v>
      </c>
      <c r="J76" s="27" t="n">
        <f aca="false">SUM($C76,$G76,T$5,T$6)</f>
        <v>3369</v>
      </c>
      <c r="K76" s="27" t="n">
        <f aca="false">SUM($C76,$G76,U$5,U$6)</f>
        <v>4512.12</v>
      </c>
      <c r="L76" s="27" t="n">
        <v>0.98</v>
      </c>
      <c r="M76" s="27" t="n">
        <v>0</v>
      </c>
      <c r="V76" s="23"/>
      <c r="W76" s="23"/>
    </row>
    <row r="77" s="19" customFormat="true" ht="14.25" hidden="false" customHeight="true" outlineLevel="0" collapsed="false">
      <c r="A77" s="24" t="n">
        <v>42158</v>
      </c>
      <c r="B77" s="25" t="n">
        <v>20</v>
      </c>
      <c r="C77" s="26" t="n">
        <v>1442.23</v>
      </c>
      <c r="D77" s="26" t="n">
        <v>8.98</v>
      </c>
      <c r="E77" s="26" t="n">
        <v>0</v>
      </c>
      <c r="F77" s="26" t="n">
        <v>1455.5</v>
      </c>
      <c r="G77" s="26" t="n">
        <v>120.31</v>
      </c>
      <c r="H77" s="27" t="n">
        <f aca="false">SUM($C77,$G77,R$5,R$6)</f>
        <v>2594.22</v>
      </c>
      <c r="I77" s="27" t="n">
        <f aca="false">SUM($C77,$G77,S$5,S$6)</f>
        <v>2908.8</v>
      </c>
      <c r="J77" s="27" t="n">
        <f aca="false">SUM($C77,$G77,T$5,T$6)</f>
        <v>3423.67</v>
      </c>
      <c r="K77" s="27" t="n">
        <f aca="false">SUM($C77,$G77,U$5,U$6)</f>
        <v>4566.79</v>
      </c>
      <c r="L77" s="27" t="n">
        <v>9.73</v>
      </c>
      <c r="M77" s="27" t="n">
        <v>0</v>
      </c>
      <c r="V77" s="23"/>
      <c r="W77" s="23"/>
    </row>
    <row r="78" s="19" customFormat="true" ht="14.25" hidden="false" customHeight="true" outlineLevel="0" collapsed="false">
      <c r="A78" s="24" t="n">
        <v>42158</v>
      </c>
      <c r="B78" s="25" t="n">
        <v>21</v>
      </c>
      <c r="C78" s="26" t="n">
        <v>1452.19</v>
      </c>
      <c r="D78" s="26" t="n">
        <v>0</v>
      </c>
      <c r="E78" s="26" t="n">
        <v>86.96</v>
      </c>
      <c r="F78" s="26" t="n">
        <v>1465.46</v>
      </c>
      <c r="G78" s="26" t="n">
        <v>121.14</v>
      </c>
      <c r="H78" s="27" t="n">
        <f aca="false">SUM($C78,$G78,R$5,R$6)</f>
        <v>2605.01</v>
      </c>
      <c r="I78" s="27" t="n">
        <f aca="false">SUM($C78,$G78,S$5,S$6)</f>
        <v>2919.59</v>
      </c>
      <c r="J78" s="27" t="n">
        <f aca="false">SUM($C78,$G78,T$5,T$6)</f>
        <v>3434.46</v>
      </c>
      <c r="K78" s="27" t="n">
        <f aca="false">SUM($C78,$G78,U$5,U$6)</f>
        <v>4577.58</v>
      </c>
      <c r="L78" s="27" t="n">
        <v>0</v>
      </c>
      <c r="M78" s="27" t="n">
        <v>94.21</v>
      </c>
      <c r="V78" s="23"/>
      <c r="W78" s="23"/>
    </row>
    <row r="79" s="19" customFormat="true" ht="14.25" hidden="false" customHeight="true" outlineLevel="0" collapsed="false">
      <c r="A79" s="24" t="n">
        <v>42158</v>
      </c>
      <c r="B79" s="25" t="n">
        <v>22</v>
      </c>
      <c r="C79" s="26" t="n">
        <v>1439.4</v>
      </c>
      <c r="D79" s="26" t="n">
        <v>0</v>
      </c>
      <c r="E79" s="26" t="n">
        <v>544.92</v>
      </c>
      <c r="F79" s="26" t="n">
        <v>1452.67</v>
      </c>
      <c r="G79" s="26" t="n">
        <v>120.08</v>
      </c>
      <c r="H79" s="27" t="n">
        <f aca="false">SUM($C79,$G79,R$5,R$6)</f>
        <v>2591.16</v>
      </c>
      <c r="I79" s="27" t="n">
        <f aca="false">SUM($C79,$G79,S$5,S$6)</f>
        <v>2905.74</v>
      </c>
      <c r="J79" s="27" t="n">
        <f aca="false">SUM($C79,$G79,T$5,T$6)</f>
        <v>3420.61</v>
      </c>
      <c r="K79" s="27" t="n">
        <f aca="false">SUM($C79,$G79,U$5,U$6)</f>
        <v>4563.73</v>
      </c>
      <c r="L79" s="27" t="n">
        <v>0</v>
      </c>
      <c r="M79" s="27" t="n">
        <v>590.38</v>
      </c>
      <c r="V79" s="23"/>
      <c r="W79" s="23"/>
    </row>
    <row r="80" s="19" customFormat="true" ht="14.25" hidden="false" customHeight="true" outlineLevel="0" collapsed="false">
      <c r="A80" s="24" t="n">
        <v>42158</v>
      </c>
      <c r="B80" s="25" t="n">
        <v>23</v>
      </c>
      <c r="C80" s="26" t="n">
        <v>1362.27</v>
      </c>
      <c r="D80" s="26" t="n">
        <v>0</v>
      </c>
      <c r="E80" s="26" t="n">
        <v>512.5</v>
      </c>
      <c r="F80" s="26" t="n">
        <v>1375.54</v>
      </c>
      <c r="G80" s="26" t="n">
        <v>113.64</v>
      </c>
      <c r="H80" s="27" t="n">
        <f aca="false">SUM($C80,$G80,R$5,R$6)</f>
        <v>2507.59</v>
      </c>
      <c r="I80" s="27" t="n">
        <f aca="false">SUM($C80,$G80,S$5,S$6)</f>
        <v>2822.17</v>
      </c>
      <c r="J80" s="27" t="n">
        <f aca="false">SUM($C80,$G80,T$5,T$6)</f>
        <v>3337.04</v>
      </c>
      <c r="K80" s="27" t="n">
        <f aca="false">SUM($C80,$G80,U$5,U$6)</f>
        <v>4480.16</v>
      </c>
      <c r="L80" s="27" t="n">
        <v>0</v>
      </c>
      <c r="M80" s="27" t="n">
        <v>555.25</v>
      </c>
      <c r="V80" s="23"/>
      <c r="W80" s="23"/>
    </row>
    <row r="81" s="19" customFormat="true" ht="14.25" hidden="false" customHeight="true" outlineLevel="0" collapsed="false">
      <c r="A81" s="24" t="n">
        <v>42159</v>
      </c>
      <c r="B81" s="25" t="n">
        <v>0</v>
      </c>
      <c r="C81" s="26" t="n">
        <v>1224.38</v>
      </c>
      <c r="D81" s="26" t="n">
        <v>0</v>
      </c>
      <c r="E81" s="26" t="n">
        <v>379.2</v>
      </c>
      <c r="F81" s="26" t="n">
        <v>1237.65</v>
      </c>
      <c r="G81" s="26" t="n">
        <v>102.14</v>
      </c>
      <c r="H81" s="27" t="n">
        <f aca="false">SUM($C81,$G81,R$5,R$6)</f>
        <v>2358.2</v>
      </c>
      <c r="I81" s="27" t="n">
        <f aca="false">SUM($C81,$G81,S$5,S$6)</f>
        <v>2672.78</v>
      </c>
      <c r="J81" s="27" t="n">
        <f aca="false">SUM($C81,$G81,T$5,T$6)</f>
        <v>3187.65</v>
      </c>
      <c r="K81" s="27" t="n">
        <f aca="false">SUM($C81,$G81,U$5,U$6)</f>
        <v>4330.77</v>
      </c>
      <c r="L81" s="27" t="n">
        <v>0</v>
      </c>
      <c r="M81" s="27" t="n">
        <v>410.83</v>
      </c>
      <c r="V81" s="23"/>
      <c r="W81" s="23"/>
    </row>
    <row r="82" s="19" customFormat="true" ht="14.25" hidden="false" customHeight="true" outlineLevel="0" collapsed="false">
      <c r="A82" s="24" t="n">
        <v>42159</v>
      </c>
      <c r="B82" s="25" t="n">
        <v>1</v>
      </c>
      <c r="C82" s="26" t="n">
        <v>892.36</v>
      </c>
      <c r="D82" s="26" t="n">
        <v>0</v>
      </c>
      <c r="E82" s="26" t="n">
        <v>149.9</v>
      </c>
      <c r="F82" s="26" t="n">
        <v>905.63</v>
      </c>
      <c r="G82" s="26" t="n">
        <v>74.44</v>
      </c>
      <c r="H82" s="27" t="n">
        <f aca="false">SUM($C82,$G82,R$5,R$6)</f>
        <v>1998.48</v>
      </c>
      <c r="I82" s="27" t="n">
        <f aca="false">SUM($C82,$G82,S$5,S$6)</f>
        <v>2313.06</v>
      </c>
      <c r="J82" s="27" t="n">
        <f aca="false">SUM($C82,$G82,T$5,T$6)</f>
        <v>2827.93</v>
      </c>
      <c r="K82" s="27" t="n">
        <f aca="false">SUM($C82,$G82,U$5,U$6)</f>
        <v>3971.05</v>
      </c>
      <c r="L82" s="27" t="n">
        <v>0</v>
      </c>
      <c r="M82" s="27" t="n">
        <v>162.4</v>
      </c>
      <c r="V82" s="23"/>
      <c r="W82" s="23"/>
    </row>
    <row r="83" s="19" customFormat="true" ht="14.25" hidden="false" customHeight="true" outlineLevel="0" collapsed="false">
      <c r="A83" s="24" t="n">
        <v>42159</v>
      </c>
      <c r="B83" s="25" t="n">
        <v>2</v>
      </c>
      <c r="C83" s="26" t="n">
        <v>763.55</v>
      </c>
      <c r="D83" s="26" t="n">
        <v>0</v>
      </c>
      <c r="E83" s="26" t="n">
        <v>81.93</v>
      </c>
      <c r="F83" s="26" t="n">
        <v>776.82</v>
      </c>
      <c r="G83" s="26" t="n">
        <v>63.7</v>
      </c>
      <c r="H83" s="27" t="n">
        <f aca="false">SUM($C83,$G83,R$5,R$6)</f>
        <v>1858.93</v>
      </c>
      <c r="I83" s="27" t="n">
        <f aca="false">SUM($C83,$G83,S$5,S$6)</f>
        <v>2173.51</v>
      </c>
      <c r="J83" s="27" t="n">
        <f aca="false">SUM($C83,$G83,T$5,T$6)</f>
        <v>2688.38</v>
      </c>
      <c r="K83" s="27" t="n">
        <f aca="false">SUM($C83,$G83,U$5,U$6)</f>
        <v>3831.5</v>
      </c>
      <c r="L83" s="27" t="n">
        <v>0</v>
      </c>
      <c r="M83" s="27" t="n">
        <v>88.76</v>
      </c>
      <c r="V83" s="23"/>
      <c r="W83" s="23"/>
    </row>
    <row r="84" s="19" customFormat="true" ht="14.25" hidden="false" customHeight="true" outlineLevel="0" collapsed="false">
      <c r="A84" s="24" t="n">
        <v>42159</v>
      </c>
      <c r="B84" s="25" t="n">
        <v>3</v>
      </c>
      <c r="C84" s="26" t="n">
        <v>697.78</v>
      </c>
      <c r="D84" s="26" t="n">
        <v>0</v>
      </c>
      <c r="E84" s="26" t="n">
        <v>71.25</v>
      </c>
      <c r="F84" s="26" t="n">
        <v>711.05</v>
      </c>
      <c r="G84" s="26" t="n">
        <v>58.21</v>
      </c>
      <c r="H84" s="27" t="n">
        <f aca="false">SUM($C84,$G84,R$5,R$6)</f>
        <v>1787.67</v>
      </c>
      <c r="I84" s="27" t="n">
        <f aca="false">SUM($C84,$G84,S$5,S$6)</f>
        <v>2102.25</v>
      </c>
      <c r="J84" s="27" t="n">
        <f aca="false">SUM($C84,$G84,T$5,T$6)</f>
        <v>2617.12</v>
      </c>
      <c r="K84" s="27" t="n">
        <f aca="false">SUM($C84,$G84,U$5,U$6)</f>
        <v>3760.24</v>
      </c>
      <c r="L84" s="27" t="n">
        <v>0</v>
      </c>
      <c r="M84" s="27" t="n">
        <v>77.19</v>
      </c>
      <c r="V84" s="23"/>
      <c r="W84" s="23"/>
    </row>
    <row r="85" s="19" customFormat="true" ht="14.25" hidden="false" customHeight="true" outlineLevel="0" collapsed="false">
      <c r="A85" s="24" t="n">
        <v>42159</v>
      </c>
      <c r="B85" s="25" t="n">
        <v>4</v>
      </c>
      <c r="C85" s="26" t="n">
        <v>683.18</v>
      </c>
      <c r="D85" s="26" t="n">
        <v>0</v>
      </c>
      <c r="E85" s="26" t="n">
        <v>5.29</v>
      </c>
      <c r="F85" s="26" t="n">
        <v>696.45</v>
      </c>
      <c r="G85" s="26" t="n">
        <v>56.99</v>
      </c>
      <c r="H85" s="27" t="n">
        <f aca="false">SUM($C85,$G85,R$5,R$6)</f>
        <v>1771.85</v>
      </c>
      <c r="I85" s="27" t="n">
        <f aca="false">SUM($C85,$G85,S$5,S$6)</f>
        <v>2086.43</v>
      </c>
      <c r="J85" s="27" t="n">
        <f aca="false">SUM($C85,$G85,T$5,T$6)</f>
        <v>2601.3</v>
      </c>
      <c r="K85" s="27" t="n">
        <f aca="false">SUM($C85,$G85,U$5,U$6)</f>
        <v>3744.42</v>
      </c>
      <c r="L85" s="27" t="n">
        <v>0</v>
      </c>
      <c r="M85" s="27" t="n">
        <v>5.73</v>
      </c>
      <c r="V85" s="23"/>
      <c r="W85" s="23"/>
    </row>
    <row r="86" s="19" customFormat="true" ht="14.25" hidden="false" customHeight="true" outlineLevel="0" collapsed="false">
      <c r="A86" s="24" t="n">
        <v>42159</v>
      </c>
      <c r="B86" s="25" t="n">
        <v>5</v>
      </c>
      <c r="C86" s="26" t="n">
        <v>845.77</v>
      </c>
      <c r="D86" s="26" t="n">
        <v>1.29</v>
      </c>
      <c r="E86" s="26" t="n">
        <v>0</v>
      </c>
      <c r="F86" s="26" t="n">
        <v>859.04</v>
      </c>
      <c r="G86" s="26" t="n">
        <v>70.56</v>
      </c>
      <c r="H86" s="27" t="n">
        <f aca="false">SUM($C86,$G86,R$5,R$6)</f>
        <v>1948.01</v>
      </c>
      <c r="I86" s="27" t="n">
        <f aca="false">SUM($C86,$G86,S$5,S$6)</f>
        <v>2262.59</v>
      </c>
      <c r="J86" s="27" t="n">
        <f aca="false">SUM($C86,$G86,T$5,T$6)</f>
        <v>2777.46</v>
      </c>
      <c r="K86" s="27" t="n">
        <f aca="false">SUM($C86,$G86,U$5,U$6)</f>
        <v>3920.58</v>
      </c>
      <c r="L86" s="27" t="n">
        <v>1.4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159</v>
      </c>
      <c r="B87" s="25" t="n">
        <v>6</v>
      </c>
      <c r="C87" s="26" t="n">
        <v>872.4</v>
      </c>
      <c r="D87" s="26" t="n">
        <v>162.02</v>
      </c>
      <c r="E87" s="26" t="n">
        <v>0</v>
      </c>
      <c r="F87" s="26" t="n">
        <v>885.67</v>
      </c>
      <c r="G87" s="26" t="n">
        <v>72.78</v>
      </c>
      <c r="H87" s="27" t="n">
        <f aca="false">SUM($C87,$G87,R$5,R$6)</f>
        <v>1976.86</v>
      </c>
      <c r="I87" s="27" t="n">
        <f aca="false">SUM($C87,$G87,S$5,S$6)</f>
        <v>2291.44</v>
      </c>
      <c r="J87" s="27" t="n">
        <f aca="false">SUM($C87,$G87,T$5,T$6)</f>
        <v>2806.31</v>
      </c>
      <c r="K87" s="27" t="n">
        <f aca="false">SUM($C87,$G87,U$5,U$6)</f>
        <v>3949.43</v>
      </c>
      <c r="L87" s="27" t="n">
        <v>175.54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159</v>
      </c>
      <c r="B88" s="25" t="n">
        <v>7</v>
      </c>
      <c r="C88" s="26" t="n">
        <v>1218.74</v>
      </c>
      <c r="D88" s="26" t="n">
        <v>16.15</v>
      </c>
      <c r="E88" s="26" t="n">
        <v>0</v>
      </c>
      <c r="F88" s="26" t="n">
        <v>1232.01</v>
      </c>
      <c r="G88" s="26" t="n">
        <v>101.67</v>
      </c>
      <c r="H88" s="27" t="n">
        <f aca="false">SUM($C88,$G88,R$5,R$6)</f>
        <v>2352.09</v>
      </c>
      <c r="I88" s="27" t="n">
        <f aca="false">SUM($C88,$G88,S$5,S$6)</f>
        <v>2666.67</v>
      </c>
      <c r="J88" s="27" t="n">
        <f aca="false">SUM($C88,$G88,T$5,T$6)</f>
        <v>3181.54</v>
      </c>
      <c r="K88" s="27" t="n">
        <f aca="false">SUM($C88,$G88,U$5,U$6)</f>
        <v>4324.66</v>
      </c>
      <c r="L88" s="27" t="n">
        <v>17.5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159</v>
      </c>
      <c r="B89" s="25" t="n">
        <v>8</v>
      </c>
      <c r="C89" s="26" t="n">
        <v>1280.69</v>
      </c>
      <c r="D89" s="26" t="n">
        <v>34.79</v>
      </c>
      <c r="E89" s="26" t="n">
        <v>0</v>
      </c>
      <c r="F89" s="26" t="n">
        <v>1293.96</v>
      </c>
      <c r="G89" s="26" t="n">
        <v>106.84</v>
      </c>
      <c r="H89" s="27" t="n">
        <f aca="false">SUM($C89,$G89,R$5,R$6)</f>
        <v>2419.21</v>
      </c>
      <c r="I89" s="27" t="n">
        <f aca="false">SUM($C89,$G89,S$5,S$6)</f>
        <v>2733.79</v>
      </c>
      <c r="J89" s="27" t="n">
        <f aca="false">SUM($C89,$G89,T$5,T$6)</f>
        <v>3248.66</v>
      </c>
      <c r="K89" s="27" t="n">
        <f aca="false">SUM($C89,$G89,U$5,U$6)</f>
        <v>4391.78</v>
      </c>
      <c r="L89" s="27" t="n">
        <v>37.69</v>
      </c>
      <c r="M89" s="27" t="n">
        <v>0</v>
      </c>
      <c r="V89" s="23"/>
      <c r="W89" s="23"/>
    </row>
    <row r="90" s="19" customFormat="true" ht="14.25" hidden="false" customHeight="true" outlineLevel="0" collapsed="false">
      <c r="A90" s="24" t="n">
        <v>42159</v>
      </c>
      <c r="B90" s="25" t="n">
        <v>9</v>
      </c>
      <c r="C90" s="26" t="n">
        <v>1365.15</v>
      </c>
      <c r="D90" s="26" t="n">
        <v>2.52</v>
      </c>
      <c r="E90" s="26" t="n">
        <v>0</v>
      </c>
      <c r="F90" s="26" t="n">
        <v>1378.42</v>
      </c>
      <c r="G90" s="26" t="n">
        <v>113.88</v>
      </c>
      <c r="H90" s="27" t="n">
        <f aca="false">SUM($C90,$G90,R$5,R$6)</f>
        <v>2510.71</v>
      </c>
      <c r="I90" s="27" t="n">
        <f aca="false">SUM($C90,$G90,S$5,S$6)</f>
        <v>2825.29</v>
      </c>
      <c r="J90" s="27" t="n">
        <f aca="false">SUM($C90,$G90,T$5,T$6)</f>
        <v>3340.16</v>
      </c>
      <c r="K90" s="27" t="n">
        <f aca="false">SUM($C90,$G90,U$5,U$6)</f>
        <v>4483.28</v>
      </c>
      <c r="L90" s="27" t="n">
        <v>2.73</v>
      </c>
      <c r="M90" s="27" t="n">
        <v>0</v>
      </c>
      <c r="V90" s="23"/>
      <c r="W90" s="23"/>
    </row>
    <row r="91" s="19" customFormat="true" ht="14.25" hidden="false" customHeight="true" outlineLevel="0" collapsed="false">
      <c r="A91" s="24" t="n">
        <v>42159</v>
      </c>
      <c r="B91" s="25" t="n">
        <v>10</v>
      </c>
      <c r="C91" s="26" t="n">
        <v>1396.61</v>
      </c>
      <c r="D91" s="26" t="n">
        <v>0</v>
      </c>
      <c r="E91" s="26" t="n">
        <v>11.18</v>
      </c>
      <c r="F91" s="26" t="n">
        <v>1409.88</v>
      </c>
      <c r="G91" s="26" t="n">
        <v>116.51</v>
      </c>
      <c r="H91" s="27" t="n">
        <f aca="false">SUM($C91,$G91,R$5,R$6)</f>
        <v>2544.8</v>
      </c>
      <c r="I91" s="27" t="n">
        <f aca="false">SUM($C91,$G91,S$5,S$6)</f>
        <v>2859.38</v>
      </c>
      <c r="J91" s="27" t="n">
        <f aca="false">SUM($C91,$G91,T$5,T$6)</f>
        <v>3374.25</v>
      </c>
      <c r="K91" s="27" t="n">
        <f aca="false">SUM($C91,$G91,U$5,U$6)</f>
        <v>4517.37</v>
      </c>
      <c r="L91" s="27" t="n">
        <v>0</v>
      </c>
      <c r="M91" s="27" t="n">
        <v>12.11</v>
      </c>
      <c r="V91" s="23"/>
      <c r="W91" s="23"/>
    </row>
    <row r="92" s="19" customFormat="true" ht="14.25" hidden="false" customHeight="true" outlineLevel="0" collapsed="false">
      <c r="A92" s="24" t="n">
        <v>42159</v>
      </c>
      <c r="B92" s="25" t="n">
        <v>11</v>
      </c>
      <c r="C92" s="26" t="n">
        <v>1358.25</v>
      </c>
      <c r="D92" s="26" t="n">
        <v>0</v>
      </c>
      <c r="E92" s="26" t="n">
        <v>60.5</v>
      </c>
      <c r="F92" s="26" t="n">
        <v>1371.52</v>
      </c>
      <c r="G92" s="26" t="n">
        <v>113.31</v>
      </c>
      <c r="H92" s="27" t="n">
        <f aca="false">SUM($C92,$G92,R$5,R$6)</f>
        <v>2503.24</v>
      </c>
      <c r="I92" s="27" t="n">
        <f aca="false">SUM($C92,$G92,S$5,S$6)</f>
        <v>2817.82</v>
      </c>
      <c r="J92" s="27" t="n">
        <f aca="false">SUM($C92,$G92,T$5,T$6)</f>
        <v>3332.69</v>
      </c>
      <c r="K92" s="27" t="n">
        <f aca="false">SUM($C92,$G92,U$5,U$6)</f>
        <v>4475.81</v>
      </c>
      <c r="L92" s="27" t="n">
        <v>0</v>
      </c>
      <c r="M92" s="27" t="n">
        <v>65.55</v>
      </c>
      <c r="V92" s="23"/>
      <c r="W92" s="23"/>
    </row>
    <row r="93" s="19" customFormat="true" ht="14.25" hidden="false" customHeight="true" outlineLevel="0" collapsed="false">
      <c r="A93" s="24" t="n">
        <v>42159</v>
      </c>
      <c r="B93" s="25" t="n">
        <v>12</v>
      </c>
      <c r="C93" s="26" t="n">
        <v>1339.54</v>
      </c>
      <c r="D93" s="26" t="n">
        <v>13.57</v>
      </c>
      <c r="E93" s="26" t="n">
        <v>0</v>
      </c>
      <c r="F93" s="26" t="n">
        <v>1352.81</v>
      </c>
      <c r="G93" s="26" t="n">
        <v>111.75</v>
      </c>
      <c r="H93" s="27" t="n">
        <f aca="false">SUM($C93,$G93,R$5,R$6)</f>
        <v>2482.97</v>
      </c>
      <c r="I93" s="27" t="n">
        <f aca="false">SUM($C93,$G93,S$5,S$6)</f>
        <v>2797.55</v>
      </c>
      <c r="J93" s="27" t="n">
        <f aca="false">SUM($C93,$G93,T$5,T$6)</f>
        <v>3312.42</v>
      </c>
      <c r="K93" s="27" t="n">
        <f aca="false">SUM($C93,$G93,U$5,U$6)</f>
        <v>4455.54</v>
      </c>
      <c r="L93" s="27" t="n">
        <v>14.7</v>
      </c>
      <c r="M93" s="27" t="n">
        <v>0</v>
      </c>
      <c r="V93" s="23"/>
      <c r="W93" s="23"/>
    </row>
    <row r="94" s="19" customFormat="true" ht="14.25" hidden="false" customHeight="true" outlineLevel="0" collapsed="false">
      <c r="A94" s="24" t="n">
        <v>42159</v>
      </c>
      <c r="B94" s="25" t="n">
        <v>13</v>
      </c>
      <c r="C94" s="26" t="n">
        <v>1299.56</v>
      </c>
      <c r="D94" s="26" t="n">
        <v>41.03</v>
      </c>
      <c r="E94" s="26" t="n">
        <v>0</v>
      </c>
      <c r="F94" s="26" t="n">
        <v>1312.83</v>
      </c>
      <c r="G94" s="26" t="n">
        <v>108.41</v>
      </c>
      <c r="H94" s="27" t="n">
        <f aca="false">SUM($C94,$G94,R$5,R$6)</f>
        <v>2439.65</v>
      </c>
      <c r="I94" s="27" t="n">
        <f aca="false">SUM($C94,$G94,S$5,S$6)</f>
        <v>2754.23</v>
      </c>
      <c r="J94" s="27" t="n">
        <f aca="false">SUM($C94,$G94,T$5,T$6)</f>
        <v>3269.1</v>
      </c>
      <c r="K94" s="27" t="n">
        <f aca="false">SUM($C94,$G94,U$5,U$6)</f>
        <v>4412.22</v>
      </c>
      <c r="L94" s="27" t="n">
        <v>44.45</v>
      </c>
      <c r="M94" s="27" t="n">
        <v>0</v>
      </c>
      <c r="V94" s="23"/>
      <c r="W94" s="23"/>
    </row>
    <row r="95" s="19" customFormat="true" ht="14.25" hidden="false" customHeight="true" outlineLevel="0" collapsed="false">
      <c r="A95" s="24" t="n">
        <v>42159</v>
      </c>
      <c r="B95" s="25" t="n">
        <v>14</v>
      </c>
      <c r="C95" s="26" t="n">
        <v>1354.31</v>
      </c>
      <c r="D95" s="26" t="n">
        <v>98.08</v>
      </c>
      <c r="E95" s="26" t="n">
        <v>0</v>
      </c>
      <c r="F95" s="26" t="n">
        <v>1367.58</v>
      </c>
      <c r="G95" s="26" t="n">
        <v>112.98</v>
      </c>
      <c r="H95" s="27" t="n">
        <f aca="false">SUM($C95,$G95,R$5,R$6)</f>
        <v>2498.97</v>
      </c>
      <c r="I95" s="27" t="n">
        <f aca="false">SUM($C95,$G95,S$5,S$6)</f>
        <v>2813.55</v>
      </c>
      <c r="J95" s="27" t="n">
        <f aca="false">SUM($C95,$G95,T$5,T$6)</f>
        <v>3328.42</v>
      </c>
      <c r="K95" s="27" t="n">
        <f aca="false">SUM($C95,$G95,U$5,U$6)</f>
        <v>4471.54</v>
      </c>
      <c r="L95" s="27" t="n">
        <v>106.26</v>
      </c>
      <c r="M95" s="27" t="n">
        <v>0</v>
      </c>
      <c r="V95" s="23"/>
      <c r="W95" s="23"/>
    </row>
    <row r="96" s="19" customFormat="true" ht="14.25" hidden="false" customHeight="true" outlineLevel="0" collapsed="false">
      <c r="A96" s="24" t="n">
        <v>42159</v>
      </c>
      <c r="B96" s="25" t="n">
        <v>15</v>
      </c>
      <c r="C96" s="26" t="n">
        <v>1307.94</v>
      </c>
      <c r="D96" s="26" t="n">
        <v>142.75</v>
      </c>
      <c r="E96" s="26" t="n">
        <v>0</v>
      </c>
      <c r="F96" s="26" t="n">
        <v>1321.21</v>
      </c>
      <c r="G96" s="26" t="n">
        <v>109.11</v>
      </c>
      <c r="H96" s="27" t="n">
        <f aca="false">SUM($C96,$G96,R$5,R$6)</f>
        <v>2448.73</v>
      </c>
      <c r="I96" s="27" t="n">
        <f aca="false">SUM($C96,$G96,S$5,S$6)</f>
        <v>2763.31</v>
      </c>
      <c r="J96" s="27" t="n">
        <f aca="false">SUM($C96,$G96,T$5,T$6)</f>
        <v>3278.18</v>
      </c>
      <c r="K96" s="27" t="n">
        <f aca="false">SUM($C96,$G96,U$5,U$6)</f>
        <v>4421.3</v>
      </c>
      <c r="L96" s="27" t="n">
        <v>154.66</v>
      </c>
      <c r="M96" s="27" t="n">
        <v>0</v>
      </c>
      <c r="V96" s="23"/>
      <c r="W96" s="23"/>
    </row>
    <row r="97" s="19" customFormat="true" ht="14.25" hidden="false" customHeight="true" outlineLevel="0" collapsed="false">
      <c r="A97" s="24" t="n">
        <v>42159</v>
      </c>
      <c r="B97" s="25" t="n">
        <v>16</v>
      </c>
      <c r="C97" s="26" t="n">
        <v>1274.16</v>
      </c>
      <c r="D97" s="26" t="n">
        <v>174.5</v>
      </c>
      <c r="E97" s="26" t="n">
        <v>0</v>
      </c>
      <c r="F97" s="26" t="n">
        <v>1287.43</v>
      </c>
      <c r="G97" s="26" t="n">
        <v>106.29</v>
      </c>
      <c r="H97" s="27" t="n">
        <f aca="false">SUM($C97,$G97,R$5,R$6)</f>
        <v>2412.13</v>
      </c>
      <c r="I97" s="27" t="n">
        <f aca="false">SUM($C97,$G97,S$5,S$6)</f>
        <v>2726.71</v>
      </c>
      <c r="J97" s="27" t="n">
        <f aca="false">SUM($C97,$G97,T$5,T$6)</f>
        <v>3241.58</v>
      </c>
      <c r="K97" s="27" t="n">
        <f aca="false">SUM($C97,$G97,U$5,U$6)</f>
        <v>4384.7</v>
      </c>
      <c r="L97" s="27" t="n">
        <v>189.06</v>
      </c>
      <c r="M97" s="27" t="n">
        <v>0</v>
      </c>
      <c r="V97" s="23"/>
      <c r="W97" s="23"/>
    </row>
    <row r="98" s="19" customFormat="true" ht="14.25" hidden="false" customHeight="true" outlineLevel="0" collapsed="false">
      <c r="A98" s="24" t="n">
        <v>42159</v>
      </c>
      <c r="B98" s="25" t="n">
        <v>17</v>
      </c>
      <c r="C98" s="26" t="n">
        <v>1224.54</v>
      </c>
      <c r="D98" s="26" t="n">
        <v>222.65</v>
      </c>
      <c r="E98" s="26" t="n">
        <v>0</v>
      </c>
      <c r="F98" s="26" t="n">
        <v>1237.81</v>
      </c>
      <c r="G98" s="26" t="n">
        <v>102.15</v>
      </c>
      <c r="H98" s="27" t="n">
        <f aca="false">SUM($C98,$G98,R$5,R$6)</f>
        <v>2358.37</v>
      </c>
      <c r="I98" s="27" t="n">
        <f aca="false">SUM($C98,$G98,S$5,S$6)</f>
        <v>2672.95</v>
      </c>
      <c r="J98" s="27" t="n">
        <f aca="false">SUM($C98,$G98,T$5,T$6)</f>
        <v>3187.82</v>
      </c>
      <c r="K98" s="27" t="n">
        <f aca="false">SUM($C98,$G98,U$5,U$6)</f>
        <v>4330.94</v>
      </c>
      <c r="L98" s="27" t="n">
        <v>241.22</v>
      </c>
      <c r="M98" s="27" t="n">
        <v>0</v>
      </c>
      <c r="V98" s="23"/>
      <c r="W98" s="23"/>
    </row>
    <row r="99" s="19" customFormat="true" ht="14.25" hidden="false" customHeight="true" outlineLevel="0" collapsed="false">
      <c r="A99" s="24" t="n">
        <v>42159</v>
      </c>
      <c r="B99" s="25" t="n">
        <v>18</v>
      </c>
      <c r="C99" s="26" t="n">
        <v>1209.54</v>
      </c>
      <c r="D99" s="26" t="n">
        <v>211.61</v>
      </c>
      <c r="E99" s="26" t="n">
        <v>0</v>
      </c>
      <c r="F99" s="26" t="n">
        <v>1222.81</v>
      </c>
      <c r="G99" s="26" t="n">
        <v>100.9</v>
      </c>
      <c r="H99" s="27" t="n">
        <f aca="false">SUM($C99,$G99,R$5,R$6)</f>
        <v>2342.12</v>
      </c>
      <c r="I99" s="27" t="n">
        <f aca="false">SUM($C99,$G99,S$5,S$6)</f>
        <v>2656.7</v>
      </c>
      <c r="J99" s="27" t="n">
        <f aca="false">SUM($C99,$G99,T$5,T$6)</f>
        <v>3171.57</v>
      </c>
      <c r="K99" s="27" t="n">
        <f aca="false">SUM($C99,$G99,U$5,U$6)</f>
        <v>4314.69</v>
      </c>
      <c r="L99" s="27" t="n">
        <v>229.26</v>
      </c>
      <c r="M99" s="27" t="n">
        <v>0</v>
      </c>
      <c r="V99" s="23"/>
      <c r="W99" s="23"/>
    </row>
    <row r="100" s="19" customFormat="true" ht="14.25" hidden="false" customHeight="true" outlineLevel="0" collapsed="false">
      <c r="A100" s="24" t="n">
        <v>42159</v>
      </c>
      <c r="B100" s="25" t="n">
        <v>19</v>
      </c>
      <c r="C100" s="26" t="n">
        <v>1221.35</v>
      </c>
      <c r="D100" s="26" t="n">
        <v>242.31</v>
      </c>
      <c r="E100" s="26" t="n">
        <v>0</v>
      </c>
      <c r="F100" s="26" t="n">
        <v>1234.62</v>
      </c>
      <c r="G100" s="26" t="n">
        <v>101.89</v>
      </c>
      <c r="H100" s="27" t="n">
        <f aca="false">SUM($C100,$G100,R$5,R$6)</f>
        <v>2354.92</v>
      </c>
      <c r="I100" s="27" t="n">
        <f aca="false">SUM($C100,$G100,S$5,S$6)</f>
        <v>2669.5</v>
      </c>
      <c r="J100" s="27" t="n">
        <f aca="false">SUM($C100,$G100,T$5,T$6)</f>
        <v>3184.37</v>
      </c>
      <c r="K100" s="27" t="n">
        <f aca="false">SUM($C100,$G100,U$5,U$6)</f>
        <v>4327.49</v>
      </c>
      <c r="L100" s="27" t="n">
        <v>262.52</v>
      </c>
      <c r="M100" s="27" t="n">
        <v>0</v>
      </c>
      <c r="V100" s="23"/>
      <c r="W100" s="23"/>
    </row>
    <row r="101" s="19" customFormat="true" ht="14.25" hidden="false" customHeight="true" outlineLevel="0" collapsed="false">
      <c r="A101" s="24" t="n">
        <v>42159</v>
      </c>
      <c r="B101" s="25" t="n">
        <v>20</v>
      </c>
      <c r="C101" s="26" t="n">
        <v>1264.32</v>
      </c>
      <c r="D101" s="26" t="n">
        <v>206.84</v>
      </c>
      <c r="E101" s="26" t="n">
        <v>0</v>
      </c>
      <c r="F101" s="26" t="n">
        <v>1277.59</v>
      </c>
      <c r="G101" s="26" t="n">
        <v>105.47</v>
      </c>
      <c r="H101" s="27" t="n">
        <f aca="false">SUM($C101,$G101,R$5,R$6)</f>
        <v>2401.47</v>
      </c>
      <c r="I101" s="27" t="n">
        <f aca="false">SUM($C101,$G101,S$5,S$6)</f>
        <v>2716.05</v>
      </c>
      <c r="J101" s="27" t="n">
        <f aca="false">SUM($C101,$G101,T$5,T$6)</f>
        <v>3230.92</v>
      </c>
      <c r="K101" s="27" t="n">
        <f aca="false">SUM($C101,$G101,U$5,U$6)</f>
        <v>4374.04</v>
      </c>
      <c r="L101" s="27" t="n">
        <v>224.09</v>
      </c>
      <c r="M101" s="27" t="n">
        <v>0</v>
      </c>
      <c r="V101" s="23"/>
      <c r="W101" s="23"/>
    </row>
    <row r="102" s="19" customFormat="true" ht="14.25" hidden="false" customHeight="true" outlineLevel="0" collapsed="false">
      <c r="A102" s="24" t="n">
        <v>42159</v>
      </c>
      <c r="B102" s="25" t="n">
        <v>21</v>
      </c>
      <c r="C102" s="26" t="n">
        <v>1293.78</v>
      </c>
      <c r="D102" s="26" t="n">
        <v>156.1</v>
      </c>
      <c r="E102" s="26" t="n">
        <v>0</v>
      </c>
      <c r="F102" s="26" t="n">
        <v>1307.05</v>
      </c>
      <c r="G102" s="26" t="n">
        <v>107.93</v>
      </c>
      <c r="H102" s="27" t="n">
        <f aca="false">SUM($C102,$G102,R$5,R$6)</f>
        <v>2433.39</v>
      </c>
      <c r="I102" s="27" t="n">
        <f aca="false">SUM($C102,$G102,S$5,S$6)</f>
        <v>2747.97</v>
      </c>
      <c r="J102" s="27" t="n">
        <f aca="false">SUM($C102,$G102,T$5,T$6)</f>
        <v>3262.84</v>
      </c>
      <c r="K102" s="27" t="n">
        <f aca="false">SUM($C102,$G102,U$5,U$6)</f>
        <v>4405.96</v>
      </c>
      <c r="L102" s="27" t="n">
        <v>169.12</v>
      </c>
      <c r="M102" s="27" t="n">
        <v>0</v>
      </c>
      <c r="V102" s="23"/>
      <c r="W102" s="23"/>
    </row>
    <row r="103" s="19" customFormat="true" ht="14.25" hidden="false" customHeight="true" outlineLevel="0" collapsed="false">
      <c r="A103" s="24" t="n">
        <v>42159</v>
      </c>
      <c r="B103" s="25" t="n">
        <v>22</v>
      </c>
      <c r="C103" s="26" t="n">
        <v>1228.8</v>
      </c>
      <c r="D103" s="26" t="n">
        <v>0</v>
      </c>
      <c r="E103" s="26" t="n">
        <v>1.5</v>
      </c>
      <c r="F103" s="26" t="n">
        <v>1242.07</v>
      </c>
      <c r="G103" s="26" t="n">
        <v>102.51</v>
      </c>
      <c r="H103" s="27" t="n">
        <f aca="false">SUM($C103,$G103,R$5,R$6)</f>
        <v>2362.99</v>
      </c>
      <c r="I103" s="27" t="n">
        <f aca="false">SUM($C103,$G103,S$5,S$6)</f>
        <v>2677.57</v>
      </c>
      <c r="J103" s="27" t="n">
        <f aca="false">SUM($C103,$G103,T$5,T$6)</f>
        <v>3192.44</v>
      </c>
      <c r="K103" s="27" t="n">
        <f aca="false">SUM($C103,$G103,U$5,U$6)</f>
        <v>4335.56</v>
      </c>
      <c r="L103" s="27" t="n">
        <v>0</v>
      </c>
      <c r="M103" s="27" t="n">
        <v>1.63</v>
      </c>
      <c r="V103" s="23"/>
      <c r="W103" s="23"/>
    </row>
    <row r="104" s="19" customFormat="true" ht="14.25" hidden="false" customHeight="true" outlineLevel="0" collapsed="false">
      <c r="A104" s="24" t="n">
        <v>42159</v>
      </c>
      <c r="B104" s="25" t="n">
        <v>23</v>
      </c>
      <c r="C104" s="26" t="n">
        <v>1062.29</v>
      </c>
      <c r="D104" s="26" t="n">
        <v>186.35</v>
      </c>
      <c r="E104" s="26" t="n">
        <v>0</v>
      </c>
      <c r="F104" s="26" t="n">
        <v>1075.56</v>
      </c>
      <c r="G104" s="26" t="n">
        <v>88.62</v>
      </c>
      <c r="H104" s="27" t="n">
        <f aca="false">SUM($C104,$G104,R$5,R$6)</f>
        <v>2182.59</v>
      </c>
      <c r="I104" s="27" t="n">
        <f aca="false">SUM($C104,$G104,S$5,S$6)</f>
        <v>2497.17</v>
      </c>
      <c r="J104" s="27" t="n">
        <f aca="false">SUM($C104,$G104,T$5,T$6)</f>
        <v>3012.04</v>
      </c>
      <c r="K104" s="27" t="n">
        <f aca="false">SUM($C104,$G104,U$5,U$6)</f>
        <v>4155.16</v>
      </c>
      <c r="L104" s="27" t="n">
        <v>201.9</v>
      </c>
      <c r="M104" s="27" t="n">
        <v>0</v>
      </c>
      <c r="V104" s="23"/>
      <c r="W104" s="23"/>
    </row>
    <row r="105" s="19" customFormat="true" ht="14.25" hidden="false" customHeight="true" outlineLevel="0" collapsed="false">
      <c r="A105" s="24" t="n">
        <v>42160</v>
      </c>
      <c r="B105" s="25" t="n">
        <v>0</v>
      </c>
      <c r="C105" s="26" t="n">
        <v>1231.62</v>
      </c>
      <c r="D105" s="26" t="n">
        <v>0</v>
      </c>
      <c r="E105" s="26" t="n">
        <v>371.71</v>
      </c>
      <c r="F105" s="26" t="n">
        <v>1244.89</v>
      </c>
      <c r="G105" s="26" t="n">
        <v>102.74</v>
      </c>
      <c r="H105" s="27" t="n">
        <f aca="false">SUM($C105,$G105,R$5,R$6)</f>
        <v>2366.04</v>
      </c>
      <c r="I105" s="27" t="n">
        <f aca="false">SUM($C105,$G105,S$5,S$6)</f>
        <v>2680.62</v>
      </c>
      <c r="J105" s="27" t="n">
        <f aca="false">SUM($C105,$G105,T$5,T$6)</f>
        <v>3195.49</v>
      </c>
      <c r="K105" s="27" t="n">
        <f aca="false">SUM($C105,$G105,U$5,U$6)</f>
        <v>4338.61</v>
      </c>
      <c r="L105" s="27" t="n">
        <v>0</v>
      </c>
      <c r="M105" s="27" t="n">
        <v>402.72</v>
      </c>
      <c r="V105" s="23"/>
      <c r="W105" s="23"/>
    </row>
    <row r="106" s="19" customFormat="true" ht="14.25" hidden="false" customHeight="true" outlineLevel="0" collapsed="false">
      <c r="A106" s="24" t="n">
        <v>42160</v>
      </c>
      <c r="B106" s="25" t="n">
        <v>1</v>
      </c>
      <c r="C106" s="26" t="n">
        <v>876.93</v>
      </c>
      <c r="D106" s="26" t="n">
        <v>0</v>
      </c>
      <c r="E106" s="26" t="n">
        <v>69.13</v>
      </c>
      <c r="F106" s="26" t="n">
        <v>890.2</v>
      </c>
      <c r="G106" s="26" t="n">
        <v>73.15</v>
      </c>
      <c r="H106" s="27" t="n">
        <f aca="false">SUM($C106,$G106,R$5,R$6)</f>
        <v>1981.76</v>
      </c>
      <c r="I106" s="27" t="n">
        <f aca="false">SUM($C106,$G106,S$5,S$6)</f>
        <v>2296.34</v>
      </c>
      <c r="J106" s="27" t="n">
        <f aca="false">SUM($C106,$G106,T$5,T$6)</f>
        <v>2811.21</v>
      </c>
      <c r="K106" s="27" t="n">
        <f aca="false">SUM($C106,$G106,U$5,U$6)</f>
        <v>3954.33</v>
      </c>
      <c r="L106" s="27" t="n">
        <v>0</v>
      </c>
      <c r="M106" s="27" t="n">
        <v>74.9</v>
      </c>
      <c r="V106" s="23"/>
      <c r="W106" s="23"/>
    </row>
    <row r="107" s="19" customFormat="true" ht="14.25" hidden="false" customHeight="true" outlineLevel="0" collapsed="false">
      <c r="A107" s="24" t="n">
        <v>42160</v>
      </c>
      <c r="B107" s="25" t="n">
        <v>2</v>
      </c>
      <c r="C107" s="26" t="n">
        <v>757.32</v>
      </c>
      <c r="D107" s="26" t="n">
        <v>0</v>
      </c>
      <c r="E107" s="26" t="n">
        <v>264.2</v>
      </c>
      <c r="F107" s="26" t="n">
        <v>770.59</v>
      </c>
      <c r="G107" s="26" t="n">
        <v>63.18</v>
      </c>
      <c r="H107" s="27" t="n">
        <f aca="false">SUM($C107,$G107,R$5,R$6)</f>
        <v>1852.18</v>
      </c>
      <c r="I107" s="27" t="n">
        <f aca="false">SUM($C107,$G107,S$5,S$6)</f>
        <v>2166.76</v>
      </c>
      <c r="J107" s="27" t="n">
        <f aca="false">SUM($C107,$G107,T$5,T$6)</f>
        <v>2681.63</v>
      </c>
      <c r="K107" s="27" t="n">
        <f aca="false">SUM($C107,$G107,U$5,U$6)</f>
        <v>3824.75</v>
      </c>
      <c r="L107" s="27" t="n">
        <v>0</v>
      </c>
      <c r="M107" s="27" t="n">
        <v>286.24</v>
      </c>
      <c r="V107" s="23"/>
      <c r="W107" s="23"/>
    </row>
    <row r="108" s="19" customFormat="true" ht="14.25" hidden="false" customHeight="true" outlineLevel="0" collapsed="false">
      <c r="A108" s="24" t="n">
        <v>42160</v>
      </c>
      <c r="B108" s="25" t="n">
        <v>3</v>
      </c>
      <c r="C108" s="26" t="n">
        <v>632.46</v>
      </c>
      <c r="D108" s="26" t="n">
        <v>0</v>
      </c>
      <c r="E108" s="26" t="n">
        <v>182.65</v>
      </c>
      <c r="F108" s="26" t="n">
        <v>645.73</v>
      </c>
      <c r="G108" s="26" t="n">
        <v>52.76</v>
      </c>
      <c r="H108" s="27" t="n">
        <f aca="false">SUM($C108,$G108,R$5,R$6)</f>
        <v>1716.9</v>
      </c>
      <c r="I108" s="27" t="n">
        <f aca="false">SUM($C108,$G108,S$5,S$6)</f>
        <v>2031.48</v>
      </c>
      <c r="J108" s="27" t="n">
        <f aca="false">SUM($C108,$G108,T$5,T$6)</f>
        <v>2546.35</v>
      </c>
      <c r="K108" s="27" t="n">
        <f aca="false">SUM($C108,$G108,U$5,U$6)</f>
        <v>3689.47</v>
      </c>
      <c r="L108" s="27" t="n">
        <v>0</v>
      </c>
      <c r="M108" s="27" t="n">
        <v>197.89</v>
      </c>
      <c r="V108" s="23"/>
      <c r="W108" s="23"/>
    </row>
    <row r="109" s="19" customFormat="true" ht="14.25" hidden="false" customHeight="true" outlineLevel="0" collapsed="false">
      <c r="A109" s="24" t="n">
        <v>42160</v>
      </c>
      <c r="B109" s="25" t="n">
        <v>4</v>
      </c>
      <c r="C109" s="26" t="n">
        <v>596.39</v>
      </c>
      <c r="D109" s="26" t="n">
        <v>235.03</v>
      </c>
      <c r="E109" s="26" t="n">
        <v>0</v>
      </c>
      <c r="F109" s="26" t="n">
        <v>609.66</v>
      </c>
      <c r="G109" s="26" t="n">
        <v>49.75</v>
      </c>
      <c r="H109" s="27" t="n">
        <f aca="false">SUM($C109,$G109,R$5,R$6)</f>
        <v>1677.82</v>
      </c>
      <c r="I109" s="27" t="n">
        <f aca="false">SUM($C109,$G109,S$5,S$6)</f>
        <v>1992.4</v>
      </c>
      <c r="J109" s="27" t="n">
        <f aca="false">SUM($C109,$G109,T$5,T$6)</f>
        <v>2507.27</v>
      </c>
      <c r="K109" s="27" t="n">
        <f aca="false">SUM($C109,$G109,U$5,U$6)</f>
        <v>3650.39</v>
      </c>
      <c r="L109" s="27" t="n">
        <v>254.64</v>
      </c>
      <c r="M109" s="27" t="n">
        <v>0</v>
      </c>
      <c r="V109" s="23"/>
      <c r="W109" s="23"/>
    </row>
    <row r="110" s="19" customFormat="true" ht="14.25" hidden="false" customHeight="true" outlineLevel="0" collapsed="false">
      <c r="A110" s="24" t="n">
        <v>42160</v>
      </c>
      <c r="B110" s="25" t="n">
        <v>5</v>
      </c>
      <c r="C110" s="26" t="n">
        <v>673.05</v>
      </c>
      <c r="D110" s="26" t="n">
        <v>20.42</v>
      </c>
      <c r="E110" s="26" t="n">
        <v>0</v>
      </c>
      <c r="F110" s="26" t="n">
        <v>686.32</v>
      </c>
      <c r="G110" s="26" t="n">
        <v>56.15</v>
      </c>
      <c r="H110" s="27" t="n">
        <f aca="false">SUM($C110,$G110,R$5,R$6)</f>
        <v>1760.88</v>
      </c>
      <c r="I110" s="27" t="n">
        <f aca="false">SUM($C110,$G110,S$5,S$6)</f>
        <v>2075.46</v>
      </c>
      <c r="J110" s="27" t="n">
        <f aca="false">SUM($C110,$G110,T$5,T$6)</f>
        <v>2590.33</v>
      </c>
      <c r="K110" s="27" t="n">
        <f aca="false">SUM($C110,$G110,U$5,U$6)</f>
        <v>3733.45</v>
      </c>
      <c r="L110" s="27" t="n">
        <v>22.12</v>
      </c>
      <c r="M110" s="27" t="n">
        <v>0</v>
      </c>
      <c r="V110" s="23"/>
      <c r="W110" s="23"/>
    </row>
    <row r="111" s="19" customFormat="true" ht="14.25" hidden="false" customHeight="true" outlineLevel="0" collapsed="false">
      <c r="A111" s="24" t="n">
        <v>42160</v>
      </c>
      <c r="B111" s="25" t="n">
        <v>6</v>
      </c>
      <c r="C111" s="26" t="n">
        <v>731.95</v>
      </c>
      <c r="D111" s="26" t="n">
        <v>210.35</v>
      </c>
      <c r="E111" s="26" t="n">
        <v>0</v>
      </c>
      <c r="F111" s="26" t="n">
        <v>745.22</v>
      </c>
      <c r="G111" s="26" t="n">
        <v>61.06</v>
      </c>
      <c r="H111" s="27" t="n">
        <f aca="false">SUM($C111,$G111,R$5,R$6)</f>
        <v>1824.69</v>
      </c>
      <c r="I111" s="27" t="n">
        <f aca="false">SUM($C111,$G111,S$5,S$6)</f>
        <v>2139.27</v>
      </c>
      <c r="J111" s="27" t="n">
        <f aca="false">SUM($C111,$G111,T$5,T$6)</f>
        <v>2654.14</v>
      </c>
      <c r="K111" s="27" t="n">
        <f aca="false">SUM($C111,$G111,U$5,U$6)</f>
        <v>3797.26</v>
      </c>
      <c r="L111" s="27" t="n">
        <v>227.9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160</v>
      </c>
      <c r="B112" s="25" t="n">
        <v>7</v>
      </c>
      <c r="C112" s="26" t="n">
        <v>1227.66</v>
      </c>
      <c r="D112" s="26" t="n">
        <v>125.42</v>
      </c>
      <c r="E112" s="26" t="n">
        <v>0</v>
      </c>
      <c r="F112" s="26" t="n">
        <v>1240.93</v>
      </c>
      <c r="G112" s="26" t="n">
        <v>102.41</v>
      </c>
      <c r="H112" s="27" t="n">
        <f aca="false">SUM($C112,$G112,R$5,R$6)</f>
        <v>2361.75</v>
      </c>
      <c r="I112" s="27" t="n">
        <f aca="false">SUM($C112,$G112,S$5,S$6)</f>
        <v>2676.33</v>
      </c>
      <c r="J112" s="27" t="n">
        <f aca="false">SUM($C112,$G112,T$5,T$6)</f>
        <v>3191.2</v>
      </c>
      <c r="K112" s="27" t="n">
        <f aca="false">SUM($C112,$G112,U$5,U$6)</f>
        <v>4334.32</v>
      </c>
      <c r="L112" s="27" t="n">
        <v>135.88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160</v>
      </c>
      <c r="B113" s="25" t="n">
        <v>8</v>
      </c>
      <c r="C113" s="26" t="n">
        <v>1395.84</v>
      </c>
      <c r="D113" s="26" t="n">
        <v>7.3</v>
      </c>
      <c r="E113" s="26" t="n">
        <v>0</v>
      </c>
      <c r="F113" s="26" t="n">
        <v>1409.11</v>
      </c>
      <c r="G113" s="26" t="n">
        <v>116.44</v>
      </c>
      <c r="H113" s="27" t="n">
        <f aca="false">SUM($C113,$G113,R$5,R$6)</f>
        <v>2543.96</v>
      </c>
      <c r="I113" s="27" t="n">
        <f aca="false">SUM($C113,$G113,S$5,S$6)</f>
        <v>2858.54</v>
      </c>
      <c r="J113" s="27" t="n">
        <f aca="false">SUM($C113,$G113,T$5,T$6)</f>
        <v>3373.41</v>
      </c>
      <c r="K113" s="27" t="n">
        <f aca="false">SUM($C113,$G113,U$5,U$6)</f>
        <v>4516.53</v>
      </c>
      <c r="L113" s="27" t="n">
        <v>7.91</v>
      </c>
      <c r="M113" s="27" t="n">
        <v>0</v>
      </c>
      <c r="V113" s="23"/>
      <c r="W113" s="23"/>
    </row>
    <row r="114" s="19" customFormat="true" ht="14.25" hidden="false" customHeight="true" outlineLevel="0" collapsed="false">
      <c r="A114" s="24" t="n">
        <v>42160</v>
      </c>
      <c r="B114" s="25" t="n">
        <v>9</v>
      </c>
      <c r="C114" s="26" t="n">
        <v>1435.19</v>
      </c>
      <c r="D114" s="26" t="n">
        <v>7.13</v>
      </c>
      <c r="E114" s="26" t="n">
        <v>0</v>
      </c>
      <c r="F114" s="26" t="n">
        <v>1448.46</v>
      </c>
      <c r="G114" s="26" t="n">
        <v>119.73</v>
      </c>
      <c r="H114" s="27" t="n">
        <f aca="false">SUM($C114,$G114,R$5,R$6)</f>
        <v>2586.6</v>
      </c>
      <c r="I114" s="27" t="n">
        <f aca="false">SUM($C114,$G114,S$5,S$6)</f>
        <v>2901.18</v>
      </c>
      <c r="J114" s="27" t="n">
        <f aca="false">SUM($C114,$G114,T$5,T$6)</f>
        <v>3416.05</v>
      </c>
      <c r="K114" s="27" t="n">
        <f aca="false">SUM($C114,$G114,U$5,U$6)</f>
        <v>4559.17</v>
      </c>
      <c r="L114" s="27" t="n">
        <v>7.72</v>
      </c>
      <c r="M114" s="27" t="n">
        <v>0</v>
      </c>
      <c r="V114" s="23"/>
      <c r="W114" s="23"/>
    </row>
    <row r="115" s="19" customFormat="true" ht="14.25" hidden="false" customHeight="true" outlineLevel="0" collapsed="false">
      <c r="A115" s="24" t="n">
        <v>42160</v>
      </c>
      <c r="B115" s="25" t="n">
        <v>10</v>
      </c>
      <c r="C115" s="26" t="n">
        <v>1446.06</v>
      </c>
      <c r="D115" s="26" t="n">
        <v>0.03</v>
      </c>
      <c r="E115" s="26" t="n">
        <v>0.07</v>
      </c>
      <c r="F115" s="26" t="n">
        <v>1459.33</v>
      </c>
      <c r="G115" s="26" t="n">
        <v>120.63</v>
      </c>
      <c r="H115" s="27" t="n">
        <f aca="false">SUM($C115,$G115,R$5,R$6)</f>
        <v>2598.37</v>
      </c>
      <c r="I115" s="27" t="n">
        <f aca="false">SUM($C115,$G115,S$5,S$6)</f>
        <v>2912.95</v>
      </c>
      <c r="J115" s="27" t="n">
        <f aca="false">SUM($C115,$G115,T$5,T$6)</f>
        <v>3427.82</v>
      </c>
      <c r="K115" s="27" t="n">
        <f aca="false">SUM($C115,$G115,U$5,U$6)</f>
        <v>4570.94</v>
      </c>
      <c r="L115" s="27" t="n">
        <v>0.03</v>
      </c>
      <c r="M115" s="27" t="n">
        <v>0.08</v>
      </c>
      <c r="V115" s="23"/>
      <c r="W115" s="23"/>
    </row>
    <row r="116" s="19" customFormat="true" ht="14.25" hidden="false" customHeight="true" outlineLevel="0" collapsed="false">
      <c r="A116" s="24" t="n">
        <v>42160</v>
      </c>
      <c r="B116" s="25" t="n">
        <v>11</v>
      </c>
      <c r="C116" s="26" t="n">
        <v>1445.79</v>
      </c>
      <c r="D116" s="26" t="n">
        <v>0</v>
      </c>
      <c r="E116" s="26" t="n">
        <v>4.25</v>
      </c>
      <c r="F116" s="26" t="n">
        <v>1459.06</v>
      </c>
      <c r="G116" s="26" t="n">
        <v>120.61</v>
      </c>
      <c r="H116" s="27" t="n">
        <f aca="false">SUM($C116,$G116,R$5,R$6)</f>
        <v>2598.08</v>
      </c>
      <c r="I116" s="27" t="n">
        <f aca="false">SUM($C116,$G116,S$5,S$6)</f>
        <v>2912.66</v>
      </c>
      <c r="J116" s="27" t="n">
        <f aca="false">SUM($C116,$G116,T$5,T$6)</f>
        <v>3427.53</v>
      </c>
      <c r="K116" s="27" t="n">
        <f aca="false">SUM($C116,$G116,U$5,U$6)</f>
        <v>4570.65</v>
      </c>
      <c r="L116" s="27" t="n">
        <v>0</v>
      </c>
      <c r="M116" s="27" t="n">
        <v>4.6</v>
      </c>
      <c r="V116" s="23"/>
      <c r="W116" s="23"/>
    </row>
    <row r="117" s="19" customFormat="true" ht="14.25" hidden="false" customHeight="true" outlineLevel="0" collapsed="false">
      <c r="A117" s="24" t="n">
        <v>42160</v>
      </c>
      <c r="B117" s="25" t="n">
        <v>12</v>
      </c>
      <c r="C117" s="26" t="n">
        <v>1435.09</v>
      </c>
      <c r="D117" s="26" t="n">
        <v>11.46</v>
      </c>
      <c r="E117" s="26" t="n">
        <v>0</v>
      </c>
      <c r="F117" s="26" t="n">
        <v>1448.36</v>
      </c>
      <c r="G117" s="26" t="n">
        <v>119.72</v>
      </c>
      <c r="H117" s="27" t="n">
        <f aca="false">SUM($C117,$G117,R$5,R$6)</f>
        <v>2586.49</v>
      </c>
      <c r="I117" s="27" t="n">
        <f aca="false">SUM($C117,$G117,S$5,S$6)</f>
        <v>2901.07</v>
      </c>
      <c r="J117" s="27" t="n">
        <f aca="false">SUM($C117,$G117,T$5,T$6)</f>
        <v>3415.94</v>
      </c>
      <c r="K117" s="27" t="n">
        <f aca="false">SUM($C117,$G117,U$5,U$6)</f>
        <v>4559.06</v>
      </c>
      <c r="L117" s="27" t="n">
        <v>12.42</v>
      </c>
      <c r="M117" s="27" t="n">
        <v>0</v>
      </c>
      <c r="V117" s="23"/>
      <c r="W117" s="23"/>
    </row>
    <row r="118" s="19" customFormat="true" ht="14.25" hidden="false" customHeight="true" outlineLevel="0" collapsed="false">
      <c r="A118" s="24" t="n">
        <v>42160</v>
      </c>
      <c r="B118" s="25" t="n">
        <v>13</v>
      </c>
      <c r="C118" s="26" t="n">
        <v>1442.37</v>
      </c>
      <c r="D118" s="26" t="n">
        <v>6.76</v>
      </c>
      <c r="E118" s="26" t="n">
        <v>0</v>
      </c>
      <c r="F118" s="26" t="n">
        <v>1455.64</v>
      </c>
      <c r="G118" s="26" t="n">
        <v>120.32</v>
      </c>
      <c r="H118" s="27" t="n">
        <f aca="false">SUM($C118,$G118,R$5,R$6)</f>
        <v>2594.37</v>
      </c>
      <c r="I118" s="27" t="n">
        <f aca="false">SUM($C118,$G118,S$5,S$6)</f>
        <v>2908.95</v>
      </c>
      <c r="J118" s="27" t="n">
        <f aca="false">SUM($C118,$G118,T$5,T$6)</f>
        <v>3423.82</v>
      </c>
      <c r="K118" s="27" t="n">
        <f aca="false">SUM($C118,$G118,U$5,U$6)</f>
        <v>4566.94</v>
      </c>
      <c r="L118" s="27" t="n">
        <v>7.32</v>
      </c>
      <c r="M118" s="27" t="n">
        <v>0</v>
      </c>
      <c r="V118" s="23"/>
      <c r="W118" s="23"/>
    </row>
    <row r="119" s="19" customFormat="true" ht="14.25" hidden="false" customHeight="true" outlineLevel="0" collapsed="false">
      <c r="A119" s="24" t="n">
        <v>42160</v>
      </c>
      <c r="B119" s="25" t="n">
        <v>14</v>
      </c>
      <c r="C119" s="26" t="n">
        <v>1446.21</v>
      </c>
      <c r="D119" s="26" t="n">
        <v>0.88</v>
      </c>
      <c r="E119" s="26" t="n">
        <v>0</v>
      </c>
      <c r="F119" s="26" t="n">
        <v>1459.48</v>
      </c>
      <c r="G119" s="26" t="n">
        <v>120.64</v>
      </c>
      <c r="H119" s="27" t="n">
        <f aca="false">SUM($C119,$G119,R$5,R$6)</f>
        <v>2598.53</v>
      </c>
      <c r="I119" s="27" t="n">
        <f aca="false">SUM($C119,$G119,S$5,S$6)</f>
        <v>2913.11</v>
      </c>
      <c r="J119" s="27" t="n">
        <f aca="false">SUM($C119,$G119,T$5,T$6)</f>
        <v>3427.98</v>
      </c>
      <c r="K119" s="27" t="n">
        <f aca="false">SUM($C119,$G119,U$5,U$6)</f>
        <v>4571.1</v>
      </c>
      <c r="L119" s="27" t="n">
        <v>0.95</v>
      </c>
      <c r="M119" s="27" t="n">
        <v>0</v>
      </c>
      <c r="V119" s="23"/>
      <c r="W119" s="23"/>
    </row>
    <row r="120" s="19" customFormat="true" ht="14.25" hidden="false" customHeight="true" outlineLevel="0" collapsed="false">
      <c r="A120" s="24" t="n">
        <v>42160</v>
      </c>
      <c r="B120" s="25" t="n">
        <v>15</v>
      </c>
      <c r="C120" s="26" t="n">
        <v>1433.59</v>
      </c>
      <c r="D120" s="26" t="n">
        <v>4.7</v>
      </c>
      <c r="E120" s="26" t="n">
        <v>0</v>
      </c>
      <c r="F120" s="26" t="n">
        <v>1446.86</v>
      </c>
      <c r="G120" s="26" t="n">
        <v>119.59</v>
      </c>
      <c r="H120" s="27" t="n">
        <f aca="false">SUM($C120,$G120,R$5,R$6)</f>
        <v>2584.86</v>
      </c>
      <c r="I120" s="27" t="n">
        <f aca="false">SUM($C120,$G120,S$5,S$6)</f>
        <v>2899.44</v>
      </c>
      <c r="J120" s="27" t="n">
        <f aca="false">SUM($C120,$G120,T$5,T$6)</f>
        <v>3414.31</v>
      </c>
      <c r="K120" s="27" t="n">
        <f aca="false">SUM($C120,$G120,U$5,U$6)</f>
        <v>4557.43</v>
      </c>
      <c r="L120" s="27" t="n">
        <v>5.09</v>
      </c>
      <c r="M120" s="27" t="n">
        <v>0</v>
      </c>
      <c r="V120" s="23"/>
      <c r="W120" s="23"/>
    </row>
    <row r="121" s="19" customFormat="true" ht="14.25" hidden="false" customHeight="true" outlineLevel="0" collapsed="false">
      <c r="A121" s="24" t="n">
        <v>42160</v>
      </c>
      <c r="B121" s="25" t="n">
        <v>16</v>
      </c>
      <c r="C121" s="26" t="n">
        <v>1421.01</v>
      </c>
      <c r="D121" s="26" t="n">
        <v>0</v>
      </c>
      <c r="E121" s="26" t="n">
        <v>38.53</v>
      </c>
      <c r="F121" s="26" t="n">
        <v>1434.28</v>
      </c>
      <c r="G121" s="26" t="n">
        <v>118.54</v>
      </c>
      <c r="H121" s="27" t="n">
        <f aca="false">SUM($C121,$G121,R$5,R$6)</f>
        <v>2571.23</v>
      </c>
      <c r="I121" s="27" t="n">
        <f aca="false">SUM($C121,$G121,S$5,S$6)</f>
        <v>2885.81</v>
      </c>
      <c r="J121" s="27" t="n">
        <f aca="false">SUM($C121,$G121,T$5,T$6)</f>
        <v>3400.68</v>
      </c>
      <c r="K121" s="27" t="n">
        <f aca="false">SUM($C121,$G121,U$5,U$6)</f>
        <v>4543.8</v>
      </c>
      <c r="L121" s="27" t="n">
        <v>0</v>
      </c>
      <c r="M121" s="27" t="n">
        <v>41.74</v>
      </c>
      <c r="V121" s="23"/>
      <c r="W121" s="23"/>
    </row>
    <row r="122" s="19" customFormat="true" ht="14.25" hidden="false" customHeight="true" outlineLevel="0" collapsed="false">
      <c r="A122" s="24" t="n">
        <v>42160</v>
      </c>
      <c r="B122" s="25" t="n">
        <v>17</v>
      </c>
      <c r="C122" s="26" t="n">
        <v>1414.95</v>
      </c>
      <c r="D122" s="26" t="n">
        <v>0</v>
      </c>
      <c r="E122" s="26" t="n">
        <v>41.83</v>
      </c>
      <c r="F122" s="26" t="n">
        <v>1428.22</v>
      </c>
      <c r="G122" s="26" t="n">
        <v>118.04</v>
      </c>
      <c r="H122" s="27" t="n">
        <f aca="false">SUM($C122,$G122,R$5,R$6)</f>
        <v>2564.67</v>
      </c>
      <c r="I122" s="27" t="n">
        <f aca="false">SUM($C122,$G122,S$5,S$6)</f>
        <v>2879.25</v>
      </c>
      <c r="J122" s="27" t="n">
        <f aca="false">SUM($C122,$G122,T$5,T$6)</f>
        <v>3394.12</v>
      </c>
      <c r="K122" s="27" t="n">
        <f aca="false">SUM($C122,$G122,U$5,U$6)</f>
        <v>4537.24</v>
      </c>
      <c r="L122" s="27" t="n">
        <v>0</v>
      </c>
      <c r="M122" s="27" t="n">
        <v>45.32</v>
      </c>
      <c r="V122" s="23"/>
      <c r="W122" s="23"/>
    </row>
    <row r="123" s="19" customFormat="true" ht="14.25" hidden="false" customHeight="true" outlineLevel="0" collapsed="false">
      <c r="A123" s="24" t="n">
        <v>42160</v>
      </c>
      <c r="B123" s="25" t="n">
        <v>18</v>
      </c>
      <c r="C123" s="26" t="n">
        <v>1406.26</v>
      </c>
      <c r="D123" s="26" t="n">
        <v>0</v>
      </c>
      <c r="E123" s="26" t="n">
        <v>50.78</v>
      </c>
      <c r="F123" s="26" t="n">
        <v>1419.53</v>
      </c>
      <c r="G123" s="26" t="n">
        <v>117.31</v>
      </c>
      <c r="H123" s="27" t="n">
        <f aca="false">SUM($C123,$G123,R$5,R$6)</f>
        <v>2555.25</v>
      </c>
      <c r="I123" s="27" t="n">
        <f aca="false">SUM($C123,$G123,S$5,S$6)</f>
        <v>2869.83</v>
      </c>
      <c r="J123" s="27" t="n">
        <f aca="false">SUM($C123,$G123,T$5,T$6)</f>
        <v>3384.7</v>
      </c>
      <c r="K123" s="27" t="n">
        <f aca="false">SUM($C123,$G123,U$5,U$6)</f>
        <v>4527.82</v>
      </c>
      <c r="L123" s="27" t="n">
        <v>0</v>
      </c>
      <c r="M123" s="27" t="n">
        <v>55.02</v>
      </c>
      <c r="V123" s="23"/>
      <c r="W123" s="23"/>
    </row>
    <row r="124" s="19" customFormat="true" ht="14.25" hidden="false" customHeight="true" outlineLevel="0" collapsed="false">
      <c r="A124" s="24" t="n">
        <v>42160</v>
      </c>
      <c r="B124" s="25" t="n">
        <v>19</v>
      </c>
      <c r="C124" s="26" t="n">
        <v>1423.28</v>
      </c>
      <c r="D124" s="26" t="n">
        <v>0</v>
      </c>
      <c r="E124" s="26" t="n">
        <v>58.08</v>
      </c>
      <c r="F124" s="26" t="n">
        <v>1436.55</v>
      </c>
      <c r="G124" s="26" t="n">
        <v>118.73</v>
      </c>
      <c r="H124" s="27" t="n">
        <f aca="false">SUM($C124,$G124,R$5,R$6)</f>
        <v>2573.69</v>
      </c>
      <c r="I124" s="27" t="n">
        <f aca="false">SUM($C124,$G124,S$5,S$6)</f>
        <v>2888.27</v>
      </c>
      <c r="J124" s="27" t="n">
        <f aca="false">SUM($C124,$G124,T$5,T$6)</f>
        <v>3403.14</v>
      </c>
      <c r="K124" s="27" t="n">
        <f aca="false">SUM($C124,$G124,U$5,U$6)</f>
        <v>4546.26</v>
      </c>
      <c r="L124" s="27" t="n">
        <v>0</v>
      </c>
      <c r="M124" s="27" t="n">
        <v>62.93</v>
      </c>
      <c r="V124" s="23"/>
      <c r="W124" s="23"/>
    </row>
    <row r="125" s="19" customFormat="true" ht="14.25" hidden="false" customHeight="true" outlineLevel="0" collapsed="false">
      <c r="A125" s="24" t="n">
        <v>42160</v>
      </c>
      <c r="B125" s="25" t="n">
        <v>20</v>
      </c>
      <c r="C125" s="26" t="n">
        <v>1456.14</v>
      </c>
      <c r="D125" s="26" t="n">
        <v>0</v>
      </c>
      <c r="E125" s="26" t="n">
        <v>55.84</v>
      </c>
      <c r="F125" s="26" t="n">
        <v>1469.41</v>
      </c>
      <c r="G125" s="26" t="n">
        <v>121.47</v>
      </c>
      <c r="H125" s="27" t="n">
        <f aca="false">SUM($C125,$G125,R$5,R$6)</f>
        <v>2609.29</v>
      </c>
      <c r="I125" s="27" t="n">
        <f aca="false">SUM($C125,$G125,S$5,S$6)</f>
        <v>2923.87</v>
      </c>
      <c r="J125" s="27" t="n">
        <f aca="false">SUM($C125,$G125,T$5,T$6)</f>
        <v>3438.74</v>
      </c>
      <c r="K125" s="27" t="n">
        <f aca="false">SUM($C125,$G125,U$5,U$6)</f>
        <v>4581.86</v>
      </c>
      <c r="L125" s="27" t="n">
        <v>0</v>
      </c>
      <c r="M125" s="27" t="n">
        <v>60.5</v>
      </c>
      <c r="V125" s="23"/>
      <c r="W125" s="23"/>
    </row>
    <row r="126" s="19" customFormat="true" ht="14.25" hidden="false" customHeight="true" outlineLevel="0" collapsed="false">
      <c r="A126" s="24" t="n">
        <v>42160</v>
      </c>
      <c r="B126" s="25" t="n">
        <v>21</v>
      </c>
      <c r="C126" s="26" t="n">
        <v>1448.99</v>
      </c>
      <c r="D126" s="26" t="n">
        <v>0</v>
      </c>
      <c r="E126" s="26" t="n">
        <v>89.54</v>
      </c>
      <c r="F126" s="26" t="n">
        <v>1462.26</v>
      </c>
      <c r="G126" s="26" t="n">
        <v>120.88</v>
      </c>
      <c r="H126" s="27" t="n">
        <f aca="false">SUM($C126,$G126,R$5,R$6)</f>
        <v>2601.55</v>
      </c>
      <c r="I126" s="27" t="n">
        <f aca="false">SUM($C126,$G126,S$5,S$6)</f>
        <v>2916.13</v>
      </c>
      <c r="J126" s="27" t="n">
        <f aca="false">SUM($C126,$G126,T$5,T$6)</f>
        <v>3431</v>
      </c>
      <c r="K126" s="27" t="n">
        <f aca="false">SUM($C126,$G126,U$5,U$6)</f>
        <v>4574.12</v>
      </c>
      <c r="L126" s="27" t="n">
        <v>0</v>
      </c>
      <c r="M126" s="27" t="n">
        <v>97.01</v>
      </c>
      <c r="V126" s="23"/>
      <c r="W126" s="23"/>
    </row>
    <row r="127" s="19" customFormat="true" ht="14.25" hidden="false" customHeight="true" outlineLevel="0" collapsed="false">
      <c r="A127" s="24" t="n">
        <v>42160</v>
      </c>
      <c r="B127" s="25" t="n">
        <v>22</v>
      </c>
      <c r="C127" s="26" t="n">
        <v>1436.07</v>
      </c>
      <c r="D127" s="26" t="n">
        <v>0</v>
      </c>
      <c r="E127" s="26" t="n">
        <v>78.58</v>
      </c>
      <c r="F127" s="26" t="n">
        <v>1449.34</v>
      </c>
      <c r="G127" s="26" t="n">
        <v>119.8</v>
      </c>
      <c r="H127" s="27" t="n">
        <f aca="false">SUM($C127,$G127,R$5,R$6)</f>
        <v>2587.55</v>
      </c>
      <c r="I127" s="27" t="n">
        <f aca="false">SUM($C127,$G127,S$5,S$6)</f>
        <v>2902.13</v>
      </c>
      <c r="J127" s="27" t="n">
        <f aca="false">SUM($C127,$G127,T$5,T$6)</f>
        <v>3417</v>
      </c>
      <c r="K127" s="27" t="n">
        <f aca="false">SUM($C127,$G127,U$5,U$6)</f>
        <v>4560.12</v>
      </c>
      <c r="L127" s="27" t="n">
        <v>0</v>
      </c>
      <c r="M127" s="27" t="n">
        <v>85.14</v>
      </c>
      <c r="V127" s="23"/>
      <c r="W127" s="23"/>
    </row>
    <row r="128" s="19" customFormat="true" ht="14.25" hidden="false" customHeight="true" outlineLevel="0" collapsed="false">
      <c r="A128" s="24" t="n">
        <v>42160</v>
      </c>
      <c r="B128" s="25" t="n">
        <v>23</v>
      </c>
      <c r="C128" s="26" t="n">
        <v>1412.38</v>
      </c>
      <c r="D128" s="26" t="n">
        <v>0</v>
      </c>
      <c r="E128" s="26" t="n">
        <v>220.85</v>
      </c>
      <c r="F128" s="26" t="n">
        <v>1425.65</v>
      </c>
      <c r="G128" s="26" t="n">
        <v>117.82</v>
      </c>
      <c r="H128" s="27" t="n">
        <f aca="false">SUM($C128,$G128,R$5,R$6)</f>
        <v>2561.88</v>
      </c>
      <c r="I128" s="27" t="n">
        <f aca="false">SUM($C128,$G128,S$5,S$6)</f>
        <v>2876.46</v>
      </c>
      <c r="J128" s="27" t="n">
        <f aca="false">SUM($C128,$G128,T$5,T$6)</f>
        <v>3391.33</v>
      </c>
      <c r="K128" s="27" t="n">
        <f aca="false">SUM($C128,$G128,U$5,U$6)</f>
        <v>4534.45</v>
      </c>
      <c r="L128" s="27" t="n">
        <v>0</v>
      </c>
      <c r="M128" s="27" t="n">
        <v>239.27</v>
      </c>
      <c r="V128" s="23"/>
      <c r="W128" s="23"/>
    </row>
    <row r="129" s="19" customFormat="true" ht="14.25" hidden="false" customHeight="true" outlineLevel="0" collapsed="false">
      <c r="A129" s="24" t="n">
        <v>42161</v>
      </c>
      <c r="B129" s="25" t="n">
        <v>0</v>
      </c>
      <c r="C129" s="26" t="n">
        <v>1076.95</v>
      </c>
      <c r="D129" s="26" t="n">
        <v>0</v>
      </c>
      <c r="E129" s="26" t="n">
        <v>170.35</v>
      </c>
      <c r="F129" s="26" t="n">
        <v>1090.22</v>
      </c>
      <c r="G129" s="26" t="n">
        <v>89.84</v>
      </c>
      <c r="H129" s="27" t="n">
        <f aca="false">SUM($C129,$G129,R$5,R$6)</f>
        <v>2198.47</v>
      </c>
      <c r="I129" s="27" t="n">
        <f aca="false">SUM($C129,$G129,S$5,S$6)</f>
        <v>2513.05</v>
      </c>
      <c r="J129" s="27" t="n">
        <f aca="false">SUM($C129,$G129,T$5,T$6)</f>
        <v>3027.92</v>
      </c>
      <c r="K129" s="27" t="n">
        <f aca="false">SUM($C129,$G129,U$5,U$6)</f>
        <v>4171.04</v>
      </c>
      <c r="L129" s="27" t="n">
        <v>0</v>
      </c>
      <c r="M129" s="27" t="n">
        <v>184.56</v>
      </c>
      <c r="V129" s="23"/>
      <c r="W129" s="23"/>
    </row>
    <row r="130" s="19" customFormat="true" ht="14.25" hidden="false" customHeight="true" outlineLevel="0" collapsed="false">
      <c r="A130" s="24" t="n">
        <v>42161</v>
      </c>
      <c r="B130" s="25" t="n">
        <v>1</v>
      </c>
      <c r="C130" s="26" t="n">
        <v>924.78</v>
      </c>
      <c r="D130" s="26" t="n">
        <v>0</v>
      </c>
      <c r="E130" s="26" t="n">
        <v>118.18</v>
      </c>
      <c r="F130" s="26" t="n">
        <v>938.05</v>
      </c>
      <c r="G130" s="26" t="n">
        <v>77.15</v>
      </c>
      <c r="H130" s="27" t="n">
        <f aca="false">SUM($C130,$G130,R$5,R$6)</f>
        <v>2033.61</v>
      </c>
      <c r="I130" s="27" t="n">
        <f aca="false">SUM($C130,$G130,S$5,S$6)</f>
        <v>2348.19</v>
      </c>
      <c r="J130" s="27" t="n">
        <f aca="false">SUM($C130,$G130,T$5,T$6)</f>
        <v>2863.06</v>
      </c>
      <c r="K130" s="27" t="n">
        <f aca="false">SUM($C130,$G130,U$5,U$6)</f>
        <v>4006.18</v>
      </c>
      <c r="L130" s="27" t="n">
        <v>0</v>
      </c>
      <c r="M130" s="27" t="n">
        <v>128.04</v>
      </c>
      <c r="V130" s="23"/>
      <c r="W130" s="23"/>
    </row>
    <row r="131" s="19" customFormat="true" ht="14.25" hidden="false" customHeight="true" outlineLevel="0" collapsed="false">
      <c r="A131" s="24" t="n">
        <v>42161</v>
      </c>
      <c r="B131" s="25" t="n">
        <v>2</v>
      </c>
      <c r="C131" s="26" t="n">
        <v>900.15</v>
      </c>
      <c r="D131" s="26" t="n">
        <v>0</v>
      </c>
      <c r="E131" s="26" t="n">
        <v>70.65</v>
      </c>
      <c r="F131" s="26" t="n">
        <v>913.42</v>
      </c>
      <c r="G131" s="26" t="n">
        <v>75.09</v>
      </c>
      <c r="H131" s="27" t="n">
        <f aca="false">SUM($C131,$G131,R$5,R$6)</f>
        <v>2006.92</v>
      </c>
      <c r="I131" s="27" t="n">
        <f aca="false">SUM($C131,$G131,S$5,S$6)</f>
        <v>2321.5</v>
      </c>
      <c r="J131" s="27" t="n">
        <f aca="false">SUM($C131,$G131,T$5,T$6)</f>
        <v>2836.37</v>
      </c>
      <c r="K131" s="27" t="n">
        <f aca="false">SUM($C131,$G131,U$5,U$6)</f>
        <v>3979.49</v>
      </c>
      <c r="L131" s="27" t="n">
        <v>0</v>
      </c>
      <c r="M131" s="27" t="n">
        <v>76.54</v>
      </c>
      <c r="V131" s="23"/>
      <c r="W131" s="23"/>
    </row>
    <row r="132" s="19" customFormat="true" ht="14.25" hidden="false" customHeight="true" outlineLevel="0" collapsed="false">
      <c r="A132" s="24" t="n">
        <v>42161</v>
      </c>
      <c r="B132" s="25" t="n">
        <v>3</v>
      </c>
      <c r="C132" s="26" t="n">
        <v>854.26</v>
      </c>
      <c r="D132" s="26" t="n">
        <v>0</v>
      </c>
      <c r="E132" s="26" t="n">
        <v>92.48</v>
      </c>
      <c r="F132" s="26" t="n">
        <v>867.53</v>
      </c>
      <c r="G132" s="26" t="n">
        <v>71.26</v>
      </c>
      <c r="H132" s="27" t="n">
        <f aca="false">SUM($C132,$G132,R$5,R$6)</f>
        <v>1957.2</v>
      </c>
      <c r="I132" s="27" t="n">
        <f aca="false">SUM($C132,$G132,S$5,S$6)</f>
        <v>2271.78</v>
      </c>
      <c r="J132" s="27" t="n">
        <f aca="false">SUM($C132,$G132,T$5,T$6)</f>
        <v>2786.65</v>
      </c>
      <c r="K132" s="27" t="n">
        <f aca="false">SUM($C132,$G132,U$5,U$6)</f>
        <v>3929.77</v>
      </c>
      <c r="L132" s="27" t="n">
        <v>0</v>
      </c>
      <c r="M132" s="27" t="n">
        <v>100.19</v>
      </c>
      <c r="V132" s="23"/>
      <c r="W132" s="23"/>
    </row>
    <row r="133" s="19" customFormat="true" ht="14.25" hidden="false" customHeight="true" outlineLevel="0" collapsed="false">
      <c r="A133" s="24" t="n">
        <v>42161</v>
      </c>
      <c r="B133" s="25" t="n">
        <v>4</v>
      </c>
      <c r="C133" s="26" t="n">
        <v>824.6</v>
      </c>
      <c r="D133" s="26" t="n">
        <v>0</v>
      </c>
      <c r="E133" s="26" t="n">
        <v>78.53</v>
      </c>
      <c r="F133" s="26" t="n">
        <v>837.87</v>
      </c>
      <c r="G133" s="26" t="n">
        <v>68.79</v>
      </c>
      <c r="H133" s="27" t="n">
        <f aca="false">SUM($C133,$G133,R$5,R$6)</f>
        <v>1925.07</v>
      </c>
      <c r="I133" s="27" t="n">
        <f aca="false">SUM($C133,$G133,S$5,S$6)</f>
        <v>2239.65</v>
      </c>
      <c r="J133" s="27" t="n">
        <f aca="false">SUM($C133,$G133,T$5,T$6)</f>
        <v>2754.52</v>
      </c>
      <c r="K133" s="27" t="n">
        <f aca="false">SUM($C133,$G133,U$5,U$6)</f>
        <v>3897.64</v>
      </c>
      <c r="L133" s="27" t="n">
        <v>0</v>
      </c>
      <c r="M133" s="27" t="n">
        <v>85.08</v>
      </c>
      <c r="V133" s="23"/>
      <c r="W133" s="23"/>
    </row>
    <row r="134" s="19" customFormat="true" ht="14.25" hidden="false" customHeight="true" outlineLevel="0" collapsed="false">
      <c r="A134" s="24" t="n">
        <v>42161</v>
      </c>
      <c r="B134" s="25" t="n">
        <v>5</v>
      </c>
      <c r="C134" s="26" t="n">
        <v>831.66</v>
      </c>
      <c r="D134" s="26" t="n">
        <v>0</v>
      </c>
      <c r="E134" s="26" t="n">
        <v>42.16</v>
      </c>
      <c r="F134" s="26" t="n">
        <v>844.93</v>
      </c>
      <c r="G134" s="26" t="n">
        <v>69.38</v>
      </c>
      <c r="H134" s="27" t="n">
        <f aca="false">SUM($C134,$G134,R$5,R$6)</f>
        <v>1932.72</v>
      </c>
      <c r="I134" s="27" t="n">
        <f aca="false">SUM($C134,$G134,S$5,S$6)</f>
        <v>2247.3</v>
      </c>
      <c r="J134" s="27" t="n">
        <f aca="false">SUM($C134,$G134,T$5,T$6)</f>
        <v>2762.17</v>
      </c>
      <c r="K134" s="27" t="n">
        <f aca="false">SUM($C134,$G134,U$5,U$6)</f>
        <v>3905.29</v>
      </c>
      <c r="L134" s="27" t="n">
        <v>0</v>
      </c>
      <c r="M134" s="27" t="n">
        <v>45.68</v>
      </c>
      <c r="V134" s="23"/>
      <c r="W134" s="23"/>
    </row>
    <row r="135" s="19" customFormat="true" ht="14.25" hidden="false" customHeight="true" outlineLevel="0" collapsed="false">
      <c r="A135" s="24" t="n">
        <v>42161</v>
      </c>
      <c r="B135" s="25" t="n">
        <v>6</v>
      </c>
      <c r="C135" s="26" t="n">
        <v>838.09</v>
      </c>
      <c r="D135" s="26" t="n">
        <v>2.53</v>
      </c>
      <c r="E135" s="26" t="n">
        <v>0</v>
      </c>
      <c r="F135" s="26" t="n">
        <v>851.36</v>
      </c>
      <c r="G135" s="26" t="n">
        <v>69.91</v>
      </c>
      <c r="H135" s="27" t="n">
        <f aca="false">SUM($C135,$G135,R$5,R$6)</f>
        <v>1939.68</v>
      </c>
      <c r="I135" s="27" t="n">
        <f aca="false">SUM($C135,$G135,S$5,S$6)</f>
        <v>2254.26</v>
      </c>
      <c r="J135" s="27" t="n">
        <f aca="false">SUM($C135,$G135,T$5,T$6)</f>
        <v>2769.13</v>
      </c>
      <c r="K135" s="27" t="n">
        <f aca="false">SUM($C135,$G135,U$5,U$6)</f>
        <v>3912.25</v>
      </c>
      <c r="L135" s="27" t="n">
        <v>2.74</v>
      </c>
      <c r="M135" s="27" t="n">
        <v>0</v>
      </c>
      <c r="V135" s="23"/>
      <c r="W135" s="23"/>
    </row>
    <row r="136" s="19" customFormat="true" ht="14.25" hidden="false" customHeight="true" outlineLevel="0" collapsed="false">
      <c r="A136" s="24" t="n">
        <v>42161</v>
      </c>
      <c r="B136" s="25" t="n">
        <v>7</v>
      </c>
      <c r="C136" s="26" t="n">
        <v>863.94</v>
      </c>
      <c r="D136" s="26" t="n">
        <v>74.59</v>
      </c>
      <c r="E136" s="26" t="n">
        <v>0</v>
      </c>
      <c r="F136" s="26" t="n">
        <v>877.21</v>
      </c>
      <c r="G136" s="26" t="n">
        <v>72.07</v>
      </c>
      <c r="H136" s="27" t="n">
        <f aca="false">SUM($C136,$G136,R$5,R$6)</f>
        <v>1967.69</v>
      </c>
      <c r="I136" s="27" t="n">
        <f aca="false">SUM($C136,$G136,S$5,S$6)</f>
        <v>2282.27</v>
      </c>
      <c r="J136" s="27" t="n">
        <f aca="false">SUM($C136,$G136,T$5,T$6)</f>
        <v>2797.14</v>
      </c>
      <c r="K136" s="27" t="n">
        <f aca="false">SUM($C136,$G136,U$5,U$6)</f>
        <v>3940.26</v>
      </c>
      <c r="L136" s="27" t="n">
        <v>80.81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161</v>
      </c>
      <c r="B137" s="25" t="n">
        <v>8</v>
      </c>
      <c r="C137" s="26" t="n">
        <v>1211.08</v>
      </c>
      <c r="D137" s="26" t="n">
        <v>0</v>
      </c>
      <c r="E137" s="26" t="n">
        <v>0.23</v>
      </c>
      <c r="F137" s="26" t="n">
        <v>1224.35</v>
      </c>
      <c r="G137" s="26" t="n">
        <v>101.03</v>
      </c>
      <c r="H137" s="27" t="n">
        <f aca="false">SUM($C137,$G137,R$5,R$6)</f>
        <v>2343.79</v>
      </c>
      <c r="I137" s="27" t="n">
        <f aca="false">SUM($C137,$G137,S$5,S$6)</f>
        <v>2658.37</v>
      </c>
      <c r="J137" s="27" t="n">
        <f aca="false">SUM($C137,$G137,T$5,T$6)</f>
        <v>3173.24</v>
      </c>
      <c r="K137" s="27" t="n">
        <f aca="false">SUM($C137,$G137,U$5,U$6)</f>
        <v>4316.36</v>
      </c>
      <c r="L137" s="27" t="n">
        <v>0</v>
      </c>
      <c r="M137" s="27" t="n">
        <v>0.25</v>
      </c>
      <c r="V137" s="23"/>
      <c r="W137" s="23"/>
    </row>
    <row r="138" s="19" customFormat="true" ht="14.25" hidden="false" customHeight="true" outlineLevel="0" collapsed="false">
      <c r="A138" s="24" t="n">
        <v>42161</v>
      </c>
      <c r="B138" s="25" t="n">
        <v>9</v>
      </c>
      <c r="C138" s="26" t="n">
        <v>1356.11</v>
      </c>
      <c r="D138" s="26" t="n">
        <v>0</v>
      </c>
      <c r="E138" s="26" t="n">
        <v>30.61</v>
      </c>
      <c r="F138" s="26" t="n">
        <v>1369.38</v>
      </c>
      <c r="G138" s="26" t="n">
        <v>113.13</v>
      </c>
      <c r="H138" s="27" t="n">
        <f aca="false">SUM($C138,$G138,R$5,R$6)</f>
        <v>2500.92</v>
      </c>
      <c r="I138" s="27" t="n">
        <f aca="false">SUM($C138,$G138,S$5,S$6)</f>
        <v>2815.5</v>
      </c>
      <c r="J138" s="27" t="n">
        <f aca="false">SUM($C138,$G138,T$5,T$6)</f>
        <v>3330.37</v>
      </c>
      <c r="K138" s="27" t="n">
        <f aca="false">SUM($C138,$G138,U$5,U$6)</f>
        <v>4473.49</v>
      </c>
      <c r="L138" s="27" t="n">
        <v>0</v>
      </c>
      <c r="M138" s="27" t="n">
        <v>33.16</v>
      </c>
      <c r="V138" s="23"/>
      <c r="W138" s="23"/>
    </row>
    <row r="139" s="19" customFormat="true" ht="14.25" hidden="false" customHeight="true" outlineLevel="0" collapsed="false">
      <c r="A139" s="24" t="n">
        <v>42161</v>
      </c>
      <c r="B139" s="25" t="n">
        <v>10</v>
      </c>
      <c r="C139" s="26" t="n">
        <v>1354.85</v>
      </c>
      <c r="D139" s="26" t="n">
        <v>0</v>
      </c>
      <c r="E139" s="26" t="n">
        <v>39.61</v>
      </c>
      <c r="F139" s="26" t="n">
        <v>1368.12</v>
      </c>
      <c r="G139" s="26" t="n">
        <v>113.02</v>
      </c>
      <c r="H139" s="27" t="n">
        <f aca="false">SUM($C139,$G139,R$5,R$6)</f>
        <v>2499.55</v>
      </c>
      <c r="I139" s="27" t="n">
        <f aca="false">SUM($C139,$G139,S$5,S$6)</f>
        <v>2814.13</v>
      </c>
      <c r="J139" s="27" t="n">
        <f aca="false">SUM($C139,$G139,T$5,T$6)</f>
        <v>3329</v>
      </c>
      <c r="K139" s="27" t="n">
        <f aca="false">SUM($C139,$G139,U$5,U$6)</f>
        <v>4472.12</v>
      </c>
      <c r="L139" s="27" t="n">
        <v>0</v>
      </c>
      <c r="M139" s="27" t="n">
        <v>42.91</v>
      </c>
      <c r="V139" s="23"/>
      <c r="W139" s="23"/>
    </row>
    <row r="140" s="19" customFormat="true" ht="14.25" hidden="false" customHeight="true" outlineLevel="0" collapsed="false">
      <c r="A140" s="24" t="n">
        <v>42161</v>
      </c>
      <c r="B140" s="25" t="n">
        <v>11</v>
      </c>
      <c r="C140" s="26" t="n">
        <v>1350.89</v>
      </c>
      <c r="D140" s="26" t="n">
        <v>0</v>
      </c>
      <c r="E140" s="26" t="n">
        <v>54.11</v>
      </c>
      <c r="F140" s="26" t="n">
        <v>1364.16</v>
      </c>
      <c r="G140" s="26" t="n">
        <v>112.69</v>
      </c>
      <c r="H140" s="27" t="n">
        <f aca="false">SUM($C140,$G140,R$5,R$6)</f>
        <v>2495.26</v>
      </c>
      <c r="I140" s="27" t="n">
        <f aca="false">SUM($C140,$G140,S$5,S$6)</f>
        <v>2809.84</v>
      </c>
      <c r="J140" s="27" t="n">
        <f aca="false">SUM($C140,$G140,T$5,T$6)</f>
        <v>3324.71</v>
      </c>
      <c r="K140" s="27" t="n">
        <f aca="false">SUM($C140,$G140,U$5,U$6)</f>
        <v>4467.83</v>
      </c>
      <c r="L140" s="27" t="n">
        <v>0</v>
      </c>
      <c r="M140" s="27" t="n">
        <v>58.62</v>
      </c>
      <c r="V140" s="23"/>
      <c r="W140" s="23"/>
    </row>
    <row r="141" s="19" customFormat="true" ht="14.25" hidden="false" customHeight="true" outlineLevel="0" collapsed="false">
      <c r="A141" s="24" t="n">
        <v>42161</v>
      </c>
      <c r="B141" s="25" t="n">
        <v>12</v>
      </c>
      <c r="C141" s="26" t="n">
        <v>1350.44</v>
      </c>
      <c r="D141" s="26" t="n">
        <v>0</v>
      </c>
      <c r="E141" s="26" t="n">
        <v>28.45</v>
      </c>
      <c r="F141" s="26" t="n">
        <v>1363.71</v>
      </c>
      <c r="G141" s="26" t="n">
        <v>112.66</v>
      </c>
      <c r="H141" s="27" t="n">
        <f aca="false">SUM($C141,$G141,R$5,R$6)</f>
        <v>2494.78</v>
      </c>
      <c r="I141" s="27" t="n">
        <f aca="false">SUM($C141,$G141,S$5,S$6)</f>
        <v>2809.36</v>
      </c>
      <c r="J141" s="27" t="n">
        <f aca="false">SUM($C141,$G141,T$5,T$6)</f>
        <v>3324.23</v>
      </c>
      <c r="K141" s="27" t="n">
        <f aca="false">SUM($C141,$G141,U$5,U$6)</f>
        <v>4467.35</v>
      </c>
      <c r="L141" s="27" t="n">
        <v>0</v>
      </c>
      <c r="M141" s="27" t="n">
        <v>30.82</v>
      </c>
      <c r="V141" s="23"/>
      <c r="W141" s="23"/>
    </row>
    <row r="142" s="19" customFormat="true" ht="14.25" hidden="false" customHeight="true" outlineLevel="0" collapsed="false">
      <c r="A142" s="24" t="n">
        <v>42161</v>
      </c>
      <c r="B142" s="25" t="n">
        <v>13</v>
      </c>
      <c r="C142" s="26" t="n">
        <v>1350.05</v>
      </c>
      <c r="D142" s="26" t="n">
        <v>0</v>
      </c>
      <c r="E142" s="26" t="n">
        <v>23.44</v>
      </c>
      <c r="F142" s="26" t="n">
        <v>1363.32</v>
      </c>
      <c r="G142" s="26" t="n">
        <v>112.62</v>
      </c>
      <c r="H142" s="27" t="n">
        <f aca="false">SUM($C142,$G142,R$5,R$6)</f>
        <v>2494.35</v>
      </c>
      <c r="I142" s="27" t="n">
        <f aca="false">SUM($C142,$G142,S$5,S$6)</f>
        <v>2808.93</v>
      </c>
      <c r="J142" s="27" t="n">
        <f aca="false">SUM($C142,$G142,T$5,T$6)</f>
        <v>3323.8</v>
      </c>
      <c r="K142" s="27" t="n">
        <f aca="false">SUM($C142,$G142,U$5,U$6)</f>
        <v>4466.92</v>
      </c>
      <c r="L142" s="27" t="n">
        <v>0</v>
      </c>
      <c r="M142" s="27" t="n">
        <v>25.4</v>
      </c>
      <c r="V142" s="23"/>
      <c r="W142" s="23"/>
    </row>
    <row r="143" s="19" customFormat="true" ht="14.25" hidden="false" customHeight="true" outlineLevel="0" collapsed="false">
      <c r="A143" s="24" t="n">
        <v>42161</v>
      </c>
      <c r="B143" s="25" t="n">
        <v>14</v>
      </c>
      <c r="C143" s="26" t="n">
        <v>1349.79</v>
      </c>
      <c r="D143" s="26" t="n">
        <v>0</v>
      </c>
      <c r="E143" s="26" t="n">
        <v>41.27</v>
      </c>
      <c r="F143" s="26" t="n">
        <v>1363.06</v>
      </c>
      <c r="G143" s="26" t="n">
        <v>112.6</v>
      </c>
      <c r="H143" s="27" t="n">
        <f aca="false">SUM($C143,$G143,R$5,R$6)</f>
        <v>2494.07</v>
      </c>
      <c r="I143" s="27" t="n">
        <f aca="false">SUM($C143,$G143,S$5,S$6)</f>
        <v>2808.65</v>
      </c>
      <c r="J143" s="27" t="n">
        <f aca="false">SUM($C143,$G143,T$5,T$6)</f>
        <v>3323.52</v>
      </c>
      <c r="K143" s="27" t="n">
        <f aca="false">SUM($C143,$G143,U$5,U$6)</f>
        <v>4466.64</v>
      </c>
      <c r="L143" s="27" t="n">
        <v>0</v>
      </c>
      <c r="M143" s="27" t="n">
        <v>44.71</v>
      </c>
      <c r="V143" s="23"/>
      <c r="W143" s="23"/>
    </row>
    <row r="144" s="19" customFormat="true" ht="14.25" hidden="false" customHeight="true" outlineLevel="0" collapsed="false">
      <c r="A144" s="24" t="n">
        <v>42161</v>
      </c>
      <c r="B144" s="25" t="n">
        <v>15</v>
      </c>
      <c r="C144" s="26" t="n">
        <v>1349.62</v>
      </c>
      <c r="D144" s="26" t="n">
        <v>0</v>
      </c>
      <c r="E144" s="26" t="n">
        <v>40.69</v>
      </c>
      <c r="F144" s="26" t="n">
        <v>1362.89</v>
      </c>
      <c r="G144" s="26" t="n">
        <v>112.59</v>
      </c>
      <c r="H144" s="27" t="n">
        <f aca="false">SUM($C144,$G144,R$5,R$6)</f>
        <v>2493.89</v>
      </c>
      <c r="I144" s="27" t="n">
        <f aca="false">SUM($C144,$G144,S$5,S$6)</f>
        <v>2808.47</v>
      </c>
      <c r="J144" s="27" t="n">
        <f aca="false">SUM($C144,$G144,T$5,T$6)</f>
        <v>3323.34</v>
      </c>
      <c r="K144" s="27" t="n">
        <f aca="false">SUM($C144,$G144,U$5,U$6)</f>
        <v>4466.46</v>
      </c>
      <c r="L144" s="27" t="n">
        <v>0</v>
      </c>
      <c r="M144" s="27" t="n">
        <v>44.08</v>
      </c>
      <c r="V144" s="23"/>
      <c r="W144" s="23"/>
    </row>
    <row r="145" s="19" customFormat="true" ht="14.25" hidden="false" customHeight="true" outlineLevel="0" collapsed="false">
      <c r="A145" s="24" t="n">
        <v>42161</v>
      </c>
      <c r="B145" s="25" t="n">
        <v>16</v>
      </c>
      <c r="C145" s="26" t="n">
        <v>1350.68</v>
      </c>
      <c r="D145" s="26" t="n">
        <v>0</v>
      </c>
      <c r="E145" s="26" t="n">
        <v>181.12</v>
      </c>
      <c r="F145" s="26" t="n">
        <v>1363.95</v>
      </c>
      <c r="G145" s="26" t="n">
        <v>112.68</v>
      </c>
      <c r="H145" s="27" t="n">
        <f aca="false">SUM($C145,$G145,R$5,R$6)</f>
        <v>2495.04</v>
      </c>
      <c r="I145" s="27" t="n">
        <f aca="false">SUM($C145,$G145,S$5,S$6)</f>
        <v>2809.62</v>
      </c>
      <c r="J145" s="27" t="n">
        <f aca="false">SUM($C145,$G145,T$5,T$6)</f>
        <v>3324.49</v>
      </c>
      <c r="K145" s="27" t="n">
        <f aca="false">SUM($C145,$G145,U$5,U$6)</f>
        <v>4467.61</v>
      </c>
      <c r="L145" s="27" t="n">
        <v>0</v>
      </c>
      <c r="M145" s="27" t="n">
        <v>196.23</v>
      </c>
      <c r="V145" s="23"/>
      <c r="W145" s="23"/>
    </row>
    <row r="146" s="19" customFormat="true" ht="14.25" hidden="false" customHeight="true" outlineLevel="0" collapsed="false">
      <c r="A146" s="24" t="n">
        <v>42161</v>
      </c>
      <c r="B146" s="25" t="n">
        <v>17</v>
      </c>
      <c r="C146" s="26" t="n">
        <v>1348.38</v>
      </c>
      <c r="D146" s="26" t="n">
        <v>0</v>
      </c>
      <c r="E146" s="26" t="n">
        <v>197.91</v>
      </c>
      <c r="F146" s="26" t="n">
        <v>1361.65</v>
      </c>
      <c r="G146" s="26" t="n">
        <v>112.48</v>
      </c>
      <c r="H146" s="27" t="n">
        <f aca="false">SUM($C146,$G146,R$5,R$6)</f>
        <v>2492.54</v>
      </c>
      <c r="I146" s="27" t="n">
        <f aca="false">SUM($C146,$G146,S$5,S$6)</f>
        <v>2807.12</v>
      </c>
      <c r="J146" s="27" t="n">
        <f aca="false">SUM($C146,$G146,T$5,T$6)</f>
        <v>3321.99</v>
      </c>
      <c r="K146" s="27" t="n">
        <f aca="false">SUM($C146,$G146,U$5,U$6)</f>
        <v>4465.11</v>
      </c>
      <c r="L146" s="27" t="n">
        <v>0</v>
      </c>
      <c r="M146" s="27" t="n">
        <v>214.42</v>
      </c>
      <c r="V146" s="23"/>
      <c r="W146" s="23"/>
    </row>
    <row r="147" s="19" customFormat="true" ht="14.25" hidden="false" customHeight="true" outlineLevel="0" collapsed="false">
      <c r="A147" s="24" t="n">
        <v>42161</v>
      </c>
      <c r="B147" s="25" t="n">
        <v>18</v>
      </c>
      <c r="C147" s="26" t="n">
        <v>1347.74</v>
      </c>
      <c r="D147" s="26" t="n">
        <v>0</v>
      </c>
      <c r="E147" s="26" t="n">
        <v>297.94</v>
      </c>
      <c r="F147" s="26" t="n">
        <v>1361.01</v>
      </c>
      <c r="G147" s="26" t="n">
        <v>112.43</v>
      </c>
      <c r="H147" s="27" t="n">
        <f aca="false">SUM($C147,$G147,R$5,R$6)</f>
        <v>2491.85</v>
      </c>
      <c r="I147" s="27" t="n">
        <f aca="false">SUM($C147,$G147,S$5,S$6)</f>
        <v>2806.43</v>
      </c>
      <c r="J147" s="27" t="n">
        <f aca="false">SUM($C147,$G147,T$5,T$6)</f>
        <v>3321.3</v>
      </c>
      <c r="K147" s="27" t="n">
        <f aca="false">SUM($C147,$G147,U$5,U$6)</f>
        <v>4464.42</v>
      </c>
      <c r="L147" s="27" t="n">
        <v>0</v>
      </c>
      <c r="M147" s="27" t="n">
        <v>322.79</v>
      </c>
      <c r="V147" s="23"/>
      <c r="W147" s="23"/>
    </row>
    <row r="148" s="19" customFormat="true" ht="14.25" hidden="false" customHeight="true" outlineLevel="0" collapsed="false">
      <c r="A148" s="24" t="n">
        <v>42161</v>
      </c>
      <c r="B148" s="25" t="n">
        <v>19</v>
      </c>
      <c r="C148" s="26" t="n">
        <v>1354.48</v>
      </c>
      <c r="D148" s="26" t="n">
        <v>0</v>
      </c>
      <c r="E148" s="26" t="n">
        <v>269.17</v>
      </c>
      <c r="F148" s="26" t="n">
        <v>1367.75</v>
      </c>
      <c r="G148" s="26" t="n">
        <v>112.99</v>
      </c>
      <c r="H148" s="27" t="n">
        <f aca="false">SUM($C148,$G148,R$5,R$6)</f>
        <v>2499.15</v>
      </c>
      <c r="I148" s="27" t="n">
        <f aca="false">SUM($C148,$G148,S$5,S$6)</f>
        <v>2813.73</v>
      </c>
      <c r="J148" s="27" t="n">
        <f aca="false">SUM($C148,$G148,T$5,T$6)</f>
        <v>3328.6</v>
      </c>
      <c r="K148" s="27" t="n">
        <f aca="false">SUM($C148,$G148,U$5,U$6)</f>
        <v>4471.72</v>
      </c>
      <c r="L148" s="27" t="n">
        <v>0</v>
      </c>
      <c r="M148" s="27" t="n">
        <v>291.62</v>
      </c>
      <c r="V148" s="23"/>
      <c r="W148" s="23"/>
    </row>
    <row r="149" s="19" customFormat="true" ht="14.25" hidden="false" customHeight="true" outlineLevel="0" collapsed="false">
      <c r="A149" s="24" t="n">
        <v>42161</v>
      </c>
      <c r="B149" s="25" t="n">
        <v>20</v>
      </c>
      <c r="C149" s="26" t="n">
        <v>1382.72</v>
      </c>
      <c r="D149" s="26" t="n">
        <v>0</v>
      </c>
      <c r="E149" s="26" t="n">
        <v>35.81</v>
      </c>
      <c r="F149" s="26" t="n">
        <v>1395.99</v>
      </c>
      <c r="G149" s="26" t="n">
        <v>115.35</v>
      </c>
      <c r="H149" s="27" t="n">
        <f aca="false">SUM($C149,$G149,R$5,R$6)</f>
        <v>2529.75</v>
      </c>
      <c r="I149" s="27" t="n">
        <f aca="false">SUM($C149,$G149,S$5,S$6)</f>
        <v>2844.33</v>
      </c>
      <c r="J149" s="27" t="n">
        <f aca="false">SUM($C149,$G149,T$5,T$6)</f>
        <v>3359.2</v>
      </c>
      <c r="K149" s="27" t="n">
        <f aca="false">SUM($C149,$G149,U$5,U$6)</f>
        <v>4502.32</v>
      </c>
      <c r="L149" s="27" t="n">
        <v>0</v>
      </c>
      <c r="M149" s="27" t="n">
        <v>38.8</v>
      </c>
      <c r="V149" s="23"/>
      <c r="W149" s="23"/>
    </row>
    <row r="150" s="19" customFormat="true" ht="14.25" hidden="false" customHeight="true" outlineLevel="0" collapsed="false">
      <c r="A150" s="24" t="n">
        <v>42161</v>
      </c>
      <c r="B150" s="25" t="n">
        <v>21</v>
      </c>
      <c r="C150" s="26" t="n">
        <v>1383.12</v>
      </c>
      <c r="D150" s="26" t="n">
        <v>0</v>
      </c>
      <c r="E150" s="26" t="n">
        <v>145.75</v>
      </c>
      <c r="F150" s="26" t="n">
        <v>1396.39</v>
      </c>
      <c r="G150" s="26" t="n">
        <v>115.38</v>
      </c>
      <c r="H150" s="27" t="n">
        <f aca="false">SUM($C150,$G150,R$5,R$6)</f>
        <v>2530.18</v>
      </c>
      <c r="I150" s="27" t="n">
        <f aca="false">SUM($C150,$G150,S$5,S$6)</f>
        <v>2844.76</v>
      </c>
      <c r="J150" s="27" t="n">
        <f aca="false">SUM($C150,$G150,T$5,T$6)</f>
        <v>3359.63</v>
      </c>
      <c r="K150" s="27" t="n">
        <f aca="false">SUM($C150,$G150,U$5,U$6)</f>
        <v>4502.75</v>
      </c>
      <c r="L150" s="27" t="n">
        <v>0</v>
      </c>
      <c r="M150" s="27" t="n">
        <v>157.91</v>
      </c>
      <c r="V150" s="23"/>
      <c r="W150" s="23"/>
    </row>
    <row r="151" s="19" customFormat="true" ht="14.25" hidden="false" customHeight="true" outlineLevel="0" collapsed="false">
      <c r="A151" s="24" t="n">
        <v>42161</v>
      </c>
      <c r="B151" s="25" t="n">
        <v>22</v>
      </c>
      <c r="C151" s="26" t="n">
        <v>1350.81</v>
      </c>
      <c r="D151" s="26" t="n">
        <v>0</v>
      </c>
      <c r="E151" s="26" t="n">
        <v>1.4</v>
      </c>
      <c r="F151" s="26" t="n">
        <v>1364.08</v>
      </c>
      <c r="G151" s="26" t="n">
        <v>112.69</v>
      </c>
      <c r="H151" s="27" t="n">
        <f aca="false">SUM($C151,$G151,R$5,R$6)</f>
        <v>2495.18</v>
      </c>
      <c r="I151" s="27" t="n">
        <f aca="false">SUM($C151,$G151,S$5,S$6)</f>
        <v>2809.76</v>
      </c>
      <c r="J151" s="27" t="n">
        <f aca="false">SUM($C151,$G151,T$5,T$6)</f>
        <v>3324.63</v>
      </c>
      <c r="K151" s="27" t="n">
        <f aca="false">SUM($C151,$G151,U$5,U$6)</f>
        <v>4467.75</v>
      </c>
      <c r="L151" s="27" t="n">
        <v>0</v>
      </c>
      <c r="M151" s="27" t="n">
        <v>1.52</v>
      </c>
      <c r="V151" s="23"/>
      <c r="W151" s="23"/>
    </row>
    <row r="152" s="19" customFormat="true" ht="14.25" hidden="false" customHeight="true" outlineLevel="0" collapsed="false">
      <c r="A152" s="24" t="n">
        <v>42161</v>
      </c>
      <c r="B152" s="25" t="n">
        <v>23</v>
      </c>
      <c r="C152" s="26" t="n">
        <v>1254.59</v>
      </c>
      <c r="D152" s="26" t="n">
        <v>0</v>
      </c>
      <c r="E152" s="26" t="n">
        <v>267.12</v>
      </c>
      <c r="F152" s="26" t="n">
        <v>1267.86</v>
      </c>
      <c r="G152" s="26" t="n">
        <v>104.66</v>
      </c>
      <c r="H152" s="27" t="n">
        <f aca="false">SUM($C152,$G152,R$5,R$6)</f>
        <v>2390.93</v>
      </c>
      <c r="I152" s="27" t="n">
        <f aca="false">SUM($C152,$G152,S$5,S$6)</f>
        <v>2705.51</v>
      </c>
      <c r="J152" s="27" t="n">
        <f aca="false">SUM($C152,$G152,T$5,T$6)</f>
        <v>3220.38</v>
      </c>
      <c r="K152" s="27" t="n">
        <f aca="false">SUM($C152,$G152,U$5,U$6)</f>
        <v>4363.5</v>
      </c>
      <c r="L152" s="27" t="n">
        <v>0</v>
      </c>
      <c r="M152" s="27" t="n">
        <v>289.4</v>
      </c>
      <c r="V152" s="23"/>
      <c r="W152" s="23"/>
    </row>
    <row r="153" s="19" customFormat="true" ht="14.25" hidden="false" customHeight="true" outlineLevel="0" collapsed="false">
      <c r="A153" s="24" t="n">
        <v>42162</v>
      </c>
      <c r="B153" s="25" t="n">
        <v>0</v>
      </c>
      <c r="C153" s="26" t="n">
        <v>1115.32</v>
      </c>
      <c r="D153" s="26" t="n">
        <v>0</v>
      </c>
      <c r="E153" s="26" t="n">
        <v>348.76</v>
      </c>
      <c r="F153" s="26" t="n">
        <v>1128.59</v>
      </c>
      <c r="G153" s="26" t="n">
        <v>93.04</v>
      </c>
      <c r="H153" s="27" t="n">
        <f aca="false">SUM($C153,$G153,R$5,R$6)</f>
        <v>2240.04</v>
      </c>
      <c r="I153" s="27" t="n">
        <f aca="false">SUM($C153,$G153,S$5,S$6)</f>
        <v>2554.62</v>
      </c>
      <c r="J153" s="27" t="n">
        <f aca="false">SUM($C153,$G153,T$5,T$6)</f>
        <v>3069.49</v>
      </c>
      <c r="K153" s="27" t="n">
        <f aca="false">SUM($C153,$G153,U$5,U$6)</f>
        <v>4212.61</v>
      </c>
      <c r="L153" s="27" t="n">
        <v>0</v>
      </c>
      <c r="M153" s="27" t="n">
        <v>377.85</v>
      </c>
      <c r="V153" s="23"/>
      <c r="W153" s="23"/>
    </row>
    <row r="154" s="19" customFormat="true" ht="14.25" hidden="false" customHeight="true" outlineLevel="0" collapsed="false">
      <c r="A154" s="24" t="n">
        <v>42162</v>
      </c>
      <c r="B154" s="25" t="n">
        <v>1</v>
      </c>
      <c r="C154" s="26" t="n">
        <v>907.37</v>
      </c>
      <c r="D154" s="26" t="n">
        <v>0</v>
      </c>
      <c r="E154" s="26" t="n">
        <v>202.39</v>
      </c>
      <c r="F154" s="26" t="n">
        <v>920.64</v>
      </c>
      <c r="G154" s="26" t="n">
        <v>75.69</v>
      </c>
      <c r="H154" s="27" t="n">
        <f aca="false">SUM($C154,$G154,R$5,R$6)</f>
        <v>2014.74</v>
      </c>
      <c r="I154" s="27" t="n">
        <f aca="false">SUM($C154,$G154,S$5,S$6)</f>
        <v>2329.32</v>
      </c>
      <c r="J154" s="27" t="n">
        <f aca="false">SUM($C154,$G154,T$5,T$6)</f>
        <v>2844.19</v>
      </c>
      <c r="K154" s="27" t="n">
        <f aca="false">SUM($C154,$G154,U$5,U$6)</f>
        <v>3987.31</v>
      </c>
      <c r="L154" s="27" t="n">
        <v>0</v>
      </c>
      <c r="M154" s="27" t="n">
        <v>219.27</v>
      </c>
      <c r="V154" s="23"/>
      <c r="W154" s="23"/>
    </row>
    <row r="155" s="19" customFormat="true" ht="14.25" hidden="false" customHeight="true" outlineLevel="0" collapsed="false">
      <c r="A155" s="24" t="n">
        <v>42162</v>
      </c>
      <c r="B155" s="25" t="n">
        <v>2</v>
      </c>
      <c r="C155" s="26" t="n">
        <v>891.67</v>
      </c>
      <c r="D155" s="26" t="n">
        <v>0</v>
      </c>
      <c r="E155" s="26" t="n">
        <v>168.02</v>
      </c>
      <c r="F155" s="26" t="n">
        <v>904.94</v>
      </c>
      <c r="G155" s="26" t="n">
        <v>74.38</v>
      </c>
      <c r="H155" s="27" t="n">
        <f aca="false">SUM($C155,$G155,R$5,R$6)</f>
        <v>1997.73</v>
      </c>
      <c r="I155" s="27" t="n">
        <f aca="false">SUM($C155,$G155,S$5,S$6)</f>
        <v>2312.31</v>
      </c>
      <c r="J155" s="27" t="n">
        <f aca="false">SUM($C155,$G155,T$5,T$6)</f>
        <v>2827.18</v>
      </c>
      <c r="K155" s="27" t="n">
        <f aca="false">SUM($C155,$G155,U$5,U$6)</f>
        <v>3970.3</v>
      </c>
      <c r="L155" s="27" t="n">
        <v>0</v>
      </c>
      <c r="M155" s="27" t="n">
        <v>182.04</v>
      </c>
      <c r="V155" s="23"/>
      <c r="W155" s="23"/>
    </row>
    <row r="156" s="19" customFormat="true" ht="14.25" hidden="false" customHeight="true" outlineLevel="0" collapsed="false">
      <c r="A156" s="24" t="n">
        <v>42162</v>
      </c>
      <c r="B156" s="25" t="n">
        <v>3</v>
      </c>
      <c r="C156" s="26" t="n">
        <v>724.23</v>
      </c>
      <c r="D156" s="26" t="n">
        <v>0</v>
      </c>
      <c r="E156" s="26" t="n">
        <v>170.85</v>
      </c>
      <c r="F156" s="26" t="n">
        <v>737.5</v>
      </c>
      <c r="G156" s="26" t="n">
        <v>60.42</v>
      </c>
      <c r="H156" s="27" t="n">
        <f aca="false">SUM($C156,$G156,R$5,R$6)</f>
        <v>1816.33</v>
      </c>
      <c r="I156" s="27" t="n">
        <f aca="false">SUM($C156,$G156,S$5,S$6)</f>
        <v>2130.91</v>
      </c>
      <c r="J156" s="27" t="n">
        <f aca="false">SUM($C156,$G156,T$5,T$6)</f>
        <v>2645.78</v>
      </c>
      <c r="K156" s="27" t="n">
        <f aca="false">SUM($C156,$G156,U$5,U$6)</f>
        <v>3788.9</v>
      </c>
      <c r="L156" s="27" t="n">
        <v>0</v>
      </c>
      <c r="M156" s="27" t="n">
        <v>185.1</v>
      </c>
      <c r="V156" s="23"/>
      <c r="W156" s="23"/>
    </row>
    <row r="157" s="19" customFormat="true" ht="14.25" hidden="false" customHeight="true" outlineLevel="0" collapsed="false">
      <c r="A157" s="24" t="n">
        <v>42162</v>
      </c>
      <c r="B157" s="25" t="n">
        <v>4</v>
      </c>
      <c r="C157" s="26" t="n">
        <v>641.38</v>
      </c>
      <c r="D157" s="26" t="n">
        <v>0</v>
      </c>
      <c r="E157" s="26" t="n">
        <v>113.82</v>
      </c>
      <c r="F157" s="26" t="n">
        <v>654.65</v>
      </c>
      <c r="G157" s="26" t="n">
        <v>53.5</v>
      </c>
      <c r="H157" s="27" t="n">
        <f aca="false">SUM($C157,$G157,R$5,R$6)</f>
        <v>1726.56</v>
      </c>
      <c r="I157" s="27" t="n">
        <f aca="false">SUM($C157,$G157,S$5,S$6)</f>
        <v>2041.14</v>
      </c>
      <c r="J157" s="27" t="n">
        <f aca="false">SUM($C157,$G157,T$5,T$6)</f>
        <v>2556.01</v>
      </c>
      <c r="K157" s="27" t="n">
        <f aca="false">SUM($C157,$G157,U$5,U$6)</f>
        <v>3699.13</v>
      </c>
      <c r="L157" s="27" t="n">
        <v>0</v>
      </c>
      <c r="M157" s="27" t="n">
        <v>123.32</v>
      </c>
      <c r="V157" s="23"/>
      <c r="W157" s="23"/>
    </row>
    <row r="158" s="19" customFormat="true" ht="14.25" hidden="false" customHeight="true" outlineLevel="0" collapsed="false">
      <c r="A158" s="24" t="n">
        <v>42162</v>
      </c>
      <c r="B158" s="25" t="n">
        <v>5</v>
      </c>
      <c r="C158" s="26" t="n">
        <v>638.49</v>
      </c>
      <c r="D158" s="26" t="n">
        <v>0</v>
      </c>
      <c r="E158" s="26" t="n">
        <v>86.89</v>
      </c>
      <c r="F158" s="26" t="n">
        <v>651.76</v>
      </c>
      <c r="G158" s="26" t="n">
        <v>53.26</v>
      </c>
      <c r="H158" s="27" t="n">
        <f aca="false">SUM($C158,$G158,R$5,R$6)</f>
        <v>1723.43</v>
      </c>
      <c r="I158" s="27" t="n">
        <f aca="false">SUM($C158,$G158,S$5,S$6)</f>
        <v>2038.01</v>
      </c>
      <c r="J158" s="27" t="n">
        <f aca="false">SUM($C158,$G158,T$5,T$6)</f>
        <v>2552.88</v>
      </c>
      <c r="K158" s="27" t="n">
        <f aca="false">SUM($C158,$G158,U$5,U$6)</f>
        <v>3696</v>
      </c>
      <c r="L158" s="27" t="n">
        <v>0</v>
      </c>
      <c r="M158" s="27" t="n">
        <v>94.14</v>
      </c>
      <c r="V158" s="23"/>
      <c r="W158" s="23"/>
    </row>
    <row r="159" s="19" customFormat="true" ht="14.25" hidden="false" customHeight="true" outlineLevel="0" collapsed="false">
      <c r="A159" s="24" t="n">
        <v>42162</v>
      </c>
      <c r="B159" s="25" t="n">
        <v>6</v>
      </c>
      <c r="C159" s="26" t="n">
        <v>678.7</v>
      </c>
      <c r="D159" s="26" t="n">
        <v>6.1</v>
      </c>
      <c r="E159" s="26" t="n">
        <v>0</v>
      </c>
      <c r="F159" s="26" t="n">
        <v>691.97</v>
      </c>
      <c r="G159" s="26" t="n">
        <v>56.62</v>
      </c>
      <c r="H159" s="27" t="n">
        <f aca="false">SUM($C159,$G159,R$5,R$6)</f>
        <v>1767</v>
      </c>
      <c r="I159" s="27" t="n">
        <f aca="false">SUM($C159,$G159,S$5,S$6)</f>
        <v>2081.58</v>
      </c>
      <c r="J159" s="27" t="n">
        <f aca="false">SUM($C159,$G159,T$5,T$6)</f>
        <v>2596.45</v>
      </c>
      <c r="K159" s="27" t="n">
        <f aca="false">SUM($C159,$G159,U$5,U$6)</f>
        <v>3739.57</v>
      </c>
      <c r="L159" s="27" t="n">
        <v>6.61</v>
      </c>
      <c r="M159" s="27" t="n">
        <v>0</v>
      </c>
      <c r="V159" s="23"/>
      <c r="W159" s="23"/>
    </row>
    <row r="160" s="19" customFormat="true" ht="14.25" hidden="false" customHeight="true" outlineLevel="0" collapsed="false">
      <c r="A160" s="24" t="n">
        <v>42162</v>
      </c>
      <c r="B160" s="25" t="n">
        <v>7</v>
      </c>
      <c r="C160" s="26" t="n">
        <v>666.8</v>
      </c>
      <c r="D160" s="26" t="n">
        <v>172.1</v>
      </c>
      <c r="E160" s="26" t="n">
        <v>0</v>
      </c>
      <c r="F160" s="26" t="n">
        <v>680.07</v>
      </c>
      <c r="G160" s="26" t="n">
        <v>55.63</v>
      </c>
      <c r="H160" s="27" t="n">
        <f aca="false">SUM($C160,$G160,R$5,R$6)</f>
        <v>1754.11</v>
      </c>
      <c r="I160" s="27" t="n">
        <f aca="false">SUM($C160,$G160,S$5,S$6)</f>
        <v>2068.69</v>
      </c>
      <c r="J160" s="27" t="n">
        <f aca="false">SUM($C160,$G160,T$5,T$6)</f>
        <v>2583.56</v>
      </c>
      <c r="K160" s="27" t="n">
        <f aca="false">SUM($C160,$G160,U$5,U$6)</f>
        <v>3726.68</v>
      </c>
      <c r="L160" s="27" t="n">
        <v>186.46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162</v>
      </c>
      <c r="B161" s="25" t="n">
        <v>8</v>
      </c>
      <c r="C161" s="26" t="n">
        <v>903.88</v>
      </c>
      <c r="D161" s="26" t="n">
        <v>117.09</v>
      </c>
      <c r="E161" s="26" t="n">
        <v>0</v>
      </c>
      <c r="F161" s="26" t="n">
        <v>917.15</v>
      </c>
      <c r="G161" s="26" t="n">
        <v>75.4</v>
      </c>
      <c r="H161" s="27" t="n">
        <f aca="false">SUM($C161,$G161,R$5,R$6)</f>
        <v>2010.96</v>
      </c>
      <c r="I161" s="27" t="n">
        <f aca="false">SUM($C161,$G161,S$5,S$6)</f>
        <v>2325.54</v>
      </c>
      <c r="J161" s="27" t="n">
        <f aca="false">SUM($C161,$G161,T$5,T$6)</f>
        <v>2840.41</v>
      </c>
      <c r="K161" s="27" t="n">
        <f aca="false">SUM($C161,$G161,U$5,U$6)</f>
        <v>3983.53</v>
      </c>
      <c r="L161" s="27" t="n">
        <v>126.86</v>
      </c>
      <c r="M161" s="27" t="n">
        <v>0</v>
      </c>
      <c r="V161" s="23"/>
      <c r="W161" s="23"/>
    </row>
    <row r="162" s="19" customFormat="true" ht="14.25" hidden="false" customHeight="true" outlineLevel="0" collapsed="false">
      <c r="A162" s="24" t="n">
        <v>42162</v>
      </c>
      <c r="B162" s="25" t="n">
        <v>9</v>
      </c>
      <c r="C162" s="26" t="n">
        <v>1210.97</v>
      </c>
      <c r="D162" s="26" t="n">
        <v>0</v>
      </c>
      <c r="E162" s="26" t="n">
        <v>108.67</v>
      </c>
      <c r="F162" s="26" t="n">
        <v>1224.24</v>
      </c>
      <c r="G162" s="26" t="n">
        <v>101.02</v>
      </c>
      <c r="H162" s="27" t="n">
        <f aca="false">SUM($C162,$G162,R$5,R$6)</f>
        <v>2343.67</v>
      </c>
      <c r="I162" s="27" t="n">
        <f aca="false">SUM($C162,$G162,S$5,S$6)</f>
        <v>2658.25</v>
      </c>
      <c r="J162" s="27" t="n">
        <f aca="false">SUM($C162,$G162,T$5,T$6)</f>
        <v>3173.12</v>
      </c>
      <c r="K162" s="27" t="n">
        <f aca="false">SUM($C162,$G162,U$5,U$6)</f>
        <v>4316.24</v>
      </c>
      <c r="L162" s="27" t="n">
        <v>0</v>
      </c>
      <c r="M162" s="27" t="n">
        <v>117.74</v>
      </c>
      <c r="V162" s="23"/>
      <c r="W162" s="23"/>
    </row>
    <row r="163" s="19" customFormat="true" ht="14.25" hidden="false" customHeight="true" outlineLevel="0" collapsed="false">
      <c r="A163" s="24" t="n">
        <v>42162</v>
      </c>
      <c r="B163" s="25" t="n">
        <v>10</v>
      </c>
      <c r="C163" s="26" t="n">
        <v>1250.8</v>
      </c>
      <c r="D163" s="26" t="n">
        <v>0</v>
      </c>
      <c r="E163" s="26" t="n">
        <v>129.89</v>
      </c>
      <c r="F163" s="26" t="n">
        <v>1264.07</v>
      </c>
      <c r="G163" s="26" t="n">
        <v>104.34</v>
      </c>
      <c r="H163" s="27" t="n">
        <f aca="false">SUM($C163,$G163,R$5,R$6)</f>
        <v>2386.82</v>
      </c>
      <c r="I163" s="27" t="n">
        <f aca="false">SUM($C163,$G163,S$5,S$6)</f>
        <v>2701.4</v>
      </c>
      <c r="J163" s="27" t="n">
        <f aca="false">SUM($C163,$G163,T$5,T$6)</f>
        <v>3216.27</v>
      </c>
      <c r="K163" s="27" t="n">
        <f aca="false">SUM($C163,$G163,U$5,U$6)</f>
        <v>4359.39</v>
      </c>
      <c r="L163" s="27" t="n">
        <v>0</v>
      </c>
      <c r="M163" s="27" t="n">
        <v>140.73</v>
      </c>
      <c r="V163" s="23"/>
      <c r="W163" s="23"/>
    </row>
    <row r="164" s="19" customFormat="true" ht="14.25" hidden="false" customHeight="true" outlineLevel="0" collapsed="false">
      <c r="A164" s="24" t="n">
        <v>42162</v>
      </c>
      <c r="B164" s="25" t="n">
        <v>11</v>
      </c>
      <c r="C164" s="26" t="n">
        <v>1260.1</v>
      </c>
      <c r="D164" s="26" t="n">
        <v>0</v>
      </c>
      <c r="E164" s="26" t="n">
        <v>130.05</v>
      </c>
      <c r="F164" s="26" t="n">
        <v>1273.37</v>
      </c>
      <c r="G164" s="26" t="n">
        <v>105.12</v>
      </c>
      <c r="H164" s="27" t="n">
        <f aca="false">SUM($C164,$G164,R$5,R$6)</f>
        <v>2396.9</v>
      </c>
      <c r="I164" s="27" t="n">
        <f aca="false">SUM($C164,$G164,S$5,S$6)</f>
        <v>2711.48</v>
      </c>
      <c r="J164" s="27" t="n">
        <f aca="false">SUM($C164,$G164,T$5,T$6)</f>
        <v>3226.35</v>
      </c>
      <c r="K164" s="27" t="n">
        <f aca="false">SUM($C164,$G164,U$5,U$6)</f>
        <v>4369.47</v>
      </c>
      <c r="L164" s="27" t="n">
        <v>0</v>
      </c>
      <c r="M164" s="27" t="n">
        <v>140.9</v>
      </c>
      <c r="V164" s="23"/>
      <c r="W164" s="23"/>
    </row>
    <row r="165" s="19" customFormat="true" ht="14.25" hidden="false" customHeight="true" outlineLevel="0" collapsed="false">
      <c r="A165" s="24" t="n">
        <v>42162</v>
      </c>
      <c r="B165" s="25" t="n">
        <v>12</v>
      </c>
      <c r="C165" s="26" t="n">
        <v>1252.77</v>
      </c>
      <c r="D165" s="26" t="n">
        <v>0</v>
      </c>
      <c r="E165" s="26" t="n">
        <v>154.93</v>
      </c>
      <c r="F165" s="26" t="n">
        <v>1266.04</v>
      </c>
      <c r="G165" s="26" t="n">
        <v>104.51</v>
      </c>
      <c r="H165" s="27" t="n">
        <f aca="false">SUM($C165,$G165,R$5,R$6)</f>
        <v>2388.96</v>
      </c>
      <c r="I165" s="27" t="n">
        <f aca="false">SUM($C165,$G165,S$5,S$6)</f>
        <v>2703.54</v>
      </c>
      <c r="J165" s="27" t="n">
        <f aca="false">SUM($C165,$G165,T$5,T$6)</f>
        <v>3218.41</v>
      </c>
      <c r="K165" s="27" t="n">
        <f aca="false">SUM($C165,$G165,U$5,U$6)</f>
        <v>4361.53</v>
      </c>
      <c r="L165" s="27" t="n">
        <v>0</v>
      </c>
      <c r="M165" s="27" t="n">
        <v>167.85</v>
      </c>
      <c r="V165" s="23"/>
      <c r="W165" s="23"/>
    </row>
    <row r="166" s="19" customFormat="true" ht="14.25" hidden="false" customHeight="true" outlineLevel="0" collapsed="false">
      <c r="A166" s="24" t="n">
        <v>42162</v>
      </c>
      <c r="B166" s="25" t="n">
        <v>13</v>
      </c>
      <c r="C166" s="26" t="n">
        <v>1253.71</v>
      </c>
      <c r="D166" s="26" t="n">
        <v>0</v>
      </c>
      <c r="E166" s="26" t="n">
        <v>150.67</v>
      </c>
      <c r="F166" s="26" t="n">
        <v>1266.98</v>
      </c>
      <c r="G166" s="26" t="n">
        <v>104.59</v>
      </c>
      <c r="H166" s="27" t="n">
        <f aca="false">SUM($C166,$G166,R$5,R$6)</f>
        <v>2389.98</v>
      </c>
      <c r="I166" s="27" t="n">
        <f aca="false">SUM($C166,$G166,S$5,S$6)</f>
        <v>2704.56</v>
      </c>
      <c r="J166" s="27" t="n">
        <f aca="false">SUM($C166,$G166,T$5,T$6)</f>
        <v>3219.43</v>
      </c>
      <c r="K166" s="27" t="n">
        <f aca="false">SUM($C166,$G166,U$5,U$6)</f>
        <v>4362.55</v>
      </c>
      <c r="L166" s="27" t="n">
        <v>0</v>
      </c>
      <c r="M166" s="27" t="n">
        <v>163.24</v>
      </c>
      <c r="V166" s="23"/>
      <c r="W166" s="23"/>
    </row>
    <row r="167" s="19" customFormat="true" ht="14.25" hidden="false" customHeight="true" outlineLevel="0" collapsed="false">
      <c r="A167" s="24" t="n">
        <v>42162</v>
      </c>
      <c r="B167" s="25" t="n">
        <v>14</v>
      </c>
      <c r="C167" s="26" t="n">
        <v>1257.72</v>
      </c>
      <c r="D167" s="26" t="n">
        <v>0</v>
      </c>
      <c r="E167" s="26" t="n">
        <v>182.04</v>
      </c>
      <c r="F167" s="26" t="n">
        <v>1270.99</v>
      </c>
      <c r="G167" s="26" t="n">
        <v>104.92</v>
      </c>
      <c r="H167" s="27" t="n">
        <f aca="false">SUM($C167,$G167,R$5,R$6)</f>
        <v>2394.32</v>
      </c>
      <c r="I167" s="27" t="n">
        <f aca="false">SUM($C167,$G167,S$5,S$6)</f>
        <v>2708.9</v>
      </c>
      <c r="J167" s="27" t="n">
        <f aca="false">SUM($C167,$G167,T$5,T$6)</f>
        <v>3223.77</v>
      </c>
      <c r="K167" s="27" t="n">
        <f aca="false">SUM($C167,$G167,U$5,U$6)</f>
        <v>4366.89</v>
      </c>
      <c r="L167" s="27" t="n">
        <v>0</v>
      </c>
      <c r="M167" s="27" t="n">
        <v>197.23</v>
      </c>
      <c r="V167" s="23"/>
      <c r="W167" s="23"/>
    </row>
    <row r="168" s="19" customFormat="true" ht="14.25" hidden="false" customHeight="true" outlineLevel="0" collapsed="false">
      <c r="A168" s="24" t="n">
        <v>42162</v>
      </c>
      <c r="B168" s="25" t="n">
        <v>15</v>
      </c>
      <c r="C168" s="26" t="n">
        <v>1254.48</v>
      </c>
      <c r="D168" s="26" t="n">
        <v>0</v>
      </c>
      <c r="E168" s="26" t="n">
        <v>176.45</v>
      </c>
      <c r="F168" s="26" t="n">
        <v>1267.75</v>
      </c>
      <c r="G168" s="26" t="n">
        <v>104.65</v>
      </c>
      <c r="H168" s="27" t="n">
        <f aca="false">SUM($C168,$G168,R$5,R$6)</f>
        <v>2390.81</v>
      </c>
      <c r="I168" s="27" t="n">
        <f aca="false">SUM($C168,$G168,S$5,S$6)</f>
        <v>2705.39</v>
      </c>
      <c r="J168" s="27" t="n">
        <f aca="false">SUM($C168,$G168,T$5,T$6)</f>
        <v>3220.26</v>
      </c>
      <c r="K168" s="27" t="n">
        <f aca="false">SUM($C168,$G168,U$5,U$6)</f>
        <v>4363.38</v>
      </c>
      <c r="L168" s="27" t="n">
        <v>0</v>
      </c>
      <c r="M168" s="27" t="n">
        <v>191.17</v>
      </c>
      <c r="V168" s="23"/>
      <c r="W168" s="23"/>
    </row>
    <row r="169" s="19" customFormat="true" ht="14.25" hidden="false" customHeight="true" outlineLevel="0" collapsed="false">
      <c r="A169" s="24" t="n">
        <v>42162</v>
      </c>
      <c r="B169" s="25" t="n">
        <v>16</v>
      </c>
      <c r="C169" s="26" t="n">
        <v>1249.85</v>
      </c>
      <c r="D169" s="26" t="n">
        <v>0</v>
      </c>
      <c r="E169" s="26" t="n">
        <v>251.95</v>
      </c>
      <c r="F169" s="26" t="n">
        <v>1263.12</v>
      </c>
      <c r="G169" s="26" t="n">
        <v>104.26</v>
      </c>
      <c r="H169" s="27" t="n">
        <f aca="false">SUM($C169,$G169,R$5,R$6)</f>
        <v>2385.79</v>
      </c>
      <c r="I169" s="27" t="n">
        <f aca="false">SUM($C169,$G169,S$5,S$6)</f>
        <v>2700.37</v>
      </c>
      <c r="J169" s="27" t="n">
        <f aca="false">SUM($C169,$G169,T$5,T$6)</f>
        <v>3215.24</v>
      </c>
      <c r="K169" s="27" t="n">
        <f aca="false">SUM($C169,$G169,U$5,U$6)</f>
        <v>4358.36</v>
      </c>
      <c r="L169" s="27" t="n">
        <v>0</v>
      </c>
      <c r="M169" s="27" t="n">
        <v>272.97</v>
      </c>
      <c r="V169" s="23"/>
      <c r="W169" s="23"/>
    </row>
    <row r="170" s="19" customFormat="true" ht="14.25" hidden="false" customHeight="true" outlineLevel="0" collapsed="false">
      <c r="A170" s="24" t="n">
        <v>42162</v>
      </c>
      <c r="B170" s="25" t="n">
        <v>17</v>
      </c>
      <c r="C170" s="26" t="n">
        <v>1248.96</v>
      </c>
      <c r="D170" s="26" t="n">
        <v>0</v>
      </c>
      <c r="E170" s="26" t="n">
        <v>250.31</v>
      </c>
      <c r="F170" s="26" t="n">
        <v>1262.23</v>
      </c>
      <c r="G170" s="26" t="n">
        <v>104.19</v>
      </c>
      <c r="H170" s="27" t="n">
        <f aca="false">SUM($C170,$G170,R$5,R$6)</f>
        <v>2384.83</v>
      </c>
      <c r="I170" s="27" t="n">
        <f aca="false">SUM($C170,$G170,S$5,S$6)</f>
        <v>2699.41</v>
      </c>
      <c r="J170" s="27" t="n">
        <f aca="false">SUM($C170,$G170,T$5,T$6)</f>
        <v>3214.28</v>
      </c>
      <c r="K170" s="27" t="n">
        <f aca="false">SUM($C170,$G170,U$5,U$6)</f>
        <v>4357.4</v>
      </c>
      <c r="L170" s="27" t="n">
        <v>0</v>
      </c>
      <c r="M170" s="27" t="n">
        <v>271.19</v>
      </c>
      <c r="V170" s="23"/>
      <c r="W170" s="23"/>
    </row>
    <row r="171" s="19" customFormat="true" ht="14.25" hidden="false" customHeight="true" outlineLevel="0" collapsed="false">
      <c r="A171" s="24" t="n">
        <v>42162</v>
      </c>
      <c r="B171" s="25" t="n">
        <v>18</v>
      </c>
      <c r="C171" s="26" t="n">
        <v>1244.79</v>
      </c>
      <c r="D171" s="26" t="n">
        <v>0</v>
      </c>
      <c r="E171" s="26" t="n">
        <v>262.32</v>
      </c>
      <c r="F171" s="26" t="n">
        <v>1258.06</v>
      </c>
      <c r="G171" s="26" t="n">
        <v>103.84</v>
      </c>
      <c r="H171" s="27" t="n">
        <f aca="false">SUM($C171,$G171,R$5,R$6)</f>
        <v>2380.31</v>
      </c>
      <c r="I171" s="27" t="n">
        <f aca="false">SUM($C171,$G171,S$5,S$6)</f>
        <v>2694.89</v>
      </c>
      <c r="J171" s="27" t="n">
        <f aca="false">SUM($C171,$G171,T$5,T$6)</f>
        <v>3209.76</v>
      </c>
      <c r="K171" s="27" t="n">
        <f aca="false">SUM($C171,$G171,U$5,U$6)</f>
        <v>4352.88</v>
      </c>
      <c r="L171" s="27" t="n">
        <v>0</v>
      </c>
      <c r="M171" s="27" t="n">
        <v>284.2</v>
      </c>
      <c r="V171" s="23"/>
      <c r="W171" s="23"/>
    </row>
    <row r="172" s="19" customFormat="true" ht="14.25" hidden="false" customHeight="true" outlineLevel="0" collapsed="false">
      <c r="A172" s="24" t="n">
        <v>42162</v>
      </c>
      <c r="B172" s="25" t="n">
        <v>19</v>
      </c>
      <c r="C172" s="26" t="n">
        <v>1283.39</v>
      </c>
      <c r="D172" s="26" t="n">
        <v>0</v>
      </c>
      <c r="E172" s="26" t="n">
        <v>255.97</v>
      </c>
      <c r="F172" s="26" t="n">
        <v>1296.66</v>
      </c>
      <c r="G172" s="26" t="n">
        <v>107.06</v>
      </c>
      <c r="H172" s="27" t="n">
        <f aca="false">SUM($C172,$G172,R$5,R$6)</f>
        <v>2422.13</v>
      </c>
      <c r="I172" s="27" t="n">
        <f aca="false">SUM($C172,$G172,S$5,S$6)</f>
        <v>2736.71</v>
      </c>
      <c r="J172" s="27" t="n">
        <f aca="false">SUM($C172,$G172,T$5,T$6)</f>
        <v>3251.58</v>
      </c>
      <c r="K172" s="27" t="n">
        <f aca="false">SUM($C172,$G172,U$5,U$6)</f>
        <v>4394.7</v>
      </c>
      <c r="L172" s="27" t="n">
        <v>0</v>
      </c>
      <c r="M172" s="27" t="n">
        <v>277.32</v>
      </c>
      <c r="V172" s="23"/>
      <c r="W172" s="23"/>
    </row>
    <row r="173" s="19" customFormat="true" ht="14.25" hidden="false" customHeight="true" outlineLevel="0" collapsed="false">
      <c r="A173" s="24" t="n">
        <v>42162</v>
      </c>
      <c r="B173" s="25" t="n">
        <v>20</v>
      </c>
      <c r="C173" s="26" t="n">
        <v>1359.46</v>
      </c>
      <c r="D173" s="26" t="n">
        <v>0</v>
      </c>
      <c r="E173" s="26" t="n">
        <v>114</v>
      </c>
      <c r="F173" s="26" t="n">
        <v>1372.73</v>
      </c>
      <c r="G173" s="26" t="n">
        <v>113.41</v>
      </c>
      <c r="H173" s="27" t="n">
        <f aca="false">SUM($C173,$G173,R$5,R$6)</f>
        <v>2504.55</v>
      </c>
      <c r="I173" s="27" t="n">
        <f aca="false">SUM($C173,$G173,S$5,S$6)</f>
        <v>2819.13</v>
      </c>
      <c r="J173" s="27" t="n">
        <f aca="false">SUM($C173,$G173,T$5,T$6)</f>
        <v>3334</v>
      </c>
      <c r="K173" s="27" t="n">
        <f aca="false">SUM($C173,$G173,U$5,U$6)</f>
        <v>4477.12</v>
      </c>
      <c r="L173" s="27" t="n">
        <v>0</v>
      </c>
      <c r="M173" s="27" t="n">
        <v>123.51</v>
      </c>
      <c r="V173" s="23"/>
      <c r="W173" s="23"/>
    </row>
    <row r="174" s="19" customFormat="true" ht="14.25" hidden="false" customHeight="true" outlineLevel="0" collapsed="false">
      <c r="A174" s="24" t="n">
        <v>42162</v>
      </c>
      <c r="B174" s="25" t="n">
        <v>21</v>
      </c>
      <c r="C174" s="26" t="n">
        <v>1355.41</v>
      </c>
      <c r="D174" s="26" t="n">
        <v>0</v>
      </c>
      <c r="E174" s="26" t="n">
        <v>112.61</v>
      </c>
      <c r="F174" s="26" t="n">
        <v>1368.68</v>
      </c>
      <c r="G174" s="26" t="n">
        <v>113.07</v>
      </c>
      <c r="H174" s="27" t="n">
        <f aca="false">SUM($C174,$G174,R$5,R$6)</f>
        <v>2500.16</v>
      </c>
      <c r="I174" s="27" t="n">
        <f aca="false">SUM($C174,$G174,S$5,S$6)</f>
        <v>2814.74</v>
      </c>
      <c r="J174" s="27" t="n">
        <f aca="false">SUM($C174,$G174,T$5,T$6)</f>
        <v>3329.61</v>
      </c>
      <c r="K174" s="27" t="n">
        <f aca="false">SUM($C174,$G174,U$5,U$6)</f>
        <v>4472.73</v>
      </c>
      <c r="L174" s="27" t="n">
        <v>0</v>
      </c>
      <c r="M174" s="27" t="n">
        <v>122</v>
      </c>
      <c r="V174" s="23"/>
      <c r="W174" s="23"/>
    </row>
    <row r="175" s="19" customFormat="true" ht="14.25" hidden="false" customHeight="true" outlineLevel="0" collapsed="false">
      <c r="A175" s="24" t="n">
        <v>42162</v>
      </c>
      <c r="B175" s="25" t="n">
        <v>22</v>
      </c>
      <c r="C175" s="26" t="n">
        <v>1281.27</v>
      </c>
      <c r="D175" s="26" t="n">
        <v>0</v>
      </c>
      <c r="E175" s="26" t="n">
        <v>251.21</v>
      </c>
      <c r="F175" s="26" t="n">
        <v>1294.54</v>
      </c>
      <c r="G175" s="26" t="n">
        <v>106.89</v>
      </c>
      <c r="H175" s="27" t="n">
        <f aca="false">SUM($C175,$G175,R$5,R$6)</f>
        <v>2419.84</v>
      </c>
      <c r="I175" s="27" t="n">
        <f aca="false">SUM($C175,$G175,S$5,S$6)</f>
        <v>2734.42</v>
      </c>
      <c r="J175" s="27" t="n">
        <f aca="false">SUM($C175,$G175,T$5,T$6)</f>
        <v>3249.29</v>
      </c>
      <c r="K175" s="27" t="n">
        <f aca="false">SUM($C175,$G175,U$5,U$6)</f>
        <v>4392.41</v>
      </c>
      <c r="L175" s="27" t="n">
        <v>0</v>
      </c>
      <c r="M175" s="27" t="n">
        <v>272.17</v>
      </c>
      <c r="V175" s="23"/>
      <c r="W175" s="23"/>
    </row>
    <row r="176" s="19" customFormat="true" ht="14.25" hidden="false" customHeight="true" outlineLevel="0" collapsed="false">
      <c r="A176" s="24" t="n">
        <v>42162</v>
      </c>
      <c r="B176" s="25" t="n">
        <v>23</v>
      </c>
      <c r="C176" s="26" t="n">
        <v>1133.5</v>
      </c>
      <c r="D176" s="26" t="n">
        <v>0</v>
      </c>
      <c r="E176" s="26" t="n">
        <v>449.21</v>
      </c>
      <c r="F176" s="26" t="n">
        <v>1146.77</v>
      </c>
      <c r="G176" s="26" t="n">
        <v>94.56</v>
      </c>
      <c r="H176" s="27" t="n">
        <f aca="false">SUM($C176,$G176,R$5,R$6)</f>
        <v>2259.74</v>
      </c>
      <c r="I176" s="27" t="n">
        <f aca="false">SUM($C176,$G176,S$5,S$6)</f>
        <v>2574.32</v>
      </c>
      <c r="J176" s="27" t="n">
        <f aca="false">SUM($C176,$G176,T$5,T$6)</f>
        <v>3089.19</v>
      </c>
      <c r="K176" s="27" t="n">
        <f aca="false">SUM($C176,$G176,U$5,U$6)</f>
        <v>4232.31</v>
      </c>
      <c r="L176" s="27" t="n">
        <v>0</v>
      </c>
      <c r="M176" s="27" t="n">
        <v>486.68</v>
      </c>
      <c r="V176" s="23"/>
      <c r="W176" s="23"/>
    </row>
    <row r="177" s="19" customFormat="true" ht="14.25" hidden="false" customHeight="true" outlineLevel="0" collapsed="false">
      <c r="A177" s="24" t="n">
        <v>42163</v>
      </c>
      <c r="B177" s="25" t="n">
        <v>0</v>
      </c>
      <c r="C177" s="26" t="n">
        <v>948.68</v>
      </c>
      <c r="D177" s="26" t="n">
        <v>0</v>
      </c>
      <c r="E177" s="26" t="n">
        <v>283.81</v>
      </c>
      <c r="F177" s="26" t="n">
        <v>961.95</v>
      </c>
      <c r="G177" s="26" t="n">
        <v>79.14</v>
      </c>
      <c r="H177" s="27" t="n">
        <f aca="false">SUM($C177,$G177,R$5,R$6)</f>
        <v>2059.5</v>
      </c>
      <c r="I177" s="27" t="n">
        <f aca="false">SUM($C177,$G177,S$5,S$6)</f>
        <v>2374.08</v>
      </c>
      <c r="J177" s="27" t="n">
        <f aca="false">SUM($C177,$G177,T$5,T$6)</f>
        <v>2888.95</v>
      </c>
      <c r="K177" s="27" t="n">
        <f aca="false">SUM($C177,$G177,U$5,U$6)</f>
        <v>4032.07</v>
      </c>
      <c r="L177" s="27" t="n">
        <v>0</v>
      </c>
      <c r="M177" s="27" t="n">
        <v>307.49</v>
      </c>
      <c r="V177" s="23"/>
      <c r="W177" s="23"/>
    </row>
    <row r="178" s="19" customFormat="true" ht="14.25" hidden="false" customHeight="true" outlineLevel="0" collapsed="false">
      <c r="A178" s="24" t="n">
        <v>42163</v>
      </c>
      <c r="B178" s="25" t="n">
        <v>1</v>
      </c>
      <c r="C178" s="26" t="n">
        <v>777.67</v>
      </c>
      <c r="D178" s="26" t="n">
        <v>0</v>
      </c>
      <c r="E178" s="26" t="n">
        <v>270.38</v>
      </c>
      <c r="F178" s="26" t="n">
        <v>790.94</v>
      </c>
      <c r="G178" s="26" t="n">
        <v>64.87</v>
      </c>
      <c r="H178" s="27" t="n">
        <f aca="false">SUM($C178,$G178,R$5,R$6)</f>
        <v>1874.22</v>
      </c>
      <c r="I178" s="27" t="n">
        <f aca="false">SUM($C178,$G178,S$5,S$6)</f>
        <v>2188.8</v>
      </c>
      <c r="J178" s="27" t="n">
        <f aca="false">SUM($C178,$G178,T$5,T$6)</f>
        <v>2703.67</v>
      </c>
      <c r="K178" s="27" t="n">
        <f aca="false">SUM($C178,$G178,U$5,U$6)</f>
        <v>3846.79</v>
      </c>
      <c r="L178" s="27" t="n">
        <v>0</v>
      </c>
      <c r="M178" s="27" t="n">
        <v>292.94</v>
      </c>
      <c r="V178" s="23"/>
      <c r="W178" s="23"/>
    </row>
    <row r="179" s="19" customFormat="true" ht="14.25" hidden="false" customHeight="true" outlineLevel="0" collapsed="false">
      <c r="A179" s="24" t="n">
        <v>42163</v>
      </c>
      <c r="B179" s="25" t="n">
        <v>2</v>
      </c>
      <c r="C179" s="26" t="n">
        <v>758.59</v>
      </c>
      <c r="D179" s="26" t="n">
        <v>0</v>
      </c>
      <c r="E179" s="26" t="n">
        <v>283.48</v>
      </c>
      <c r="F179" s="26" t="n">
        <v>771.86</v>
      </c>
      <c r="G179" s="26" t="n">
        <v>63.28</v>
      </c>
      <c r="H179" s="27" t="n">
        <f aca="false">SUM($C179,$G179,R$5,R$6)</f>
        <v>1853.55</v>
      </c>
      <c r="I179" s="27" t="n">
        <f aca="false">SUM($C179,$G179,S$5,S$6)</f>
        <v>2168.13</v>
      </c>
      <c r="J179" s="27" t="n">
        <f aca="false">SUM($C179,$G179,T$5,T$6)</f>
        <v>2683</v>
      </c>
      <c r="K179" s="27" t="n">
        <f aca="false">SUM($C179,$G179,U$5,U$6)</f>
        <v>3826.12</v>
      </c>
      <c r="L179" s="27" t="n">
        <v>0</v>
      </c>
      <c r="M179" s="27" t="n">
        <v>307.13</v>
      </c>
      <c r="V179" s="23"/>
      <c r="W179" s="23"/>
    </row>
    <row r="180" s="19" customFormat="true" ht="14.25" hidden="false" customHeight="true" outlineLevel="0" collapsed="false">
      <c r="A180" s="24" t="n">
        <v>42163</v>
      </c>
      <c r="B180" s="25" t="n">
        <v>3</v>
      </c>
      <c r="C180" s="26" t="n">
        <v>564</v>
      </c>
      <c r="D180" s="26" t="n">
        <v>0</v>
      </c>
      <c r="E180" s="26" t="n">
        <v>301.02</v>
      </c>
      <c r="F180" s="26" t="n">
        <v>577.27</v>
      </c>
      <c r="G180" s="26" t="n">
        <v>47.05</v>
      </c>
      <c r="H180" s="27" t="n">
        <f aca="false">SUM($C180,$G180,R$5,R$6)</f>
        <v>1642.73</v>
      </c>
      <c r="I180" s="27" t="n">
        <f aca="false">SUM($C180,$G180,S$5,S$6)</f>
        <v>1957.31</v>
      </c>
      <c r="J180" s="27" t="n">
        <f aca="false">SUM($C180,$G180,T$5,T$6)</f>
        <v>2472.18</v>
      </c>
      <c r="K180" s="27" t="n">
        <f aca="false">SUM($C180,$G180,U$5,U$6)</f>
        <v>3615.3</v>
      </c>
      <c r="L180" s="27" t="n">
        <v>0</v>
      </c>
      <c r="M180" s="27" t="n">
        <v>326.13</v>
      </c>
      <c r="V180" s="23"/>
      <c r="W180" s="23"/>
    </row>
    <row r="181" s="19" customFormat="true" ht="14.25" hidden="false" customHeight="true" outlineLevel="0" collapsed="false">
      <c r="A181" s="24" t="n">
        <v>42163</v>
      </c>
      <c r="B181" s="25" t="n">
        <v>4</v>
      </c>
      <c r="C181" s="26" t="n">
        <v>473.41</v>
      </c>
      <c r="D181" s="26" t="n">
        <v>0</v>
      </c>
      <c r="E181" s="26" t="n">
        <v>106.58</v>
      </c>
      <c r="F181" s="26" t="n">
        <v>486.68</v>
      </c>
      <c r="G181" s="26" t="n">
        <v>39.49</v>
      </c>
      <c r="H181" s="27" t="n">
        <f aca="false">SUM($C181,$G181,R$5,R$6)</f>
        <v>1544.58</v>
      </c>
      <c r="I181" s="27" t="n">
        <f aca="false">SUM($C181,$G181,S$5,S$6)</f>
        <v>1859.16</v>
      </c>
      <c r="J181" s="27" t="n">
        <f aca="false">SUM($C181,$G181,T$5,T$6)</f>
        <v>2374.03</v>
      </c>
      <c r="K181" s="27" t="n">
        <f aca="false">SUM($C181,$G181,U$5,U$6)</f>
        <v>3517.15</v>
      </c>
      <c r="L181" s="27" t="n">
        <v>0</v>
      </c>
      <c r="M181" s="27" t="n">
        <v>115.47</v>
      </c>
      <c r="V181" s="23"/>
      <c r="W181" s="23"/>
    </row>
    <row r="182" s="19" customFormat="true" ht="14.25" hidden="false" customHeight="true" outlineLevel="0" collapsed="false">
      <c r="A182" s="24" t="n">
        <v>42163</v>
      </c>
      <c r="B182" s="25" t="n">
        <v>5</v>
      </c>
      <c r="C182" s="26" t="n">
        <v>400.11</v>
      </c>
      <c r="D182" s="26" t="n">
        <v>109.61</v>
      </c>
      <c r="E182" s="26" t="n">
        <v>0</v>
      </c>
      <c r="F182" s="26" t="n">
        <v>413.38</v>
      </c>
      <c r="G182" s="26" t="n">
        <v>33.38</v>
      </c>
      <c r="H182" s="27" t="n">
        <f aca="false">SUM($C182,$G182,R$5,R$6)</f>
        <v>1465.17</v>
      </c>
      <c r="I182" s="27" t="n">
        <f aca="false">SUM($C182,$G182,S$5,S$6)</f>
        <v>1779.75</v>
      </c>
      <c r="J182" s="27" t="n">
        <f aca="false">SUM($C182,$G182,T$5,T$6)</f>
        <v>2294.62</v>
      </c>
      <c r="K182" s="27" t="n">
        <f aca="false">SUM($C182,$G182,U$5,U$6)</f>
        <v>3437.74</v>
      </c>
      <c r="L182" s="27" t="n">
        <v>118.75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163</v>
      </c>
      <c r="B183" s="25" t="n">
        <v>6</v>
      </c>
      <c r="C183" s="26" t="n">
        <v>589.67</v>
      </c>
      <c r="D183" s="26" t="n">
        <v>229.5</v>
      </c>
      <c r="E183" s="26" t="n">
        <v>0</v>
      </c>
      <c r="F183" s="26" t="n">
        <v>602.94</v>
      </c>
      <c r="G183" s="26" t="n">
        <v>49.19</v>
      </c>
      <c r="H183" s="27" t="n">
        <f aca="false">SUM($C183,$G183,R$5,R$6)</f>
        <v>1670.54</v>
      </c>
      <c r="I183" s="27" t="n">
        <f aca="false">SUM($C183,$G183,S$5,S$6)</f>
        <v>1985.12</v>
      </c>
      <c r="J183" s="27" t="n">
        <f aca="false">SUM($C183,$G183,T$5,T$6)</f>
        <v>2499.99</v>
      </c>
      <c r="K183" s="27" t="n">
        <f aca="false">SUM($C183,$G183,U$5,U$6)</f>
        <v>3643.11</v>
      </c>
      <c r="L183" s="27" t="n">
        <v>248.65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163</v>
      </c>
      <c r="B184" s="25" t="n">
        <v>7</v>
      </c>
      <c r="C184" s="26" t="n">
        <v>998.45</v>
      </c>
      <c r="D184" s="26" t="n">
        <v>53.11</v>
      </c>
      <c r="E184" s="26" t="n">
        <v>0</v>
      </c>
      <c r="F184" s="26" t="n">
        <v>1011.72</v>
      </c>
      <c r="G184" s="26" t="n">
        <v>83.29</v>
      </c>
      <c r="H184" s="27" t="n">
        <f aca="false">SUM($C184,$G184,R$5,R$6)</f>
        <v>2113.42</v>
      </c>
      <c r="I184" s="27" t="n">
        <f aca="false">SUM($C184,$G184,S$5,S$6)</f>
        <v>2428</v>
      </c>
      <c r="J184" s="27" t="n">
        <f aca="false">SUM($C184,$G184,T$5,T$6)</f>
        <v>2942.87</v>
      </c>
      <c r="K184" s="27" t="n">
        <f aca="false">SUM($C184,$G184,U$5,U$6)</f>
        <v>4085.99</v>
      </c>
      <c r="L184" s="27" t="n">
        <v>57.54</v>
      </c>
      <c r="M184" s="27" t="n">
        <v>0</v>
      </c>
      <c r="V184" s="23"/>
      <c r="W184" s="23"/>
    </row>
    <row r="185" s="19" customFormat="true" ht="14.25" hidden="false" customHeight="true" outlineLevel="0" collapsed="false">
      <c r="A185" s="24" t="n">
        <v>42163</v>
      </c>
      <c r="B185" s="25" t="n">
        <v>8</v>
      </c>
      <c r="C185" s="26" t="n">
        <v>1345.69</v>
      </c>
      <c r="D185" s="26" t="n">
        <v>0</v>
      </c>
      <c r="E185" s="26" t="n">
        <v>21.8</v>
      </c>
      <c r="F185" s="26" t="n">
        <v>1358.96</v>
      </c>
      <c r="G185" s="26" t="n">
        <v>112.26</v>
      </c>
      <c r="H185" s="27" t="n">
        <f aca="false">SUM($C185,$G185,R$5,R$6)</f>
        <v>2489.63</v>
      </c>
      <c r="I185" s="27" t="n">
        <f aca="false">SUM($C185,$G185,S$5,S$6)</f>
        <v>2804.21</v>
      </c>
      <c r="J185" s="27" t="n">
        <f aca="false">SUM($C185,$G185,T$5,T$6)</f>
        <v>3319.08</v>
      </c>
      <c r="K185" s="27" t="n">
        <f aca="false">SUM($C185,$G185,U$5,U$6)</f>
        <v>4462.2</v>
      </c>
      <c r="L185" s="27" t="n">
        <v>0</v>
      </c>
      <c r="M185" s="27" t="n">
        <v>23.62</v>
      </c>
      <c r="V185" s="23"/>
      <c r="W185" s="23"/>
    </row>
    <row r="186" s="19" customFormat="true" ht="14.25" hidden="false" customHeight="true" outlineLevel="0" collapsed="false">
      <c r="A186" s="24" t="n">
        <v>42163</v>
      </c>
      <c r="B186" s="25" t="n">
        <v>9</v>
      </c>
      <c r="C186" s="26" t="n">
        <v>1413.94</v>
      </c>
      <c r="D186" s="26" t="n">
        <v>0</v>
      </c>
      <c r="E186" s="26" t="n">
        <v>79.48</v>
      </c>
      <c r="F186" s="26" t="n">
        <v>1427.21</v>
      </c>
      <c r="G186" s="26" t="n">
        <v>117.95</v>
      </c>
      <c r="H186" s="27" t="n">
        <f aca="false">SUM($C186,$G186,R$5,R$6)</f>
        <v>2563.57</v>
      </c>
      <c r="I186" s="27" t="n">
        <f aca="false">SUM($C186,$G186,S$5,S$6)</f>
        <v>2878.15</v>
      </c>
      <c r="J186" s="27" t="n">
        <f aca="false">SUM($C186,$G186,T$5,T$6)</f>
        <v>3393.02</v>
      </c>
      <c r="K186" s="27" t="n">
        <f aca="false">SUM($C186,$G186,U$5,U$6)</f>
        <v>4536.14</v>
      </c>
      <c r="L186" s="27" t="n">
        <v>0</v>
      </c>
      <c r="M186" s="27" t="n">
        <v>86.11</v>
      </c>
      <c r="V186" s="23"/>
      <c r="W186" s="23"/>
    </row>
    <row r="187" s="19" customFormat="true" ht="14.25" hidden="false" customHeight="true" outlineLevel="0" collapsed="false">
      <c r="A187" s="24" t="n">
        <v>42163</v>
      </c>
      <c r="B187" s="25" t="n">
        <v>10</v>
      </c>
      <c r="C187" s="26" t="n">
        <v>1420.84</v>
      </c>
      <c r="D187" s="26" t="n">
        <v>0</v>
      </c>
      <c r="E187" s="26" t="n">
        <v>80.81</v>
      </c>
      <c r="F187" s="26" t="n">
        <v>1434.11</v>
      </c>
      <c r="G187" s="26" t="n">
        <v>118.53</v>
      </c>
      <c r="H187" s="27" t="n">
        <f aca="false">SUM($C187,$G187,R$5,R$6)</f>
        <v>2571.05</v>
      </c>
      <c r="I187" s="27" t="n">
        <f aca="false">SUM($C187,$G187,S$5,S$6)</f>
        <v>2885.63</v>
      </c>
      <c r="J187" s="27" t="n">
        <f aca="false">SUM($C187,$G187,T$5,T$6)</f>
        <v>3400.5</v>
      </c>
      <c r="K187" s="27" t="n">
        <f aca="false">SUM($C187,$G187,U$5,U$6)</f>
        <v>4543.62</v>
      </c>
      <c r="L187" s="27" t="n">
        <v>0</v>
      </c>
      <c r="M187" s="27" t="n">
        <v>87.55</v>
      </c>
      <c r="V187" s="23"/>
      <c r="W187" s="23"/>
    </row>
    <row r="188" s="19" customFormat="true" ht="14.25" hidden="false" customHeight="true" outlineLevel="0" collapsed="false">
      <c r="A188" s="24" t="n">
        <v>42163</v>
      </c>
      <c r="B188" s="25" t="n">
        <v>11</v>
      </c>
      <c r="C188" s="26" t="n">
        <v>1422.95</v>
      </c>
      <c r="D188" s="26" t="n">
        <v>0</v>
      </c>
      <c r="E188" s="26" t="n">
        <v>108.13</v>
      </c>
      <c r="F188" s="26" t="n">
        <v>1436.22</v>
      </c>
      <c r="G188" s="26" t="n">
        <v>118.7</v>
      </c>
      <c r="H188" s="27" t="n">
        <f aca="false">SUM($C188,$G188,R$5,R$6)</f>
        <v>2573.33</v>
      </c>
      <c r="I188" s="27" t="n">
        <f aca="false">SUM($C188,$G188,S$5,S$6)</f>
        <v>2887.91</v>
      </c>
      <c r="J188" s="27" t="n">
        <f aca="false">SUM($C188,$G188,T$5,T$6)</f>
        <v>3402.78</v>
      </c>
      <c r="K188" s="27" t="n">
        <f aca="false">SUM($C188,$G188,U$5,U$6)</f>
        <v>4545.9</v>
      </c>
      <c r="L188" s="27" t="n">
        <v>0</v>
      </c>
      <c r="M188" s="27" t="n">
        <v>117.15</v>
      </c>
      <c r="V188" s="23"/>
      <c r="W188" s="23"/>
    </row>
    <row r="189" s="19" customFormat="true" ht="14.25" hidden="false" customHeight="true" outlineLevel="0" collapsed="false">
      <c r="A189" s="24" t="n">
        <v>42163</v>
      </c>
      <c r="B189" s="25" t="n">
        <v>12</v>
      </c>
      <c r="C189" s="26" t="n">
        <v>1426.77</v>
      </c>
      <c r="D189" s="26" t="n">
        <v>0</v>
      </c>
      <c r="E189" s="26" t="n">
        <v>112.67</v>
      </c>
      <c r="F189" s="26" t="n">
        <v>1440.04</v>
      </c>
      <c r="G189" s="26" t="n">
        <v>119.02</v>
      </c>
      <c r="H189" s="27" t="n">
        <f aca="false">SUM($C189,$G189,R$5,R$6)</f>
        <v>2577.47</v>
      </c>
      <c r="I189" s="27" t="n">
        <f aca="false">SUM($C189,$G189,S$5,S$6)</f>
        <v>2892.05</v>
      </c>
      <c r="J189" s="27" t="n">
        <f aca="false">SUM($C189,$G189,T$5,T$6)</f>
        <v>3406.92</v>
      </c>
      <c r="K189" s="27" t="n">
        <f aca="false">SUM($C189,$G189,U$5,U$6)</f>
        <v>4550.04</v>
      </c>
      <c r="L189" s="27" t="n">
        <v>0</v>
      </c>
      <c r="M189" s="27" t="n">
        <v>122.07</v>
      </c>
      <c r="V189" s="23"/>
      <c r="W189" s="23"/>
    </row>
    <row r="190" s="19" customFormat="true" ht="14.25" hidden="false" customHeight="true" outlineLevel="0" collapsed="false">
      <c r="A190" s="24" t="n">
        <v>42163</v>
      </c>
      <c r="B190" s="25" t="n">
        <v>13</v>
      </c>
      <c r="C190" s="26" t="n">
        <v>1430.86</v>
      </c>
      <c r="D190" s="26" t="n">
        <v>0</v>
      </c>
      <c r="E190" s="26" t="n">
        <v>116.92</v>
      </c>
      <c r="F190" s="26" t="n">
        <v>1444.13</v>
      </c>
      <c r="G190" s="26" t="n">
        <v>119.36</v>
      </c>
      <c r="H190" s="27" t="n">
        <f aca="false">SUM($C190,$G190,R$5,R$6)</f>
        <v>2581.9</v>
      </c>
      <c r="I190" s="27" t="n">
        <f aca="false">SUM($C190,$G190,S$5,S$6)</f>
        <v>2896.48</v>
      </c>
      <c r="J190" s="27" t="n">
        <f aca="false">SUM($C190,$G190,T$5,T$6)</f>
        <v>3411.35</v>
      </c>
      <c r="K190" s="27" t="n">
        <f aca="false">SUM($C190,$G190,U$5,U$6)</f>
        <v>4554.47</v>
      </c>
      <c r="L190" s="27" t="n">
        <v>0</v>
      </c>
      <c r="M190" s="27" t="n">
        <v>126.67</v>
      </c>
      <c r="V190" s="23"/>
      <c r="W190" s="23"/>
    </row>
    <row r="191" s="19" customFormat="true" ht="14.25" hidden="false" customHeight="true" outlineLevel="0" collapsed="false">
      <c r="A191" s="24" t="n">
        <v>42163</v>
      </c>
      <c r="B191" s="25" t="n">
        <v>14</v>
      </c>
      <c r="C191" s="26" t="n">
        <v>1436.53</v>
      </c>
      <c r="D191" s="26" t="n">
        <v>0</v>
      </c>
      <c r="E191" s="26" t="n">
        <v>205.35</v>
      </c>
      <c r="F191" s="26" t="n">
        <v>1449.8</v>
      </c>
      <c r="G191" s="26" t="n">
        <v>119.84</v>
      </c>
      <c r="H191" s="27" t="n">
        <f aca="false">SUM($C191,$G191,R$5,R$6)</f>
        <v>2588.05</v>
      </c>
      <c r="I191" s="27" t="n">
        <f aca="false">SUM($C191,$G191,S$5,S$6)</f>
        <v>2902.63</v>
      </c>
      <c r="J191" s="27" t="n">
        <f aca="false">SUM($C191,$G191,T$5,T$6)</f>
        <v>3417.5</v>
      </c>
      <c r="K191" s="27" t="n">
        <f aca="false">SUM($C191,$G191,U$5,U$6)</f>
        <v>4560.62</v>
      </c>
      <c r="L191" s="27" t="n">
        <v>0</v>
      </c>
      <c r="M191" s="27" t="n">
        <v>222.48</v>
      </c>
      <c r="V191" s="23"/>
      <c r="W191" s="23"/>
    </row>
    <row r="192" s="19" customFormat="true" ht="14.25" hidden="false" customHeight="true" outlineLevel="0" collapsed="false">
      <c r="A192" s="24" t="n">
        <v>42163</v>
      </c>
      <c r="B192" s="25" t="n">
        <v>15</v>
      </c>
      <c r="C192" s="26" t="n">
        <v>1438.1</v>
      </c>
      <c r="D192" s="26" t="n">
        <v>0</v>
      </c>
      <c r="E192" s="26" t="n">
        <v>220.52</v>
      </c>
      <c r="F192" s="26" t="n">
        <v>1451.37</v>
      </c>
      <c r="G192" s="26" t="n">
        <v>119.97</v>
      </c>
      <c r="H192" s="27" t="n">
        <f aca="false">SUM($C192,$G192,R$5,R$6)</f>
        <v>2589.75</v>
      </c>
      <c r="I192" s="27" t="n">
        <f aca="false">SUM($C192,$G192,S$5,S$6)</f>
        <v>2904.33</v>
      </c>
      <c r="J192" s="27" t="n">
        <f aca="false">SUM($C192,$G192,T$5,T$6)</f>
        <v>3419.2</v>
      </c>
      <c r="K192" s="27" t="n">
        <f aca="false">SUM($C192,$G192,U$5,U$6)</f>
        <v>4562.32</v>
      </c>
      <c r="L192" s="27" t="n">
        <v>0</v>
      </c>
      <c r="M192" s="27" t="n">
        <v>238.92</v>
      </c>
      <c r="V192" s="23"/>
      <c r="W192" s="23"/>
    </row>
    <row r="193" s="19" customFormat="true" ht="14.25" hidden="false" customHeight="true" outlineLevel="0" collapsed="false">
      <c r="A193" s="24" t="n">
        <v>42163</v>
      </c>
      <c r="B193" s="25" t="n">
        <v>16</v>
      </c>
      <c r="C193" s="26" t="n">
        <v>1429.06</v>
      </c>
      <c r="D193" s="26" t="n">
        <v>0</v>
      </c>
      <c r="E193" s="26" t="n">
        <v>385.34</v>
      </c>
      <c r="F193" s="26" t="n">
        <v>1442.33</v>
      </c>
      <c r="G193" s="26" t="n">
        <v>119.21</v>
      </c>
      <c r="H193" s="27" t="n">
        <f aca="false">SUM($C193,$G193,R$5,R$6)</f>
        <v>2579.95</v>
      </c>
      <c r="I193" s="27" t="n">
        <f aca="false">SUM($C193,$G193,S$5,S$6)</f>
        <v>2894.53</v>
      </c>
      <c r="J193" s="27" t="n">
        <f aca="false">SUM($C193,$G193,T$5,T$6)</f>
        <v>3409.4</v>
      </c>
      <c r="K193" s="27" t="n">
        <f aca="false">SUM($C193,$G193,U$5,U$6)</f>
        <v>4552.52</v>
      </c>
      <c r="L193" s="27" t="n">
        <v>0</v>
      </c>
      <c r="M193" s="27" t="n">
        <v>417.49</v>
      </c>
      <c r="V193" s="23"/>
      <c r="W193" s="23"/>
    </row>
    <row r="194" s="19" customFormat="true" ht="14.25" hidden="false" customHeight="true" outlineLevel="0" collapsed="false">
      <c r="A194" s="24" t="n">
        <v>42163</v>
      </c>
      <c r="B194" s="25" t="n">
        <v>17</v>
      </c>
      <c r="C194" s="26" t="n">
        <v>1417.56</v>
      </c>
      <c r="D194" s="26" t="n">
        <v>0</v>
      </c>
      <c r="E194" s="26" t="n">
        <v>307.64</v>
      </c>
      <c r="F194" s="26" t="n">
        <v>1430.83</v>
      </c>
      <c r="G194" s="26" t="n">
        <v>118.25</v>
      </c>
      <c r="H194" s="27" t="n">
        <f aca="false">SUM($C194,$G194,R$5,R$6)</f>
        <v>2567.49</v>
      </c>
      <c r="I194" s="27" t="n">
        <f aca="false">SUM($C194,$G194,S$5,S$6)</f>
        <v>2882.07</v>
      </c>
      <c r="J194" s="27" t="n">
        <f aca="false">SUM($C194,$G194,T$5,T$6)</f>
        <v>3396.94</v>
      </c>
      <c r="K194" s="27" t="n">
        <f aca="false">SUM($C194,$G194,U$5,U$6)</f>
        <v>4540.06</v>
      </c>
      <c r="L194" s="27" t="n">
        <v>0</v>
      </c>
      <c r="M194" s="27" t="n">
        <v>333.3</v>
      </c>
      <c r="V194" s="23"/>
      <c r="W194" s="23"/>
    </row>
    <row r="195" s="19" customFormat="true" ht="14.25" hidden="false" customHeight="true" outlineLevel="0" collapsed="false">
      <c r="A195" s="24" t="n">
        <v>42163</v>
      </c>
      <c r="B195" s="25" t="n">
        <v>18</v>
      </c>
      <c r="C195" s="26" t="n">
        <v>1411.27</v>
      </c>
      <c r="D195" s="26" t="n">
        <v>0</v>
      </c>
      <c r="E195" s="26" t="n">
        <v>297.22</v>
      </c>
      <c r="F195" s="26" t="n">
        <v>1424.54</v>
      </c>
      <c r="G195" s="26" t="n">
        <v>117.73</v>
      </c>
      <c r="H195" s="27" t="n">
        <f aca="false">SUM($C195,$G195,R$5,R$6)</f>
        <v>2560.68</v>
      </c>
      <c r="I195" s="27" t="n">
        <f aca="false">SUM($C195,$G195,S$5,S$6)</f>
        <v>2875.26</v>
      </c>
      <c r="J195" s="27" t="n">
        <f aca="false">SUM($C195,$G195,T$5,T$6)</f>
        <v>3390.13</v>
      </c>
      <c r="K195" s="27" t="n">
        <f aca="false">SUM($C195,$G195,U$5,U$6)</f>
        <v>4533.25</v>
      </c>
      <c r="L195" s="27" t="n">
        <v>0</v>
      </c>
      <c r="M195" s="27" t="n">
        <v>322.01</v>
      </c>
      <c r="V195" s="23"/>
      <c r="W195" s="23"/>
    </row>
    <row r="196" s="19" customFormat="true" ht="14.25" hidden="false" customHeight="true" outlineLevel="0" collapsed="false">
      <c r="A196" s="24" t="n">
        <v>42163</v>
      </c>
      <c r="B196" s="25" t="n">
        <v>19</v>
      </c>
      <c r="C196" s="26" t="n">
        <v>1426.54</v>
      </c>
      <c r="D196" s="26" t="n">
        <v>0</v>
      </c>
      <c r="E196" s="26" t="n">
        <v>268.54</v>
      </c>
      <c r="F196" s="26" t="n">
        <v>1439.81</v>
      </c>
      <c r="G196" s="26" t="n">
        <v>119</v>
      </c>
      <c r="H196" s="27" t="n">
        <f aca="false">SUM($C196,$G196,R$5,R$6)</f>
        <v>2577.22</v>
      </c>
      <c r="I196" s="27" t="n">
        <f aca="false">SUM($C196,$G196,S$5,S$6)</f>
        <v>2891.8</v>
      </c>
      <c r="J196" s="27" t="n">
        <f aca="false">SUM($C196,$G196,T$5,T$6)</f>
        <v>3406.67</v>
      </c>
      <c r="K196" s="27" t="n">
        <f aca="false">SUM($C196,$G196,U$5,U$6)</f>
        <v>4549.79</v>
      </c>
      <c r="L196" s="27" t="n">
        <v>0</v>
      </c>
      <c r="M196" s="27" t="n">
        <v>290.94</v>
      </c>
      <c r="V196" s="23"/>
      <c r="W196" s="23"/>
    </row>
    <row r="197" s="19" customFormat="true" ht="14.25" hidden="false" customHeight="true" outlineLevel="0" collapsed="false">
      <c r="A197" s="24" t="n">
        <v>42163</v>
      </c>
      <c r="B197" s="25" t="n">
        <v>20</v>
      </c>
      <c r="C197" s="26" t="n">
        <v>1465.23</v>
      </c>
      <c r="D197" s="26" t="n">
        <v>0</v>
      </c>
      <c r="E197" s="26" t="n">
        <v>247.05</v>
      </c>
      <c r="F197" s="26" t="n">
        <v>1478.5</v>
      </c>
      <c r="G197" s="26" t="n">
        <v>122.23</v>
      </c>
      <c r="H197" s="27" t="n">
        <f aca="false">SUM($C197,$G197,R$5,R$6)</f>
        <v>2619.14</v>
      </c>
      <c r="I197" s="27" t="n">
        <f aca="false">SUM($C197,$G197,S$5,S$6)</f>
        <v>2933.72</v>
      </c>
      <c r="J197" s="27" t="n">
        <f aca="false">SUM($C197,$G197,T$5,T$6)</f>
        <v>3448.59</v>
      </c>
      <c r="K197" s="27" t="n">
        <f aca="false">SUM($C197,$G197,U$5,U$6)</f>
        <v>4591.71</v>
      </c>
      <c r="L197" s="27" t="n">
        <v>0</v>
      </c>
      <c r="M197" s="27" t="n">
        <v>267.66</v>
      </c>
      <c r="V197" s="23"/>
      <c r="W197" s="23"/>
    </row>
    <row r="198" s="19" customFormat="true" ht="14.25" hidden="false" customHeight="true" outlineLevel="0" collapsed="false">
      <c r="A198" s="24" t="n">
        <v>42163</v>
      </c>
      <c r="B198" s="25" t="n">
        <v>21</v>
      </c>
      <c r="C198" s="26" t="n">
        <v>1461.39</v>
      </c>
      <c r="D198" s="26" t="n">
        <v>0</v>
      </c>
      <c r="E198" s="26" t="n">
        <v>293.55</v>
      </c>
      <c r="F198" s="26" t="n">
        <v>1474.66</v>
      </c>
      <c r="G198" s="26" t="n">
        <v>121.91</v>
      </c>
      <c r="H198" s="27" t="n">
        <f aca="false">SUM($C198,$G198,R$5,R$6)</f>
        <v>2614.98</v>
      </c>
      <c r="I198" s="27" t="n">
        <f aca="false">SUM($C198,$G198,S$5,S$6)</f>
        <v>2929.56</v>
      </c>
      <c r="J198" s="27" t="n">
        <f aca="false">SUM($C198,$G198,T$5,T$6)</f>
        <v>3444.43</v>
      </c>
      <c r="K198" s="27" t="n">
        <f aca="false">SUM($C198,$G198,U$5,U$6)</f>
        <v>4587.55</v>
      </c>
      <c r="L198" s="27" t="n">
        <v>0</v>
      </c>
      <c r="M198" s="27" t="n">
        <v>318.04</v>
      </c>
      <c r="V198" s="23"/>
      <c r="W198" s="23"/>
    </row>
    <row r="199" s="19" customFormat="true" ht="14.25" hidden="false" customHeight="true" outlineLevel="0" collapsed="false">
      <c r="A199" s="24" t="n">
        <v>42163</v>
      </c>
      <c r="B199" s="25" t="n">
        <v>22</v>
      </c>
      <c r="C199" s="26" t="n">
        <v>1423.55</v>
      </c>
      <c r="D199" s="26" t="n">
        <v>0</v>
      </c>
      <c r="E199" s="26" t="n">
        <v>483.88</v>
      </c>
      <c r="F199" s="26" t="n">
        <v>1436.82</v>
      </c>
      <c r="G199" s="26" t="n">
        <v>118.75</v>
      </c>
      <c r="H199" s="27" t="n">
        <f aca="false">SUM($C199,$G199,R$5,R$6)</f>
        <v>2573.98</v>
      </c>
      <c r="I199" s="27" t="n">
        <f aca="false">SUM($C199,$G199,S$5,S$6)</f>
        <v>2888.56</v>
      </c>
      <c r="J199" s="27" t="n">
        <f aca="false">SUM($C199,$G199,T$5,T$6)</f>
        <v>3403.43</v>
      </c>
      <c r="K199" s="27" t="n">
        <f aca="false">SUM($C199,$G199,U$5,U$6)</f>
        <v>4546.55</v>
      </c>
      <c r="L199" s="27" t="n">
        <v>0</v>
      </c>
      <c r="M199" s="27" t="n">
        <v>524.25</v>
      </c>
      <c r="V199" s="23"/>
      <c r="W199" s="23"/>
    </row>
    <row r="200" s="19" customFormat="true" ht="14.25" hidden="false" customHeight="true" outlineLevel="0" collapsed="false">
      <c r="A200" s="24" t="n">
        <v>42163</v>
      </c>
      <c r="B200" s="25" t="n">
        <v>23</v>
      </c>
      <c r="C200" s="26" t="n">
        <v>1342.92</v>
      </c>
      <c r="D200" s="26" t="n">
        <v>0</v>
      </c>
      <c r="E200" s="26" t="n">
        <v>877.38</v>
      </c>
      <c r="F200" s="26" t="n">
        <v>1356.19</v>
      </c>
      <c r="G200" s="26" t="n">
        <v>112.03</v>
      </c>
      <c r="H200" s="27" t="n">
        <f aca="false">SUM($C200,$G200,R$5,R$6)</f>
        <v>2486.63</v>
      </c>
      <c r="I200" s="27" t="n">
        <f aca="false">SUM($C200,$G200,S$5,S$6)</f>
        <v>2801.21</v>
      </c>
      <c r="J200" s="27" t="n">
        <f aca="false">SUM($C200,$G200,T$5,T$6)</f>
        <v>3316.08</v>
      </c>
      <c r="K200" s="27" t="n">
        <f aca="false">SUM($C200,$G200,U$5,U$6)</f>
        <v>4459.2</v>
      </c>
      <c r="L200" s="27" t="n">
        <v>0</v>
      </c>
      <c r="M200" s="27" t="n">
        <v>950.57</v>
      </c>
      <c r="V200" s="23"/>
      <c r="W200" s="23"/>
    </row>
    <row r="201" s="19" customFormat="true" ht="14.25" hidden="false" customHeight="true" outlineLevel="0" collapsed="false">
      <c r="A201" s="24" t="n">
        <v>42164</v>
      </c>
      <c r="B201" s="25" t="n">
        <v>0</v>
      </c>
      <c r="C201" s="26" t="n">
        <v>876.98</v>
      </c>
      <c r="D201" s="26" t="n">
        <v>0</v>
      </c>
      <c r="E201" s="26" t="n">
        <v>198.8</v>
      </c>
      <c r="F201" s="26" t="n">
        <v>890.25</v>
      </c>
      <c r="G201" s="26" t="n">
        <v>73.16</v>
      </c>
      <c r="H201" s="27" t="n">
        <f aca="false">SUM($C201,$G201,R$5,R$6)</f>
        <v>1981.82</v>
      </c>
      <c r="I201" s="27" t="n">
        <f aca="false">SUM($C201,$G201,S$5,S$6)</f>
        <v>2296.4</v>
      </c>
      <c r="J201" s="27" t="n">
        <f aca="false">SUM($C201,$G201,T$5,T$6)</f>
        <v>2811.27</v>
      </c>
      <c r="K201" s="27" t="n">
        <f aca="false">SUM($C201,$G201,U$5,U$6)</f>
        <v>3954.39</v>
      </c>
      <c r="L201" s="27" t="n">
        <v>0</v>
      </c>
      <c r="M201" s="27" t="n">
        <v>215.38</v>
      </c>
      <c r="V201" s="23"/>
      <c r="W201" s="23"/>
    </row>
    <row r="202" s="19" customFormat="true" ht="14.25" hidden="false" customHeight="true" outlineLevel="0" collapsed="false">
      <c r="A202" s="24" t="n">
        <v>42164</v>
      </c>
      <c r="B202" s="25" t="n">
        <v>1</v>
      </c>
      <c r="C202" s="26" t="n">
        <v>710.47</v>
      </c>
      <c r="D202" s="26" t="n">
        <v>0</v>
      </c>
      <c r="E202" s="26" t="n">
        <v>243.44</v>
      </c>
      <c r="F202" s="26" t="n">
        <v>723.74</v>
      </c>
      <c r="G202" s="26" t="n">
        <v>59.27</v>
      </c>
      <c r="H202" s="27" t="n">
        <f aca="false">SUM($C202,$G202,R$5,R$6)</f>
        <v>1801.42</v>
      </c>
      <c r="I202" s="27" t="n">
        <f aca="false">SUM($C202,$G202,S$5,S$6)</f>
        <v>2116</v>
      </c>
      <c r="J202" s="27" t="n">
        <f aca="false">SUM($C202,$G202,T$5,T$6)</f>
        <v>2630.87</v>
      </c>
      <c r="K202" s="27" t="n">
        <f aca="false">SUM($C202,$G202,U$5,U$6)</f>
        <v>3773.99</v>
      </c>
      <c r="L202" s="27" t="n">
        <v>0</v>
      </c>
      <c r="M202" s="27" t="n">
        <v>263.75</v>
      </c>
      <c r="V202" s="23"/>
      <c r="W202" s="23"/>
    </row>
    <row r="203" s="19" customFormat="true" ht="14.25" hidden="false" customHeight="true" outlineLevel="0" collapsed="false">
      <c r="A203" s="24" t="n">
        <v>42164</v>
      </c>
      <c r="B203" s="25" t="n">
        <v>2</v>
      </c>
      <c r="C203" s="26" t="n">
        <v>698.41</v>
      </c>
      <c r="D203" s="26" t="n">
        <v>0</v>
      </c>
      <c r="E203" s="26" t="n">
        <v>239.12</v>
      </c>
      <c r="F203" s="26" t="n">
        <v>711.68</v>
      </c>
      <c r="G203" s="26" t="n">
        <v>58.26</v>
      </c>
      <c r="H203" s="27" t="n">
        <f aca="false">SUM($C203,$G203,R$5,R$6)</f>
        <v>1788.35</v>
      </c>
      <c r="I203" s="27" t="n">
        <f aca="false">SUM($C203,$G203,S$5,S$6)</f>
        <v>2102.93</v>
      </c>
      <c r="J203" s="27" t="n">
        <f aca="false">SUM($C203,$G203,T$5,T$6)</f>
        <v>2617.8</v>
      </c>
      <c r="K203" s="27" t="n">
        <f aca="false">SUM($C203,$G203,U$5,U$6)</f>
        <v>3760.92</v>
      </c>
      <c r="L203" s="27" t="n">
        <v>0</v>
      </c>
      <c r="M203" s="27" t="n">
        <v>259.07</v>
      </c>
      <c r="V203" s="23"/>
      <c r="W203" s="23"/>
    </row>
    <row r="204" s="19" customFormat="true" ht="14.25" hidden="false" customHeight="true" outlineLevel="0" collapsed="false">
      <c r="A204" s="24" t="n">
        <v>42164</v>
      </c>
      <c r="B204" s="25" t="n">
        <v>3</v>
      </c>
      <c r="C204" s="26" t="n">
        <v>649.01</v>
      </c>
      <c r="D204" s="26" t="n">
        <v>0</v>
      </c>
      <c r="E204" s="26" t="n">
        <v>179.15</v>
      </c>
      <c r="F204" s="26" t="n">
        <v>662.28</v>
      </c>
      <c r="G204" s="26" t="n">
        <v>54.14</v>
      </c>
      <c r="H204" s="27" t="n">
        <f aca="false">SUM($C204,$G204,R$5,R$6)</f>
        <v>1734.83</v>
      </c>
      <c r="I204" s="27" t="n">
        <f aca="false">SUM($C204,$G204,S$5,S$6)</f>
        <v>2049.41</v>
      </c>
      <c r="J204" s="27" t="n">
        <f aca="false">SUM($C204,$G204,T$5,T$6)</f>
        <v>2564.28</v>
      </c>
      <c r="K204" s="27" t="n">
        <f aca="false">SUM($C204,$G204,U$5,U$6)</f>
        <v>3707.4</v>
      </c>
      <c r="L204" s="27" t="n">
        <v>0</v>
      </c>
      <c r="M204" s="27" t="n">
        <v>194.09</v>
      </c>
      <c r="V204" s="23"/>
      <c r="W204" s="23"/>
    </row>
    <row r="205" s="19" customFormat="true" ht="14.25" hidden="false" customHeight="true" outlineLevel="0" collapsed="false">
      <c r="A205" s="24" t="n">
        <v>42164</v>
      </c>
      <c r="B205" s="25" t="n">
        <v>4</v>
      </c>
      <c r="C205" s="26" t="n">
        <v>608.18</v>
      </c>
      <c r="D205" s="26" t="n">
        <v>0</v>
      </c>
      <c r="E205" s="26" t="n">
        <v>107.98</v>
      </c>
      <c r="F205" s="26" t="n">
        <v>621.45</v>
      </c>
      <c r="G205" s="26" t="n">
        <v>50.74</v>
      </c>
      <c r="H205" s="27" t="n">
        <f aca="false">SUM($C205,$G205,R$5,R$6)</f>
        <v>1690.6</v>
      </c>
      <c r="I205" s="27" t="n">
        <f aca="false">SUM($C205,$G205,S$5,S$6)</f>
        <v>2005.18</v>
      </c>
      <c r="J205" s="27" t="n">
        <f aca="false">SUM($C205,$G205,T$5,T$6)</f>
        <v>2520.05</v>
      </c>
      <c r="K205" s="27" t="n">
        <f aca="false">SUM($C205,$G205,U$5,U$6)</f>
        <v>3663.17</v>
      </c>
      <c r="L205" s="27" t="n">
        <v>0</v>
      </c>
      <c r="M205" s="27" t="n">
        <v>116.99</v>
      </c>
      <c r="V205" s="23"/>
      <c r="W205" s="23"/>
    </row>
    <row r="206" s="19" customFormat="true" ht="14.25" hidden="false" customHeight="true" outlineLevel="0" collapsed="false">
      <c r="A206" s="24" t="n">
        <v>42164</v>
      </c>
      <c r="B206" s="25" t="n">
        <v>5</v>
      </c>
      <c r="C206" s="26" t="n">
        <v>643.13</v>
      </c>
      <c r="D206" s="26" t="n">
        <v>20.93</v>
      </c>
      <c r="E206" s="26" t="n">
        <v>0</v>
      </c>
      <c r="F206" s="26" t="n">
        <v>656.4</v>
      </c>
      <c r="G206" s="26" t="n">
        <v>53.65</v>
      </c>
      <c r="H206" s="27" t="n">
        <f aca="false">SUM($C206,$G206,R$5,R$6)</f>
        <v>1728.46</v>
      </c>
      <c r="I206" s="27" t="n">
        <f aca="false">SUM($C206,$G206,S$5,S$6)</f>
        <v>2043.04</v>
      </c>
      <c r="J206" s="27" t="n">
        <f aca="false">SUM($C206,$G206,T$5,T$6)</f>
        <v>2557.91</v>
      </c>
      <c r="K206" s="27" t="n">
        <f aca="false">SUM($C206,$G206,U$5,U$6)</f>
        <v>3701.03</v>
      </c>
      <c r="L206" s="27" t="n">
        <v>22.68</v>
      </c>
      <c r="M206" s="27" t="n">
        <v>0</v>
      </c>
      <c r="V206" s="23"/>
      <c r="W206" s="23"/>
    </row>
    <row r="207" s="19" customFormat="true" ht="14.25" hidden="false" customHeight="true" outlineLevel="0" collapsed="false">
      <c r="A207" s="24" t="n">
        <v>42164</v>
      </c>
      <c r="B207" s="25" t="n">
        <v>6</v>
      </c>
      <c r="C207" s="26" t="n">
        <v>677.14</v>
      </c>
      <c r="D207" s="26" t="n">
        <v>215.49</v>
      </c>
      <c r="E207" s="26" t="n">
        <v>0</v>
      </c>
      <c r="F207" s="26" t="n">
        <v>690.41</v>
      </c>
      <c r="G207" s="26" t="n">
        <v>56.49</v>
      </c>
      <c r="H207" s="27" t="n">
        <f aca="false">SUM($C207,$G207,R$5,R$6)</f>
        <v>1765.31</v>
      </c>
      <c r="I207" s="27" t="n">
        <f aca="false">SUM($C207,$G207,S$5,S$6)</f>
        <v>2079.89</v>
      </c>
      <c r="J207" s="27" t="n">
        <f aca="false">SUM($C207,$G207,T$5,T$6)</f>
        <v>2594.76</v>
      </c>
      <c r="K207" s="27" t="n">
        <f aca="false">SUM($C207,$G207,U$5,U$6)</f>
        <v>3737.88</v>
      </c>
      <c r="L207" s="27" t="n">
        <v>233.47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164</v>
      </c>
      <c r="B208" s="25" t="n">
        <v>7</v>
      </c>
      <c r="C208" s="26" t="n">
        <v>985.13</v>
      </c>
      <c r="D208" s="26" t="n">
        <v>223.35</v>
      </c>
      <c r="E208" s="26" t="n">
        <v>0</v>
      </c>
      <c r="F208" s="26" t="n">
        <v>998.4</v>
      </c>
      <c r="G208" s="26" t="n">
        <v>82.18</v>
      </c>
      <c r="H208" s="27" t="n">
        <f aca="false">SUM($C208,$G208,R$5,R$6)</f>
        <v>2098.99</v>
      </c>
      <c r="I208" s="27" t="n">
        <f aca="false">SUM($C208,$G208,S$5,S$6)</f>
        <v>2413.57</v>
      </c>
      <c r="J208" s="27" t="n">
        <f aca="false">SUM($C208,$G208,T$5,T$6)</f>
        <v>2928.44</v>
      </c>
      <c r="K208" s="27" t="n">
        <f aca="false">SUM($C208,$G208,U$5,U$6)</f>
        <v>4071.56</v>
      </c>
      <c r="L208" s="27" t="n">
        <v>241.98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164</v>
      </c>
      <c r="B209" s="25" t="n">
        <v>8</v>
      </c>
      <c r="C209" s="26" t="n">
        <v>1351.88</v>
      </c>
      <c r="D209" s="26" t="n">
        <v>0</v>
      </c>
      <c r="E209" s="26" t="n">
        <v>0.26</v>
      </c>
      <c r="F209" s="26" t="n">
        <v>1365.15</v>
      </c>
      <c r="G209" s="26" t="n">
        <v>112.78</v>
      </c>
      <c r="H209" s="27" t="n">
        <f aca="false">SUM($C209,$G209,R$5,R$6)</f>
        <v>2496.34</v>
      </c>
      <c r="I209" s="27" t="n">
        <f aca="false">SUM($C209,$G209,S$5,S$6)</f>
        <v>2810.92</v>
      </c>
      <c r="J209" s="27" t="n">
        <f aca="false">SUM($C209,$G209,T$5,T$6)</f>
        <v>3325.79</v>
      </c>
      <c r="K209" s="27" t="n">
        <f aca="false">SUM($C209,$G209,U$5,U$6)</f>
        <v>4468.91</v>
      </c>
      <c r="L209" s="27" t="n">
        <v>0</v>
      </c>
      <c r="M209" s="27" t="n">
        <v>0.28</v>
      </c>
      <c r="V209" s="23"/>
      <c r="W209" s="23"/>
    </row>
    <row r="210" s="19" customFormat="true" ht="14.25" hidden="false" customHeight="true" outlineLevel="0" collapsed="false">
      <c r="A210" s="24" t="n">
        <v>42164</v>
      </c>
      <c r="B210" s="25" t="n">
        <v>9</v>
      </c>
      <c r="C210" s="26" t="n">
        <v>1404.69</v>
      </c>
      <c r="D210" s="26" t="n">
        <v>0</v>
      </c>
      <c r="E210" s="26" t="n">
        <v>41.07</v>
      </c>
      <c r="F210" s="26" t="n">
        <v>1417.96</v>
      </c>
      <c r="G210" s="26" t="n">
        <v>117.18</v>
      </c>
      <c r="H210" s="27" t="n">
        <f aca="false">SUM($C210,$G210,R$5,R$6)</f>
        <v>2553.55</v>
      </c>
      <c r="I210" s="27" t="n">
        <f aca="false">SUM($C210,$G210,S$5,S$6)</f>
        <v>2868.13</v>
      </c>
      <c r="J210" s="27" t="n">
        <f aca="false">SUM($C210,$G210,T$5,T$6)</f>
        <v>3383</v>
      </c>
      <c r="K210" s="27" t="n">
        <f aca="false">SUM($C210,$G210,U$5,U$6)</f>
        <v>4526.12</v>
      </c>
      <c r="L210" s="27" t="n">
        <v>0</v>
      </c>
      <c r="M210" s="27" t="n">
        <v>44.5</v>
      </c>
      <c r="V210" s="23"/>
      <c r="W210" s="23"/>
    </row>
    <row r="211" s="19" customFormat="true" ht="14.25" hidden="false" customHeight="true" outlineLevel="0" collapsed="false">
      <c r="A211" s="24" t="n">
        <v>42164</v>
      </c>
      <c r="B211" s="25" t="n">
        <v>10</v>
      </c>
      <c r="C211" s="26" t="n">
        <v>1424.34</v>
      </c>
      <c r="D211" s="26" t="n">
        <v>0</v>
      </c>
      <c r="E211" s="26" t="n">
        <v>85.74</v>
      </c>
      <c r="F211" s="26" t="n">
        <v>1437.61</v>
      </c>
      <c r="G211" s="26" t="n">
        <v>118.82</v>
      </c>
      <c r="H211" s="27" t="n">
        <f aca="false">SUM($C211,$G211,R$5,R$6)</f>
        <v>2574.84</v>
      </c>
      <c r="I211" s="27" t="n">
        <f aca="false">SUM($C211,$G211,S$5,S$6)</f>
        <v>2889.42</v>
      </c>
      <c r="J211" s="27" t="n">
        <f aca="false">SUM($C211,$G211,T$5,T$6)</f>
        <v>3404.29</v>
      </c>
      <c r="K211" s="27" t="n">
        <f aca="false">SUM($C211,$G211,U$5,U$6)</f>
        <v>4547.41</v>
      </c>
      <c r="L211" s="27" t="n">
        <v>0</v>
      </c>
      <c r="M211" s="27" t="n">
        <v>92.89</v>
      </c>
      <c r="V211" s="23"/>
      <c r="W211" s="23"/>
    </row>
    <row r="212" s="19" customFormat="true" ht="14.25" hidden="false" customHeight="true" outlineLevel="0" collapsed="false">
      <c r="A212" s="24" t="n">
        <v>42164</v>
      </c>
      <c r="B212" s="25" t="n">
        <v>11</v>
      </c>
      <c r="C212" s="26" t="n">
        <v>1428.29</v>
      </c>
      <c r="D212" s="26" t="n">
        <v>0</v>
      </c>
      <c r="E212" s="26" t="n">
        <v>115.02</v>
      </c>
      <c r="F212" s="26" t="n">
        <v>1441.56</v>
      </c>
      <c r="G212" s="26" t="n">
        <v>119.15</v>
      </c>
      <c r="H212" s="27" t="n">
        <f aca="false">SUM($C212,$G212,R$5,R$6)</f>
        <v>2579.12</v>
      </c>
      <c r="I212" s="27" t="n">
        <f aca="false">SUM($C212,$G212,S$5,S$6)</f>
        <v>2893.7</v>
      </c>
      <c r="J212" s="27" t="n">
        <f aca="false">SUM($C212,$G212,T$5,T$6)</f>
        <v>3408.57</v>
      </c>
      <c r="K212" s="27" t="n">
        <f aca="false">SUM($C212,$G212,U$5,U$6)</f>
        <v>4551.69</v>
      </c>
      <c r="L212" s="27" t="n">
        <v>0</v>
      </c>
      <c r="M212" s="27" t="n">
        <v>124.62</v>
      </c>
      <c r="V212" s="23"/>
      <c r="W212" s="23"/>
    </row>
    <row r="213" s="19" customFormat="true" ht="14.25" hidden="false" customHeight="true" outlineLevel="0" collapsed="false">
      <c r="A213" s="24" t="n">
        <v>42164</v>
      </c>
      <c r="B213" s="25" t="n">
        <v>12</v>
      </c>
      <c r="C213" s="26" t="n">
        <v>1421.56</v>
      </c>
      <c r="D213" s="26" t="n">
        <v>0</v>
      </c>
      <c r="E213" s="26" t="n">
        <v>77.04</v>
      </c>
      <c r="F213" s="26" t="n">
        <v>1434.83</v>
      </c>
      <c r="G213" s="26" t="n">
        <v>118.59</v>
      </c>
      <c r="H213" s="27" t="n">
        <f aca="false">SUM($C213,$G213,R$5,R$6)</f>
        <v>2571.83</v>
      </c>
      <c r="I213" s="27" t="n">
        <f aca="false">SUM($C213,$G213,S$5,S$6)</f>
        <v>2886.41</v>
      </c>
      <c r="J213" s="27" t="n">
        <f aca="false">SUM($C213,$G213,T$5,T$6)</f>
        <v>3401.28</v>
      </c>
      <c r="K213" s="27" t="n">
        <f aca="false">SUM($C213,$G213,U$5,U$6)</f>
        <v>4544.4</v>
      </c>
      <c r="L213" s="27" t="n">
        <v>0</v>
      </c>
      <c r="M213" s="27" t="n">
        <v>83.47</v>
      </c>
      <c r="V213" s="23"/>
      <c r="W213" s="23"/>
    </row>
    <row r="214" s="19" customFormat="true" ht="14.25" hidden="false" customHeight="true" outlineLevel="0" collapsed="false">
      <c r="A214" s="24" t="n">
        <v>42164</v>
      </c>
      <c r="B214" s="25" t="n">
        <v>13</v>
      </c>
      <c r="C214" s="26" t="n">
        <v>1426.48</v>
      </c>
      <c r="D214" s="26" t="n">
        <v>0</v>
      </c>
      <c r="E214" s="26" t="n">
        <v>83.57</v>
      </c>
      <c r="F214" s="26" t="n">
        <v>1439.75</v>
      </c>
      <c r="G214" s="26" t="n">
        <v>119</v>
      </c>
      <c r="H214" s="27" t="n">
        <f aca="false">SUM($C214,$G214,R$5,R$6)</f>
        <v>2577.16</v>
      </c>
      <c r="I214" s="27" t="n">
        <f aca="false">SUM($C214,$G214,S$5,S$6)</f>
        <v>2891.74</v>
      </c>
      <c r="J214" s="27" t="n">
        <f aca="false">SUM($C214,$G214,T$5,T$6)</f>
        <v>3406.61</v>
      </c>
      <c r="K214" s="27" t="n">
        <f aca="false">SUM($C214,$G214,U$5,U$6)</f>
        <v>4549.73</v>
      </c>
      <c r="L214" s="27" t="n">
        <v>0</v>
      </c>
      <c r="M214" s="27" t="n">
        <v>90.54</v>
      </c>
      <c r="V214" s="23"/>
      <c r="W214" s="23"/>
    </row>
    <row r="215" s="19" customFormat="true" ht="14.25" hidden="false" customHeight="true" outlineLevel="0" collapsed="false">
      <c r="A215" s="24" t="n">
        <v>42164</v>
      </c>
      <c r="B215" s="25" t="n">
        <v>14</v>
      </c>
      <c r="C215" s="26" t="n">
        <v>1428.73</v>
      </c>
      <c r="D215" s="26" t="n">
        <v>0</v>
      </c>
      <c r="E215" s="26" t="n">
        <v>96.16</v>
      </c>
      <c r="F215" s="26" t="n">
        <v>1442</v>
      </c>
      <c r="G215" s="26" t="n">
        <v>119.19</v>
      </c>
      <c r="H215" s="27" t="n">
        <f aca="false">SUM($C215,$G215,R$5,R$6)</f>
        <v>2579.6</v>
      </c>
      <c r="I215" s="27" t="n">
        <f aca="false">SUM($C215,$G215,S$5,S$6)</f>
        <v>2894.18</v>
      </c>
      <c r="J215" s="27" t="n">
        <f aca="false">SUM($C215,$G215,T$5,T$6)</f>
        <v>3409.05</v>
      </c>
      <c r="K215" s="27" t="n">
        <f aca="false">SUM($C215,$G215,U$5,U$6)</f>
        <v>4552.17</v>
      </c>
      <c r="L215" s="27" t="n">
        <v>0</v>
      </c>
      <c r="M215" s="27" t="n">
        <v>104.18</v>
      </c>
      <c r="V215" s="23"/>
      <c r="W215" s="23"/>
    </row>
    <row r="216" s="19" customFormat="true" ht="14.25" hidden="false" customHeight="true" outlineLevel="0" collapsed="false">
      <c r="A216" s="24" t="n">
        <v>42164</v>
      </c>
      <c r="B216" s="25" t="n">
        <v>15</v>
      </c>
      <c r="C216" s="26" t="n">
        <v>1429.12</v>
      </c>
      <c r="D216" s="26" t="n">
        <v>0</v>
      </c>
      <c r="E216" s="26" t="n">
        <v>105.17</v>
      </c>
      <c r="F216" s="26" t="n">
        <v>1442.39</v>
      </c>
      <c r="G216" s="26" t="n">
        <v>119.22</v>
      </c>
      <c r="H216" s="27" t="n">
        <f aca="false">SUM($C216,$G216,R$5,R$6)</f>
        <v>2580.02</v>
      </c>
      <c r="I216" s="27" t="n">
        <f aca="false">SUM($C216,$G216,S$5,S$6)</f>
        <v>2894.6</v>
      </c>
      <c r="J216" s="27" t="n">
        <f aca="false">SUM($C216,$G216,T$5,T$6)</f>
        <v>3409.47</v>
      </c>
      <c r="K216" s="27" t="n">
        <f aca="false">SUM($C216,$G216,U$5,U$6)</f>
        <v>4552.59</v>
      </c>
      <c r="L216" s="27" t="n">
        <v>0</v>
      </c>
      <c r="M216" s="27" t="n">
        <v>113.94</v>
      </c>
      <c r="V216" s="23"/>
      <c r="W216" s="23"/>
    </row>
    <row r="217" s="19" customFormat="true" ht="14.25" hidden="false" customHeight="true" outlineLevel="0" collapsed="false">
      <c r="A217" s="24" t="n">
        <v>42164</v>
      </c>
      <c r="B217" s="25" t="n">
        <v>16</v>
      </c>
      <c r="C217" s="26" t="n">
        <v>1412.75</v>
      </c>
      <c r="D217" s="26" t="n">
        <v>0</v>
      </c>
      <c r="E217" s="26" t="n">
        <v>76.22</v>
      </c>
      <c r="F217" s="26" t="n">
        <v>1426.02</v>
      </c>
      <c r="G217" s="26" t="n">
        <v>117.85</v>
      </c>
      <c r="H217" s="27" t="n">
        <f aca="false">SUM($C217,$G217,R$5,R$6)</f>
        <v>2562.28</v>
      </c>
      <c r="I217" s="27" t="n">
        <f aca="false">SUM($C217,$G217,S$5,S$6)</f>
        <v>2876.86</v>
      </c>
      <c r="J217" s="27" t="n">
        <f aca="false">SUM($C217,$G217,T$5,T$6)</f>
        <v>3391.73</v>
      </c>
      <c r="K217" s="27" t="n">
        <f aca="false">SUM($C217,$G217,U$5,U$6)</f>
        <v>4534.85</v>
      </c>
      <c r="L217" s="27" t="n">
        <v>0</v>
      </c>
      <c r="M217" s="27" t="n">
        <v>82.58</v>
      </c>
      <c r="V217" s="23"/>
      <c r="W217" s="23"/>
    </row>
    <row r="218" s="19" customFormat="true" ht="14.25" hidden="false" customHeight="true" outlineLevel="0" collapsed="false">
      <c r="A218" s="24" t="n">
        <v>42164</v>
      </c>
      <c r="B218" s="25" t="n">
        <v>17</v>
      </c>
      <c r="C218" s="26" t="n">
        <v>1385.32</v>
      </c>
      <c r="D218" s="26" t="n">
        <v>0</v>
      </c>
      <c r="E218" s="26" t="n">
        <v>60.51</v>
      </c>
      <c r="F218" s="26" t="n">
        <v>1398.59</v>
      </c>
      <c r="G218" s="26" t="n">
        <v>115.57</v>
      </c>
      <c r="H218" s="27" t="n">
        <f aca="false">SUM($C218,$G218,R$5,R$6)</f>
        <v>2532.57</v>
      </c>
      <c r="I218" s="27" t="n">
        <f aca="false">SUM($C218,$G218,S$5,S$6)</f>
        <v>2847.15</v>
      </c>
      <c r="J218" s="27" t="n">
        <f aca="false">SUM($C218,$G218,T$5,T$6)</f>
        <v>3362.02</v>
      </c>
      <c r="K218" s="27" t="n">
        <f aca="false">SUM($C218,$G218,U$5,U$6)</f>
        <v>4505.14</v>
      </c>
      <c r="L218" s="27" t="n">
        <v>0</v>
      </c>
      <c r="M218" s="27" t="n">
        <v>65.56</v>
      </c>
      <c r="V218" s="23"/>
      <c r="W218" s="23"/>
    </row>
    <row r="219" s="19" customFormat="true" ht="14.25" hidden="false" customHeight="true" outlineLevel="0" collapsed="false">
      <c r="A219" s="24" t="n">
        <v>42164</v>
      </c>
      <c r="B219" s="25" t="n">
        <v>18</v>
      </c>
      <c r="C219" s="26" t="n">
        <v>1379.76</v>
      </c>
      <c r="D219" s="26" t="n">
        <v>0</v>
      </c>
      <c r="E219" s="26" t="n">
        <v>2.53</v>
      </c>
      <c r="F219" s="26" t="n">
        <v>1393.03</v>
      </c>
      <c r="G219" s="26" t="n">
        <v>115.1</v>
      </c>
      <c r="H219" s="27" t="n">
        <f aca="false">SUM($C219,$G219,R$5,R$6)</f>
        <v>2526.54</v>
      </c>
      <c r="I219" s="27" t="n">
        <f aca="false">SUM($C219,$G219,S$5,S$6)</f>
        <v>2841.12</v>
      </c>
      <c r="J219" s="27" t="n">
        <f aca="false">SUM($C219,$G219,T$5,T$6)</f>
        <v>3355.99</v>
      </c>
      <c r="K219" s="27" t="n">
        <f aca="false">SUM($C219,$G219,U$5,U$6)</f>
        <v>4499.11</v>
      </c>
      <c r="L219" s="27" t="n">
        <v>0</v>
      </c>
      <c r="M219" s="27" t="n">
        <v>2.74</v>
      </c>
      <c r="V219" s="23"/>
      <c r="W219" s="23"/>
    </row>
    <row r="220" s="19" customFormat="true" ht="14.25" hidden="false" customHeight="true" outlineLevel="0" collapsed="false">
      <c r="A220" s="24" t="n">
        <v>42164</v>
      </c>
      <c r="B220" s="25" t="n">
        <v>19</v>
      </c>
      <c r="C220" s="26" t="n">
        <v>1385.99</v>
      </c>
      <c r="D220" s="26" t="n">
        <v>43.31</v>
      </c>
      <c r="E220" s="26" t="n">
        <v>0</v>
      </c>
      <c r="F220" s="26" t="n">
        <v>1399.26</v>
      </c>
      <c r="G220" s="26" t="n">
        <v>115.62</v>
      </c>
      <c r="H220" s="27" t="n">
        <f aca="false">SUM($C220,$G220,R$5,R$6)</f>
        <v>2533.29</v>
      </c>
      <c r="I220" s="27" t="n">
        <f aca="false">SUM($C220,$G220,S$5,S$6)</f>
        <v>2847.87</v>
      </c>
      <c r="J220" s="27" t="n">
        <f aca="false">SUM($C220,$G220,T$5,T$6)</f>
        <v>3362.74</v>
      </c>
      <c r="K220" s="27" t="n">
        <f aca="false">SUM($C220,$G220,U$5,U$6)</f>
        <v>4505.86</v>
      </c>
      <c r="L220" s="27" t="n">
        <v>46.92</v>
      </c>
      <c r="M220" s="27" t="n">
        <v>0</v>
      </c>
      <c r="V220" s="23"/>
      <c r="W220" s="23"/>
    </row>
    <row r="221" s="19" customFormat="true" ht="14.25" hidden="false" customHeight="true" outlineLevel="0" collapsed="false">
      <c r="A221" s="24" t="n">
        <v>42164</v>
      </c>
      <c r="B221" s="25" t="n">
        <v>20</v>
      </c>
      <c r="C221" s="26" t="n">
        <v>1444.53</v>
      </c>
      <c r="D221" s="26" t="n">
        <v>15.88</v>
      </c>
      <c r="E221" s="26" t="n">
        <v>0</v>
      </c>
      <c r="F221" s="26" t="n">
        <v>1457.8</v>
      </c>
      <c r="G221" s="26" t="n">
        <v>120.5</v>
      </c>
      <c r="H221" s="27" t="n">
        <f aca="false">SUM($C221,$G221,R$5,R$6)</f>
        <v>2596.71</v>
      </c>
      <c r="I221" s="27" t="n">
        <f aca="false">SUM($C221,$G221,S$5,S$6)</f>
        <v>2911.29</v>
      </c>
      <c r="J221" s="27" t="n">
        <f aca="false">SUM($C221,$G221,T$5,T$6)</f>
        <v>3426.16</v>
      </c>
      <c r="K221" s="27" t="n">
        <f aca="false">SUM($C221,$G221,U$5,U$6)</f>
        <v>4569.28</v>
      </c>
      <c r="L221" s="27" t="n">
        <v>17.2</v>
      </c>
      <c r="M221" s="27" t="n">
        <v>0</v>
      </c>
      <c r="V221" s="23"/>
      <c r="W221" s="23"/>
    </row>
    <row r="222" s="19" customFormat="true" ht="14.25" hidden="false" customHeight="true" outlineLevel="0" collapsed="false">
      <c r="A222" s="24" t="n">
        <v>42164</v>
      </c>
      <c r="B222" s="25" t="n">
        <v>21</v>
      </c>
      <c r="C222" s="26" t="n">
        <v>1435.45</v>
      </c>
      <c r="D222" s="26" t="n">
        <v>0</v>
      </c>
      <c r="E222" s="26" t="n">
        <v>8.12</v>
      </c>
      <c r="F222" s="26" t="n">
        <v>1448.72</v>
      </c>
      <c r="G222" s="26" t="n">
        <v>119.75</v>
      </c>
      <c r="H222" s="27" t="n">
        <f aca="false">SUM($C222,$G222,R$5,R$6)</f>
        <v>2586.88</v>
      </c>
      <c r="I222" s="27" t="n">
        <f aca="false">SUM($C222,$G222,S$5,S$6)</f>
        <v>2901.46</v>
      </c>
      <c r="J222" s="27" t="n">
        <f aca="false">SUM($C222,$G222,T$5,T$6)</f>
        <v>3416.33</v>
      </c>
      <c r="K222" s="27" t="n">
        <f aca="false">SUM($C222,$G222,U$5,U$6)</f>
        <v>4559.45</v>
      </c>
      <c r="L222" s="27" t="n">
        <v>0</v>
      </c>
      <c r="M222" s="27" t="n">
        <v>8.8</v>
      </c>
      <c r="V222" s="23"/>
      <c r="W222" s="23"/>
    </row>
    <row r="223" s="19" customFormat="true" ht="14.25" hidden="false" customHeight="true" outlineLevel="0" collapsed="false">
      <c r="A223" s="24" t="n">
        <v>42164</v>
      </c>
      <c r="B223" s="25" t="n">
        <v>22</v>
      </c>
      <c r="C223" s="26" t="n">
        <v>1379.09</v>
      </c>
      <c r="D223" s="26" t="n">
        <v>0</v>
      </c>
      <c r="E223" s="26" t="n">
        <v>43.49</v>
      </c>
      <c r="F223" s="26" t="n">
        <v>1392.36</v>
      </c>
      <c r="G223" s="26" t="n">
        <v>115.05</v>
      </c>
      <c r="H223" s="27" t="n">
        <f aca="false">SUM($C223,$G223,R$5,R$6)</f>
        <v>2525.82</v>
      </c>
      <c r="I223" s="27" t="n">
        <f aca="false">SUM($C223,$G223,S$5,S$6)</f>
        <v>2840.4</v>
      </c>
      <c r="J223" s="27" t="n">
        <f aca="false">SUM($C223,$G223,T$5,T$6)</f>
        <v>3355.27</v>
      </c>
      <c r="K223" s="27" t="n">
        <f aca="false">SUM($C223,$G223,U$5,U$6)</f>
        <v>4498.39</v>
      </c>
      <c r="L223" s="27" t="n">
        <v>0</v>
      </c>
      <c r="M223" s="27" t="n">
        <v>47.12</v>
      </c>
      <c r="V223" s="23"/>
      <c r="W223" s="23"/>
    </row>
    <row r="224" s="19" customFormat="true" ht="14.25" hidden="false" customHeight="true" outlineLevel="0" collapsed="false">
      <c r="A224" s="24" t="n">
        <v>42164</v>
      </c>
      <c r="B224" s="25" t="n">
        <v>23</v>
      </c>
      <c r="C224" s="26" t="n">
        <v>1223.91</v>
      </c>
      <c r="D224" s="26" t="n">
        <v>0</v>
      </c>
      <c r="E224" s="26" t="n">
        <v>350.9</v>
      </c>
      <c r="F224" s="26" t="n">
        <v>1237.18</v>
      </c>
      <c r="G224" s="26" t="n">
        <v>102.1</v>
      </c>
      <c r="H224" s="27" t="n">
        <f aca="false">SUM($C224,$G224,R$5,R$6)</f>
        <v>2357.69</v>
      </c>
      <c r="I224" s="27" t="n">
        <f aca="false">SUM($C224,$G224,S$5,S$6)</f>
        <v>2672.27</v>
      </c>
      <c r="J224" s="27" t="n">
        <f aca="false">SUM($C224,$G224,T$5,T$6)</f>
        <v>3187.14</v>
      </c>
      <c r="K224" s="27" t="n">
        <f aca="false">SUM($C224,$G224,U$5,U$6)</f>
        <v>4330.26</v>
      </c>
      <c r="L224" s="27" t="n">
        <v>0</v>
      </c>
      <c r="M224" s="27" t="n">
        <v>380.17</v>
      </c>
      <c r="V224" s="23"/>
      <c r="W224" s="23"/>
    </row>
    <row r="225" s="19" customFormat="true" ht="14.25" hidden="false" customHeight="true" outlineLevel="0" collapsed="false">
      <c r="A225" s="24" t="n">
        <v>42165</v>
      </c>
      <c r="B225" s="25" t="n">
        <v>0</v>
      </c>
      <c r="C225" s="26" t="n">
        <v>878.58</v>
      </c>
      <c r="D225" s="26" t="n">
        <v>0</v>
      </c>
      <c r="E225" s="26" t="n">
        <v>167.77</v>
      </c>
      <c r="F225" s="26" t="n">
        <v>891.85</v>
      </c>
      <c r="G225" s="26" t="n">
        <v>73.29</v>
      </c>
      <c r="H225" s="27" t="n">
        <f aca="false">SUM($C225,$G225,R$5,R$6)</f>
        <v>1983.55</v>
      </c>
      <c r="I225" s="27" t="n">
        <f aca="false">SUM($C225,$G225,S$5,S$6)</f>
        <v>2298.13</v>
      </c>
      <c r="J225" s="27" t="n">
        <f aca="false">SUM($C225,$G225,T$5,T$6)</f>
        <v>2813</v>
      </c>
      <c r="K225" s="27" t="n">
        <f aca="false">SUM($C225,$G225,U$5,U$6)</f>
        <v>3956.12</v>
      </c>
      <c r="L225" s="27" t="n">
        <v>0</v>
      </c>
      <c r="M225" s="27" t="n">
        <v>181.77</v>
      </c>
      <c r="V225" s="23"/>
      <c r="W225" s="23"/>
    </row>
    <row r="226" s="19" customFormat="true" ht="14.25" hidden="false" customHeight="true" outlineLevel="0" collapsed="false">
      <c r="A226" s="24" t="n">
        <v>42165</v>
      </c>
      <c r="B226" s="25" t="n">
        <v>1</v>
      </c>
      <c r="C226" s="26" t="n">
        <v>729.8</v>
      </c>
      <c r="D226" s="26" t="n">
        <v>0</v>
      </c>
      <c r="E226" s="26" t="n">
        <v>100.56</v>
      </c>
      <c r="F226" s="26" t="n">
        <v>743.07</v>
      </c>
      <c r="G226" s="26" t="n">
        <v>60.88</v>
      </c>
      <c r="H226" s="27" t="n">
        <f aca="false">SUM($C226,$G226,R$5,R$6)</f>
        <v>1822.36</v>
      </c>
      <c r="I226" s="27" t="n">
        <f aca="false">SUM($C226,$G226,S$5,S$6)</f>
        <v>2136.94</v>
      </c>
      <c r="J226" s="27" t="n">
        <f aca="false">SUM($C226,$G226,T$5,T$6)</f>
        <v>2651.81</v>
      </c>
      <c r="K226" s="27" t="n">
        <f aca="false">SUM($C226,$G226,U$5,U$6)</f>
        <v>3794.93</v>
      </c>
      <c r="L226" s="27" t="n">
        <v>0</v>
      </c>
      <c r="M226" s="27" t="n">
        <v>108.95</v>
      </c>
      <c r="V226" s="23"/>
      <c r="W226" s="23"/>
    </row>
    <row r="227" s="19" customFormat="true" ht="14.25" hidden="false" customHeight="true" outlineLevel="0" collapsed="false">
      <c r="A227" s="24" t="n">
        <v>42165</v>
      </c>
      <c r="B227" s="25" t="n">
        <v>2</v>
      </c>
      <c r="C227" s="26" t="n">
        <v>747.24</v>
      </c>
      <c r="D227" s="26" t="n">
        <v>0</v>
      </c>
      <c r="E227" s="26" t="n">
        <v>141.45</v>
      </c>
      <c r="F227" s="26" t="n">
        <v>760.51</v>
      </c>
      <c r="G227" s="26" t="n">
        <v>62.34</v>
      </c>
      <c r="H227" s="27" t="n">
        <f aca="false">SUM($C227,$G227,R$5,R$6)</f>
        <v>1841.26</v>
      </c>
      <c r="I227" s="27" t="n">
        <f aca="false">SUM($C227,$G227,S$5,S$6)</f>
        <v>2155.84</v>
      </c>
      <c r="J227" s="27" t="n">
        <f aca="false">SUM($C227,$G227,T$5,T$6)</f>
        <v>2670.71</v>
      </c>
      <c r="K227" s="27" t="n">
        <f aca="false">SUM($C227,$G227,U$5,U$6)</f>
        <v>3813.83</v>
      </c>
      <c r="L227" s="27" t="n">
        <v>0</v>
      </c>
      <c r="M227" s="27" t="n">
        <v>153.25</v>
      </c>
      <c r="V227" s="23"/>
      <c r="W227" s="23"/>
    </row>
    <row r="228" s="19" customFormat="true" ht="14.25" hidden="false" customHeight="true" outlineLevel="0" collapsed="false">
      <c r="A228" s="24" t="n">
        <v>42165</v>
      </c>
      <c r="B228" s="25" t="n">
        <v>3</v>
      </c>
      <c r="C228" s="26" t="n">
        <v>631.54</v>
      </c>
      <c r="D228" s="26" t="n">
        <v>0</v>
      </c>
      <c r="E228" s="26" t="n">
        <v>75.2</v>
      </c>
      <c r="F228" s="26" t="n">
        <v>644.81</v>
      </c>
      <c r="G228" s="26" t="n">
        <v>52.68</v>
      </c>
      <c r="H228" s="27" t="n">
        <f aca="false">SUM($C228,$G228,R$5,R$6)</f>
        <v>1715.9</v>
      </c>
      <c r="I228" s="27" t="n">
        <f aca="false">SUM($C228,$G228,S$5,S$6)</f>
        <v>2030.48</v>
      </c>
      <c r="J228" s="27" t="n">
        <f aca="false">SUM($C228,$G228,T$5,T$6)</f>
        <v>2545.35</v>
      </c>
      <c r="K228" s="27" t="n">
        <f aca="false">SUM($C228,$G228,U$5,U$6)</f>
        <v>3688.47</v>
      </c>
      <c r="L228" s="27" t="n">
        <v>0</v>
      </c>
      <c r="M228" s="27" t="n">
        <v>81.47</v>
      </c>
      <c r="V228" s="23"/>
      <c r="W228" s="23"/>
    </row>
    <row r="229" s="19" customFormat="true" ht="14.25" hidden="false" customHeight="true" outlineLevel="0" collapsed="false">
      <c r="A229" s="24" t="n">
        <v>42165</v>
      </c>
      <c r="B229" s="25" t="n">
        <v>4</v>
      </c>
      <c r="C229" s="26" t="n">
        <v>585.13</v>
      </c>
      <c r="D229" s="26" t="n">
        <v>0</v>
      </c>
      <c r="E229" s="26" t="n">
        <v>37.84</v>
      </c>
      <c r="F229" s="26" t="n">
        <v>598.4</v>
      </c>
      <c r="G229" s="26" t="n">
        <v>48.81</v>
      </c>
      <c r="H229" s="27" t="n">
        <f aca="false">SUM($C229,$G229,R$5,R$6)</f>
        <v>1665.62</v>
      </c>
      <c r="I229" s="27" t="n">
        <f aca="false">SUM($C229,$G229,S$5,S$6)</f>
        <v>1980.2</v>
      </c>
      <c r="J229" s="27" t="n">
        <f aca="false">SUM($C229,$G229,T$5,T$6)</f>
        <v>2495.07</v>
      </c>
      <c r="K229" s="27" t="n">
        <f aca="false">SUM($C229,$G229,U$5,U$6)</f>
        <v>3638.19</v>
      </c>
      <c r="L229" s="27" t="n">
        <v>0</v>
      </c>
      <c r="M229" s="27" t="n">
        <v>41</v>
      </c>
      <c r="V229" s="23"/>
      <c r="W229" s="23"/>
    </row>
    <row r="230" s="19" customFormat="true" ht="14.25" hidden="false" customHeight="true" outlineLevel="0" collapsed="false">
      <c r="A230" s="24" t="n">
        <v>42165</v>
      </c>
      <c r="B230" s="25" t="n">
        <v>5</v>
      </c>
      <c r="C230" s="26" t="n">
        <v>619.45</v>
      </c>
      <c r="D230" s="26" t="n">
        <v>108.1</v>
      </c>
      <c r="E230" s="26" t="n">
        <v>0</v>
      </c>
      <c r="F230" s="26" t="n">
        <v>632.72</v>
      </c>
      <c r="G230" s="26" t="n">
        <v>51.68</v>
      </c>
      <c r="H230" s="27" t="n">
        <f aca="false">SUM($C230,$G230,R$5,R$6)</f>
        <v>1702.81</v>
      </c>
      <c r="I230" s="27" t="n">
        <f aca="false">SUM($C230,$G230,S$5,S$6)</f>
        <v>2017.39</v>
      </c>
      <c r="J230" s="27" t="n">
        <f aca="false">SUM($C230,$G230,T$5,T$6)</f>
        <v>2532.26</v>
      </c>
      <c r="K230" s="27" t="n">
        <f aca="false">SUM($C230,$G230,U$5,U$6)</f>
        <v>3675.38</v>
      </c>
      <c r="L230" s="27" t="n">
        <v>117.12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165</v>
      </c>
      <c r="B231" s="25" t="n">
        <v>6</v>
      </c>
      <c r="C231" s="26" t="n">
        <v>797.1</v>
      </c>
      <c r="D231" s="26" t="n">
        <v>86.57</v>
      </c>
      <c r="E231" s="26" t="n">
        <v>0</v>
      </c>
      <c r="F231" s="26" t="n">
        <v>810.37</v>
      </c>
      <c r="G231" s="26" t="n">
        <v>66.5</v>
      </c>
      <c r="H231" s="27" t="n">
        <f aca="false">SUM($C231,$G231,R$5,R$6)</f>
        <v>1895.28</v>
      </c>
      <c r="I231" s="27" t="n">
        <f aca="false">SUM($C231,$G231,S$5,S$6)</f>
        <v>2209.86</v>
      </c>
      <c r="J231" s="27" t="n">
        <f aca="false">SUM($C231,$G231,T$5,T$6)</f>
        <v>2724.73</v>
      </c>
      <c r="K231" s="27" t="n">
        <f aca="false">SUM($C231,$G231,U$5,U$6)</f>
        <v>3867.85</v>
      </c>
      <c r="L231" s="27" t="n">
        <v>93.79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165</v>
      </c>
      <c r="B232" s="25" t="n">
        <v>7</v>
      </c>
      <c r="C232" s="26" t="n">
        <v>1049.36</v>
      </c>
      <c r="D232" s="26" t="n">
        <v>130.11</v>
      </c>
      <c r="E232" s="26" t="n">
        <v>0</v>
      </c>
      <c r="F232" s="26" t="n">
        <v>1062.63</v>
      </c>
      <c r="G232" s="26" t="n">
        <v>87.54</v>
      </c>
      <c r="H232" s="27" t="n">
        <f aca="false">SUM($C232,$G232,R$5,R$6)</f>
        <v>2168.58</v>
      </c>
      <c r="I232" s="27" t="n">
        <f aca="false">SUM($C232,$G232,S$5,S$6)</f>
        <v>2483.16</v>
      </c>
      <c r="J232" s="27" t="n">
        <f aca="false">SUM($C232,$G232,T$5,T$6)</f>
        <v>2998.03</v>
      </c>
      <c r="K232" s="27" t="n">
        <f aca="false">SUM($C232,$G232,U$5,U$6)</f>
        <v>4141.15</v>
      </c>
      <c r="L232" s="27" t="n">
        <v>140.96</v>
      </c>
      <c r="M232" s="27" t="n">
        <v>0</v>
      </c>
      <c r="V232" s="23"/>
      <c r="W232" s="23"/>
    </row>
    <row r="233" s="19" customFormat="true" ht="14.25" hidden="false" customHeight="true" outlineLevel="0" collapsed="false">
      <c r="A233" s="24" t="n">
        <v>42165</v>
      </c>
      <c r="B233" s="25" t="n">
        <v>8</v>
      </c>
      <c r="C233" s="26" t="n">
        <v>1345.49</v>
      </c>
      <c r="D233" s="26" t="n">
        <v>0</v>
      </c>
      <c r="E233" s="26" t="n">
        <v>0.43</v>
      </c>
      <c r="F233" s="26" t="n">
        <v>1358.76</v>
      </c>
      <c r="G233" s="26" t="n">
        <v>112.24</v>
      </c>
      <c r="H233" s="27" t="n">
        <f aca="false">SUM($C233,$G233,R$5,R$6)</f>
        <v>2489.41</v>
      </c>
      <c r="I233" s="27" t="n">
        <f aca="false">SUM($C233,$G233,S$5,S$6)</f>
        <v>2803.99</v>
      </c>
      <c r="J233" s="27" t="n">
        <f aca="false">SUM($C233,$G233,T$5,T$6)</f>
        <v>3318.86</v>
      </c>
      <c r="K233" s="27" t="n">
        <f aca="false">SUM($C233,$G233,U$5,U$6)</f>
        <v>4461.98</v>
      </c>
      <c r="L233" s="27" t="n">
        <v>0</v>
      </c>
      <c r="M233" s="27" t="n">
        <v>0.47</v>
      </c>
      <c r="V233" s="23"/>
      <c r="W233" s="23"/>
    </row>
    <row r="234" s="19" customFormat="true" ht="14.25" hidden="false" customHeight="true" outlineLevel="0" collapsed="false">
      <c r="A234" s="24" t="n">
        <v>42165</v>
      </c>
      <c r="B234" s="25" t="n">
        <v>9</v>
      </c>
      <c r="C234" s="26" t="n">
        <v>1354.82</v>
      </c>
      <c r="D234" s="26" t="n">
        <v>0</v>
      </c>
      <c r="E234" s="26" t="n">
        <v>1.04</v>
      </c>
      <c r="F234" s="26" t="n">
        <v>1368.09</v>
      </c>
      <c r="G234" s="26" t="n">
        <v>113.02</v>
      </c>
      <c r="H234" s="27" t="n">
        <f aca="false">SUM($C234,$G234,R$5,R$6)</f>
        <v>2499.52</v>
      </c>
      <c r="I234" s="27" t="n">
        <f aca="false">SUM($C234,$G234,S$5,S$6)</f>
        <v>2814.1</v>
      </c>
      <c r="J234" s="27" t="n">
        <f aca="false">SUM($C234,$G234,T$5,T$6)</f>
        <v>3328.97</v>
      </c>
      <c r="K234" s="27" t="n">
        <f aca="false">SUM($C234,$G234,U$5,U$6)</f>
        <v>4472.09</v>
      </c>
      <c r="L234" s="27" t="n">
        <v>0</v>
      </c>
      <c r="M234" s="27" t="n">
        <v>1.13</v>
      </c>
      <c r="V234" s="23"/>
      <c r="W234" s="23"/>
    </row>
    <row r="235" s="19" customFormat="true" ht="14.25" hidden="false" customHeight="true" outlineLevel="0" collapsed="false">
      <c r="A235" s="24" t="n">
        <v>42165</v>
      </c>
      <c r="B235" s="25" t="n">
        <v>10</v>
      </c>
      <c r="C235" s="26" t="n">
        <v>1366.28</v>
      </c>
      <c r="D235" s="26" t="n">
        <v>0</v>
      </c>
      <c r="E235" s="26" t="n">
        <v>65.61</v>
      </c>
      <c r="F235" s="26" t="n">
        <v>1379.55</v>
      </c>
      <c r="G235" s="26" t="n">
        <v>113.98</v>
      </c>
      <c r="H235" s="27" t="n">
        <f aca="false">SUM($C235,$G235,R$5,R$6)</f>
        <v>2511.94</v>
      </c>
      <c r="I235" s="27" t="n">
        <f aca="false">SUM($C235,$G235,S$5,S$6)</f>
        <v>2826.52</v>
      </c>
      <c r="J235" s="27" t="n">
        <f aca="false">SUM($C235,$G235,T$5,T$6)</f>
        <v>3341.39</v>
      </c>
      <c r="K235" s="27" t="n">
        <f aca="false">SUM($C235,$G235,U$5,U$6)</f>
        <v>4484.51</v>
      </c>
      <c r="L235" s="27" t="n">
        <v>0</v>
      </c>
      <c r="M235" s="27" t="n">
        <v>71.08</v>
      </c>
      <c r="V235" s="23"/>
      <c r="W235" s="23"/>
    </row>
    <row r="236" s="19" customFormat="true" ht="14.25" hidden="false" customHeight="true" outlineLevel="0" collapsed="false">
      <c r="A236" s="24" t="n">
        <v>42165</v>
      </c>
      <c r="B236" s="25" t="n">
        <v>11</v>
      </c>
      <c r="C236" s="26" t="n">
        <v>1366.76</v>
      </c>
      <c r="D236" s="26" t="n">
        <v>0</v>
      </c>
      <c r="E236" s="26" t="n">
        <v>87.17</v>
      </c>
      <c r="F236" s="26" t="n">
        <v>1380.03</v>
      </c>
      <c r="G236" s="26" t="n">
        <v>114.02</v>
      </c>
      <c r="H236" s="27" t="n">
        <f aca="false">SUM($C236,$G236,R$5,R$6)</f>
        <v>2512.46</v>
      </c>
      <c r="I236" s="27" t="n">
        <f aca="false">SUM($C236,$G236,S$5,S$6)</f>
        <v>2827.04</v>
      </c>
      <c r="J236" s="27" t="n">
        <f aca="false">SUM($C236,$G236,T$5,T$6)</f>
        <v>3341.91</v>
      </c>
      <c r="K236" s="27" t="n">
        <f aca="false">SUM($C236,$G236,U$5,U$6)</f>
        <v>4485.03</v>
      </c>
      <c r="L236" s="27" t="n">
        <v>0</v>
      </c>
      <c r="M236" s="27" t="n">
        <v>94.44</v>
      </c>
      <c r="V236" s="23"/>
      <c r="W236" s="23"/>
    </row>
    <row r="237" s="19" customFormat="true" ht="14.25" hidden="false" customHeight="true" outlineLevel="0" collapsed="false">
      <c r="A237" s="24" t="n">
        <v>42165</v>
      </c>
      <c r="B237" s="25" t="n">
        <v>12</v>
      </c>
      <c r="C237" s="26" t="n">
        <v>1353.15</v>
      </c>
      <c r="D237" s="26" t="n">
        <v>5.05</v>
      </c>
      <c r="E237" s="26" t="n">
        <v>0</v>
      </c>
      <c r="F237" s="26" t="n">
        <v>1366.42</v>
      </c>
      <c r="G237" s="26" t="n">
        <v>112.88</v>
      </c>
      <c r="H237" s="27" t="n">
        <f aca="false">SUM($C237,$G237,R$5,R$6)</f>
        <v>2497.71</v>
      </c>
      <c r="I237" s="27" t="n">
        <f aca="false">SUM($C237,$G237,S$5,S$6)</f>
        <v>2812.29</v>
      </c>
      <c r="J237" s="27" t="n">
        <f aca="false">SUM($C237,$G237,T$5,T$6)</f>
        <v>3327.16</v>
      </c>
      <c r="K237" s="27" t="n">
        <f aca="false">SUM($C237,$G237,U$5,U$6)</f>
        <v>4470.28</v>
      </c>
      <c r="L237" s="27" t="n">
        <v>5.47</v>
      </c>
      <c r="M237" s="27" t="n">
        <v>0</v>
      </c>
      <c r="V237" s="23"/>
      <c r="W237" s="23"/>
    </row>
    <row r="238" s="19" customFormat="true" ht="14.25" hidden="false" customHeight="true" outlineLevel="0" collapsed="false">
      <c r="A238" s="24" t="n">
        <v>42165</v>
      </c>
      <c r="B238" s="25" t="n">
        <v>13</v>
      </c>
      <c r="C238" s="26" t="n">
        <v>1354.93</v>
      </c>
      <c r="D238" s="26" t="n">
        <v>3.48</v>
      </c>
      <c r="E238" s="26" t="n">
        <v>0</v>
      </c>
      <c r="F238" s="26" t="n">
        <v>1368.2</v>
      </c>
      <c r="G238" s="26" t="n">
        <v>113.03</v>
      </c>
      <c r="H238" s="27" t="n">
        <f aca="false">SUM($C238,$G238,R$5,R$6)</f>
        <v>2499.64</v>
      </c>
      <c r="I238" s="27" t="n">
        <f aca="false">SUM($C238,$G238,S$5,S$6)</f>
        <v>2814.22</v>
      </c>
      <c r="J238" s="27" t="n">
        <f aca="false">SUM($C238,$G238,T$5,T$6)</f>
        <v>3329.09</v>
      </c>
      <c r="K238" s="27" t="n">
        <f aca="false">SUM($C238,$G238,U$5,U$6)</f>
        <v>4472.21</v>
      </c>
      <c r="L238" s="27" t="n">
        <v>3.77</v>
      </c>
      <c r="M238" s="27" t="n">
        <v>0</v>
      </c>
      <c r="V238" s="23"/>
      <c r="W238" s="23"/>
    </row>
    <row r="239" s="19" customFormat="true" ht="14.25" hidden="false" customHeight="true" outlineLevel="0" collapsed="false">
      <c r="A239" s="24" t="n">
        <v>42165</v>
      </c>
      <c r="B239" s="25" t="n">
        <v>14</v>
      </c>
      <c r="C239" s="26" t="n">
        <v>1358.18</v>
      </c>
      <c r="D239" s="26" t="n">
        <v>1.93</v>
      </c>
      <c r="E239" s="26" t="n">
        <v>0</v>
      </c>
      <c r="F239" s="26" t="n">
        <v>1371.45</v>
      </c>
      <c r="G239" s="26" t="n">
        <v>113.3</v>
      </c>
      <c r="H239" s="27" t="n">
        <f aca="false">SUM($C239,$G239,R$5,R$6)</f>
        <v>2503.16</v>
      </c>
      <c r="I239" s="27" t="n">
        <f aca="false">SUM($C239,$G239,S$5,S$6)</f>
        <v>2817.74</v>
      </c>
      <c r="J239" s="27" t="n">
        <f aca="false">SUM($C239,$G239,T$5,T$6)</f>
        <v>3332.61</v>
      </c>
      <c r="K239" s="27" t="n">
        <f aca="false">SUM($C239,$G239,U$5,U$6)</f>
        <v>4475.73</v>
      </c>
      <c r="L239" s="27" t="n">
        <v>2.09</v>
      </c>
      <c r="M239" s="27" t="n">
        <v>0</v>
      </c>
      <c r="V239" s="23"/>
      <c r="W239" s="23"/>
    </row>
    <row r="240" s="19" customFormat="true" ht="14.25" hidden="false" customHeight="true" outlineLevel="0" collapsed="false">
      <c r="A240" s="24" t="n">
        <v>42165</v>
      </c>
      <c r="B240" s="25" t="n">
        <v>15</v>
      </c>
      <c r="C240" s="26" t="n">
        <v>1358.23</v>
      </c>
      <c r="D240" s="26" t="n">
        <v>0</v>
      </c>
      <c r="E240" s="26" t="n">
        <v>9.44</v>
      </c>
      <c r="F240" s="26" t="n">
        <v>1371.5</v>
      </c>
      <c r="G240" s="26" t="n">
        <v>113.31</v>
      </c>
      <c r="H240" s="27" t="n">
        <f aca="false">SUM($C240,$G240,R$5,R$6)</f>
        <v>2503.22</v>
      </c>
      <c r="I240" s="27" t="n">
        <f aca="false">SUM($C240,$G240,S$5,S$6)</f>
        <v>2817.8</v>
      </c>
      <c r="J240" s="27" t="n">
        <f aca="false">SUM($C240,$G240,T$5,T$6)</f>
        <v>3332.67</v>
      </c>
      <c r="K240" s="27" t="n">
        <f aca="false">SUM($C240,$G240,U$5,U$6)</f>
        <v>4475.79</v>
      </c>
      <c r="L240" s="27" t="n">
        <v>0</v>
      </c>
      <c r="M240" s="27" t="n">
        <v>10.23</v>
      </c>
      <c r="V240" s="23"/>
      <c r="W240" s="23"/>
    </row>
    <row r="241" s="19" customFormat="true" ht="14.25" hidden="false" customHeight="true" outlineLevel="0" collapsed="false">
      <c r="A241" s="24" t="n">
        <v>42165</v>
      </c>
      <c r="B241" s="25" t="n">
        <v>16</v>
      </c>
      <c r="C241" s="26" t="n">
        <v>1346.47</v>
      </c>
      <c r="D241" s="26" t="n">
        <v>61.06</v>
      </c>
      <c r="E241" s="26" t="n">
        <v>0</v>
      </c>
      <c r="F241" s="26" t="n">
        <v>1359.74</v>
      </c>
      <c r="G241" s="26" t="n">
        <v>112.32</v>
      </c>
      <c r="H241" s="27" t="n">
        <f aca="false">SUM($C241,$G241,R$5,R$6)</f>
        <v>2490.47</v>
      </c>
      <c r="I241" s="27" t="n">
        <f aca="false">SUM($C241,$G241,S$5,S$6)</f>
        <v>2805.05</v>
      </c>
      <c r="J241" s="27" t="n">
        <f aca="false">SUM($C241,$G241,T$5,T$6)</f>
        <v>3319.92</v>
      </c>
      <c r="K241" s="27" t="n">
        <f aca="false">SUM($C241,$G241,U$5,U$6)</f>
        <v>4463.04</v>
      </c>
      <c r="L241" s="27" t="n">
        <v>66.15</v>
      </c>
      <c r="M241" s="27" t="n">
        <v>0</v>
      </c>
      <c r="V241" s="23"/>
      <c r="W241" s="23"/>
    </row>
    <row r="242" s="19" customFormat="true" ht="14.25" hidden="false" customHeight="true" outlineLevel="0" collapsed="false">
      <c r="A242" s="24" t="n">
        <v>42165</v>
      </c>
      <c r="B242" s="25" t="n">
        <v>17</v>
      </c>
      <c r="C242" s="26" t="n">
        <v>1342.66</v>
      </c>
      <c r="D242" s="26" t="n">
        <v>12.68</v>
      </c>
      <c r="E242" s="26" t="n">
        <v>0</v>
      </c>
      <c r="F242" s="26" t="n">
        <v>1355.93</v>
      </c>
      <c r="G242" s="26" t="n">
        <v>112.01</v>
      </c>
      <c r="H242" s="27" t="n">
        <f aca="false">SUM($C242,$G242,R$5,R$6)</f>
        <v>2486.35</v>
      </c>
      <c r="I242" s="27" t="n">
        <f aca="false">SUM($C242,$G242,S$5,S$6)</f>
        <v>2800.93</v>
      </c>
      <c r="J242" s="27" t="n">
        <f aca="false">SUM($C242,$G242,T$5,T$6)</f>
        <v>3315.8</v>
      </c>
      <c r="K242" s="27" t="n">
        <f aca="false">SUM($C242,$G242,U$5,U$6)</f>
        <v>4458.92</v>
      </c>
      <c r="L242" s="27" t="n">
        <v>13.74</v>
      </c>
      <c r="M242" s="27" t="n">
        <v>0</v>
      </c>
      <c r="V242" s="23"/>
      <c r="W242" s="23"/>
    </row>
    <row r="243" s="19" customFormat="true" ht="14.25" hidden="false" customHeight="true" outlineLevel="0" collapsed="false">
      <c r="A243" s="24" t="n">
        <v>42165</v>
      </c>
      <c r="B243" s="25" t="n">
        <v>18</v>
      </c>
      <c r="C243" s="26" t="n">
        <v>1341.93</v>
      </c>
      <c r="D243" s="26" t="n">
        <v>0</v>
      </c>
      <c r="E243" s="26" t="n">
        <v>224.1</v>
      </c>
      <c r="F243" s="26" t="n">
        <v>1355.2</v>
      </c>
      <c r="G243" s="26" t="n">
        <v>111.95</v>
      </c>
      <c r="H243" s="27" t="n">
        <f aca="false">SUM($C243,$G243,R$5,R$6)</f>
        <v>2485.56</v>
      </c>
      <c r="I243" s="27" t="n">
        <f aca="false">SUM($C243,$G243,S$5,S$6)</f>
        <v>2800.14</v>
      </c>
      <c r="J243" s="27" t="n">
        <f aca="false">SUM($C243,$G243,T$5,T$6)</f>
        <v>3315.01</v>
      </c>
      <c r="K243" s="27" t="n">
        <f aca="false">SUM($C243,$G243,U$5,U$6)</f>
        <v>4458.13</v>
      </c>
      <c r="L243" s="27" t="n">
        <v>0</v>
      </c>
      <c r="M243" s="27" t="n">
        <v>242.79</v>
      </c>
      <c r="V243" s="23"/>
      <c r="W243" s="23"/>
    </row>
    <row r="244" s="19" customFormat="true" ht="14.25" hidden="false" customHeight="true" outlineLevel="0" collapsed="false">
      <c r="A244" s="24" t="n">
        <v>42165</v>
      </c>
      <c r="B244" s="25" t="n">
        <v>19</v>
      </c>
      <c r="C244" s="26" t="n">
        <v>1356.4</v>
      </c>
      <c r="D244" s="26" t="n">
        <v>0</v>
      </c>
      <c r="E244" s="26" t="n">
        <v>187.43</v>
      </c>
      <c r="F244" s="26" t="n">
        <v>1369.67</v>
      </c>
      <c r="G244" s="26" t="n">
        <v>113.15</v>
      </c>
      <c r="H244" s="27" t="n">
        <f aca="false">SUM($C244,$G244,R$5,R$6)</f>
        <v>2501.23</v>
      </c>
      <c r="I244" s="27" t="n">
        <f aca="false">SUM($C244,$G244,S$5,S$6)</f>
        <v>2815.81</v>
      </c>
      <c r="J244" s="27" t="n">
        <f aca="false">SUM($C244,$G244,T$5,T$6)</f>
        <v>3330.68</v>
      </c>
      <c r="K244" s="27" t="n">
        <f aca="false">SUM($C244,$G244,U$5,U$6)</f>
        <v>4473.8</v>
      </c>
      <c r="L244" s="27" t="n">
        <v>0</v>
      </c>
      <c r="M244" s="27" t="n">
        <v>203.07</v>
      </c>
      <c r="V244" s="23"/>
      <c r="W244" s="23"/>
    </row>
    <row r="245" s="19" customFormat="true" ht="14.25" hidden="false" customHeight="true" outlineLevel="0" collapsed="false">
      <c r="A245" s="24" t="n">
        <v>42165</v>
      </c>
      <c r="B245" s="25" t="n">
        <v>20</v>
      </c>
      <c r="C245" s="26" t="n">
        <v>1376.38</v>
      </c>
      <c r="D245" s="26" t="n">
        <v>0</v>
      </c>
      <c r="E245" s="26" t="n">
        <v>826.33</v>
      </c>
      <c r="F245" s="26" t="n">
        <v>1389.65</v>
      </c>
      <c r="G245" s="26" t="n">
        <v>114.82</v>
      </c>
      <c r="H245" s="27" t="n">
        <f aca="false">SUM($C245,$G245,R$5,R$6)</f>
        <v>2522.88</v>
      </c>
      <c r="I245" s="27" t="n">
        <f aca="false">SUM($C245,$G245,S$5,S$6)</f>
        <v>2837.46</v>
      </c>
      <c r="J245" s="27" t="n">
        <f aca="false">SUM($C245,$G245,T$5,T$6)</f>
        <v>3352.33</v>
      </c>
      <c r="K245" s="27" t="n">
        <f aca="false">SUM($C245,$G245,U$5,U$6)</f>
        <v>4495.45</v>
      </c>
      <c r="L245" s="27" t="n">
        <v>0</v>
      </c>
      <c r="M245" s="27" t="n">
        <v>895.26</v>
      </c>
      <c r="V245" s="23"/>
      <c r="W245" s="23"/>
    </row>
    <row r="246" s="19" customFormat="true" ht="14.25" hidden="false" customHeight="true" outlineLevel="0" collapsed="false">
      <c r="A246" s="24" t="n">
        <v>42165</v>
      </c>
      <c r="B246" s="25" t="n">
        <v>21</v>
      </c>
      <c r="C246" s="26" t="n">
        <v>1385.83</v>
      </c>
      <c r="D246" s="26" t="n">
        <v>0</v>
      </c>
      <c r="E246" s="26" t="n">
        <v>205.45</v>
      </c>
      <c r="F246" s="26" t="n">
        <v>1399.1</v>
      </c>
      <c r="G246" s="26" t="n">
        <v>115.61</v>
      </c>
      <c r="H246" s="27" t="n">
        <f aca="false">SUM($C246,$G246,R$5,R$6)</f>
        <v>2533.12</v>
      </c>
      <c r="I246" s="27" t="n">
        <f aca="false">SUM($C246,$G246,S$5,S$6)</f>
        <v>2847.7</v>
      </c>
      <c r="J246" s="27" t="n">
        <f aca="false">SUM($C246,$G246,T$5,T$6)</f>
        <v>3362.57</v>
      </c>
      <c r="K246" s="27" t="n">
        <f aca="false">SUM($C246,$G246,U$5,U$6)</f>
        <v>4505.69</v>
      </c>
      <c r="L246" s="27" t="n">
        <v>0</v>
      </c>
      <c r="M246" s="27" t="n">
        <v>222.59</v>
      </c>
      <c r="V246" s="23"/>
      <c r="W246" s="23"/>
    </row>
    <row r="247" s="19" customFormat="true" ht="14.25" hidden="false" customHeight="true" outlineLevel="0" collapsed="false">
      <c r="A247" s="24" t="n">
        <v>42165</v>
      </c>
      <c r="B247" s="25" t="n">
        <v>22</v>
      </c>
      <c r="C247" s="26" t="n">
        <v>1349.24</v>
      </c>
      <c r="D247" s="26" t="n">
        <v>0</v>
      </c>
      <c r="E247" s="26" t="n">
        <v>397.84</v>
      </c>
      <c r="F247" s="26" t="n">
        <v>1362.51</v>
      </c>
      <c r="G247" s="26" t="n">
        <v>112.56</v>
      </c>
      <c r="H247" s="27" t="n">
        <f aca="false">SUM($C247,$G247,R$5,R$6)</f>
        <v>2493.48</v>
      </c>
      <c r="I247" s="27" t="n">
        <f aca="false">SUM($C247,$G247,S$5,S$6)</f>
        <v>2808.06</v>
      </c>
      <c r="J247" s="27" t="n">
        <f aca="false">SUM($C247,$G247,T$5,T$6)</f>
        <v>3322.93</v>
      </c>
      <c r="K247" s="27" t="n">
        <f aca="false">SUM($C247,$G247,U$5,U$6)</f>
        <v>4466.05</v>
      </c>
      <c r="L247" s="27" t="n">
        <v>0</v>
      </c>
      <c r="M247" s="27" t="n">
        <v>431.03</v>
      </c>
      <c r="V247" s="23"/>
      <c r="W247" s="23"/>
    </row>
    <row r="248" s="19" customFormat="true" ht="14.25" hidden="false" customHeight="true" outlineLevel="0" collapsed="false">
      <c r="A248" s="24" t="n">
        <v>42165</v>
      </c>
      <c r="B248" s="25" t="n">
        <v>23</v>
      </c>
      <c r="C248" s="26" t="n">
        <v>996.26</v>
      </c>
      <c r="D248" s="26" t="n">
        <v>0</v>
      </c>
      <c r="E248" s="26" t="n">
        <v>204.31</v>
      </c>
      <c r="F248" s="26" t="n">
        <v>1009.53</v>
      </c>
      <c r="G248" s="26" t="n">
        <v>83.11</v>
      </c>
      <c r="H248" s="27" t="n">
        <f aca="false">SUM($C248,$G248,R$5,R$6)</f>
        <v>2111.05</v>
      </c>
      <c r="I248" s="27" t="n">
        <f aca="false">SUM($C248,$G248,S$5,S$6)</f>
        <v>2425.63</v>
      </c>
      <c r="J248" s="27" t="n">
        <f aca="false">SUM($C248,$G248,T$5,T$6)</f>
        <v>2940.5</v>
      </c>
      <c r="K248" s="27" t="n">
        <f aca="false">SUM($C248,$G248,U$5,U$6)</f>
        <v>4083.62</v>
      </c>
      <c r="L248" s="27" t="n">
        <v>0</v>
      </c>
      <c r="M248" s="27" t="n">
        <v>221.35</v>
      </c>
      <c r="V248" s="23"/>
      <c r="W248" s="23"/>
    </row>
    <row r="249" s="19" customFormat="true" ht="14.25" hidden="false" customHeight="true" outlineLevel="0" collapsed="false">
      <c r="A249" s="24" t="n">
        <v>42166</v>
      </c>
      <c r="B249" s="25" t="n">
        <v>0</v>
      </c>
      <c r="C249" s="26" t="n">
        <v>849.29</v>
      </c>
      <c r="D249" s="26" t="n">
        <v>0</v>
      </c>
      <c r="E249" s="26" t="n">
        <v>36.15</v>
      </c>
      <c r="F249" s="26" t="n">
        <v>862.56</v>
      </c>
      <c r="G249" s="26" t="n">
        <v>70.85</v>
      </c>
      <c r="H249" s="27" t="n">
        <f aca="false">SUM($C249,$G249,R$5,R$6)</f>
        <v>1951.82</v>
      </c>
      <c r="I249" s="27" t="n">
        <f aca="false">SUM($C249,$G249,S$5,S$6)</f>
        <v>2266.4</v>
      </c>
      <c r="J249" s="27" t="n">
        <f aca="false">SUM($C249,$G249,T$5,T$6)</f>
        <v>2781.27</v>
      </c>
      <c r="K249" s="27" t="n">
        <f aca="false">SUM($C249,$G249,U$5,U$6)</f>
        <v>3924.39</v>
      </c>
      <c r="L249" s="27" t="n">
        <v>0</v>
      </c>
      <c r="M249" s="27" t="n">
        <v>39.17</v>
      </c>
      <c r="V249" s="23"/>
      <c r="W249" s="23"/>
    </row>
    <row r="250" s="19" customFormat="true" ht="14.25" hidden="false" customHeight="true" outlineLevel="0" collapsed="false">
      <c r="A250" s="24" t="n">
        <v>42166</v>
      </c>
      <c r="B250" s="25" t="n">
        <v>1</v>
      </c>
      <c r="C250" s="26" t="n">
        <v>729.07</v>
      </c>
      <c r="D250" s="26" t="n">
        <v>38.85</v>
      </c>
      <c r="E250" s="26" t="n">
        <v>0</v>
      </c>
      <c r="F250" s="26" t="n">
        <v>742.34</v>
      </c>
      <c r="G250" s="26" t="n">
        <v>60.82</v>
      </c>
      <c r="H250" s="27" t="n">
        <f aca="false">SUM($C250,$G250,R$5,R$6)</f>
        <v>1821.57</v>
      </c>
      <c r="I250" s="27" t="n">
        <f aca="false">SUM($C250,$G250,S$5,S$6)</f>
        <v>2136.15</v>
      </c>
      <c r="J250" s="27" t="n">
        <f aca="false">SUM($C250,$G250,T$5,T$6)</f>
        <v>2651.02</v>
      </c>
      <c r="K250" s="27" t="n">
        <f aca="false">SUM($C250,$G250,U$5,U$6)</f>
        <v>3794.14</v>
      </c>
      <c r="L250" s="27" t="n">
        <v>42.09</v>
      </c>
      <c r="M250" s="27" t="n">
        <v>0</v>
      </c>
      <c r="V250" s="23"/>
      <c r="W250" s="23"/>
    </row>
    <row r="251" s="19" customFormat="true" ht="14.25" hidden="false" customHeight="true" outlineLevel="0" collapsed="false">
      <c r="A251" s="24" t="n">
        <v>42166</v>
      </c>
      <c r="B251" s="25" t="n">
        <v>2</v>
      </c>
      <c r="C251" s="26" t="n">
        <v>699.52</v>
      </c>
      <c r="D251" s="26" t="n">
        <v>0.01</v>
      </c>
      <c r="E251" s="26" t="n">
        <v>19.93</v>
      </c>
      <c r="F251" s="26" t="n">
        <v>712.79</v>
      </c>
      <c r="G251" s="26" t="n">
        <v>58.35</v>
      </c>
      <c r="H251" s="27" t="n">
        <f aca="false">SUM($C251,$G251,R$5,R$6)</f>
        <v>1789.55</v>
      </c>
      <c r="I251" s="27" t="n">
        <f aca="false">SUM($C251,$G251,S$5,S$6)</f>
        <v>2104.13</v>
      </c>
      <c r="J251" s="27" t="n">
        <f aca="false">SUM($C251,$G251,T$5,T$6)</f>
        <v>2619</v>
      </c>
      <c r="K251" s="27" t="n">
        <f aca="false">SUM($C251,$G251,U$5,U$6)</f>
        <v>3762.12</v>
      </c>
      <c r="L251" s="27" t="n">
        <v>0.01</v>
      </c>
      <c r="M251" s="27" t="n">
        <v>21.59</v>
      </c>
      <c r="V251" s="23"/>
      <c r="W251" s="23"/>
    </row>
    <row r="252" s="19" customFormat="true" ht="14.25" hidden="false" customHeight="true" outlineLevel="0" collapsed="false">
      <c r="A252" s="24" t="n">
        <v>42166</v>
      </c>
      <c r="B252" s="25" t="n">
        <v>3</v>
      </c>
      <c r="C252" s="26" t="n">
        <v>639</v>
      </c>
      <c r="D252" s="26" t="n">
        <v>0</v>
      </c>
      <c r="E252" s="26" t="n">
        <v>26.53</v>
      </c>
      <c r="F252" s="26" t="n">
        <v>652.27</v>
      </c>
      <c r="G252" s="26" t="n">
        <v>53.31</v>
      </c>
      <c r="H252" s="27" t="n">
        <f aca="false">SUM($C252,$G252,R$5,R$6)</f>
        <v>1723.99</v>
      </c>
      <c r="I252" s="27" t="n">
        <f aca="false">SUM($C252,$G252,S$5,S$6)</f>
        <v>2038.57</v>
      </c>
      <c r="J252" s="27" t="n">
        <f aca="false">SUM($C252,$G252,T$5,T$6)</f>
        <v>2553.44</v>
      </c>
      <c r="K252" s="27" t="n">
        <f aca="false">SUM($C252,$G252,U$5,U$6)</f>
        <v>3696.56</v>
      </c>
      <c r="L252" s="27" t="n">
        <v>0</v>
      </c>
      <c r="M252" s="27" t="n">
        <v>28.74</v>
      </c>
      <c r="V252" s="23"/>
      <c r="W252" s="23"/>
    </row>
    <row r="253" s="19" customFormat="true" ht="14.25" hidden="false" customHeight="true" outlineLevel="0" collapsed="false">
      <c r="A253" s="24" t="n">
        <v>42166</v>
      </c>
      <c r="B253" s="25" t="n">
        <v>4</v>
      </c>
      <c r="C253" s="26" t="n">
        <v>600.02</v>
      </c>
      <c r="D253" s="26" t="n">
        <v>60.86</v>
      </c>
      <c r="E253" s="26" t="n">
        <v>0</v>
      </c>
      <c r="F253" s="26" t="n">
        <v>613.29</v>
      </c>
      <c r="G253" s="26" t="n">
        <v>50.05</v>
      </c>
      <c r="H253" s="27" t="n">
        <f aca="false">SUM($C253,$G253,R$5,R$6)</f>
        <v>1681.75</v>
      </c>
      <c r="I253" s="27" t="n">
        <f aca="false">SUM($C253,$G253,S$5,S$6)</f>
        <v>1996.33</v>
      </c>
      <c r="J253" s="27" t="n">
        <f aca="false">SUM($C253,$G253,T$5,T$6)</f>
        <v>2511.2</v>
      </c>
      <c r="K253" s="27" t="n">
        <f aca="false">SUM($C253,$G253,U$5,U$6)</f>
        <v>3654.32</v>
      </c>
      <c r="L253" s="27" t="n">
        <v>65.94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166</v>
      </c>
      <c r="B254" s="25" t="n">
        <v>5</v>
      </c>
      <c r="C254" s="26" t="n">
        <v>704.21</v>
      </c>
      <c r="D254" s="26" t="n">
        <v>109.25</v>
      </c>
      <c r="E254" s="26" t="n">
        <v>0</v>
      </c>
      <c r="F254" s="26" t="n">
        <v>717.48</v>
      </c>
      <c r="G254" s="26" t="n">
        <v>58.75</v>
      </c>
      <c r="H254" s="27" t="n">
        <f aca="false">SUM($C254,$G254,R$5,R$6)</f>
        <v>1794.64</v>
      </c>
      <c r="I254" s="27" t="n">
        <f aca="false">SUM($C254,$G254,S$5,S$6)</f>
        <v>2109.22</v>
      </c>
      <c r="J254" s="27" t="n">
        <f aca="false">SUM($C254,$G254,T$5,T$6)</f>
        <v>2624.09</v>
      </c>
      <c r="K254" s="27" t="n">
        <f aca="false">SUM($C254,$G254,U$5,U$6)</f>
        <v>3767.21</v>
      </c>
      <c r="L254" s="27" t="n">
        <v>118.36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166</v>
      </c>
      <c r="B255" s="25" t="n">
        <v>6</v>
      </c>
      <c r="C255" s="26" t="n">
        <v>779.61</v>
      </c>
      <c r="D255" s="26" t="n">
        <v>0</v>
      </c>
      <c r="E255" s="26" t="n">
        <v>296.86</v>
      </c>
      <c r="F255" s="26" t="n">
        <v>792.88</v>
      </c>
      <c r="G255" s="26" t="n">
        <v>65.04</v>
      </c>
      <c r="H255" s="27" t="n">
        <f aca="false">SUM($C255,$G255,R$5,R$6)</f>
        <v>1876.33</v>
      </c>
      <c r="I255" s="27" t="n">
        <f aca="false">SUM($C255,$G255,S$5,S$6)</f>
        <v>2190.91</v>
      </c>
      <c r="J255" s="27" t="n">
        <f aca="false">SUM($C255,$G255,T$5,T$6)</f>
        <v>2705.78</v>
      </c>
      <c r="K255" s="27" t="n">
        <f aca="false">SUM($C255,$G255,U$5,U$6)</f>
        <v>3848.9</v>
      </c>
      <c r="L255" s="27" t="n">
        <v>0</v>
      </c>
      <c r="M255" s="27" t="n">
        <v>321.62</v>
      </c>
      <c r="V255" s="23"/>
      <c r="W255" s="23"/>
    </row>
    <row r="256" s="19" customFormat="true" ht="14.25" hidden="false" customHeight="true" outlineLevel="0" collapsed="false">
      <c r="A256" s="24" t="n">
        <v>42166</v>
      </c>
      <c r="B256" s="25" t="n">
        <v>7</v>
      </c>
      <c r="C256" s="26" t="n">
        <v>977.61</v>
      </c>
      <c r="D256" s="26" t="n">
        <v>7.26</v>
      </c>
      <c r="E256" s="26" t="n">
        <v>0</v>
      </c>
      <c r="F256" s="26" t="n">
        <v>990.88</v>
      </c>
      <c r="G256" s="26" t="n">
        <v>81.55</v>
      </c>
      <c r="H256" s="27" t="n">
        <f aca="false">SUM($C256,$G256,R$5,R$6)</f>
        <v>2090.84</v>
      </c>
      <c r="I256" s="27" t="n">
        <f aca="false">SUM($C256,$G256,S$5,S$6)</f>
        <v>2405.42</v>
      </c>
      <c r="J256" s="27" t="n">
        <f aca="false">SUM($C256,$G256,T$5,T$6)</f>
        <v>2920.29</v>
      </c>
      <c r="K256" s="27" t="n">
        <f aca="false">SUM($C256,$G256,U$5,U$6)</f>
        <v>4063.41</v>
      </c>
      <c r="L256" s="27" t="n">
        <v>7.87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166</v>
      </c>
      <c r="B257" s="25" t="n">
        <v>8</v>
      </c>
      <c r="C257" s="26" t="n">
        <v>1309.43</v>
      </c>
      <c r="D257" s="26" t="n">
        <v>81.25</v>
      </c>
      <c r="E257" s="26" t="n">
        <v>0</v>
      </c>
      <c r="F257" s="26" t="n">
        <v>1322.7</v>
      </c>
      <c r="G257" s="26" t="n">
        <v>109.23</v>
      </c>
      <c r="H257" s="27" t="n">
        <f aca="false">SUM($C257,$G257,R$5,R$6)</f>
        <v>2450.34</v>
      </c>
      <c r="I257" s="27" t="n">
        <f aca="false">SUM($C257,$G257,S$5,S$6)</f>
        <v>2764.92</v>
      </c>
      <c r="J257" s="27" t="n">
        <f aca="false">SUM($C257,$G257,T$5,T$6)</f>
        <v>3279.79</v>
      </c>
      <c r="K257" s="27" t="n">
        <f aca="false">SUM($C257,$G257,U$5,U$6)</f>
        <v>4422.91</v>
      </c>
      <c r="L257" s="27" t="n">
        <v>88.03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166</v>
      </c>
      <c r="B258" s="25" t="n">
        <v>9</v>
      </c>
      <c r="C258" s="26" t="n">
        <v>1351.44</v>
      </c>
      <c r="D258" s="26" t="n">
        <v>65.77</v>
      </c>
      <c r="E258" s="26" t="n">
        <v>0</v>
      </c>
      <c r="F258" s="26" t="n">
        <v>1364.71</v>
      </c>
      <c r="G258" s="26" t="n">
        <v>112.74</v>
      </c>
      <c r="H258" s="27" t="n">
        <f aca="false">SUM($C258,$G258,R$5,R$6)</f>
        <v>2495.86</v>
      </c>
      <c r="I258" s="27" t="n">
        <f aca="false">SUM($C258,$G258,S$5,S$6)</f>
        <v>2810.44</v>
      </c>
      <c r="J258" s="27" t="n">
        <f aca="false">SUM($C258,$G258,T$5,T$6)</f>
        <v>3325.31</v>
      </c>
      <c r="K258" s="27" t="n">
        <f aca="false">SUM($C258,$G258,U$5,U$6)</f>
        <v>4468.43</v>
      </c>
      <c r="L258" s="27" t="n">
        <v>71.26</v>
      </c>
      <c r="M258" s="27" t="n">
        <v>0</v>
      </c>
      <c r="V258" s="23"/>
      <c r="W258" s="23"/>
    </row>
    <row r="259" s="19" customFormat="true" ht="14.25" hidden="false" customHeight="true" outlineLevel="0" collapsed="false">
      <c r="A259" s="24" t="n">
        <v>42166</v>
      </c>
      <c r="B259" s="25" t="n">
        <v>10</v>
      </c>
      <c r="C259" s="26" t="n">
        <v>1362.25</v>
      </c>
      <c r="D259" s="26" t="n">
        <v>54.24</v>
      </c>
      <c r="E259" s="26" t="n">
        <v>0</v>
      </c>
      <c r="F259" s="26" t="n">
        <v>1375.52</v>
      </c>
      <c r="G259" s="26" t="n">
        <v>113.64</v>
      </c>
      <c r="H259" s="27" t="n">
        <f aca="false">SUM($C259,$G259,R$5,R$6)</f>
        <v>2507.57</v>
      </c>
      <c r="I259" s="27" t="n">
        <f aca="false">SUM($C259,$G259,S$5,S$6)</f>
        <v>2822.15</v>
      </c>
      <c r="J259" s="27" t="n">
        <f aca="false">SUM($C259,$G259,T$5,T$6)</f>
        <v>3337.02</v>
      </c>
      <c r="K259" s="27" t="n">
        <f aca="false">SUM($C259,$G259,U$5,U$6)</f>
        <v>4480.14</v>
      </c>
      <c r="L259" s="27" t="n">
        <v>58.76</v>
      </c>
      <c r="M259" s="27" t="n">
        <v>0</v>
      </c>
      <c r="V259" s="23"/>
      <c r="W259" s="23"/>
    </row>
    <row r="260" s="19" customFormat="true" ht="14.25" hidden="false" customHeight="true" outlineLevel="0" collapsed="false">
      <c r="A260" s="24" t="n">
        <v>42166</v>
      </c>
      <c r="B260" s="25" t="n">
        <v>11</v>
      </c>
      <c r="C260" s="26" t="n">
        <v>1351.05</v>
      </c>
      <c r="D260" s="26" t="n">
        <v>55.74</v>
      </c>
      <c r="E260" s="26" t="n">
        <v>0</v>
      </c>
      <c r="F260" s="26" t="n">
        <v>1364.32</v>
      </c>
      <c r="G260" s="26" t="n">
        <v>112.71</v>
      </c>
      <c r="H260" s="27" t="n">
        <f aca="false">SUM($C260,$G260,R$5,R$6)</f>
        <v>2495.44</v>
      </c>
      <c r="I260" s="27" t="n">
        <f aca="false">SUM($C260,$G260,S$5,S$6)</f>
        <v>2810.02</v>
      </c>
      <c r="J260" s="27" t="n">
        <f aca="false">SUM($C260,$G260,T$5,T$6)</f>
        <v>3324.89</v>
      </c>
      <c r="K260" s="27" t="n">
        <f aca="false">SUM($C260,$G260,U$5,U$6)</f>
        <v>4468.01</v>
      </c>
      <c r="L260" s="27" t="n">
        <v>60.39</v>
      </c>
      <c r="M260" s="27" t="n">
        <v>0</v>
      </c>
      <c r="V260" s="23"/>
      <c r="W260" s="23"/>
    </row>
    <row r="261" s="19" customFormat="true" ht="14.25" hidden="false" customHeight="true" outlineLevel="0" collapsed="false">
      <c r="A261" s="24" t="n">
        <v>42166</v>
      </c>
      <c r="B261" s="25" t="n">
        <v>12</v>
      </c>
      <c r="C261" s="26" t="n">
        <v>1343.69</v>
      </c>
      <c r="D261" s="26" t="n">
        <v>56.57</v>
      </c>
      <c r="E261" s="26" t="n">
        <v>0</v>
      </c>
      <c r="F261" s="26" t="n">
        <v>1356.96</v>
      </c>
      <c r="G261" s="26" t="n">
        <v>112.09</v>
      </c>
      <c r="H261" s="27" t="n">
        <f aca="false">SUM($C261,$G261,R$5,R$6)</f>
        <v>2487.46</v>
      </c>
      <c r="I261" s="27" t="n">
        <f aca="false">SUM($C261,$G261,S$5,S$6)</f>
        <v>2802.04</v>
      </c>
      <c r="J261" s="27" t="n">
        <f aca="false">SUM($C261,$G261,T$5,T$6)</f>
        <v>3316.91</v>
      </c>
      <c r="K261" s="27" t="n">
        <f aca="false">SUM($C261,$G261,U$5,U$6)</f>
        <v>4460.03</v>
      </c>
      <c r="L261" s="27" t="n">
        <v>61.29</v>
      </c>
      <c r="M261" s="27" t="n">
        <v>0</v>
      </c>
      <c r="V261" s="23"/>
      <c r="W261" s="23"/>
    </row>
    <row r="262" s="19" customFormat="true" ht="14.25" hidden="false" customHeight="true" outlineLevel="0" collapsed="false">
      <c r="A262" s="24" t="n">
        <v>42166</v>
      </c>
      <c r="B262" s="25" t="n">
        <v>13</v>
      </c>
      <c r="C262" s="26" t="n">
        <v>1347.01</v>
      </c>
      <c r="D262" s="26" t="n">
        <v>56.55</v>
      </c>
      <c r="E262" s="26" t="n">
        <v>0</v>
      </c>
      <c r="F262" s="26" t="n">
        <v>1360.28</v>
      </c>
      <c r="G262" s="26" t="n">
        <v>112.37</v>
      </c>
      <c r="H262" s="27" t="n">
        <f aca="false">SUM($C262,$G262,R$5,R$6)</f>
        <v>2491.06</v>
      </c>
      <c r="I262" s="27" t="n">
        <f aca="false">SUM($C262,$G262,S$5,S$6)</f>
        <v>2805.64</v>
      </c>
      <c r="J262" s="27" t="n">
        <f aca="false">SUM($C262,$G262,T$5,T$6)</f>
        <v>3320.51</v>
      </c>
      <c r="K262" s="27" t="n">
        <f aca="false">SUM($C262,$G262,U$5,U$6)</f>
        <v>4463.63</v>
      </c>
      <c r="L262" s="27" t="n">
        <v>61.27</v>
      </c>
      <c r="M262" s="27" t="n">
        <v>0</v>
      </c>
      <c r="V262" s="23"/>
      <c r="W262" s="23"/>
    </row>
    <row r="263" s="19" customFormat="true" ht="14.25" hidden="false" customHeight="true" outlineLevel="0" collapsed="false">
      <c r="A263" s="24" t="n">
        <v>42166</v>
      </c>
      <c r="B263" s="25" t="n">
        <v>14</v>
      </c>
      <c r="C263" s="26" t="n">
        <v>1348.03</v>
      </c>
      <c r="D263" s="26" t="n">
        <v>7.06</v>
      </c>
      <c r="E263" s="26" t="n">
        <v>0</v>
      </c>
      <c r="F263" s="26" t="n">
        <v>1361.3</v>
      </c>
      <c r="G263" s="26" t="n">
        <v>112.45</v>
      </c>
      <c r="H263" s="27" t="n">
        <f aca="false">SUM($C263,$G263,R$5,R$6)</f>
        <v>2492.16</v>
      </c>
      <c r="I263" s="27" t="n">
        <f aca="false">SUM($C263,$G263,S$5,S$6)</f>
        <v>2806.74</v>
      </c>
      <c r="J263" s="27" t="n">
        <f aca="false">SUM($C263,$G263,T$5,T$6)</f>
        <v>3321.61</v>
      </c>
      <c r="K263" s="27" t="n">
        <f aca="false">SUM($C263,$G263,U$5,U$6)</f>
        <v>4464.73</v>
      </c>
      <c r="L263" s="27" t="n">
        <v>7.65</v>
      </c>
      <c r="M263" s="27" t="n">
        <v>0</v>
      </c>
      <c r="V263" s="23"/>
      <c r="W263" s="23"/>
    </row>
    <row r="264" s="19" customFormat="true" ht="14.25" hidden="false" customHeight="true" outlineLevel="0" collapsed="false">
      <c r="A264" s="24" t="n">
        <v>42166</v>
      </c>
      <c r="B264" s="25" t="n">
        <v>15</v>
      </c>
      <c r="C264" s="26" t="n">
        <v>1345.8</v>
      </c>
      <c r="D264" s="26" t="n">
        <v>13.72</v>
      </c>
      <c r="E264" s="26" t="n">
        <v>0</v>
      </c>
      <c r="F264" s="26" t="n">
        <v>1359.07</v>
      </c>
      <c r="G264" s="26" t="n">
        <v>112.27</v>
      </c>
      <c r="H264" s="27" t="n">
        <f aca="false">SUM($C264,$G264,R$5,R$6)</f>
        <v>2489.75</v>
      </c>
      <c r="I264" s="27" t="n">
        <f aca="false">SUM($C264,$G264,S$5,S$6)</f>
        <v>2804.33</v>
      </c>
      <c r="J264" s="27" t="n">
        <f aca="false">SUM($C264,$G264,T$5,T$6)</f>
        <v>3319.2</v>
      </c>
      <c r="K264" s="27" t="n">
        <f aca="false">SUM($C264,$G264,U$5,U$6)</f>
        <v>4462.32</v>
      </c>
      <c r="L264" s="27" t="n">
        <v>14.86</v>
      </c>
      <c r="M264" s="27" t="n">
        <v>0</v>
      </c>
      <c r="V264" s="23"/>
      <c r="W264" s="23"/>
    </row>
    <row r="265" s="19" customFormat="true" ht="14.25" hidden="false" customHeight="true" outlineLevel="0" collapsed="false">
      <c r="A265" s="24" t="n">
        <v>42166</v>
      </c>
      <c r="B265" s="25" t="n">
        <v>16</v>
      </c>
      <c r="C265" s="26" t="n">
        <v>1342.73</v>
      </c>
      <c r="D265" s="26" t="n">
        <v>0</v>
      </c>
      <c r="E265" s="26" t="n">
        <v>18.63</v>
      </c>
      <c r="F265" s="26" t="n">
        <v>1356</v>
      </c>
      <c r="G265" s="26" t="n">
        <v>112.01</v>
      </c>
      <c r="H265" s="27" t="n">
        <f aca="false">SUM($C265,$G265,R$5,R$6)</f>
        <v>2486.42</v>
      </c>
      <c r="I265" s="27" t="n">
        <f aca="false">SUM($C265,$G265,S$5,S$6)</f>
        <v>2801</v>
      </c>
      <c r="J265" s="27" t="n">
        <f aca="false">SUM($C265,$G265,T$5,T$6)</f>
        <v>3315.87</v>
      </c>
      <c r="K265" s="27" t="n">
        <f aca="false">SUM($C265,$G265,U$5,U$6)</f>
        <v>4458.99</v>
      </c>
      <c r="L265" s="27" t="n">
        <v>0</v>
      </c>
      <c r="M265" s="27" t="n">
        <v>20.18</v>
      </c>
      <c r="V265" s="23"/>
      <c r="W265" s="23"/>
    </row>
    <row r="266" s="19" customFormat="true" ht="14.25" hidden="false" customHeight="true" outlineLevel="0" collapsed="false">
      <c r="A266" s="24" t="n">
        <v>42166</v>
      </c>
      <c r="B266" s="25" t="n">
        <v>17</v>
      </c>
      <c r="C266" s="26" t="n">
        <v>1336.31</v>
      </c>
      <c r="D266" s="26" t="n">
        <v>0</v>
      </c>
      <c r="E266" s="26" t="n">
        <v>34.92</v>
      </c>
      <c r="F266" s="26" t="n">
        <v>1349.58</v>
      </c>
      <c r="G266" s="26" t="n">
        <v>111.48</v>
      </c>
      <c r="H266" s="27" t="n">
        <f aca="false">SUM($C266,$G266,R$5,R$6)</f>
        <v>2479.47</v>
      </c>
      <c r="I266" s="27" t="n">
        <f aca="false">SUM($C266,$G266,S$5,S$6)</f>
        <v>2794.05</v>
      </c>
      <c r="J266" s="27" t="n">
        <f aca="false">SUM($C266,$G266,T$5,T$6)</f>
        <v>3308.92</v>
      </c>
      <c r="K266" s="27" t="n">
        <f aca="false">SUM($C266,$G266,U$5,U$6)</f>
        <v>4452.04</v>
      </c>
      <c r="L266" s="27" t="n">
        <v>0</v>
      </c>
      <c r="M266" s="27" t="n">
        <v>37.83</v>
      </c>
      <c r="V266" s="23"/>
      <c r="W266" s="23"/>
    </row>
    <row r="267" s="19" customFormat="true" ht="14.25" hidden="false" customHeight="true" outlineLevel="0" collapsed="false">
      <c r="A267" s="24" t="n">
        <v>42166</v>
      </c>
      <c r="B267" s="25" t="n">
        <v>18</v>
      </c>
      <c r="C267" s="26" t="n">
        <v>1335.98</v>
      </c>
      <c r="D267" s="26" t="n">
        <v>0</v>
      </c>
      <c r="E267" s="26" t="n">
        <v>128.74</v>
      </c>
      <c r="F267" s="26" t="n">
        <v>1349.25</v>
      </c>
      <c r="G267" s="26" t="n">
        <v>111.45</v>
      </c>
      <c r="H267" s="27" t="n">
        <f aca="false">SUM($C267,$G267,R$5,R$6)</f>
        <v>2479.11</v>
      </c>
      <c r="I267" s="27" t="n">
        <f aca="false">SUM($C267,$G267,S$5,S$6)</f>
        <v>2793.69</v>
      </c>
      <c r="J267" s="27" t="n">
        <f aca="false">SUM($C267,$G267,T$5,T$6)</f>
        <v>3308.56</v>
      </c>
      <c r="K267" s="27" t="n">
        <f aca="false">SUM($C267,$G267,U$5,U$6)</f>
        <v>4451.68</v>
      </c>
      <c r="L267" s="27" t="n">
        <v>0</v>
      </c>
      <c r="M267" s="27" t="n">
        <v>139.48</v>
      </c>
      <c r="V267" s="23"/>
      <c r="W267" s="23"/>
    </row>
    <row r="268" s="19" customFormat="true" ht="14.25" hidden="false" customHeight="true" outlineLevel="0" collapsed="false">
      <c r="A268" s="24" t="n">
        <v>42166</v>
      </c>
      <c r="B268" s="25" t="n">
        <v>19</v>
      </c>
      <c r="C268" s="26" t="n">
        <v>1346.74</v>
      </c>
      <c r="D268" s="26" t="n">
        <v>0</v>
      </c>
      <c r="E268" s="26" t="n">
        <v>86.26</v>
      </c>
      <c r="F268" s="26" t="n">
        <v>1360.01</v>
      </c>
      <c r="G268" s="26" t="n">
        <v>112.35</v>
      </c>
      <c r="H268" s="27" t="n">
        <f aca="false">SUM($C268,$G268,R$5,R$6)</f>
        <v>2490.77</v>
      </c>
      <c r="I268" s="27" t="n">
        <f aca="false">SUM($C268,$G268,S$5,S$6)</f>
        <v>2805.35</v>
      </c>
      <c r="J268" s="27" t="n">
        <f aca="false">SUM($C268,$G268,T$5,T$6)</f>
        <v>3320.22</v>
      </c>
      <c r="K268" s="27" t="n">
        <f aca="false">SUM($C268,$G268,U$5,U$6)</f>
        <v>4463.34</v>
      </c>
      <c r="L268" s="27" t="n">
        <v>0</v>
      </c>
      <c r="M268" s="27" t="n">
        <v>93.46</v>
      </c>
      <c r="V268" s="23"/>
      <c r="W268" s="23"/>
    </row>
    <row r="269" s="19" customFormat="true" ht="14.25" hidden="false" customHeight="true" outlineLevel="0" collapsed="false">
      <c r="A269" s="24" t="n">
        <v>42166</v>
      </c>
      <c r="B269" s="25" t="n">
        <v>20</v>
      </c>
      <c r="C269" s="26" t="n">
        <v>1377.54</v>
      </c>
      <c r="D269" s="26" t="n">
        <v>0</v>
      </c>
      <c r="E269" s="26" t="n">
        <v>175.48</v>
      </c>
      <c r="F269" s="26" t="n">
        <v>1390.81</v>
      </c>
      <c r="G269" s="26" t="n">
        <v>114.92</v>
      </c>
      <c r="H269" s="27" t="n">
        <f aca="false">SUM($C269,$G269,R$5,R$6)</f>
        <v>2524.14</v>
      </c>
      <c r="I269" s="27" t="n">
        <f aca="false">SUM($C269,$G269,S$5,S$6)</f>
        <v>2838.72</v>
      </c>
      <c r="J269" s="27" t="n">
        <f aca="false">SUM($C269,$G269,T$5,T$6)</f>
        <v>3353.59</v>
      </c>
      <c r="K269" s="27" t="n">
        <f aca="false">SUM($C269,$G269,U$5,U$6)</f>
        <v>4496.71</v>
      </c>
      <c r="L269" s="27" t="n">
        <v>0</v>
      </c>
      <c r="M269" s="27" t="n">
        <v>190.12</v>
      </c>
      <c r="V269" s="23"/>
      <c r="W269" s="23"/>
    </row>
    <row r="270" s="19" customFormat="true" ht="14.25" hidden="false" customHeight="true" outlineLevel="0" collapsed="false">
      <c r="A270" s="24" t="n">
        <v>42166</v>
      </c>
      <c r="B270" s="25" t="n">
        <v>21</v>
      </c>
      <c r="C270" s="26" t="n">
        <v>1381.66</v>
      </c>
      <c r="D270" s="26" t="n">
        <v>0</v>
      </c>
      <c r="E270" s="26" t="n">
        <v>222.34</v>
      </c>
      <c r="F270" s="26" t="n">
        <v>1394.93</v>
      </c>
      <c r="G270" s="26" t="n">
        <v>115.26</v>
      </c>
      <c r="H270" s="27" t="n">
        <f aca="false">SUM($C270,$G270,R$5,R$6)</f>
        <v>2528.6</v>
      </c>
      <c r="I270" s="27" t="n">
        <f aca="false">SUM($C270,$G270,S$5,S$6)</f>
        <v>2843.18</v>
      </c>
      <c r="J270" s="27" t="n">
        <f aca="false">SUM($C270,$G270,T$5,T$6)</f>
        <v>3358.05</v>
      </c>
      <c r="K270" s="27" t="n">
        <f aca="false">SUM($C270,$G270,U$5,U$6)</f>
        <v>4501.17</v>
      </c>
      <c r="L270" s="27" t="n">
        <v>0</v>
      </c>
      <c r="M270" s="27" t="n">
        <v>240.89</v>
      </c>
      <c r="V270" s="23"/>
      <c r="W270" s="23"/>
    </row>
    <row r="271" s="19" customFormat="true" ht="14.25" hidden="false" customHeight="true" outlineLevel="0" collapsed="false">
      <c r="A271" s="24" t="n">
        <v>42166</v>
      </c>
      <c r="B271" s="25" t="n">
        <v>22</v>
      </c>
      <c r="C271" s="26" t="n">
        <v>1350.66</v>
      </c>
      <c r="D271" s="26" t="n">
        <v>0</v>
      </c>
      <c r="E271" s="26" t="n">
        <v>292.93</v>
      </c>
      <c r="F271" s="26" t="n">
        <v>1363.93</v>
      </c>
      <c r="G271" s="26" t="n">
        <v>112.67</v>
      </c>
      <c r="H271" s="27" t="n">
        <f aca="false">SUM($C271,$G271,R$5,R$6)</f>
        <v>2495.01</v>
      </c>
      <c r="I271" s="27" t="n">
        <f aca="false">SUM($C271,$G271,S$5,S$6)</f>
        <v>2809.59</v>
      </c>
      <c r="J271" s="27" t="n">
        <f aca="false">SUM($C271,$G271,T$5,T$6)</f>
        <v>3324.46</v>
      </c>
      <c r="K271" s="27" t="n">
        <f aca="false">SUM($C271,$G271,U$5,U$6)</f>
        <v>4467.58</v>
      </c>
      <c r="L271" s="27" t="n">
        <v>0</v>
      </c>
      <c r="M271" s="27" t="n">
        <v>317.37</v>
      </c>
      <c r="V271" s="23"/>
      <c r="W271" s="23"/>
    </row>
    <row r="272" s="19" customFormat="true" ht="14.25" hidden="false" customHeight="true" outlineLevel="0" collapsed="false">
      <c r="A272" s="24" t="n">
        <v>42166</v>
      </c>
      <c r="B272" s="25" t="n">
        <v>23</v>
      </c>
      <c r="C272" s="26" t="n">
        <v>1259.81</v>
      </c>
      <c r="D272" s="26" t="n">
        <v>0</v>
      </c>
      <c r="E272" s="26" t="n">
        <v>312.98</v>
      </c>
      <c r="F272" s="26" t="n">
        <v>1273.08</v>
      </c>
      <c r="G272" s="26" t="n">
        <v>105.1</v>
      </c>
      <c r="H272" s="27" t="n">
        <f aca="false">SUM($C272,$G272,R$5,R$6)</f>
        <v>2396.59</v>
      </c>
      <c r="I272" s="27" t="n">
        <f aca="false">SUM($C272,$G272,S$5,S$6)</f>
        <v>2711.17</v>
      </c>
      <c r="J272" s="27" t="n">
        <f aca="false">SUM($C272,$G272,T$5,T$6)</f>
        <v>3226.04</v>
      </c>
      <c r="K272" s="27" t="n">
        <f aca="false">SUM($C272,$G272,U$5,U$6)</f>
        <v>4369.16</v>
      </c>
      <c r="L272" s="27" t="n">
        <v>0</v>
      </c>
      <c r="M272" s="27" t="n">
        <v>339.09</v>
      </c>
      <c r="V272" s="23"/>
      <c r="W272" s="23"/>
    </row>
    <row r="273" s="19" customFormat="true" ht="14.25" hidden="false" customHeight="true" outlineLevel="0" collapsed="false">
      <c r="A273" s="24" t="n">
        <v>42167</v>
      </c>
      <c r="B273" s="25" t="n">
        <v>0</v>
      </c>
      <c r="C273" s="26" t="n">
        <v>1058.22</v>
      </c>
      <c r="D273" s="26" t="n">
        <v>0</v>
      </c>
      <c r="E273" s="26" t="n">
        <v>226.91</v>
      </c>
      <c r="F273" s="26" t="n">
        <v>1071.49</v>
      </c>
      <c r="G273" s="26" t="n">
        <v>88.28</v>
      </c>
      <c r="H273" s="27" t="n">
        <f aca="false">SUM($C273,$G273,R$5,R$6)</f>
        <v>2178.18</v>
      </c>
      <c r="I273" s="27" t="n">
        <f aca="false">SUM($C273,$G273,S$5,S$6)</f>
        <v>2492.76</v>
      </c>
      <c r="J273" s="27" t="n">
        <f aca="false">SUM($C273,$G273,T$5,T$6)</f>
        <v>3007.63</v>
      </c>
      <c r="K273" s="27" t="n">
        <f aca="false">SUM($C273,$G273,U$5,U$6)</f>
        <v>4150.75</v>
      </c>
      <c r="L273" s="27" t="n">
        <v>0</v>
      </c>
      <c r="M273" s="27" t="n">
        <v>245.84</v>
      </c>
      <c r="V273" s="23"/>
      <c r="W273" s="23"/>
    </row>
    <row r="274" s="19" customFormat="true" ht="14.25" hidden="false" customHeight="true" outlineLevel="0" collapsed="false">
      <c r="A274" s="24" t="n">
        <v>42167</v>
      </c>
      <c r="B274" s="25" t="n">
        <v>1</v>
      </c>
      <c r="C274" s="26" t="n">
        <v>924.87</v>
      </c>
      <c r="D274" s="26" t="n">
        <v>0</v>
      </c>
      <c r="E274" s="26" t="n">
        <v>90.27</v>
      </c>
      <c r="F274" s="26" t="n">
        <v>938.14</v>
      </c>
      <c r="G274" s="26" t="n">
        <v>77.15</v>
      </c>
      <c r="H274" s="27" t="n">
        <f aca="false">SUM($C274,$G274,R$5,R$6)</f>
        <v>2033.7</v>
      </c>
      <c r="I274" s="27" t="n">
        <f aca="false">SUM($C274,$G274,S$5,S$6)</f>
        <v>2348.28</v>
      </c>
      <c r="J274" s="27" t="n">
        <f aca="false">SUM($C274,$G274,T$5,T$6)</f>
        <v>2863.15</v>
      </c>
      <c r="K274" s="27" t="n">
        <f aca="false">SUM($C274,$G274,U$5,U$6)</f>
        <v>4006.27</v>
      </c>
      <c r="L274" s="27" t="n">
        <v>0</v>
      </c>
      <c r="M274" s="27" t="n">
        <v>97.8</v>
      </c>
      <c r="V274" s="23"/>
      <c r="W274" s="23"/>
    </row>
    <row r="275" s="19" customFormat="true" ht="14.25" hidden="false" customHeight="true" outlineLevel="0" collapsed="false">
      <c r="A275" s="24" t="n">
        <v>42167</v>
      </c>
      <c r="B275" s="25" t="n">
        <v>2</v>
      </c>
      <c r="C275" s="26" t="n">
        <v>863.95</v>
      </c>
      <c r="D275" s="26" t="n">
        <v>0</v>
      </c>
      <c r="E275" s="26" t="n">
        <v>85.53</v>
      </c>
      <c r="F275" s="26" t="n">
        <v>877.22</v>
      </c>
      <c r="G275" s="26" t="n">
        <v>72.07</v>
      </c>
      <c r="H275" s="27" t="n">
        <f aca="false">SUM($C275,$G275,R$5,R$6)</f>
        <v>1967.7</v>
      </c>
      <c r="I275" s="27" t="n">
        <f aca="false">SUM($C275,$G275,S$5,S$6)</f>
        <v>2282.28</v>
      </c>
      <c r="J275" s="27" t="n">
        <f aca="false">SUM($C275,$G275,T$5,T$6)</f>
        <v>2797.15</v>
      </c>
      <c r="K275" s="27" t="n">
        <f aca="false">SUM($C275,$G275,U$5,U$6)</f>
        <v>3940.27</v>
      </c>
      <c r="L275" s="27" t="n">
        <v>0</v>
      </c>
      <c r="M275" s="27" t="n">
        <v>92.67</v>
      </c>
      <c r="V275" s="23"/>
      <c r="W275" s="23"/>
    </row>
    <row r="276" s="19" customFormat="true" ht="14.25" hidden="false" customHeight="true" outlineLevel="0" collapsed="false">
      <c r="A276" s="24" t="n">
        <v>42167</v>
      </c>
      <c r="B276" s="25" t="n">
        <v>3</v>
      </c>
      <c r="C276" s="26" t="n">
        <v>850.41</v>
      </c>
      <c r="D276" s="26" t="n">
        <v>0</v>
      </c>
      <c r="E276" s="26" t="n">
        <v>881.61</v>
      </c>
      <c r="F276" s="26" t="n">
        <v>863.68</v>
      </c>
      <c r="G276" s="26" t="n">
        <v>70.94</v>
      </c>
      <c r="H276" s="27" t="n">
        <f aca="false">SUM($C276,$G276,R$5,R$6)</f>
        <v>1953.03</v>
      </c>
      <c r="I276" s="27" t="n">
        <f aca="false">SUM($C276,$G276,S$5,S$6)</f>
        <v>2267.61</v>
      </c>
      <c r="J276" s="27" t="n">
        <f aca="false">SUM($C276,$G276,T$5,T$6)</f>
        <v>2782.48</v>
      </c>
      <c r="K276" s="27" t="n">
        <f aca="false">SUM($C276,$G276,U$5,U$6)</f>
        <v>3925.6</v>
      </c>
      <c r="L276" s="27" t="n">
        <v>0</v>
      </c>
      <c r="M276" s="27" t="n">
        <v>955.16</v>
      </c>
      <c r="V276" s="23"/>
      <c r="W276" s="23"/>
    </row>
    <row r="277" s="19" customFormat="true" ht="14.25" hidden="false" customHeight="true" outlineLevel="0" collapsed="false">
      <c r="A277" s="24" t="n">
        <v>42167</v>
      </c>
      <c r="B277" s="25" t="n">
        <v>4</v>
      </c>
      <c r="C277" s="26" t="n">
        <v>823</v>
      </c>
      <c r="D277" s="26" t="n">
        <v>0</v>
      </c>
      <c r="E277" s="26" t="n">
        <v>41.89</v>
      </c>
      <c r="F277" s="26" t="n">
        <v>836.27</v>
      </c>
      <c r="G277" s="26" t="n">
        <v>68.66</v>
      </c>
      <c r="H277" s="27" t="n">
        <f aca="false">SUM($C277,$G277,R$5,R$6)</f>
        <v>1923.34</v>
      </c>
      <c r="I277" s="27" t="n">
        <f aca="false">SUM($C277,$G277,S$5,S$6)</f>
        <v>2237.92</v>
      </c>
      <c r="J277" s="27" t="n">
        <f aca="false">SUM($C277,$G277,T$5,T$6)</f>
        <v>2752.79</v>
      </c>
      <c r="K277" s="27" t="n">
        <f aca="false">SUM($C277,$G277,U$5,U$6)</f>
        <v>3895.91</v>
      </c>
      <c r="L277" s="27" t="n">
        <v>0</v>
      </c>
      <c r="M277" s="27" t="n">
        <v>45.38</v>
      </c>
      <c r="V277" s="23"/>
      <c r="W277" s="23"/>
    </row>
    <row r="278" s="19" customFormat="true" ht="14.25" hidden="false" customHeight="true" outlineLevel="0" collapsed="false">
      <c r="A278" s="24" t="n">
        <v>42167</v>
      </c>
      <c r="B278" s="25" t="n">
        <v>5</v>
      </c>
      <c r="C278" s="26" t="n">
        <v>801.02</v>
      </c>
      <c r="D278" s="26" t="n">
        <v>0</v>
      </c>
      <c r="E278" s="26" t="n">
        <v>833.5</v>
      </c>
      <c r="F278" s="26" t="n">
        <v>814.29</v>
      </c>
      <c r="G278" s="26" t="n">
        <v>66.82</v>
      </c>
      <c r="H278" s="27" t="n">
        <f aca="false">SUM($C278,$G278,R$5,R$6)</f>
        <v>1899.52</v>
      </c>
      <c r="I278" s="27" t="n">
        <f aca="false">SUM($C278,$G278,S$5,S$6)</f>
        <v>2214.1</v>
      </c>
      <c r="J278" s="27" t="n">
        <f aca="false">SUM($C278,$G278,T$5,T$6)</f>
        <v>2728.97</v>
      </c>
      <c r="K278" s="27" t="n">
        <f aca="false">SUM($C278,$G278,U$5,U$6)</f>
        <v>3872.09</v>
      </c>
      <c r="L278" s="27" t="n">
        <v>0</v>
      </c>
      <c r="M278" s="27" t="n">
        <v>903.03</v>
      </c>
      <c r="V278" s="23"/>
      <c r="W278" s="23"/>
    </row>
    <row r="279" s="19" customFormat="true" ht="14.25" hidden="false" customHeight="true" outlineLevel="0" collapsed="false">
      <c r="A279" s="24" t="n">
        <v>42167</v>
      </c>
      <c r="B279" s="25" t="n">
        <v>6</v>
      </c>
      <c r="C279" s="26" t="n">
        <v>767.65</v>
      </c>
      <c r="D279" s="26" t="n">
        <v>0</v>
      </c>
      <c r="E279" s="26" t="n">
        <v>803.04</v>
      </c>
      <c r="F279" s="26" t="n">
        <v>780.92</v>
      </c>
      <c r="G279" s="26" t="n">
        <v>64.04</v>
      </c>
      <c r="H279" s="27" t="n">
        <f aca="false">SUM($C279,$G279,R$5,R$6)</f>
        <v>1863.37</v>
      </c>
      <c r="I279" s="27" t="n">
        <f aca="false">SUM($C279,$G279,S$5,S$6)</f>
        <v>2177.95</v>
      </c>
      <c r="J279" s="27" t="n">
        <f aca="false">SUM($C279,$G279,T$5,T$6)</f>
        <v>2692.82</v>
      </c>
      <c r="K279" s="27" t="n">
        <f aca="false">SUM($C279,$G279,U$5,U$6)</f>
        <v>3835.94</v>
      </c>
      <c r="L279" s="27" t="n">
        <v>0</v>
      </c>
      <c r="M279" s="27" t="n">
        <v>870.03</v>
      </c>
      <c r="V279" s="23"/>
      <c r="W279" s="23"/>
    </row>
    <row r="280" s="19" customFormat="true" ht="14.25" hidden="false" customHeight="true" outlineLevel="0" collapsed="false">
      <c r="A280" s="24" t="n">
        <v>42167</v>
      </c>
      <c r="B280" s="25" t="n">
        <v>7</v>
      </c>
      <c r="C280" s="26" t="n">
        <v>793.2</v>
      </c>
      <c r="D280" s="26" t="n">
        <v>0</v>
      </c>
      <c r="E280" s="26" t="n">
        <v>308.3</v>
      </c>
      <c r="F280" s="26" t="n">
        <v>806.47</v>
      </c>
      <c r="G280" s="26" t="n">
        <v>66.17</v>
      </c>
      <c r="H280" s="27" t="n">
        <f aca="false">SUM($C280,$G280,R$5,R$6)</f>
        <v>1891.05</v>
      </c>
      <c r="I280" s="27" t="n">
        <f aca="false">SUM($C280,$G280,S$5,S$6)</f>
        <v>2205.63</v>
      </c>
      <c r="J280" s="27" t="n">
        <f aca="false">SUM($C280,$G280,T$5,T$6)</f>
        <v>2720.5</v>
      </c>
      <c r="K280" s="27" t="n">
        <f aca="false">SUM($C280,$G280,U$5,U$6)</f>
        <v>3863.62</v>
      </c>
      <c r="L280" s="27" t="n">
        <v>0</v>
      </c>
      <c r="M280" s="27" t="n">
        <v>334.02</v>
      </c>
      <c r="V280" s="23"/>
      <c r="W280" s="23"/>
    </row>
    <row r="281" s="19" customFormat="true" ht="14.25" hidden="false" customHeight="true" outlineLevel="0" collapsed="false">
      <c r="A281" s="24" t="n">
        <v>42167</v>
      </c>
      <c r="B281" s="25" t="n">
        <v>8</v>
      </c>
      <c r="C281" s="26" t="n">
        <v>1151.11</v>
      </c>
      <c r="D281" s="26" t="n">
        <v>0</v>
      </c>
      <c r="E281" s="26" t="n">
        <v>269.93</v>
      </c>
      <c r="F281" s="26" t="n">
        <v>1164.38</v>
      </c>
      <c r="G281" s="26" t="n">
        <v>96.03</v>
      </c>
      <c r="H281" s="27" t="n">
        <f aca="false">SUM($C281,$G281,R$5,R$6)</f>
        <v>2278.82</v>
      </c>
      <c r="I281" s="27" t="n">
        <f aca="false">SUM($C281,$G281,S$5,S$6)</f>
        <v>2593.4</v>
      </c>
      <c r="J281" s="27" t="n">
        <f aca="false">SUM($C281,$G281,T$5,T$6)</f>
        <v>3108.27</v>
      </c>
      <c r="K281" s="27" t="n">
        <f aca="false">SUM($C281,$G281,U$5,U$6)</f>
        <v>4251.39</v>
      </c>
      <c r="L281" s="27" t="n">
        <v>0</v>
      </c>
      <c r="M281" s="27" t="n">
        <v>292.45</v>
      </c>
      <c r="V281" s="23"/>
      <c r="W281" s="23"/>
    </row>
    <row r="282" s="19" customFormat="true" ht="14.25" hidden="false" customHeight="true" outlineLevel="0" collapsed="false">
      <c r="A282" s="24" t="n">
        <v>42167</v>
      </c>
      <c r="B282" s="25" t="n">
        <v>9</v>
      </c>
      <c r="C282" s="26" t="n">
        <v>1341.86</v>
      </c>
      <c r="D282" s="26" t="n">
        <v>0</v>
      </c>
      <c r="E282" s="26" t="n">
        <v>68.87</v>
      </c>
      <c r="F282" s="26" t="n">
        <v>1355.13</v>
      </c>
      <c r="G282" s="26" t="n">
        <v>111.94</v>
      </c>
      <c r="H282" s="27" t="n">
        <f aca="false">SUM($C282,$G282,R$5,R$6)</f>
        <v>2485.48</v>
      </c>
      <c r="I282" s="27" t="n">
        <f aca="false">SUM($C282,$G282,S$5,S$6)</f>
        <v>2800.06</v>
      </c>
      <c r="J282" s="27" t="n">
        <f aca="false">SUM($C282,$G282,T$5,T$6)</f>
        <v>3314.93</v>
      </c>
      <c r="K282" s="27" t="n">
        <f aca="false">SUM($C282,$G282,U$5,U$6)</f>
        <v>4458.05</v>
      </c>
      <c r="L282" s="27" t="n">
        <v>0</v>
      </c>
      <c r="M282" s="27" t="n">
        <v>74.62</v>
      </c>
      <c r="V282" s="23"/>
      <c r="W282" s="23"/>
    </row>
    <row r="283" s="19" customFormat="true" ht="14.25" hidden="false" customHeight="true" outlineLevel="0" collapsed="false">
      <c r="A283" s="24" t="n">
        <v>42167</v>
      </c>
      <c r="B283" s="25" t="n">
        <v>10</v>
      </c>
      <c r="C283" s="26" t="n">
        <v>1353.36</v>
      </c>
      <c r="D283" s="26" t="n">
        <v>0</v>
      </c>
      <c r="E283" s="26" t="n">
        <v>99.05</v>
      </c>
      <c r="F283" s="26" t="n">
        <v>1366.63</v>
      </c>
      <c r="G283" s="26" t="n">
        <v>112.9</v>
      </c>
      <c r="H283" s="27" t="n">
        <f aca="false">SUM($C283,$G283,R$5,R$6)</f>
        <v>2497.94</v>
      </c>
      <c r="I283" s="27" t="n">
        <f aca="false">SUM($C283,$G283,S$5,S$6)</f>
        <v>2812.52</v>
      </c>
      <c r="J283" s="27" t="n">
        <f aca="false">SUM($C283,$G283,T$5,T$6)</f>
        <v>3327.39</v>
      </c>
      <c r="K283" s="27" t="n">
        <f aca="false">SUM($C283,$G283,U$5,U$6)</f>
        <v>4470.51</v>
      </c>
      <c r="L283" s="27" t="n">
        <v>0</v>
      </c>
      <c r="M283" s="27" t="n">
        <v>107.31</v>
      </c>
      <c r="V283" s="23"/>
      <c r="W283" s="23"/>
    </row>
    <row r="284" s="19" customFormat="true" ht="14.25" hidden="false" customHeight="true" outlineLevel="0" collapsed="false">
      <c r="A284" s="24" t="n">
        <v>42167</v>
      </c>
      <c r="B284" s="25" t="n">
        <v>11</v>
      </c>
      <c r="C284" s="26" t="n">
        <v>1356.53</v>
      </c>
      <c r="D284" s="26" t="n">
        <v>0</v>
      </c>
      <c r="E284" s="26" t="n">
        <v>102.61</v>
      </c>
      <c r="F284" s="26" t="n">
        <v>1369.8</v>
      </c>
      <c r="G284" s="26" t="n">
        <v>113.16</v>
      </c>
      <c r="H284" s="27" t="n">
        <f aca="false">SUM($C284,$G284,R$5,R$6)</f>
        <v>2501.37</v>
      </c>
      <c r="I284" s="27" t="n">
        <f aca="false">SUM($C284,$G284,S$5,S$6)</f>
        <v>2815.95</v>
      </c>
      <c r="J284" s="27" t="n">
        <f aca="false">SUM($C284,$G284,T$5,T$6)</f>
        <v>3330.82</v>
      </c>
      <c r="K284" s="27" t="n">
        <f aca="false">SUM($C284,$G284,U$5,U$6)</f>
        <v>4473.94</v>
      </c>
      <c r="L284" s="27" t="n">
        <v>0</v>
      </c>
      <c r="M284" s="27" t="n">
        <v>111.17</v>
      </c>
      <c r="V284" s="23"/>
      <c r="W284" s="23"/>
    </row>
    <row r="285" s="19" customFormat="true" ht="14.25" hidden="false" customHeight="true" outlineLevel="0" collapsed="false">
      <c r="A285" s="24" t="n">
        <v>42167</v>
      </c>
      <c r="B285" s="25" t="n">
        <v>12</v>
      </c>
      <c r="C285" s="26" t="n">
        <v>1355.89</v>
      </c>
      <c r="D285" s="26" t="n">
        <v>0</v>
      </c>
      <c r="E285" s="26" t="n">
        <v>40.64</v>
      </c>
      <c r="F285" s="26" t="n">
        <v>1369.16</v>
      </c>
      <c r="G285" s="26" t="n">
        <v>113.11</v>
      </c>
      <c r="H285" s="27" t="n">
        <f aca="false">SUM($C285,$G285,R$5,R$6)</f>
        <v>2500.68</v>
      </c>
      <c r="I285" s="27" t="n">
        <f aca="false">SUM($C285,$G285,S$5,S$6)</f>
        <v>2815.26</v>
      </c>
      <c r="J285" s="27" t="n">
        <f aca="false">SUM($C285,$G285,T$5,T$6)</f>
        <v>3330.13</v>
      </c>
      <c r="K285" s="27" t="n">
        <f aca="false">SUM($C285,$G285,U$5,U$6)</f>
        <v>4473.25</v>
      </c>
      <c r="L285" s="27" t="n">
        <v>0</v>
      </c>
      <c r="M285" s="27" t="n">
        <v>44.03</v>
      </c>
      <c r="V285" s="23"/>
      <c r="W285" s="23"/>
    </row>
    <row r="286" s="19" customFormat="true" ht="14.25" hidden="false" customHeight="true" outlineLevel="0" collapsed="false">
      <c r="A286" s="24" t="n">
        <v>42167</v>
      </c>
      <c r="B286" s="25" t="n">
        <v>13</v>
      </c>
      <c r="C286" s="26" t="n">
        <v>1347.53</v>
      </c>
      <c r="D286" s="26" t="n">
        <v>0</v>
      </c>
      <c r="E286" s="26" t="n">
        <v>36.97</v>
      </c>
      <c r="F286" s="26" t="n">
        <v>1360.8</v>
      </c>
      <c r="G286" s="26" t="n">
        <v>112.41</v>
      </c>
      <c r="H286" s="27" t="n">
        <f aca="false">SUM($C286,$G286,R$5,R$6)</f>
        <v>2491.62</v>
      </c>
      <c r="I286" s="27" t="n">
        <f aca="false">SUM($C286,$G286,S$5,S$6)</f>
        <v>2806.2</v>
      </c>
      <c r="J286" s="27" t="n">
        <f aca="false">SUM($C286,$G286,T$5,T$6)</f>
        <v>3321.07</v>
      </c>
      <c r="K286" s="27" t="n">
        <f aca="false">SUM($C286,$G286,U$5,U$6)</f>
        <v>4464.19</v>
      </c>
      <c r="L286" s="27" t="n">
        <v>0</v>
      </c>
      <c r="M286" s="27" t="n">
        <v>40.05</v>
      </c>
      <c r="V286" s="23"/>
      <c r="W286" s="23"/>
    </row>
    <row r="287" s="19" customFormat="true" ht="14.25" hidden="false" customHeight="true" outlineLevel="0" collapsed="false">
      <c r="A287" s="24" t="n">
        <v>42167</v>
      </c>
      <c r="B287" s="25" t="n">
        <v>14</v>
      </c>
      <c r="C287" s="26" t="n">
        <v>1350.1</v>
      </c>
      <c r="D287" s="26" t="n">
        <v>0</v>
      </c>
      <c r="E287" s="26" t="n">
        <v>25</v>
      </c>
      <c r="F287" s="26" t="n">
        <v>1363.37</v>
      </c>
      <c r="G287" s="26" t="n">
        <v>112.63</v>
      </c>
      <c r="H287" s="27" t="n">
        <f aca="false">SUM($C287,$G287,R$5,R$6)</f>
        <v>2494.41</v>
      </c>
      <c r="I287" s="27" t="n">
        <f aca="false">SUM($C287,$G287,S$5,S$6)</f>
        <v>2808.99</v>
      </c>
      <c r="J287" s="27" t="n">
        <f aca="false">SUM($C287,$G287,T$5,T$6)</f>
        <v>3323.86</v>
      </c>
      <c r="K287" s="27" t="n">
        <f aca="false">SUM($C287,$G287,U$5,U$6)</f>
        <v>4466.98</v>
      </c>
      <c r="L287" s="27" t="n">
        <v>0</v>
      </c>
      <c r="M287" s="27" t="n">
        <v>27.09</v>
      </c>
      <c r="V287" s="23"/>
      <c r="W287" s="23"/>
    </row>
    <row r="288" s="19" customFormat="true" ht="14.25" hidden="false" customHeight="true" outlineLevel="0" collapsed="false">
      <c r="A288" s="24" t="n">
        <v>42167</v>
      </c>
      <c r="B288" s="25" t="n">
        <v>15</v>
      </c>
      <c r="C288" s="26" t="n">
        <v>1352.9</v>
      </c>
      <c r="D288" s="26" t="n">
        <v>0</v>
      </c>
      <c r="E288" s="26" t="n">
        <v>23.05</v>
      </c>
      <c r="F288" s="26" t="n">
        <v>1366.17</v>
      </c>
      <c r="G288" s="26" t="n">
        <v>112.86</v>
      </c>
      <c r="H288" s="27" t="n">
        <f aca="false">SUM($C288,$G288,R$5,R$6)</f>
        <v>2497.44</v>
      </c>
      <c r="I288" s="27" t="n">
        <f aca="false">SUM($C288,$G288,S$5,S$6)</f>
        <v>2812.02</v>
      </c>
      <c r="J288" s="27" t="n">
        <f aca="false">SUM($C288,$G288,T$5,T$6)</f>
        <v>3326.89</v>
      </c>
      <c r="K288" s="27" t="n">
        <f aca="false">SUM($C288,$G288,U$5,U$6)</f>
        <v>4470.01</v>
      </c>
      <c r="L288" s="27" t="n">
        <v>0</v>
      </c>
      <c r="M288" s="27" t="n">
        <v>24.97</v>
      </c>
      <c r="V288" s="23"/>
      <c r="W288" s="23"/>
    </row>
    <row r="289" s="19" customFormat="true" ht="14.25" hidden="false" customHeight="true" outlineLevel="0" collapsed="false">
      <c r="A289" s="24" t="n">
        <v>42167</v>
      </c>
      <c r="B289" s="25" t="n">
        <v>16</v>
      </c>
      <c r="C289" s="26" t="n">
        <v>1350.29</v>
      </c>
      <c r="D289" s="26" t="n">
        <v>0</v>
      </c>
      <c r="E289" s="26" t="n">
        <v>218.36</v>
      </c>
      <c r="F289" s="26" t="n">
        <v>1363.56</v>
      </c>
      <c r="G289" s="26" t="n">
        <v>112.64</v>
      </c>
      <c r="H289" s="27" t="n">
        <f aca="false">SUM($C289,$G289,R$5,R$6)</f>
        <v>2494.61</v>
      </c>
      <c r="I289" s="27" t="n">
        <f aca="false">SUM($C289,$G289,S$5,S$6)</f>
        <v>2809.19</v>
      </c>
      <c r="J289" s="27" t="n">
        <f aca="false">SUM($C289,$G289,T$5,T$6)</f>
        <v>3324.06</v>
      </c>
      <c r="K289" s="27" t="n">
        <f aca="false">SUM($C289,$G289,U$5,U$6)</f>
        <v>4467.18</v>
      </c>
      <c r="L289" s="27" t="n">
        <v>0</v>
      </c>
      <c r="M289" s="27" t="n">
        <v>236.58</v>
      </c>
      <c r="V289" s="23"/>
      <c r="W289" s="23"/>
    </row>
    <row r="290" s="19" customFormat="true" ht="14.25" hidden="false" customHeight="true" outlineLevel="0" collapsed="false">
      <c r="A290" s="24" t="n">
        <v>42167</v>
      </c>
      <c r="B290" s="25" t="n">
        <v>17</v>
      </c>
      <c r="C290" s="26" t="n">
        <v>1345.64</v>
      </c>
      <c r="D290" s="26" t="n">
        <v>0</v>
      </c>
      <c r="E290" s="26" t="n">
        <v>222.61</v>
      </c>
      <c r="F290" s="26" t="n">
        <v>1358.91</v>
      </c>
      <c r="G290" s="26" t="n">
        <v>112.26</v>
      </c>
      <c r="H290" s="27" t="n">
        <f aca="false">SUM($C290,$G290,R$5,R$6)</f>
        <v>2489.58</v>
      </c>
      <c r="I290" s="27" t="n">
        <f aca="false">SUM($C290,$G290,S$5,S$6)</f>
        <v>2804.16</v>
      </c>
      <c r="J290" s="27" t="n">
        <f aca="false">SUM($C290,$G290,T$5,T$6)</f>
        <v>3319.03</v>
      </c>
      <c r="K290" s="27" t="n">
        <f aca="false">SUM($C290,$G290,U$5,U$6)</f>
        <v>4462.15</v>
      </c>
      <c r="L290" s="27" t="n">
        <v>0</v>
      </c>
      <c r="M290" s="27" t="n">
        <v>241.18</v>
      </c>
      <c r="V290" s="23"/>
      <c r="W290" s="23"/>
    </row>
    <row r="291" s="19" customFormat="true" ht="14.25" hidden="false" customHeight="true" outlineLevel="0" collapsed="false">
      <c r="A291" s="24" t="n">
        <v>42167</v>
      </c>
      <c r="B291" s="25" t="n">
        <v>18</v>
      </c>
      <c r="C291" s="26" t="n">
        <v>1346.75</v>
      </c>
      <c r="D291" s="26" t="n">
        <v>0</v>
      </c>
      <c r="E291" s="26" t="n">
        <v>246.35</v>
      </c>
      <c r="F291" s="26" t="n">
        <v>1360.02</v>
      </c>
      <c r="G291" s="26" t="n">
        <v>112.35</v>
      </c>
      <c r="H291" s="27" t="n">
        <f aca="false">SUM($C291,$G291,R$5,R$6)</f>
        <v>2490.78</v>
      </c>
      <c r="I291" s="27" t="n">
        <f aca="false">SUM($C291,$G291,S$5,S$6)</f>
        <v>2805.36</v>
      </c>
      <c r="J291" s="27" t="n">
        <f aca="false">SUM($C291,$G291,T$5,T$6)</f>
        <v>3320.23</v>
      </c>
      <c r="K291" s="27" t="n">
        <f aca="false">SUM($C291,$G291,U$5,U$6)</f>
        <v>4463.35</v>
      </c>
      <c r="L291" s="27" t="n">
        <v>0</v>
      </c>
      <c r="M291" s="27" t="n">
        <v>266.9</v>
      </c>
      <c r="V291" s="23"/>
      <c r="W291" s="23"/>
    </row>
    <row r="292" s="19" customFormat="true" ht="14.25" hidden="false" customHeight="true" outlineLevel="0" collapsed="false">
      <c r="A292" s="24" t="n">
        <v>42167</v>
      </c>
      <c r="B292" s="25" t="n">
        <v>19</v>
      </c>
      <c r="C292" s="26" t="n">
        <v>1367.09</v>
      </c>
      <c r="D292" s="26" t="n">
        <v>0</v>
      </c>
      <c r="E292" s="26" t="n">
        <v>214.27</v>
      </c>
      <c r="F292" s="26" t="n">
        <v>1380.36</v>
      </c>
      <c r="G292" s="26" t="n">
        <v>114.04</v>
      </c>
      <c r="H292" s="27" t="n">
        <f aca="false">SUM($C292,$G292,R$5,R$6)</f>
        <v>2512.81</v>
      </c>
      <c r="I292" s="27" t="n">
        <f aca="false">SUM($C292,$G292,S$5,S$6)</f>
        <v>2827.39</v>
      </c>
      <c r="J292" s="27" t="n">
        <f aca="false">SUM($C292,$G292,T$5,T$6)</f>
        <v>3342.26</v>
      </c>
      <c r="K292" s="27" t="n">
        <f aca="false">SUM($C292,$G292,U$5,U$6)</f>
        <v>4485.38</v>
      </c>
      <c r="L292" s="27" t="n">
        <v>0</v>
      </c>
      <c r="M292" s="27" t="n">
        <v>232.14</v>
      </c>
      <c r="V292" s="23"/>
      <c r="W292" s="23"/>
    </row>
    <row r="293" s="19" customFormat="true" ht="14.25" hidden="false" customHeight="true" outlineLevel="0" collapsed="false">
      <c r="A293" s="24" t="n">
        <v>42167</v>
      </c>
      <c r="B293" s="25" t="n">
        <v>20</v>
      </c>
      <c r="C293" s="26" t="n">
        <v>1422.62</v>
      </c>
      <c r="D293" s="26" t="n">
        <v>0</v>
      </c>
      <c r="E293" s="26" t="n">
        <v>198.86</v>
      </c>
      <c r="F293" s="26" t="n">
        <v>1435.89</v>
      </c>
      <c r="G293" s="26" t="n">
        <v>118.68</v>
      </c>
      <c r="H293" s="27" t="n">
        <f aca="false">SUM($C293,$G293,R$5,R$6)</f>
        <v>2572.98</v>
      </c>
      <c r="I293" s="27" t="n">
        <f aca="false">SUM($C293,$G293,S$5,S$6)</f>
        <v>2887.56</v>
      </c>
      <c r="J293" s="27" t="n">
        <f aca="false">SUM($C293,$G293,T$5,T$6)</f>
        <v>3402.43</v>
      </c>
      <c r="K293" s="27" t="n">
        <f aca="false">SUM($C293,$G293,U$5,U$6)</f>
        <v>4545.55</v>
      </c>
      <c r="L293" s="27" t="n">
        <v>0</v>
      </c>
      <c r="M293" s="27" t="n">
        <v>215.45</v>
      </c>
      <c r="V293" s="23"/>
      <c r="W293" s="23"/>
    </row>
    <row r="294" s="19" customFormat="true" ht="14.25" hidden="false" customHeight="true" outlineLevel="0" collapsed="false">
      <c r="A294" s="24" t="n">
        <v>42167</v>
      </c>
      <c r="B294" s="25" t="n">
        <v>21</v>
      </c>
      <c r="C294" s="26" t="n">
        <v>1415.91</v>
      </c>
      <c r="D294" s="26" t="n">
        <v>0</v>
      </c>
      <c r="E294" s="26" t="n">
        <v>237.81</v>
      </c>
      <c r="F294" s="26" t="n">
        <v>1429.18</v>
      </c>
      <c r="G294" s="26" t="n">
        <v>118.12</v>
      </c>
      <c r="H294" s="27" t="n">
        <f aca="false">SUM($C294,$G294,R$5,R$6)</f>
        <v>2565.71</v>
      </c>
      <c r="I294" s="27" t="n">
        <f aca="false">SUM($C294,$G294,S$5,S$6)</f>
        <v>2880.29</v>
      </c>
      <c r="J294" s="27" t="n">
        <f aca="false">SUM($C294,$G294,T$5,T$6)</f>
        <v>3395.16</v>
      </c>
      <c r="K294" s="27" t="n">
        <f aca="false">SUM($C294,$G294,U$5,U$6)</f>
        <v>4538.28</v>
      </c>
      <c r="L294" s="27" t="n">
        <v>0</v>
      </c>
      <c r="M294" s="27" t="n">
        <v>257.65</v>
      </c>
      <c r="V294" s="23"/>
      <c r="W294" s="23"/>
    </row>
    <row r="295" s="19" customFormat="true" ht="14.25" hidden="false" customHeight="true" outlineLevel="0" collapsed="false">
      <c r="A295" s="24" t="n">
        <v>42167</v>
      </c>
      <c r="B295" s="25" t="n">
        <v>22</v>
      </c>
      <c r="C295" s="26" t="n">
        <v>1367.34</v>
      </c>
      <c r="D295" s="26" t="n">
        <v>0</v>
      </c>
      <c r="E295" s="26" t="n">
        <v>30.42</v>
      </c>
      <c r="F295" s="26" t="n">
        <v>1380.61</v>
      </c>
      <c r="G295" s="26" t="n">
        <v>114.07</v>
      </c>
      <c r="H295" s="27" t="n">
        <f aca="false">SUM($C295,$G295,R$5,R$6)</f>
        <v>2513.09</v>
      </c>
      <c r="I295" s="27" t="n">
        <f aca="false">SUM($C295,$G295,S$5,S$6)</f>
        <v>2827.67</v>
      </c>
      <c r="J295" s="27" t="n">
        <f aca="false">SUM($C295,$G295,T$5,T$6)</f>
        <v>3342.54</v>
      </c>
      <c r="K295" s="27" t="n">
        <f aca="false">SUM($C295,$G295,U$5,U$6)</f>
        <v>4485.66</v>
      </c>
      <c r="L295" s="27" t="n">
        <v>0</v>
      </c>
      <c r="M295" s="27" t="n">
        <v>32.96</v>
      </c>
      <c r="V295" s="23"/>
      <c r="W295" s="23"/>
    </row>
    <row r="296" s="19" customFormat="true" ht="14.25" hidden="false" customHeight="true" outlineLevel="0" collapsed="false">
      <c r="A296" s="24" t="n">
        <v>42167</v>
      </c>
      <c r="B296" s="25" t="n">
        <v>23</v>
      </c>
      <c r="C296" s="26" t="n">
        <v>1276.51</v>
      </c>
      <c r="D296" s="26" t="n">
        <v>0</v>
      </c>
      <c r="E296" s="26" t="n">
        <v>227.26</v>
      </c>
      <c r="F296" s="26" t="n">
        <v>1289.78</v>
      </c>
      <c r="G296" s="26" t="n">
        <v>106.49</v>
      </c>
      <c r="H296" s="27" t="n">
        <f aca="false">SUM($C296,$G296,R$5,R$6)</f>
        <v>2414.68</v>
      </c>
      <c r="I296" s="27" t="n">
        <f aca="false">SUM($C296,$G296,S$5,S$6)</f>
        <v>2729.26</v>
      </c>
      <c r="J296" s="27" t="n">
        <f aca="false">SUM($C296,$G296,T$5,T$6)</f>
        <v>3244.13</v>
      </c>
      <c r="K296" s="27" t="n">
        <f aca="false">SUM($C296,$G296,U$5,U$6)</f>
        <v>4387.25</v>
      </c>
      <c r="L296" s="27" t="n">
        <v>0</v>
      </c>
      <c r="M296" s="27" t="n">
        <v>246.22</v>
      </c>
      <c r="V296" s="23"/>
      <c r="W296" s="23"/>
    </row>
    <row r="297" s="19" customFormat="true" ht="14.25" hidden="false" customHeight="true" outlineLevel="0" collapsed="false">
      <c r="A297" s="24" t="n">
        <v>42168</v>
      </c>
      <c r="B297" s="25" t="n">
        <v>0</v>
      </c>
      <c r="C297" s="26" t="n">
        <v>1084.99</v>
      </c>
      <c r="D297" s="26" t="n">
        <v>0</v>
      </c>
      <c r="E297" s="26" t="n">
        <v>146.93</v>
      </c>
      <c r="F297" s="26" t="n">
        <v>1098.26</v>
      </c>
      <c r="G297" s="26" t="n">
        <v>90.51</v>
      </c>
      <c r="H297" s="27" t="n">
        <f aca="false">SUM($C297,$G297,R$5,R$6)</f>
        <v>2207.18</v>
      </c>
      <c r="I297" s="27" t="n">
        <f aca="false">SUM($C297,$G297,S$5,S$6)</f>
        <v>2521.76</v>
      </c>
      <c r="J297" s="27" t="n">
        <f aca="false">SUM($C297,$G297,T$5,T$6)</f>
        <v>3036.63</v>
      </c>
      <c r="K297" s="27" t="n">
        <f aca="false">SUM($C297,$G297,U$5,U$6)</f>
        <v>4179.75</v>
      </c>
      <c r="L297" s="27" t="n">
        <v>0</v>
      </c>
      <c r="M297" s="27" t="n">
        <v>159.19</v>
      </c>
      <c r="V297" s="23"/>
      <c r="W297" s="23"/>
    </row>
    <row r="298" s="19" customFormat="true" ht="14.25" hidden="false" customHeight="true" outlineLevel="0" collapsed="false">
      <c r="A298" s="24" t="n">
        <v>42168</v>
      </c>
      <c r="B298" s="25" t="n">
        <v>1</v>
      </c>
      <c r="C298" s="26" t="n">
        <v>920.61</v>
      </c>
      <c r="D298" s="26" t="n">
        <v>0</v>
      </c>
      <c r="E298" s="26" t="n">
        <v>101.01</v>
      </c>
      <c r="F298" s="26" t="n">
        <v>933.88</v>
      </c>
      <c r="G298" s="26" t="n">
        <v>76.8</v>
      </c>
      <c r="H298" s="27" t="n">
        <f aca="false">SUM($C298,$G298,R$5,R$6)</f>
        <v>2029.09</v>
      </c>
      <c r="I298" s="27" t="n">
        <f aca="false">SUM($C298,$G298,S$5,S$6)</f>
        <v>2343.67</v>
      </c>
      <c r="J298" s="27" t="n">
        <f aca="false">SUM($C298,$G298,T$5,T$6)</f>
        <v>2858.54</v>
      </c>
      <c r="K298" s="27" t="n">
        <f aca="false">SUM($C298,$G298,U$5,U$6)</f>
        <v>4001.66</v>
      </c>
      <c r="L298" s="27" t="n">
        <v>0</v>
      </c>
      <c r="M298" s="27" t="n">
        <v>109.44</v>
      </c>
      <c r="V298" s="23"/>
      <c r="W298" s="23"/>
    </row>
    <row r="299" s="19" customFormat="true" ht="14.25" hidden="false" customHeight="true" outlineLevel="0" collapsed="false">
      <c r="A299" s="24" t="n">
        <v>42168</v>
      </c>
      <c r="B299" s="25" t="n">
        <v>2</v>
      </c>
      <c r="C299" s="26" t="n">
        <v>853.74</v>
      </c>
      <c r="D299" s="26" t="n">
        <v>0</v>
      </c>
      <c r="E299" s="26" t="n">
        <v>15.33</v>
      </c>
      <c r="F299" s="26" t="n">
        <v>867.01</v>
      </c>
      <c r="G299" s="26" t="n">
        <v>71.22</v>
      </c>
      <c r="H299" s="27" t="n">
        <f aca="false">SUM($C299,$G299,R$5,R$6)</f>
        <v>1956.64</v>
      </c>
      <c r="I299" s="27" t="n">
        <f aca="false">SUM($C299,$G299,S$5,S$6)</f>
        <v>2271.22</v>
      </c>
      <c r="J299" s="27" t="n">
        <f aca="false">SUM($C299,$G299,T$5,T$6)</f>
        <v>2786.09</v>
      </c>
      <c r="K299" s="27" t="n">
        <f aca="false">SUM($C299,$G299,U$5,U$6)</f>
        <v>3929.21</v>
      </c>
      <c r="L299" s="27" t="n">
        <v>0</v>
      </c>
      <c r="M299" s="27" t="n">
        <v>16.61</v>
      </c>
      <c r="V299" s="23"/>
      <c r="W299" s="23"/>
    </row>
    <row r="300" s="19" customFormat="true" ht="14.25" hidden="false" customHeight="true" outlineLevel="0" collapsed="false">
      <c r="A300" s="24" t="n">
        <v>42168</v>
      </c>
      <c r="B300" s="25" t="n">
        <v>3</v>
      </c>
      <c r="C300" s="26" t="n">
        <v>824.07</v>
      </c>
      <c r="D300" s="26" t="n">
        <v>0</v>
      </c>
      <c r="E300" s="26" t="n">
        <v>119.74</v>
      </c>
      <c r="F300" s="26" t="n">
        <v>837.34</v>
      </c>
      <c r="G300" s="26" t="n">
        <v>68.75</v>
      </c>
      <c r="H300" s="27" t="n">
        <f aca="false">SUM($C300,$G300,R$5,R$6)</f>
        <v>1924.5</v>
      </c>
      <c r="I300" s="27" t="n">
        <f aca="false">SUM($C300,$G300,S$5,S$6)</f>
        <v>2239.08</v>
      </c>
      <c r="J300" s="27" t="n">
        <f aca="false">SUM($C300,$G300,T$5,T$6)</f>
        <v>2753.95</v>
      </c>
      <c r="K300" s="27" t="n">
        <f aca="false">SUM($C300,$G300,U$5,U$6)</f>
        <v>3897.07</v>
      </c>
      <c r="L300" s="27" t="n">
        <v>0</v>
      </c>
      <c r="M300" s="27" t="n">
        <v>129.73</v>
      </c>
      <c r="V300" s="23"/>
      <c r="W300" s="23"/>
    </row>
    <row r="301" s="19" customFormat="true" ht="14.25" hidden="false" customHeight="true" outlineLevel="0" collapsed="false">
      <c r="A301" s="24" t="n">
        <v>42168</v>
      </c>
      <c r="B301" s="25" t="n">
        <v>4</v>
      </c>
      <c r="C301" s="26" t="n">
        <v>762.06</v>
      </c>
      <c r="D301" s="26" t="n">
        <v>0</v>
      </c>
      <c r="E301" s="26" t="n">
        <v>4.4</v>
      </c>
      <c r="F301" s="26" t="n">
        <v>775.33</v>
      </c>
      <c r="G301" s="26" t="n">
        <v>63.57</v>
      </c>
      <c r="H301" s="27" t="n">
        <f aca="false">SUM($C301,$G301,R$5,R$6)</f>
        <v>1857.31</v>
      </c>
      <c r="I301" s="27" t="n">
        <f aca="false">SUM($C301,$G301,S$5,S$6)</f>
        <v>2171.89</v>
      </c>
      <c r="J301" s="27" t="n">
        <f aca="false">SUM($C301,$G301,T$5,T$6)</f>
        <v>2686.76</v>
      </c>
      <c r="K301" s="27" t="n">
        <f aca="false">SUM($C301,$G301,U$5,U$6)</f>
        <v>3829.88</v>
      </c>
      <c r="L301" s="27" t="n">
        <v>0</v>
      </c>
      <c r="M301" s="27" t="n">
        <v>4.77</v>
      </c>
      <c r="V301" s="23"/>
      <c r="W301" s="23"/>
    </row>
    <row r="302" s="19" customFormat="true" ht="14.25" hidden="false" customHeight="true" outlineLevel="0" collapsed="false">
      <c r="A302" s="24" t="n">
        <v>42168</v>
      </c>
      <c r="B302" s="25" t="n">
        <v>5</v>
      </c>
      <c r="C302" s="26" t="n">
        <v>767.25</v>
      </c>
      <c r="D302" s="26" t="n">
        <v>15.03</v>
      </c>
      <c r="E302" s="26" t="n">
        <v>0</v>
      </c>
      <c r="F302" s="26" t="n">
        <v>780.52</v>
      </c>
      <c r="G302" s="26" t="n">
        <v>64.01</v>
      </c>
      <c r="H302" s="27" t="n">
        <f aca="false">SUM($C302,$G302,R$5,R$6)</f>
        <v>1862.94</v>
      </c>
      <c r="I302" s="27" t="n">
        <f aca="false">SUM($C302,$G302,S$5,S$6)</f>
        <v>2177.52</v>
      </c>
      <c r="J302" s="27" t="n">
        <f aca="false">SUM($C302,$G302,T$5,T$6)</f>
        <v>2692.39</v>
      </c>
      <c r="K302" s="27" t="n">
        <f aca="false">SUM($C302,$G302,U$5,U$6)</f>
        <v>3835.51</v>
      </c>
      <c r="L302" s="27" t="n">
        <v>16.28</v>
      </c>
      <c r="M302" s="27" t="n">
        <v>0</v>
      </c>
      <c r="V302" s="23"/>
      <c r="W302" s="23"/>
    </row>
    <row r="303" s="19" customFormat="true" ht="14.25" hidden="false" customHeight="true" outlineLevel="0" collapsed="false">
      <c r="A303" s="24" t="n">
        <v>42168</v>
      </c>
      <c r="B303" s="25" t="n">
        <v>6</v>
      </c>
      <c r="C303" s="26" t="n">
        <v>499.62</v>
      </c>
      <c r="D303" s="26" t="n">
        <v>0</v>
      </c>
      <c r="E303" s="26" t="n">
        <v>521.11</v>
      </c>
      <c r="F303" s="26" t="n">
        <v>512.89</v>
      </c>
      <c r="G303" s="26" t="n">
        <v>41.68</v>
      </c>
      <c r="H303" s="27" t="n">
        <f aca="false">SUM($C303,$G303,R$5,R$6)</f>
        <v>1572.98</v>
      </c>
      <c r="I303" s="27" t="n">
        <f aca="false">SUM($C303,$G303,S$5,S$6)</f>
        <v>1887.56</v>
      </c>
      <c r="J303" s="27" t="n">
        <f aca="false">SUM($C303,$G303,T$5,T$6)</f>
        <v>2402.43</v>
      </c>
      <c r="K303" s="27" t="n">
        <f aca="false">SUM($C303,$G303,U$5,U$6)</f>
        <v>3545.55</v>
      </c>
      <c r="L303" s="27" t="n">
        <v>0</v>
      </c>
      <c r="M303" s="27" t="n">
        <v>564.58</v>
      </c>
      <c r="V303" s="23"/>
      <c r="W303" s="23"/>
    </row>
    <row r="304" s="19" customFormat="true" ht="14.25" hidden="false" customHeight="true" outlineLevel="0" collapsed="false">
      <c r="A304" s="24" t="n">
        <v>42168</v>
      </c>
      <c r="B304" s="25" t="n">
        <v>7</v>
      </c>
      <c r="C304" s="26" t="n">
        <v>785.76</v>
      </c>
      <c r="D304" s="26" t="n">
        <v>0</v>
      </c>
      <c r="E304" s="26" t="n">
        <v>300.15</v>
      </c>
      <c r="F304" s="26" t="n">
        <v>799.03</v>
      </c>
      <c r="G304" s="26" t="n">
        <v>65.55</v>
      </c>
      <c r="H304" s="27" t="n">
        <f aca="false">SUM($C304,$G304,R$5,R$6)</f>
        <v>1882.99</v>
      </c>
      <c r="I304" s="27" t="n">
        <f aca="false">SUM($C304,$G304,S$5,S$6)</f>
        <v>2197.57</v>
      </c>
      <c r="J304" s="27" t="n">
        <f aca="false">SUM($C304,$G304,T$5,T$6)</f>
        <v>2712.44</v>
      </c>
      <c r="K304" s="27" t="n">
        <f aca="false">SUM($C304,$G304,U$5,U$6)</f>
        <v>3855.56</v>
      </c>
      <c r="L304" s="27" t="n">
        <v>0</v>
      </c>
      <c r="M304" s="27" t="n">
        <v>325.19</v>
      </c>
      <c r="V304" s="23"/>
      <c r="W304" s="23"/>
    </row>
    <row r="305" s="19" customFormat="true" ht="14.25" hidden="false" customHeight="true" outlineLevel="0" collapsed="false">
      <c r="A305" s="24" t="n">
        <v>42168</v>
      </c>
      <c r="B305" s="25" t="n">
        <v>8</v>
      </c>
      <c r="C305" s="26" t="n">
        <v>1070.86</v>
      </c>
      <c r="D305" s="26" t="n">
        <v>86.24</v>
      </c>
      <c r="E305" s="26" t="n">
        <v>0</v>
      </c>
      <c r="F305" s="26" t="n">
        <v>1084.13</v>
      </c>
      <c r="G305" s="26" t="n">
        <v>89.33</v>
      </c>
      <c r="H305" s="27" t="n">
        <f aca="false">SUM($C305,$G305,R$5,R$6)</f>
        <v>2191.87</v>
      </c>
      <c r="I305" s="27" t="n">
        <f aca="false">SUM($C305,$G305,S$5,S$6)</f>
        <v>2506.45</v>
      </c>
      <c r="J305" s="27" t="n">
        <f aca="false">SUM($C305,$G305,T$5,T$6)</f>
        <v>3021.32</v>
      </c>
      <c r="K305" s="27" t="n">
        <f aca="false">SUM($C305,$G305,U$5,U$6)</f>
        <v>4164.44</v>
      </c>
      <c r="L305" s="27" t="n">
        <v>93.43</v>
      </c>
      <c r="M305" s="27" t="n">
        <v>0</v>
      </c>
      <c r="V305" s="23"/>
      <c r="W305" s="23"/>
    </row>
    <row r="306" s="19" customFormat="true" ht="14.25" hidden="false" customHeight="true" outlineLevel="0" collapsed="false">
      <c r="A306" s="24" t="n">
        <v>42168</v>
      </c>
      <c r="B306" s="25" t="n">
        <v>9</v>
      </c>
      <c r="C306" s="26" t="n">
        <v>1210.41</v>
      </c>
      <c r="D306" s="26" t="n">
        <v>17.33</v>
      </c>
      <c r="E306" s="26" t="n">
        <v>0</v>
      </c>
      <c r="F306" s="26" t="n">
        <v>1223.68</v>
      </c>
      <c r="G306" s="26" t="n">
        <v>100.97</v>
      </c>
      <c r="H306" s="27" t="n">
        <f aca="false">SUM($C306,$G306,R$5,R$6)</f>
        <v>2343.06</v>
      </c>
      <c r="I306" s="27" t="n">
        <f aca="false">SUM($C306,$G306,S$5,S$6)</f>
        <v>2657.64</v>
      </c>
      <c r="J306" s="27" t="n">
        <f aca="false">SUM($C306,$G306,T$5,T$6)</f>
        <v>3172.51</v>
      </c>
      <c r="K306" s="27" t="n">
        <f aca="false">SUM($C306,$G306,U$5,U$6)</f>
        <v>4315.63</v>
      </c>
      <c r="L306" s="27" t="n">
        <v>18.78</v>
      </c>
      <c r="M306" s="27" t="n">
        <v>0</v>
      </c>
      <c r="V306" s="23"/>
      <c r="W306" s="23"/>
    </row>
    <row r="307" s="19" customFormat="true" ht="14.25" hidden="false" customHeight="true" outlineLevel="0" collapsed="false">
      <c r="A307" s="24" t="n">
        <v>42168</v>
      </c>
      <c r="B307" s="25" t="n">
        <v>10</v>
      </c>
      <c r="C307" s="26" t="n">
        <v>1234.85</v>
      </c>
      <c r="D307" s="26" t="n">
        <v>0.03</v>
      </c>
      <c r="E307" s="26" t="n">
        <v>0</v>
      </c>
      <c r="F307" s="26" t="n">
        <v>1248.12</v>
      </c>
      <c r="G307" s="26" t="n">
        <v>103.01</v>
      </c>
      <c r="H307" s="27" t="n">
        <f aca="false">SUM($C307,$G307,R$5,R$6)</f>
        <v>2369.54</v>
      </c>
      <c r="I307" s="27" t="n">
        <f aca="false">SUM($C307,$G307,S$5,S$6)</f>
        <v>2684.12</v>
      </c>
      <c r="J307" s="27" t="n">
        <f aca="false">SUM($C307,$G307,T$5,T$6)</f>
        <v>3198.99</v>
      </c>
      <c r="K307" s="27" t="n">
        <f aca="false">SUM($C307,$G307,U$5,U$6)</f>
        <v>4342.11</v>
      </c>
      <c r="L307" s="27" t="n">
        <v>0.03</v>
      </c>
      <c r="M307" s="27" t="n">
        <v>0</v>
      </c>
      <c r="V307" s="23"/>
      <c r="W307" s="23"/>
    </row>
    <row r="308" s="19" customFormat="true" ht="14.25" hidden="false" customHeight="true" outlineLevel="0" collapsed="false">
      <c r="A308" s="24" t="n">
        <v>42168</v>
      </c>
      <c r="B308" s="25" t="n">
        <v>11</v>
      </c>
      <c r="C308" s="26" t="n">
        <v>1244.37</v>
      </c>
      <c r="D308" s="26" t="n">
        <v>0</v>
      </c>
      <c r="E308" s="26" t="n">
        <v>12.19</v>
      </c>
      <c r="F308" s="26" t="n">
        <v>1257.64</v>
      </c>
      <c r="G308" s="26" t="n">
        <v>103.81</v>
      </c>
      <c r="H308" s="27" t="n">
        <f aca="false">SUM($C308,$G308,R$5,R$6)</f>
        <v>2379.86</v>
      </c>
      <c r="I308" s="27" t="n">
        <f aca="false">SUM($C308,$G308,S$5,S$6)</f>
        <v>2694.44</v>
      </c>
      <c r="J308" s="27" t="n">
        <f aca="false">SUM($C308,$G308,T$5,T$6)</f>
        <v>3209.31</v>
      </c>
      <c r="K308" s="27" t="n">
        <f aca="false">SUM($C308,$G308,U$5,U$6)</f>
        <v>4352.43</v>
      </c>
      <c r="L308" s="27" t="n">
        <v>0</v>
      </c>
      <c r="M308" s="27" t="n">
        <v>13.21</v>
      </c>
      <c r="V308" s="23"/>
      <c r="W308" s="23"/>
    </row>
    <row r="309" s="19" customFormat="true" ht="14.25" hidden="false" customHeight="true" outlineLevel="0" collapsed="false">
      <c r="A309" s="24" t="n">
        <v>42168</v>
      </c>
      <c r="B309" s="25" t="n">
        <v>12</v>
      </c>
      <c r="C309" s="26" t="n">
        <v>1245.58</v>
      </c>
      <c r="D309" s="26" t="n">
        <v>18.98</v>
      </c>
      <c r="E309" s="26" t="n">
        <v>0</v>
      </c>
      <c r="F309" s="26" t="n">
        <v>1258.85</v>
      </c>
      <c r="G309" s="26" t="n">
        <v>103.91</v>
      </c>
      <c r="H309" s="27" t="n">
        <f aca="false">SUM($C309,$G309,R$5,R$6)</f>
        <v>2381.17</v>
      </c>
      <c r="I309" s="27" t="n">
        <f aca="false">SUM($C309,$G309,S$5,S$6)</f>
        <v>2695.75</v>
      </c>
      <c r="J309" s="27" t="n">
        <f aca="false">SUM($C309,$G309,T$5,T$6)</f>
        <v>3210.62</v>
      </c>
      <c r="K309" s="27" t="n">
        <f aca="false">SUM($C309,$G309,U$5,U$6)</f>
        <v>4353.74</v>
      </c>
      <c r="L309" s="27" t="n">
        <v>20.56</v>
      </c>
      <c r="M309" s="27" t="n">
        <v>0</v>
      </c>
      <c r="V309" s="23"/>
      <c r="W309" s="23"/>
    </row>
    <row r="310" s="19" customFormat="true" ht="14.25" hidden="false" customHeight="true" outlineLevel="0" collapsed="false">
      <c r="A310" s="24" t="n">
        <v>42168</v>
      </c>
      <c r="B310" s="25" t="n">
        <v>13</v>
      </c>
      <c r="C310" s="26" t="n">
        <v>1240.27</v>
      </c>
      <c r="D310" s="26" t="n">
        <v>29.86</v>
      </c>
      <c r="E310" s="26" t="n">
        <v>0</v>
      </c>
      <c r="F310" s="26" t="n">
        <v>1253.54</v>
      </c>
      <c r="G310" s="26" t="n">
        <v>103.47</v>
      </c>
      <c r="H310" s="27" t="n">
        <f aca="false">SUM($C310,$G310,R$5,R$6)</f>
        <v>2375.42</v>
      </c>
      <c r="I310" s="27" t="n">
        <f aca="false">SUM($C310,$G310,S$5,S$6)</f>
        <v>2690</v>
      </c>
      <c r="J310" s="27" t="n">
        <f aca="false">SUM($C310,$G310,T$5,T$6)</f>
        <v>3204.87</v>
      </c>
      <c r="K310" s="27" t="n">
        <f aca="false">SUM($C310,$G310,U$5,U$6)</f>
        <v>4347.99</v>
      </c>
      <c r="L310" s="27" t="n">
        <v>32.35</v>
      </c>
      <c r="M310" s="27" t="n">
        <v>0</v>
      </c>
      <c r="V310" s="23"/>
      <c r="W310" s="23"/>
    </row>
    <row r="311" s="19" customFormat="true" ht="14.25" hidden="false" customHeight="true" outlineLevel="0" collapsed="false">
      <c r="A311" s="24" t="n">
        <v>42168</v>
      </c>
      <c r="B311" s="25" t="n">
        <v>14</v>
      </c>
      <c r="C311" s="26" t="n">
        <v>1243.73</v>
      </c>
      <c r="D311" s="26" t="n">
        <v>0</v>
      </c>
      <c r="E311" s="26" t="n">
        <v>54.27</v>
      </c>
      <c r="F311" s="26" t="n">
        <v>1257</v>
      </c>
      <c r="G311" s="26" t="n">
        <v>103.75</v>
      </c>
      <c r="H311" s="27" t="n">
        <f aca="false">SUM($C311,$G311,R$5,R$6)</f>
        <v>2379.16</v>
      </c>
      <c r="I311" s="27" t="n">
        <f aca="false">SUM($C311,$G311,S$5,S$6)</f>
        <v>2693.74</v>
      </c>
      <c r="J311" s="27" t="n">
        <f aca="false">SUM($C311,$G311,T$5,T$6)</f>
        <v>3208.61</v>
      </c>
      <c r="K311" s="27" t="n">
        <f aca="false">SUM($C311,$G311,U$5,U$6)</f>
        <v>4351.73</v>
      </c>
      <c r="L311" s="27" t="n">
        <v>0</v>
      </c>
      <c r="M311" s="27" t="n">
        <v>58.8</v>
      </c>
      <c r="V311" s="23"/>
      <c r="W311" s="23"/>
    </row>
    <row r="312" s="19" customFormat="true" ht="14.25" hidden="false" customHeight="true" outlineLevel="0" collapsed="false">
      <c r="A312" s="24" t="n">
        <v>42168</v>
      </c>
      <c r="B312" s="25" t="n">
        <v>15</v>
      </c>
      <c r="C312" s="26" t="n">
        <v>1245.92</v>
      </c>
      <c r="D312" s="26" t="n">
        <v>0</v>
      </c>
      <c r="E312" s="26" t="n">
        <v>71.41</v>
      </c>
      <c r="F312" s="26" t="n">
        <v>1259.19</v>
      </c>
      <c r="G312" s="26" t="n">
        <v>103.94</v>
      </c>
      <c r="H312" s="27" t="n">
        <f aca="false">SUM($C312,$G312,R$5,R$6)</f>
        <v>2381.54</v>
      </c>
      <c r="I312" s="27" t="n">
        <f aca="false">SUM($C312,$G312,S$5,S$6)</f>
        <v>2696.12</v>
      </c>
      <c r="J312" s="27" t="n">
        <f aca="false">SUM($C312,$G312,T$5,T$6)</f>
        <v>3210.99</v>
      </c>
      <c r="K312" s="27" t="n">
        <f aca="false">SUM($C312,$G312,U$5,U$6)</f>
        <v>4354.11</v>
      </c>
      <c r="L312" s="27" t="n">
        <v>0</v>
      </c>
      <c r="M312" s="27" t="n">
        <v>77.37</v>
      </c>
      <c r="V312" s="23"/>
      <c r="W312" s="23"/>
    </row>
    <row r="313" s="19" customFormat="true" ht="14.25" hidden="false" customHeight="true" outlineLevel="0" collapsed="false">
      <c r="A313" s="24" t="n">
        <v>42168</v>
      </c>
      <c r="B313" s="25" t="n">
        <v>16</v>
      </c>
      <c r="C313" s="26" t="n">
        <v>1241.09</v>
      </c>
      <c r="D313" s="26" t="n">
        <v>0</v>
      </c>
      <c r="E313" s="26" t="n">
        <v>78.82</v>
      </c>
      <c r="F313" s="26" t="n">
        <v>1254.36</v>
      </c>
      <c r="G313" s="26" t="n">
        <v>103.53</v>
      </c>
      <c r="H313" s="27" t="n">
        <f aca="false">SUM($C313,$G313,R$5,R$6)</f>
        <v>2376.3</v>
      </c>
      <c r="I313" s="27" t="n">
        <f aca="false">SUM($C313,$G313,S$5,S$6)</f>
        <v>2690.88</v>
      </c>
      <c r="J313" s="27" t="n">
        <f aca="false">SUM($C313,$G313,T$5,T$6)</f>
        <v>3205.75</v>
      </c>
      <c r="K313" s="27" t="n">
        <f aca="false">SUM($C313,$G313,U$5,U$6)</f>
        <v>4348.87</v>
      </c>
      <c r="L313" s="27" t="n">
        <v>0</v>
      </c>
      <c r="M313" s="27" t="n">
        <v>85.4</v>
      </c>
      <c r="V313" s="23"/>
      <c r="W313" s="23"/>
    </row>
    <row r="314" s="19" customFormat="true" ht="14.25" hidden="false" customHeight="true" outlineLevel="0" collapsed="false">
      <c r="A314" s="24" t="n">
        <v>42168</v>
      </c>
      <c r="B314" s="25" t="n">
        <v>17</v>
      </c>
      <c r="C314" s="26" t="n">
        <v>1228.36</v>
      </c>
      <c r="D314" s="26" t="n">
        <v>0</v>
      </c>
      <c r="E314" s="26" t="n">
        <v>77.45</v>
      </c>
      <c r="F314" s="26" t="n">
        <v>1241.63</v>
      </c>
      <c r="G314" s="26" t="n">
        <v>102.47</v>
      </c>
      <c r="H314" s="27" t="n">
        <f aca="false">SUM($C314,$G314,R$5,R$6)</f>
        <v>2362.51</v>
      </c>
      <c r="I314" s="27" t="n">
        <f aca="false">SUM($C314,$G314,S$5,S$6)</f>
        <v>2677.09</v>
      </c>
      <c r="J314" s="27" t="n">
        <f aca="false">SUM($C314,$G314,T$5,T$6)</f>
        <v>3191.96</v>
      </c>
      <c r="K314" s="27" t="n">
        <f aca="false">SUM($C314,$G314,U$5,U$6)</f>
        <v>4335.08</v>
      </c>
      <c r="L314" s="27" t="n">
        <v>0</v>
      </c>
      <c r="M314" s="27" t="n">
        <v>83.91</v>
      </c>
      <c r="V314" s="23"/>
      <c r="W314" s="23"/>
    </row>
    <row r="315" s="19" customFormat="true" ht="14.25" hidden="false" customHeight="true" outlineLevel="0" collapsed="false">
      <c r="A315" s="24" t="n">
        <v>42168</v>
      </c>
      <c r="B315" s="25" t="n">
        <v>18</v>
      </c>
      <c r="C315" s="26" t="n">
        <v>1235.82</v>
      </c>
      <c r="D315" s="26" t="n">
        <v>0</v>
      </c>
      <c r="E315" s="26" t="n">
        <v>122.74</v>
      </c>
      <c r="F315" s="26" t="n">
        <v>1249.09</v>
      </c>
      <c r="G315" s="26" t="n">
        <v>103.09</v>
      </c>
      <c r="H315" s="27" t="n">
        <f aca="false">SUM($C315,$G315,R$5,R$6)</f>
        <v>2370.59</v>
      </c>
      <c r="I315" s="27" t="n">
        <f aca="false">SUM($C315,$G315,S$5,S$6)</f>
        <v>2685.17</v>
      </c>
      <c r="J315" s="27" t="n">
        <f aca="false">SUM($C315,$G315,T$5,T$6)</f>
        <v>3200.04</v>
      </c>
      <c r="K315" s="27" t="n">
        <f aca="false">SUM($C315,$G315,U$5,U$6)</f>
        <v>4343.16</v>
      </c>
      <c r="L315" s="27" t="n">
        <v>0</v>
      </c>
      <c r="M315" s="27" t="n">
        <v>132.98</v>
      </c>
      <c r="V315" s="23"/>
      <c r="W315" s="23"/>
    </row>
    <row r="316" s="19" customFormat="true" ht="14.25" hidden="false" customHeight="true" outlineLevel="0" collapsed="false">
      <c r="A316" s="24" t="n">
        <v>42168</v>
      </c>
      <c r="B316" s="25" t="n">
        <v>19</v>
      </c>
      <c r="C316" s="26" t="n">
        <v>1258.72</v>
      </c>
      <c r="D316" s="26" t="n">
        <v>0</v>
      </c>
      <c r="E316" s="26" t="n">
        <v>90.17</v>
      </c>
      <c r="F316" s="26" t="n">
        <v>1271.99</v>
      </c>
      <c r="G316" s="26" t="n">
        <v>105</v>
      </c>
      <c r="H316" s="27" t="n">
        <f aca="false">SUM($C316,$G316,R$5,R$6)</f>
        <v>2395.4</v>
      </c>
      <c r="I316" s="27" t="n">
        <f aca="false">SUM($C316,$G316,S$5,S$6)</f>
        <v>2709.98</v>
      </c>
      <c r="J316" s="27" t="n">
        <f aca="false">SUM($C316,$G316,T$5,T$6)</f>
        <v>3224.85</v>
      </c>
      <c r="K316" s="27" t="n">
        <f aca="false">SUM($C316,$G316,U$5,U$6)</f>
        <v>4367.97</v>
      </c>
      <c r="L316" s="27" t="n">
        <v>0</v>
      </c>
      <c r="M316" s="27" t="n">
        <v>97.69</v>
      </c>
      <c r="V316" s="23"/>
      <c r="W316" s="23"/>
    </row>
    <row r="317" s="19" customFormat="true" ht="14.25" hidden="false" customHeight="true" outlineLevel="0" collapsed="false">
      <c r="A317" s="24" t="n">
        <v>42168</v>
      </c>
      <c r="B317" s="25" t="n">
        <v>20</v>
      </c>
      <c r="C317" s="26" t="n">
        <v>1317.93</v>
      </c>
      <c r="D317" s="26" t="n">
        <v>0</v>
      </c>
      <c r="E317" s="26" t="n">
        <v>76.2</v>
      </c>
      <c r="F317" s="26" t="n">
        <v>1331.2</v>
      </c>
      <c r="G317" s="26" t="n">
        <v>109.94</v>
      </c>
      <c r="H317" s="27" t="n">
        <f aca="false">SUM($C317,$G317,R$5,R$6)</f>
        <v>2459.55</v>
      </c>
      <c r="I317" s="27" t="n">
        <f aca="false">SUM($C317,$G317,S$5,S$6)</f>
        <v>2774.13</v>
      </c>
      <c r="J317" s="27" t="n">
        <f aca="false">SUM($C317,$G317,T$5,T$6)</f>
        <v>3289</v>
      </c>
      <c r="K317" s="27" t="n">
        <f aca="false">SUM($C317,$G317,U$5,U$6)</f>
        <v>4432.12</v>
      </c>
      <c r="L317" s="27" t="n">
        <v>0</v>
      </c>
      <c r="M317" s="27" t="n">
        <v>82.56</v>
      </c>
      <c r="V317" s="23"/>
      <c r="W317" s="23"/>
    </row>
    <row r="318" s="19" customFormat="true" ht="14.25" hidden="false" customHeight="true" outlineLevel="0" collapsed="false">
      <c r="A318" s="24" t="n">
        <v>42168</v>
      </c>
      <c r="B318" s="25" t="n">
        <v>21</v>
      </c>
      <c r="C318" s="26" t="n">
        <v>1319.81</v>
      </c>
      <c r="D318" s="26" t="n">
        <v>0</v>
      </c>
      <c r="E318" s="26" t="n">
        <v>126.81</v>
      </c>
      <c r="F318" s="26" t="n">
        <v>1333.08</v>
      </c>
      <c r="G318" s="26" t="n">
        <v>110.1</v>
      </c>
      <c r="H318" s="27" t="n">
        <f aca="false">SUM($C318,$G318,R$5,R$6)</f>
        <v>2461.59</v>
      </c>
      <c r="I318" s="27" t="n">
        <f aca="false">SUM($C318,$G318,S$5,S$6)</f>
        <v>2776.17</v>
      </c>
      <c r="J318" s="27" t="n">
        <f aca="false">SUM($C318,$G318,T$5,T$6)</f>
        <v>3291.04</v>
      </c>
      <c r="K318" s="27" t="n">
        <f aca="false">SUM($C318,$G318,U$5,U$6)</f>
        <v>4434.16</v>
      </c>
      <c r="L318" s="27" t="n">
        <v>0</v>
      </c>
      <c r="M318" s="27" t="n">
        <v>137.39</v>
      </c>
      <c r="V318" s="23"/>
      <c r="W318" s="23"/>
    </row>
    <row r="319" s="19" customFormat="true" ht="14.25" hidden="false" customHeight="true" outlineLevel="0" collapsed="false">
      <c r="A319" s="24" t="n">
        <v>42168</v>
      </c>
      <c r="B319" s="25" t="n">
        <v>22</v>
      </c>
      <c r="C319" s="26" t="n">
        <v>1263.89</v>
      </c>
      <c r="D319" s="26" t="n">
        <v>0.06</v>
      </c>
      <c r="E319" s="26" t="n">
        <v>0.1</v>
      </c>
      <c r="F319" s="26" t="n">
        <v>1277.16</v>
      </c>
      <c r="G319" s="26" t="n">
        <v>105.44</v>
      </c>
      <c r="H319" s="27" t="n">
        <f aca="false">SUM($C319,$G319,R$5,R$6)</f>
        <v>2401.01</v>
      </c>
      <c r="I319" s="27" t="n">
        <f aca="false">SUM($C319,$G319,S$5,S$6)</f>
        <v>2715.59</v>
      </c>
      <c r="J319" s="27" t="n">
        <f aca="false">SUM($C319,$G319,T$5,T$6)</f>
        <v>3230.46</v>
      </c>
      <c r="K319" s="27" t="n">
        <f aca="false">SUM($C319,$G319,U$5,U$6)</f>
        <v>4373.58</v>
      </c>
      <c r="L319" s="27" t="n">
        <v>0.07</v>
      </c>
      <c r="M319" s="27" t="n">
        <v>0.11</v>
      </c>
      <c r="V319" s="23"/>
      <c r="W319" s="23"/>
    </row>
    <row r="320" s="19" customFormat="true" ht="14.25" hidden="false" customHeight="true" outlineLevel="0" collapsed="false">
      <c r="A320" s="24" t="n">
        <v>42168</v>
      </c>
      <c r="B320" s="25" t="n">
        <v>23</v>
      </c>
      <c r="C320" s="26" t="n">
        <v>1157.45</v>
      </c>
      <c r="D320" s="26" t="n">
        <v>0</v>
      </c>
      <c r="E320" s="26" t="n">
        <v>239.47</v>
      </c>
      <c r="F320" s="26" t="n">
        <v>1170.72</v>
      </c>
      <c r="G320" s="26" t="n">
        <v>96.56</v>
      </c>
      <c r="H320" s="27" t="n">
        <f aca="false">SUM($C320,$G320,R$5,R$6)</f>
        <v>2285.69</v>
      </c>
      <c r="I320" s="27" t="n">
        <f aca="false">SUM($C320,$G320,S$5,S$6)</f>
        <v>2600.27</v>
      </c>
      <c r="J320" s="27" t="n">
        <f aca="false">SUM($C320,$G320,T$5,T$6)</f>
        <v>3115.14</v>
      </c>
      <c r="K320" s="27" t="n">
        <f aca="false">SUM($C320,$G320,U$5,U$6)</f>
        <v>4258.26</v>
      </c>
      <c r="L320" s="27" t="n">
        <v>0</v>
      </c>
      <c r="M320" s="27" t="n">
        <v>259.45</v>
      </c>
      <c r="V320" s="23"/>
      <c r="W320" s="23"/>
    </row>
    <row r="321" s="19" customFormat="true" ht="14.25" hidden="false" customHeight="true" outlineLevel="0" collapsed="false">
      <c r="A321" s="24" t="n">
        <v>42169</v>
      </c>
      <c r="B321" s="25" t="n">
        <v>0</v>
      </c>
      <c r="C321" s="26" t="n">
        <v>1035.98</v>
      </c>
      <c r="D321" s="26" t="n">
        <v>0</v>
      </c>
      <c r="E321" s="26" t="n">
        <v>1079.58</v>
      </c>
      <c r="F321" s="26" t="n">
        <v>1049.25</v>
      </c>
      <c r="G321" s="26" t="n">
        <v>86.42</v>
      </c>
      <c r="H321" s="27" t="n">
        <f aca="false">SUM($C321,$G321,R$5,R$6)</f>
        <v>2154.08</v>
      </c>
      <c r="I321" s="27" t="n">
        <f aca="false">SUM($C321,$G321,S$5,S$6)</f>
        <v>2468.66</v>
      </c>
      <c r="J321" s="27" t="n">
        <f aca="false">SUM($C321,$G321,T$5,T$6)</f>
        <v>2983.53</v>
      </c>
      <c r="K321" s="27" t="n">
        <f aca="false">SUM($C321,$G321,U$5,U$6)</f>
        <v>4126.65</v>
      </c>
      <c r="L321" s="27" t="n">
        <v>0</v>
      </c>
      <c r="M321" s="27" t="n">
        <v>1169.64</v>
      </c>
      <c r="V321" s="23"/>
      <c r="W321" s="23"/>
    </row>
    <row r="322" s="19" customFormat="true" ht="14.25" hidden="false" customHeight="true" outlineLevel="0" collapsed="false">
      <c r="A322" s="24" t="n">
        <v>42169</v>
      </c>
      <c r="B322" s="25" t="n">
        <v>1</v>
      </c>
      <c r="C322" s="26" t="n">
        <v>903.1</v>
      </c>
      <c r="D322" s="26" t="n">
        <v>0</v>
      </c>
      <c r="E322" s="26" t="n">
        <v>940.52</v>
      </c>
      <c r="F322" s="26" t="n">
        <v>916.37</v>
      </c>
      <c r="G322" s="26" t="n">
        <v>75.34</v>
      </c>
      <c r="H322" s="27" t="n">
        <f aca="false">SUM($C322,$G322,R$5,R$6)</f>
        <v>2010.12</v>
      </c>
      <c r="I322" s="27" t="n">
        <f aca="false">SUM($C322,$G322,S$5,S$6)</f>
        <v>2324.7</v>
      </c>
      <c r="J322" s="27" t="n">
        <f aca="false">SUM($C322,$G322,T$5,T$6)</f>
        <v>2839.57</v>
      </c>
      <c r="K322" s="27" t="n">
        <f aca="false">SUM($C322,$G322,U$5,U$6)</f>
        <v>3982.69</v>
      </c>
      <c r="L322" s="27" t="n">
        <v>0</v>
      </c>
      <c r="M322" s="27" t="n">
        <v>1018.98</v>
      </c>
      <c r="V322" s="23"/>
      <c r="W322" s="23"/>
    </row>
    <row r="323" s="19" customFormat="true" ht="14.25" hidden="false" customHeight="true" outlineLevel="0" collapsed="false">
      <c r="A323" s="24" t="n">
        <v>42169</v>
      </c>
      <c r="B323" s="25" t="n">
        <v>2</v>
      </c>
      <c r="C323" s="26" t="n">
        <v>839.04</v>
      </c>
      <c r="D323" s="26" t="n">
        <v>0</v>
      </c>
      <c r="E323" s="26" t="n">
        <v>181.58</v>
      </c>
      <c r="F323" s="26" t="n">
        <v>852.31</v>
      </c>
      <c r="G323" s="26" t="n">
        <v>69.99</v>
      </c>
      <c r="H323" s="27" t="n">
        <f aca="false">SUM($C323,$G323,R$5,R$6)</f>
        <v>1940.71</v>
      </c>
      <c r="I323" s="27" t="n">
        <f aca="false">SUM($C323,$G323,S$5,S$6)</f>
        <v>2255.29</v>
      </c>
      <c r="J323" s="27" t="n">
        <f aca="false">SUM($C323,$G323,T$5,T$6)</f>
        <v>2770.16</v>
      </c>
      <c r="K323" s="27" t="n">
        <f aca="false">SUM($C323,$G323,U$5,U$6)</f>
        <v>3913.28</v>
      </c>
      <c r="L323" s="27" t="n">
        <v>0</v>
      </c>
      <c r="M323" s="27" t="n">
        <v>196.73</v>
      </c>
      <c r="V323" s="23"/>
      <c r="W323" s="23"/>
    </row>
    <row r="324" s="19" customFormat="true" ht="14.25" hidden="false" customHeight="true" outlineLevel="0" collapsed="false">
      <c r="A324" s="24" t="n">
        <v>42169</v>
      </c>
      <c r="B324" s="25" t="n">
        <v>3</v>
      </c>
      <c r="C324" s="26" t="n">
        <v>841.21</v>
      </c>
      <c r="D324" s="26" t="n">
        <v>0</v>
      </c>
      <c r="E324" s="26" t="n">
        <v>192.4</v>
      </c>
      <c r="F324" s="26" t="n">
        <v>854.48</v>
      </c>
      <c r="G324" s="26" t="n">
        <v>70.17</v>
      </c>
      <c r="H324" s="27" t="n">
        <f aca="false">SUM($C324,$G324,R$5,R$6)</f>
        <v>1943.06</v>
      </c>
      <c r="I324" s="27" t="n">
        <f aca="false">SUM($C324,$G324,S$5,S$6)</f>
        <v>2257.64</v>
      </c>
      <c r="J324" s="27" t="n">
        <f aca="false">SUM($C324,$G324,T$5,T$6)</f>
        <v>2772.51</v>
      </c>
      <c r="K324" s="27" t="n">
        <f aca="false">SUM($C324,$G324,U$5,U$6)</f>
        <v>3915.63</v>
      </c>
      <c r="L324" s="27" t="n">
        <v>0</v>
      </c>
      <c r="M324" s="27" t="n">
        <v>208.45</v>
      </c>
      <c r="V324" s="23"/>
      <c r="W324" s="23"/>
    </row>
    <row r="325" s="19" customFormat="true" ht="14.25" hidden="false" customHeight="true" outlineLevel="0" collapsed="false">
      <c r="A325" s="24" t="n">
        <v>42169</v>
      </c>
      <c r="B325" s="25" t="n">
        <v>4</v>
      </c>
      <c r="C325" s="26" t="n">
        <v>811.27</v>
      </c>
      <c r="D325" s="26" t="n">
        <v>0</v>
      </c>
      <c r="E325" s="26" t="n">
        <v>54.24</v>
      </c>
      <c r="F325" s="26" t="n">
        <v>824.54</v>
      </c>
      <c r="G325" s="26" t="n">
        <v>67.68</v>
      </c>
      <c r="H325" s="27" t="n">
        <f aca="false">SUM($C325,$G325,R$5,R$6)</f>
        <v>1910.63</v>
      </c>
      <c r="I325" s="27" t="n">
        <f aca="false">SUM($C325,$G325,S$5,S$6)</f>
        <v>2225.21</v>
      </c>
      <c r="J325" s="27" t="n">
        <f aca="false">SUM($C325,$G325,T$5,T$6)</f>
        <v>2740.08</v>
      </c>
      <c r="K325" s="27" t="n">
        <f aca="false">SUM($C325,$G325,U$5,U$6)</f>
        <v>3883.2</v>
      </c>
      <c r="L325" s="27" t="n">
        <v>0</v>
      </c>
      <c r="M325" s="27" t="n">
        <v>58.76</v>
      </c>
      <c r="V325" s="23"/>
      <c r="W325" s="23"/>
    </row>
    <row r="326" s="19" customFormat="true" ht="14.25" hidden="false" customHeight="true" outlineLevel="0" collapsed="false">
      <c r="A326" s="24" t="n">
        <v>42169</v>
      </c>
      <c r="B326" s="25" t="n">
        <v>5</v>
      </c>
      <c r="C326" s="26" t="n">
        <v>808.48</v>
      </c>
      <c r="D326" s="26" t="n">
        <v>0</v>
      </c>
      <c r="E326" s="26" t="n">
        <v>841.15</v>
      </c>
      <c r="F326" s="26" t="n">
        <v>821.75</v>
      </c>
      <c r="G326" s="26" t="n">
        <v>67.44</v>
      </c>
      <c r="H326" s="27" t="n">
        <f aca="false">SUM($C326,$G326,R$5,R$6)</f>
        <v>1907.6</v>
      </c>
      <c r="I326" s="27" t="n">
        <f aca="false">SUM($C326,$G326,S$5,S$6)</f>
        <v>2222.18</v>
      </c>
      <c r="J326" s="27" t="n">
        <f aca="false">SUM($C326,$G326,T$5,T$6)</f>
        <v>2737.05</v>
      </c>
      <c r="K326" s="27" t="n">
        <f aca="false">SUM($C326,$G326,U$5,U$6)</f>
        <v>3880.17</v>
      </c>
      <c r="L326" s="27" t="n">
        <v>0</v>
      </c>
      <c r="M326" s="27" t="n">
        <v>911.32</v>
      </c>
      <c r="V326" s="23"/>
      <c r="W326" s="23"/>
    </row>
    <row r="327" s="19" customFormat="true" ht="14.25" hidden="false" customHeight="true" outlineLevel="0" collapsed="false">
      <c r="A327" s="24" t="n">
        <v>42169</v>
      </c>
      <c r="B327" s="25" t="n">
        <v>6</v>
      </c>
      <c r="C327" s="26" t="n">
        <v>501.92</v>
      </c>
      <c r="D327" s="26" t="n">
        <v>0</v>
      </c>
      <c r="E327" s="26" t="n">
        <v>427.61</v>
      </c>
      <c r="F327" s="26" t="n">
        <v>515.19</v>
      </c>
      <c r="G327" s="26" t="n">
        <v>41.87</v>
      </c>
      <c r="H327" s="27" t="n">
        <f aca="false">SUM($C327,$G327,R$5,R$6)</f>
        <v>1575.47</v>
      </c>
      <c r="I327" s="27" t="n">
        <f aca="false">SUM($C327,$G327,S$5,S$6)</f>
        <v>1890.05</v>
      </c>
      <c r="J327" s="27" t="n">
        <f aca="false">SUM($C327,$G327,T$5,T$6)</f>
        <v>2404.92</v>
      </c>
      <c r="K327" s="27" t="n">
        <f aca="false">SUM($C327,$G327,U$5,U$6)</f>
        <v>3548.04</v>
      </c>
      <c r="L327" s="27" t="n">
        <v>0</v>
      </c>
      <c r="M327" s="27" t="n">
        <v>463.28</v>
      </c>
      <c r="V327" s="23"/>
      <c r="W327" s="23"/>
    </row>
    <row r="328" s="19" customFormat="true" ht="14.25" hidden="false" customHeight="true" outlineLevel="0" collapsed="false">
      <c r="A328" s="24" t="n">
        <v>42169</v>
      </c>
      <c r="B328" s="25" t="n">
        <v>7</v>
      </c>
      <c r="C328" s="26" t="n">
        <v>499</v>
      </c>
      <c r="D328" s="26" t="n">
        <v>321.5</v>
      </c>
      <c r="E328" s="26" t="n">
        <v>0</v>
      </c>
      <c r="F328" s="26" t="n">
        <v>512.27</v>
      </c>
      <c r="G328" s="26" t="n">
        <v>41.63</v>
      </c>
      <c r="H328" s="27" t="n">
        <f aca="false">SUM($C328,$G328,R$5,R$6)</f>
        <v>1572.31</v>
      </c>
      <c r="I328" s="27" t="n">
        <f aca="false">SUM($C328,$G328,S$5,S$6)</f>
        <v>1886.89</v>
      </c>
      <c r="J328" s="27" t="n">
        <f aca="false">SUM($C328,$G328,T$5,T$6)</f>
        <v>2401.76</v>
      </c>
      <c r="K328" s="27" t="n">
        <f aca="false">SUM($C328,$G328,U$5,U$6)</f>
        <v>3544.88</v>
      </c>
      <c r="L328" s="27" t="n">
        <v>348.32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169</v>
      </c>
      <c r="B329" s="25" t="n">
        <v>8</v>
      </c>
      <c r="C329" s="26" t="n">
        <v>1046.05</v>
      </c>
      <c r="D329" s="26" t="n">
        <v>168.56</v>
      </c>
      <c r="E329" s="26" t="n">
        <v>0</v>
      </c>
      <c r="F329" s="26" t="n">
        <v>1059.32</v>
      </c>
      <c r="G329" s="26" t="n">
        <v>87.26</v>
      </c>
      <c r="H329" s="27" t="n">
        <f aca="false">SUM($C329,$G329,R$5,R$6)</f>
        <v>2164.99</v>
      </c>
      <c r="I329" s="27" t="n">
        <f aca="false">SUM($C329,$G329,S$5,S$6)</f>
        <v>2479.57</v>
      </c>
      <c r="J329" s="27" t="n">
        <f aca="false">SUM($C329,$G329,T$5,T$6)</f>
        <v>2994.44</v>
      </c>
      <c r="K329" s="27" t="n">
        <f aca="false">SUM($C329,$G329,U$5,U$6)</f>
        <v>4137.56</v>
      </c>
      <c r="L329" s="27" t="n">
        <v>182.62</v>
      </c>
      <c r="M329" s="27" t="n">
        <v>0</v>
      </c>
      <c r="V329" s="23"/>
      <c r="W329" s="23"/>
    </row>
    <row r="330" s="19" customFormat="true" ht="14.25" hidden="false" customHeight="true" outlineLevel="0" collapsed="false">
      <c r="A330" s="24" t="n">
        <v>42169</v>
      </c>
      <c r="B330" s="25" t="n">
        <v>9</v>
      </c>
      <c r="C330" s="26" t="n">
        <v>1268.66</v>
      </c>
      <c r="D330" s="26" t="n">
        <v>31.69</v>
      </c>
      <c r="E330" s="26" t="n">
        <v>0</v>
      </c>
      <c r="F330" s="26" t="n">
        <v>1281.93</v>
      </c>
      <c r="G330" s="26" t="n">
        <v>105.83</v>
      </c>
      <c r="H330" s="27" t="n">
        <f aca="false">SUM($C330,$G330,R$5,R$6)</f>
        <v>2406.17</v>
      </c>
      <c r="I330" s="27" t="n">
        <f aca="false">SUM($C330,$G330,S$5,S$6)</f>
        <v>2720.75</v>
      </c>
      <c r="J330" s="27" t="n">
        <f aca="false">SUM($C330,$G330,T$5,T$6)</f>
        <v>3235.62</v>
      </c>
      <c r="K330" s="27" t="n">
        <f aca="false">SUM($C330,$G330,U$5,U$6)</f>
        <v>4378.74</v>
      </c>
      <c r="L330" s="27" t="n">
        <v>34.33</v>
      </c>
      <c r="M330" s="27" t="n">
        <v>0</v>
      </c>
      <c r="V330" s="23"/>
      <c r="W330" s="23"/>
    </row>
    <row r="331" s="19" customFormat="true" ht="14.25" hidden="false" customHeight="true" outlineLevel="0" collapsed="false">
      <c r="A331" s="24" t="n">
        <v>42169</v>
      </c>
      <c r="B331" s="25" t="n">
        <v>10</v>
      </c>
      <c r="C331" s="26" t="n">
        <v>1281.43</v>
      </c>
      <c r="D331" s="26" t="n">
        <v>0</v>
      </c>
      <c r="E331" s="26" t="n">
        <v>65.27</v>
      </c>
      <c r="F331" s="26" t="n">
        <v>1294.7</v>
      </c>
      <c r="G331" s="26" t="n">
        <v>106.9</v>
      </c>
      <c r="H331" s="27" t="n">
        <f aca="false">SUM($C331,$G331,R$5,R$6)</f>
        <v>2420.01</v>
      </c>
      <c r="I331" s="27" t="n">
        <f aca="false">SUM($C331,$G331,S$5,S$6)</f>
        <v>2734.59</v>
      </c>
      <c r="J331" s="27" t="n">
        <f aca="false">SUM($C331,$G331,T$5,T$6)</f>
        <v>3249.46</v>
      </c>
      <c r="K331" s="27" t="n">
        <f aca="false">SUM($C331,$G331,U$5,U$6)</f>
        <v>4392.58</v>
      </c>
      <c r="L331" s="27" t="n">
        <v>0</v>
      </c>
      <c r="M331" s="27" t="n">
        <v>70.71</v>
      </c>
      <c r="V331" s="23"/>
      <c r="W331" s="23"/>
    </row>
    <row r="332" s="19" customFormat="true" ht="14.25" hidden="false" customHeight="true" outlineLevel="0" collapsed="false">
      <c r="A332" s="24" t="n">
        <v>42169</v>
      </c>
      <c r="B332" s="25" t="n">
        <v>11</v>
      </c>
      <c r="C332" s="26" t="n">
        <v>1291.24</v>
      </c>
      <c r="D332" s="26" t="n">
        <v>0</v>
      </c>
      <c r="E332" s="26" t="n">
        <v>109.35</v>
      </c>
      <c r="F332" s="26" t="n">
        <v>1304.51</v>
      </c>
      <c r="G332" s="26" t="n">
        <v>107.72</v>
      </c>
      <c r="H332" s="27" t="n">
        <f aca="false">SUM($C332,$G332,R$5,R$6)</f>
        <v>2430.64</v>
      </c>
      <c r="I332" s="27" t="n">
        <f aca="false">SUM($C332,$G332,S$5,S$6)</f>
        <v>2745.22</v>
      </c>
      <c r="J332" s="27" t="n">
        <f aca="false">SUM($C332,$G332,T$5,T$6)</f>
        <v>3260.09</v>
      </c>
      <c r="K332" s="27" t="n">
        <f aca="false">SUM($C332,$G332,U$5,U$6)</f>
        <v>4403.21</v>
      </c>
      <c r="L332" s="27" t="n">
        <v>0</v>
      </c>
      <c r="M332" s="27" t="n">
        <v>118.47</v>
      </c>
      <c r="V332" s="23"/>
      <c r="W332" s="23"/>
    </row>
    <row r="333" s="19" customFormat="true" ht="14.25" hidden="false" customHeight="true" outlineLevel="0" collapsed="false">
      <c r="A333" s="24" t="n">
        <v>42169</v>
      </c>
      <c r="B333" s="25" t="n">
        <v>12</v>
      </c>
      <c r="C333" s="26" t="n">
        <v>1294.11</v>
      </c>
      <c r="D333" s="26" t="n">
        <v>0.61</v>
      </c>
      <c r="E333" s="26" t="n">
        <v>0.08</v>
      </c>
      <c r="F333" s="26" t="n">
        <v>1307.38</v>
      </c>
      <c r="G333" s="26" t="n">
        <v>107.96</v>
      </c>
      <c r="H333" s="27" t="n">
        <f aca="false">SUM($C333,$G333,R$5,R$6)</f>
        <v>2433.75</v>
      </c>
      <c r="I333" s="27" t="n">
        <f aca="false">SUM($C333,$G333,S$5,S$6)</f>
        <v>2748.33</v>
      </c>
      <c r="J333" s="27" t="n">
        <f aca="false">SUM($C333,$G333,T$5,T$6)</f>
        <v>3263.2</v>
      </c>
      <c r="K333" s="27" t="n">
        <f aca="false">SUM($C333,$G333,U$5,U$6)</f>
        <v>4406.32</v>
      </c>
      <c r="L333" s="27" t="n">
        <v>0.66</v>
      </c>
      <c r="M333" s="27" t="n">
        <v>0.09</v>
      </c>
      <c r="V333" s="23"/>
      <c r="W333" s="23"/>
    </row>
    <row r="334" s="19" customFormat="true" ht="14.25" hidden="false" customHeight="true" outlineLevel="0" collapsed="false">
      <c r="A334" s="24" t="n">
        <v>42169</v>
      </c>
      <c r="B334" s="25" t="n">
        <v>13</v>
      </c>
      <c r="C334" s="26" t="n">
        <v>1289.09</v>
      </c>
      <c r="D334" s="26" t="n">
        <v>9.86</v>
      </c>
      <c r="E334" s="26" t="n">
        <v>0</v>
      </c>
      <c r="F334" s="26" t="n">
        <v>1302.36</v>
      </c>
      <c r="G334" s="26" t="n">
        <v>107.54</v>
      </c>
      <c r="H334" s="27" t="n">
        <f aca="false">SUM($C334,$G334,R$5,R$6)</f>
        <v>2428.31</v>
      </c>
      <c r="I334" s="27" t="n">
        <f aca="false">SUM($C334,$G334,S$5,S$6)</f>
        <v>2742.89</v>
      </c>
      <c r="J334" s="27" t="n">
        <f aca="false">SUM($C334,$G334,T$5,T$6)</f>
        <v>3257.76</v>
      </c>
      <c r="K334" s="27" t="n">
        <f aca="false">SUM($C334,$G334,U$5,U$6)</f>
        <v>4400.88</v>
      </c>
      <c r="L334" s="27" t="n">
        <v>10.68</v>
      </c>
      <c r="M334" s="27" t="n">
        <v>0</v>
      </c>
      <c r="V334" s="23"/>
      <c r="W334" s="23"/>
    </row>
    <row r="335" s="19" customFormat="true" ht="14.25" hidden="false" customHeight="true" outlineLevel="0" collapsed="false">
      <c r="A335" s="24" t="n">
        <v>42169</v>
      </c>
      <c r="B335" s="25" t="n">
        <v>14</v>
      </c>
      <c r="C335" s="26" t="n">
        <v>1291.65</v>
      </c>
      <c r="D335" s="26" t="n">
        <v>50.3</v>
      </c>
      <c r="E335" s="26" t="n">
        <v>0</v>
      </c>
      <c r="F335" s="26" t="n">
        <v>1304.92</v>
      </c>
      <c r="G335" s="26" t="n">
        <v>107.75</v>
      </c>
      <c r="H335" s="27" t="n">
        <f aca="false">SUM($C335,$G335,R$5,R$6)</f>
        <v>2431.08</v>
      </c>
      <c r="I335" s="27" t="n">
        <f aca="false">SUM($C335,$G335,S$5,S$6)</f>
        <v>2745.66</v>
      </c>
      <c r="J335" s="27" t="n">
        <f aca="false">SUM($C335,$G335,T$5,T$6)</f>
        <v>3260.53</v>
      </c>
      <c r="K335" s="27" t="n">
        <f aca="false">SUM($C335,$G335,U$5,U$6)</f>
        <v>4403.65</v>
      </c>
      <c r="L335" s="27" t="n">
        <v>54.5</v>
      </c>
      <c r="M335" s="27" t="n">
        <v>0</v>
      </c>
      <c r="V335" s="23"/>
      <c r="W335" s="23"/>
    </row>
    <row r="336" s="19" customFormat="true" ht="14.25" hidden="false" customHeight="true" outlineLevel="0" collapsed="false">
      <c r="A336" s="24" t="n">
        <v>42169</v>
      </c>
      <c r="B336" s="25" t="n">
        <v>15</v>
      </c>
      <c r="C336" s="26" t="n">
        <v>1298.44</v>
      </c>
      <c r="D336" s="26" t="n">
        <v>49.93</v>
      </c>
      <c r="E336" s="26" t="n">
        <v>0</v>
      </c>
      <c r="F336" s="26" t="n">
        <v>1311.71</v>
      </c>
      <c r="G336" s="26" t="n">
        <v>108.32</v>
      </c>
      <c r="H336" s="27" t="n">
        <f aca="false">SUM($C336,$G336,R$5,R$6)</f>
        <v>2438.44</v>
      </c>
      <c r="I336" s="27" t="n">
        <f aca="false">SUM($C336,$G336,S$5,S$6)</f>
        <v>2753.02</v>
      </c>
      <c r="J336" s="27" t="n">
        <f aca="false">SUM($C336,$G336,T$5,T$6)</f>
        <v>3267.89</v>
      </c>
      <c r="K336" s="27" t="n">
        <f aca="false">SUM($C336,$G336,U$5,U$6)</f>
        <v>4411.01</v>
      </c>
      <c r="L336" s="27" t="n">
        <v>54.1</v>
      </c>
      <c r="M336" s="27" t="n">
        <v>0</v>
      </c>
      <c r="V336" s="23"/>
      <c r="W336" s="23"/>
    </row>
    <row r="337" s="19" customFormat="true" ht="14.25" hidden="false" customHeight="true" outlineLevel="0" collapsed="false">
      <c r="A337" s="24" t="n">
        <v>42169</v>
      </c>
      <c r="B337" s="25" t="n">
        <v>16</v>
      </c>
      <c r="C337" s="26" t="n">
        <v>1296.99</v>
      </c>
      <c r="D337" s="26" t="n">
        <v>53.3</v>
      </c>
      <c r="E337" s="26" t="n">
        <v>0</v>
      </c>
      <c r="F337" s="26" t="n">
        <v>1310.26</v>
      </c>
      <c r="G337" s="26" t="n">
        <v>108.2</v>
      </c>
      <c r="H337" s="27" t="n">
        <f aca="false">SUM($C337,$G337,R$5,R$6)</f>
        <v>2436.87</v>
      </c>
      <c r="I337" s="27" t="n">
        <f aca="false">SUM($C337,$G337,S$5,S$6)</f>
        <v>2751.45</v>
      </c>
      <c r="J337" s="27" t="n">
        <f aca="false">SUM($C337,$G337,T$5,T$6)</f>
        <v>3266.32</v>
      </c>
      <c r="K337" s="27" t="n">
        <f aca="false">SUM($C337,$G337,U$5,U$6)</f>
        <v>4409.44</v>
      </c>
      <c r="L337" s="27" t="n">
        <v>57.75</v>
      </c>
      <c r="M337" s="27" t="n">
        <v>0</v>
      </c>
      <c r="V337" s="23"/>
      <c r="W337" s="23"/>
    </row>
    <row r="338" s="19" customFormat="true" ht="14.25" hidden="false" customHeight="true" outlineLevel="0" collapsed="false">
      <c r="A338" s="24" t="n">
        <v>42169</v>
      </c>
      <c r="B338" s="25" t="n">
        <v>17</v>
      </c>
      <c r="C338" s="26" t="n">
        <v>1288.35</v>
      </c>
      <c r="D338" s="26" t="n">
        <v>51.56</v>
      </c>
      <c r="E338" s="26" t="n">
        <v>0</v>
      </c>
      <c r="F338" s="26" t="n">
        <v>1301.62</v>
      </c>
      <c r="G338" s="26" t="n">
        <v>107.48</v>
      </c>
      <c r="H338" s="27" t="n">
        <f aca="false">SUM($C338,$G338,R$5,R$6)</f>
        <v>2427.51</v>
      </c>
      <c r="I338" s="27" t="n">
        <f aca="false">SUM($C338,$G338,S$5,S$6)</f>
        <v>2742.09</v>
      </c>
      <c r="J338" s="27" t="n">
        <f aca="false">SUM($C338,$G338,T$5,T$6)</f>
        <v>3256.96</v>
      </c>
      <c r="K338" s="27" t="n">
        <f aca="false">SUM($C338,$G338,U$5,U$6)</f>
        <v>4400.08</v>
      </c>
      <c r="L338" s="27" t="n">
        <v>55.86</v>
      </c>
      <c r="M338" s="27" t="n">
        <v>0</v>
      </c>
      <c r="V338" s="23"/>
      <c r="W338" s="23"/>
    </row>
    <row r="339" s="19" customFormat="true" ht="14.25" hidden="false" customHeight="true" outlineLevel="0" collapsed="false">
      <c r="A339" s="24" t="n">
        <v>42169</v>
      </c>
      <c r="B339" s="25" t="n">
        <v>18</v>
      </c>
      <c r="C339" s="26" t="n">
        <v>1284.18</v>
      </c>
      <c r="D339" s="26" t="n">
        <v>54.43</v>
      </c>
      <c r="E339" s="26" t="n">
        <v>0</v>
      </c>
      <c r="F339" s="26" t="n">
        <v>1297.45</v>
      </c>
      <c r="G339" s="26" t="n">
        <v>107.13</v>
      </c>
      <c r="H339" s="27" t="n">
        <f aca="false">SUM($C339,$G339,R$5,R$6)</f>
        <v>2422.99</v>
      </c>
      <c r="I339" s="27" t="n">
        <f aca="false">SUM($C339,$G339,S$5,S$6)</f>
        <v>2737.57</v>
      </c>
      <c r="J339" s="27" t="n">
        <f aca="false">SUM($C339,$G339,T$5,T$6)</f>
        <v>3252.44</v>
      </c>
      <c r="K339" s="27" t="n">
        <f aca="false">SUM($C339,$G339,U$5,U$6)</f>
        <v>4395.56</v>
      </c>
      <c r="L339" s="27" t="n">
        <v>58.97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169</v>
      </c>
      <c r="B340" s="25" t="n">
        <v>19</v>
      </c>
      <c r="C340" s="26" t="n">
        <v>1308.96</v>
      </c>
      <c r="D340" s="26" t="n">
        <v>86.18</v>
      </c>
      <c r="E340" s="26" t="n">
        <v>0</v>
      </c>
      <c r="F340" s="26" t="n">
        <v>1322.23</v>
      </c>
      <c r="G340" s="26" t="n">
        <v>109.2</v>
      </c>
      <c r="H340" s="27" t="n">
        <f aca="false">SUM($C340,$G340,R$5,R$6)</f>
        <v>2449.84</v>
      </c>
      <c r="I340" s="27" t="n">
        <f aca="false">SUM($C340,$G340,S$5,S$6)</f>
        <v>2764.42</v>
      </c>
      <c r="J340" s="27" t="n">
        <f aca="false">SUM($C340,$G340,T$5,T$6)</f>
        <v>3279.29</v>
      </c>
      <c r="K340" s="27" t="n">
        <f aca="false">SUM($C340,$G340,U$5,U$6)</f>
        <v>4422.41</v>
      </c>
      <c r="L340" s="27" t="n">
        <v>93.37</v>
      </c>
      <c r="M340" s="27" t="n">
        <v>0</v>
      </c>
      <c r="V340" s="23"/>
      <c r="W340" s="23"/>
    </row>
    <row r="341" s="19" customFormat="true" ht="14.25" hidden="false" customHeight="true" outlineLevel="0" collapsed="false">
      <c r="A341" s="24" t="n">
        <v>42169</v>
      </c>
      <c r="B341" s="25" t="n">
        <v>20</v>
      </c>
      <c r="C341" s="26" t="n">
        <v>1356.48</v>
      </c>
      <c r="D341" s="26" t="n">
        <v>90.83</v>
      </c>
      <c r="E341" s="26" t="n">
        <v>0</v>
      </c>
      <c r="F341" s="26" t="n">
        <v>1369.75</v>
      </c>
      <c r="G341" s="26" t="n">
        <v>113.16</v>
      </c>
      <c r="H341" s="27" t="n">
        <f aca="false">SUM($C341,$G341,R$5,R$6)</f>
        <v>2501.32</v>
      </c>
      <c r="I341" s="27" t="n">
        <f aca="false">SUM($C341,$G341,S$5,S$6)</f>
        <v>2815.9</v>
      </c>
      <c r="J341" s="27" t="n">
        <f aca="false">SUM($C341,$G341,T$5,T$6)</f>
        <v>3330.77</v>
      </c>
      <c r="K341" s="27" t="n">
        <f aca="false">SUM($C341,$G341,U$5,U$6)</f>
        <v>4473.89</v>
      </c>
      <c r="L341" s="27" t="n">
        <v>98.41</v>
      </c>
      <c r="M341" s="27" t="n">
        <v>0</v>
      </c>
      <c r="V341" s="23"/>
      <c r="W341" s="23"/>
    </row>
    <row r="342" s="19" customFormat="true" ht="14.25" hidden="false" customHeight="true" outlineLevel="0" collapsed="false">
      <c r="A342" s="24" t="n">
        <v>42169</v>
      </c>
      <c r="B342" s="25" t="n">
        <v>21</v>
      </c>
      <c r="C342" s="26" t="n">
        <v>1357.71</v>
      </c>
      <c r="D342" s="26" t="n">
        <v>69.3</v>
      </c>
      <c r="E342" s="26" t="n">
        <v>0</v>
      </c>
      <c r="F342" s="26" t="n">
        <v>1370.98</v>
      </c>
      <c r="G342" s="26" t="n">
        <v>113.26</v>
      </c>
      <c r="H342" s="27" t="n">
        <f aca="false">SUM($C342,$G342,R$5,R$6)</f>
        <v>2502.65</v>
      </c>
      <c r="I342" s="27" t="n">
        <f aca="false">SUM($C342,$G342,S$5,S$6)</f>
        <v>2817.23</v>
      </c>
      <c r="J342" s="27" t="n">
        <f aca="false">SUM($C342,$G342,T$5,T$6)</f>
        <v>3332.1</v>
      </c>
      <c r="K342" s="27" t="n">
        <f aca="false">SUM($C342,$G342,U$5,U$6)</f>
        <v>4475.22</v>
      </c>
      <c r="L342" s="27" t="n">
        <v>75.08</v>
      </c>
      <c r="M342" s="27" t="n">
        <v>0</v>
      </c>
      <c r="V342" s="23"/>
      <c r="W342" s="23"/>
    </row>
    <row r="343" s="19" customFormat="true" ht="14.25" hidden="false" customHeight="true" outlineLevel="0" collapsed="false">
      <c r="A343" s="24" t="n">
        <v>42169</v>
      </c>
      <c r="B343" s="25" t="n">
        <v>22</v>
      </c>
      <c r="C343" s="26" t="n">
        <v>1333.76</v>
      </c>
      <c r="D343" s="26" t="n">
        <v>8.9</v>
      </c>
      <c r="E343" s="26" t="n">
        <v>0</v>
      </c>
      <c r="F343" s="26" t="n">
        <v>1347.03</v>
      </c>
      <c r="G343" s="26" t="n">
        <v>111.26</v>
      </c>
      <c r="H343" s="27" t="n">
        <f aca="false">SUM($C343,$G343,R$5,R$6)</f>
        <v>2476.7</v>
      </c>
      <c r="I343" s="27" t="n">
        <f aca="false">SUM($C343,$G343,S$5,S$6)</f>
        <v>2791.28</v>
      </c>
      <c r="J343" s="27" t="n">
        <f aca="false">SUM($C343,$G343,T$5,T$6)</f>
        <v>3306.15</v>
      </c>
      <c r="K343" s="27" t="n">
        <f aca="false">SUM($C343,$G343,U$5,U$6)</f>
        <v>4449.27</v>
      </c>
      <c r="L343" s="27" t="n">
        <v>9.64</v>
      </c>
      <c r="M343" s="27" t="n">
        <v>0</v>
      </c>
      <c r="V343" s="23"/>
      <c r="W343" s="23"/>
    </row>
    <row r="344" s="19" customFormat="true" ht="14.25" hidden="false" customHeight="true" outlineLevel="0" collapsed="false">
      <c r="A344" s="24" t="n">
        <v>42169</v>
      </c>
      <c r="B344" s="25" t="n">
        <v>23</v>
      </c>
      <c r="C344" s="26" t="n">
        <v>1175.44</v>
      </c>
      <c r="D344" s="26" t="n">
        <v>0</v>
      </c>
      <c r="E344" s="26" t="n">
        <v>287.81</v>
      </c>
      <c r="F344" s="26" t="n">
        <v>1188.71</v>
      </c>
      <c r="G344" s="26" t="n">
        <v>98.06</v>
      </c>
      <c r="H344" s="27" t="n">
        <f aca="false">SUM($C344,$G344,R$5,R$6)</f>
        <v>2305.18</v>
      </c>
      <c r="I344" s="27" t="n">
        <f aca="false">SUM($C344,$G344,S$5,S$6)</f>
        <v>2619.76</v>
      </c>
      <c r="J344" s="27" t="n">
        <f aca="false">SUM($C344,$G344,T$5,T$6)</f>
        <v>3134.63</v>
      </c>
      <c r="K344" s="27" t="n">
        <f aca="false">SUM($C344,$G344,U$5,U$6)</f>
        <v>4277.75</v>
      </c>
      <c r="L344" s="27" t="n">
        <v>0</v>
      </c>
      <c r="M344" s="27" t="n">
        <v>311.82</v>
      </c>
      <c r="V344" s="23"/>
      <c r="W344" s="23"/>
    </row>
    <row r="345" s="19" customFormat="true" ht="14.25" hidden="false" customHeight="true" outlineLevel="0" collapsed="false">
      <c r="A345" s="24" t="n">
        <v>42170</v>
      </c>
      <c r="B345" s="25" t="n">
        <v>0</v>
      </c>
      <c r="C345" s="26" t="n">
        <v>948.28</v>
      </c>
      <c r="D345" s="26" t="n">
        <v>0</v>
      </c>
      <c r="E345" s="26" t="n">
        <v>145.39</v>
      </c>
      <c r="F345" s="26" t="n">
        <v>961.55</v>
      </c>
      <c r="G345" s="26" t="n">
        <v>79.11</v>
      </c>
      <c r="H345" s="27" t="n">
        <f aca="false">SUM($C345,$G345,R$5,R$6)</f>
        <v>2059.07</v>
      </c>
      <c r="I345" s="27" t="n">
        <f aca="false">SUM($C345,$G345,S$5,S$6)</f>
        <v>2373.65</v>
      </c>
      <c r="J345" s="27" t="n">
        <f aca="false">SUM($C345,$G345,T$5,T$6)</f>
        <v>2888.52</v>
      </c>
      <c r="K345" s="27" t="n">
        <f aca="false">SUM($C345,$G345,U$5,U$6)</f>
        <v>4031.64</v>
      </c>
      <c r="L345" s="27" t="n">
        <v>0</v>
      </c>
      <c r="M345" s="27" t="n">
        <v>157.52</v>
      </c>
      <c r="V345" s="23"/>
      <c r="W345" s="23"/>
    </row>
    <row r="346" s="19" customFormat="true" ht="14.25" hidden="false" customHeight="true" outlineLevel="0" collapsed="false">
      <c r="A346" s="24" t="n">
        <v>42170</v>
      </c>
      <c r="B346" s="25" t="n">
        <v>1</v>
      </c>
      <c r="C346" s="26" t="n">
        <v>847.04</v>
      </c>
      <c r="D346" s="26" t="n">
        <v>0</v>
      </c>
      <c r="E346" s="26" t="n">
        <v>86.18</v>
      </c>
      <c r="F346" s="26" t="n">
        <v>860.31</v>
      </c>
      <c r="G346" s="26" t="n">
        <v>70.66</v>
      </c>
      <c r="H346" s="27" t="n">
        <f aca="false">SUM($C346,$G346,R$5,R$6)</f>
        <v>1949.38</v>
      </c>
      <c r="I346" s="27" t="n">
        <f aca="false">SUM($C346,$G346,S$5,S$6)</f>
        <v>2263.96</v>
      </c>
      <c r="J346" s="27" t="n">
        <f aca="false">SUM($C346,$G346,T$5,T$6)</f>
        <v>2778.83</v>
      </c>
      <c r="K346" s="27" t="n">
        <f aca="false">SUM($C346,$G346,U$5,U$6)</f>
        <v>3921.95</v>
      </c>
      <c r="L346" s="27" t="n">
        <v>0</v>
      </c>
      <c r="M346" s="27" t="n">
        <v>93.37</v>
      </c>
      <c r="V346" s="23"/>
      <c r="W346" s="23"/>
    </row>
    <row r="347" s="19" customFormat="true" ht="14.25" hidden="false" customHeight="true" outlineLevel="0" collapsed="false">
      <c r="A347" s="24" t="n">
        <v>42170</v>
      </c>
      <c r="B347" s="25" t="n">
        <v>2</v>
      </c>
      <c r="C347" s="26" t="n">
        <v>823.54</v>
      </c>
      <c r="D347" s="26" t="n">
        <v>0</v>
      </c>
      <c r="E347" s="26" t="n">
        <v>208.66</v>
      </c>
      <c r="F347" s="26" t="n">
        <v>836.81</v>
      </c>
      <c r="G347" s="26" t="n">
        <v>68.7</v>
      </c>
      <c r="H347" s="27" t="n">
        <f aca="false">SUM($C347,$G347,R$5,R$6)</f>
        <v>1923.92</v>
      </c>
      <c r="I347" s="27" t="n">
        <f aca="false">SUM($C347,$G347,S$5,S$6)</f>
        <v>2238.5</v>
      </c>
      <c r="J347" s="27" t="n">
        <f aca="false">SUM($C347,$G347,T$5,T$6)</f>
        <v>2753.37</v>
      </c>
      <c r="K347" s="27" t="n">
        <f aca="false">SUM($C347,$G347,U$5,U$6)</f>
        <v>3896.49</v>
      </c>
      <c r="L347" s="27" t="n">
        <v>0</v>
      </c>
      <c r="M347" s="27" t="n">
        <v>226.07</v>
      </c>
      <c r="V347" s="23"/>
      <c r="W347" s="23"/>
    </row>
    <row r="348" s="19" customFormat="true" ht="14.25" hidden="false" customHeight="true" outlineLevel="0" collapsed="false">
      <c r="A348" s="24" t="n">
        <v>42170</v>
      </c>
      <c r="B348" s="25" t="n">
        <v>3</v>
      </c>
      <c r="C348" s="26" t="n">
        <v>703.77</v>
      </c>
      <c r="D348" s="26" t="n">
        <v>0</v>
      </c>
      <c r="E348" s="26" t="n">
        <v>108.35</v>
      </c>
      <c r="F348" s="26" t="n">
        <v>717.04</v>
      </c>
      <c r="G348" s="26" t="n">
        <v>58.71</v>
      </c>
      <c r="H348" s="27" t="n">
        <f aca="false">SUM($C348,$G348,R$5,R$6)</f>
        <v>1794.16</v>
      </c>
      <c r="I348" s="27" t="n">
        <f aca="false">SUM($C348,$G348,S$5,S$6)</f>
        <v>2108.74</v>
      </c>
      <c r="J348" s="27" t="n">
        <f aca="false">SUM($C348,$G348,T$5,T$6)</f>
        <v>2623.61</v>
      </c>
      <c r="K348" s="27" t="n">
        <f aca="false">SUM($C348,$G348,U$5,U$6)</f>
        <v>3766.73</v>
      </c>
      <c r="L348" s="27" t="n">
        <v>0</v>
      </c>
      <c r="M348" s="27" t="n">
        <v>117.39</v>
      </c>
      <c r="V348" s="23"/>
      <c r="W348" s="23"/>
    </row>
    <row r="349" s="19" customFormat="true" ht="14.25" hidden="false" customHeight="true" outlineLevel="0" collapsed="false">
      <c r="A349" s="24" t="n">
        <v>42170</v>
      </c>
      <c r="B349" s="25" t="n">
        <v>4</v>
      </c>
      <c r="C349" s="26" t="n">
        <v>638.98</v>
      </c>
      <c r="D349" s="26" t="n">
        <v>0</v>
      </c>
      <c r="E349" s="26" t="n">
        <v>40.36</v>
      </c>
      <c r="F349" s="26" t="n">
        <v>652.25</v>
      </c>
      <c r="G349" s="26" t="n">
        <v>53.3</v>
      </c>
      <c r="H349" s="27" t="n">
        <f aca="false">SUM($C349,$G349,R$5,R$6)</f>
        <v>1723.96</v>
      </c>
      <c r="I349" s="27" t="n">
        <f aca="false">SUM($C349,$G349,S$5,S$6)</f>
        <v>2038.54</v>
      </c>
      <c r="J349" s="27" t="n">
        <f aca="false">SUM($C349,$G349,T$5,T$6)</f>
        <v>2553.41</v>
      </c>
      <c r="K349" s="27" t="n">
        <f aca="false">SUM($C349,$G349,U$5,U$6)</f>
        <v>3696.53</v>
      </c>
      <c r="L349" s="27" t="n">
        <v>0</v>
      </c>
      <c r="M349" s="27" t="n">
        <v>43.73</v>
      </c>
      <c r="V349" s="23"/>
      <c r="W349" s="23"/>
    </row>
    <row r="350" s="19" customFormat="true" ht="14.25" hidden="false" customHeight="true" outlineLevel="0" collapsed="false">
      <c r="A350" s="24" t="n">
        <v>42170</v>
      </c>
      <c r="B350" s="25" t="n">
        <v>5</v>
      </c>
      <c r="C350" s="26" t="n">
        <v>796.59</v>
      </c>
      <c r="D350" s="26" t="n">
        <v>0</v>
      </c>
      <c r="E350" s="26" t="n">
        <v>11.61</v>
      </c>
      <c r="F350" s="26" t="n">
        <v>809.86</v>
      </c>
      <c r="G350" s="26" t="n">
        <v>66.45</v>
      </c>
      <c r="H350" s="27" t="n">
        <f aca="false">SUM($C350,$G350,R$5,R$6)</f>
        <v>1894.72</v>
      </c>
      <c r="I350" s="27" t="n">
        <f aca="false">SUM($C350,$G350,S$5,S$6)</f>
        <v>2209.3</v>
      </c>
      <c r="J350" s="27" t="n">
        <f aca="false">SUM($C350,$G350,T$5,T$6)</f>
        <v>2724.17</v>
      </c>
      <c r="K350" s="27" t="n">
        <f aca="false">SUM($C350,$G350,U$5,U$6)</f>
        <v>3867.29</v>
      </c>
      <c r="L350" s="27" t="n">
        <v>0</v>
      </c>
      <c r="M350" s="27" t="n">
        <v>12.58</v>
      </c>
      <c r="V350" s="23"/>
      <c r="W350" s="23"/>
    </row>
    <row r="351" s="19" customFormat="true" ht="14.25" hidden="false" customHeight="true" outlineLevel="0" collapsed="false">
      <c r="A351" s="24" t="n">
        <v>42170</v>
      </c>
      <c r="B351" s="25" t="n">
        <v>6</v>
      </c>
      <c r="C351" s="26" t="n">
        <v>499.79</v>
      </c>
      <c r="D351" s="26" t="n">
        <v>7</v>
      </c>
      <c r="E351" s="26" t="n">
        <v>0</v>
      </c>
      <c r="F351" s="26" t="n">
        <v>513.06</v>
      </c>
      <c r="G351" s="26" t="n">
        <v>41.69</v>
      </c>
      <c r="H351" s="27" t="n">
        <f aca="false">SUM($C351,$G351,R$5,R$6)</f>
        <v>1573.16</v>
      </c>
      <c r="I351" s="27" t="n">
        <f aca="false">SUM($C351,$G351,S$5,S$6)</f>
        <v>1887.74</v>
      </c>
      <c r="J351" s="27" t="n">
        <f aca="false">SUM($C351,$G351,T$5,T$6)</f>
        <v>2402.61</v>
      </c>
      <c r="K351" s="27" t="n">
        <f aca="false">SUM($C351,$G351,U$5,U$6)</f>
        <v>3545.73</v>
      </c>
      <c r="L351" s="27" t="n">
        <v>7.58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170</v>
      </c>
      <c r="B352" s="25" t="n">
        <v>7</v>
      </c>
      <c r="C352" s="26" t="n">
        <v>902.23</v>
      </c>
      <c r="D352" s="26" t="n">
        <v>11.28</v>
      </c>
      <c r="E352" s="26" t="n">
        <v>0</v>
      </c>
      <c r="F352" s="26" t="n">
        <v>915.5</v>
      </c>
      <c r="G352" s="26" t="n">
        <v>75.27</v>
      </c>
      <c r="H352" s="27" t="n">
        <f aca="false">SUM($C352,$G352,R$5,R$6)</f>
        <v>2009.18</v>
      </c>
      <c r="I352" s="27" t="n">
        <f aca="false">SUM($C352,$G352,S$5,S$6)</f>
        <v>2323.76</v>
      </c>
      <c r="J352" s="27" t="n">
        <f aca="false">SUM($C352,$G352,T$5,T$6)</f>
        <v>2838.63</v>
      </c>
      <c r="K352" s="27" t="n">
        <f aca="false">SUM($C352,$G352,U$5,U$6)</f>
        <v>3981.75</v>
      </c>
      <c r="L352" s="27" t="n">
        <v>12.22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170</v>
      </c>
      <c r="B353" s="25" t="n">
        <v>8</v>
      </c>
      <c r="C353" s="26" t="n">
        <v>1286.24</v>
      </c>
      <c r="D353" s="26" t="n">
        <v>0</v>
      </c>
      <c r="E353" s="26" t="n">
        <v>78.04</v>
      </c>
      <c r="F353" s="26" t="n">
        <v>1299.51</v>
      </c>
      <c r="G353" s="26" t="n">
        <v>107.3</v>
      </c>
      <c r="H353" s="27" t="n">
        <f aca="false">SUM($C353,$G353,R$5,R$6)</f>
        <v>2425.22</v>
      </c>
      <c r="I353" s="27" t="n">
        <f aca="false">SUM($C353,$G353,S$5,S$6)</f>
        <v>2739.8</v>
      </c>
      <c r="J353" s="27" t="n">
        <f aca="false">SUM($C353,$G353,T$5,T$6)</f>
        <v>3254.67</v>
      </c>
      <c r="K353" s="27" t="n">
        <f aca="false">SUM($C353,$G353,U$5,U$6)</f>
        <v>4397.79</v>
      </c>
      <c r="L353" s="27" t="n">
        <v>0</v>
      </c>
      <c r="M353" s="27" t="n">
        <v>84.55</v>
      </c>
      <c r="V353" s="23"/>
      <c r="W353" s="23"/>
    </row>
    <row r="354" s="19" customFormat="true" ht="14.25" hidden="false" customHeight="true" outlineLevel="0" collapsed="false">
      <c r="A354" s="24" t="n">
        <v>42170</v>
      </c>
      <c r="B354" s="25" t="n">
        <v>9</v>
      </c>
      <c r="C354" s="26" t="n">
        <v>1347.84</v>
      </c>
      <c r="D354" s="26" t="n">
        <v>29.42</v>
      </c>
      <c r="E354" s="26" t="n">
        <v>0</v>
      </c>
      <c r="F354" s="26" t="n">
        <v>1361.11</v>
      </c>
      <c r="G354" s="26" t="n">
        <v>112.44</v>
      </c>
      <c r="H354" s="27" t="n">
        <f aca="false">SUM($C354,$G354,R$5,R$6)</f>
        <v>2491.96</v>
      </c>
      <c r="I354" s="27" t="n">
        <f aca="false">SUM($C354,$G354,S$5,S$6)</f>
        <v>2806.54</v>
      </c>
      <c r="J354" s="27" t="n">
        <f aca="false">SUM($C354,$G354,T$5,T$6)</f>
        <v>3321.41</v>
      </c>
      <c r="K354" s="27" t="n">
        <f aca="false">SUM($C354,$G354,U$5,U$6)</f>
        <v>4464.53</v>
      </c>
      <c r="L354" s="27" t="n">
        <v>31.87</v>
      </c>
      <c r="M354" s="27" t="n">
        <v>0</v>
      </c>
      <c r="V354" s="23"/>
      <c r="W354" s="23"/>
    </row>
    <row r="355" s="19" customFormat="true" ht="14.25" hidden="false" customHeight="true" outlineLevel="0" collapsed="false">
      <c r="A355" s="24" t="n">
        <v>42170</v>
      </c>
      <c r="B355" s="25" t="n">
        <v>10</v>
      </c>
      <c r="C355" s="26" t="n">
        <v>1370.47</v>
      </c>
      <c r="D355" s="26" t="n">
        <v>41.7</v>
      </c>
      <c r="E355" s="26" t="n">
        <v>0</v>
      </c>
      <c r="F355" s="26" t="n">
        <v>1383.74</v>
      </c>
      <c r="G355" s="26" t="n">
        <v>114.33</v>
      </c>
      <c r="H355" s="27" t="n">
        <f aca="false">SUM($C355,$G355,R$5,R$6)</f>
        <v>2516.48</v>
      </c>
      <c r="I355" s="27" t="n">
        <f aca="false">SUM($C355,$G355,S$5,S$6)</f>
        <v>2831.06</v>
      </c>
      <c r="J355" s="27" t="n">
        <f aca="false">SUM($C355,$G355,T$5,T$6)</f>
        <v>3345.93</v>
      </c>
      <c r="K355" s="27" t="n">
        <f aca="false">SUM($C355,$G355,U$5,U$6)</f>
        <v>4489.05</v>
      </c>
      <c r="L355" s="27" t="n">
        <v>45.18</v>
      </c>
      <c r="M355" s="27" t="n">
        <v>0</v>
      </c>
      <c r="V355" s="23"/>
      <c r="W355" s="23"/>
    </row>
    <row r="356" s="19" customFormat="true" ht="14.25" hidden="false" customHeight="true" outlineLevel="0" collapsed="false">
      <c r="A356" s="24" t="n">
        <v>42170</v>
      </c>
      <c r="B356" s="25" t="n">
        <v>11</v>
      </c>
      <c r="C356" s="26" t="n">
        <v>1373.28</v>
      </c>
      <c r="D356" s="26" t="n">
        <v>38.44</v>
      </c>
      <c r="E356" s="26" t="n">
        <v>0</v>
      </c>
      <c r="F356" s="26" t="n">
        <v>1386.55</v>
      </c>
      <c r="G356" s="26" t="n">
        <v>114.56</v>
      </c>
      <c r="H356" s="27" t="n">
        <f aca="false">SUM($C356,$G356,R$5,R$6)</f>
        <v>2519.52</v>
      </c>
      <c r="I356" s="27" t="n">
        <f aca="false">SUM($C356,$G356,S$5,S$6)</f>
        <v>2834.1</v>
      </c>
      <c r="J356" s="27" t="n">
        <f aca="false">SUM($C356,$G356,T$5,T$6)</f>
        <v>3348.97</v>
      </c>
      <c r="K356" s="27" t="n">
        <f aca="false">SUM($C356,$G356,U$5,U$6)</f>
        <v>4492.09</v>
      </c>
      <c r="L356" s="27" t="n">
        <v>41.65</v>
      </c>
      <c r="M356" s="27" t="n">
        <v>0</v>
      </c>
      <c r="V356" s="23"/>
      <c r="W356" s="23"/>
    </row>
    <row r="357" s="19" customFormat="true" ht="14.25" hidden="false" customHeight="true" outlineLevel="0" collapsed="false">
      <c r="A357" s="24" t="n">
        <v>42170</v>
      </c>
      <c r="B357" s="25" t="n">
        <v>12</v>
      </c>
      <c r="C357" s="26" t="n">
        <v>1349.69</v>
      </c>
      <c r="D357" s="26" t="n">
        <v>81.91</v>
      </c>
      <c r="E357" s="26" t="n">
        <v>0</v>
      </c>
      <c r="F357" s="26" t="n">
        <v>1362.96</v>
      </c>
      <c r="G357" s="26" t="n">
        <v>112.59</v>
      </c>
      <c r="H357" s="27" t="n">
        <f aca="false">SUM($C357,$G357,R$5,R$6)</f>
        <v>2493.96</v>
      </c>
      <c r="I357" s="27" t="n">
        <f aca="false">SUM($C357,$G357,S$5,S$6)</f>
        <v>2808.54</v>
      </c>
      <c r="J357" s="27" t="n">
        <f aca="false">SUM($C357,$G357,T$5,T$6)</f>
        <v>3323.41</v>
      </c>
      <c r="K357" s="27" t="n">
        <f aca="false">SUM($C357,$G357,U$5,U$6)</f>
        <v>4466.53</v>
      </c>
      <c r="L357" s="27" t="n">
        <v>88.74</v>
      </c>
      <c r="M357" s="27" t="n">
        <v>0</v>
      </c>
      <c r="V357" s="23"/>
      <c r="W357" s="23"/>
    </row>
    <row r="358" s="19" customFormat="true" ht="14.25" hidden="false" customHeight="true" outlineLevel="0" collapsed="false">
      <c r="A358" s="24" t="n">
        <v>42170</v>
      </c>
      <c r="B358" s="25" t="n">
        <v>13</v>
      </c>
      <c r="C358" s="26" t="n">
        <v>1349.25</v>
      </c>
      <c r="D358" s="26" t="n">
        <v>81.63</v>
      </c>
      <c r="E358" s="26" t="n">
        <v>0</v>
      </c>
      <c r="F358" s="26" t="n">
        <v>1362.52</v>
      </c>
      <c r="G358" s="26" t="n">
        <v>112.56</v>
      </c>
      <c r="H358" s="27" t="n">
        <f aca="false">SUM($C358,$G358,R$5,R$6)</f>
        <v>2493.49</v>
      </c>
      <c r="I358" s="27" t="n">
        <f aca="false">SUM($C358,$G358,S$5,S$6)</f>
        <v>2808.07</v>
      </c>
      <c r="J358" s="27" t="n">
        <f aca="false">SUM($C358,$G358,T$5,T$6)</f>
        <v>3322.94</v>
      </c>
      <c r="K358" s="27" t="n">
        <f aca="false">SUM($C358,$G358,U$5,U$6)</f>
        <v>4466.06</v>
      </c>
      <c r="L358" s="27" t="n">
        <v>88.44</v>
      </c>
      <c r="M358" s="27" t="n">
        <v>0</v>
      </c>
      <c r="V358" s="23"/>
      <c r="W358" s="23"/>
    </row>
    <row r="359" s="19" customFormat="true" ht="14.25" hidden="false" customHeight="true" outlineLevel="0" collapsed="false">
      <c r="A359" s="24" t="n">
        <v>42170</v>
      </c>
      <c r="B359" s="25" t="n">
        <v>14</v>
      </c>
      <c r="C359" s="26" t="n">
        <v>1350.87</v>
      </c>
      <c r="D359" s="26" t="n">
        <v>175.28</v>
      </c>
      <c r="E359" s="26" t="n">
        <v>0</v>
      </c>
      <c r="F359" s="26" t="n">
        <v>1364.14</v>
      </c>
      <c r="G359" s="26" t="n">
        <v>112.69</v>
      </c>
      <c r="H359" s="27" t="n">
        <f aca="false">SUM($C359,$G359,R$5,R$6)</f>
        <v>2495.24</v>
      </c>
      <c r="I359" s="27" t="n">
        <f aca="false">SUM($C359,$G359,S$5,S$6)</f>
        <v>2809.82</v>
      </c>
      <c r="J359" s="27" t="n">
        <f aca="false">SUM($C359,$G359,T$5,T$6)</f>
        <v>3324.69</v>
      </c>
      <c r="K359" s="27" t="n">
        <f aca="false">SUM($C359,$G359,U$5,U$6)</f>
        <v>4467.81</v>
      </c>
      <c r="L359" s="27" t="n">
        <v>189.9</v>
      </c>
      <c r="M359" s="27" t="n">
        <v>0</v>
      </c>
      <c r="V359" s="23"/>
      <c r="W359" s="23"/>
    </row>
    <row r="360" s="19" customFormat="true" ht="14.25" hidden="false" customHeight="true" outlineLevel="0" collapsed="false">
      <c r="A360" s="24" t="n">
        <v>42170</v>
      </c>
      <c r="B360" s="25" t="n">
        <v>15</v>
      </c>
      <c r="C360" s="26" t="n">
        <v>1349.22</v>
      </c>
      <c r="D360" s="26" t="n">
        <v>168.13</v>
      </c>
      <c r="E360" s="26" t="n">
        <v>0</v>
      </c>
      <c r="F360" s="26" t="n">
        <v>1362.49</v>
      </c>
      <c r="G360" s="26" t="n">
        <v>112.55</v>
      </c>
      <c r="H360" s="27" t="n">
        <f aca="false">SUM($C360,$G360,R$5,R$6)</f>
        <v>2493.45</v>
      </c>
      <c r="I360" s="27" t="n">
        <f aca="false">SUM($C360,$G360,S$5,S$6)</f>
        <v>2808.03</v>
      </c>
      <c r="J360" s="27" t="n">
        <f aca="false">SUM($C360,$G360,T$5,T$6)</f>
        <v>3322.9</v>
      </c>
      <c r="K360" s="27" t="n">
        <f aca="false">SUM($C360,$G360,U$5,U$6)</f>
        <v>4466.02</v>
      </c>
      <c r="L360" s="27" t="n">
        <v>182.16</v>
      </c>
      <c r="M360" s="27" t="n">
        <v>0</v>
      </c>
      <c r="V360" s="23"/>
      <c r="W360" s="23"/>
    </row>
    <row r="361" s="19" customFormat="true" ht="14.25" hidden="false" customHeight="true" outlineLevel="0" collapsed="false">
      <c r="A361" s="24" t="n">
        <v>42170</v>
      </c>
      <c r="B361" s="25" t="n">
        <v>16</v>
      </c>
      <c r="C361" s="26" t="n">
        <v>1348.59</v>
      </c>
      <c r="D361" s="26" t="n">
        <v>234.45</v>
      </c>
      <c r="E361" s="26" t="n">
        <v>0</v>
      </c>
      <c r="F361" s="26" t="n">
        <v>1361.86</v>
      </c>
      <c r="G361" s="26" t="n">
        <v>112.5</v>
      </c>
      <c r="H361" s="27" t="n">
        <f aca="false">SUM($C361,$G361,R$5,R$6)</f>
        <v>2492.77</v>
      </c>
      <c r="I361" s="27" t="n">
        <f aca="false">SUM($C361,$G361,S$5,S$6)</f>
        <v>2807.35</v>
      </c>
      <c r="J361" s="27" t="n">
        <f aca="false">SUM($C361,$G361,T$5,T$6)</f>
        <v>3322.22</v>
      </c>
      <c r="K361" s="27" t="n">
        <f aca="false">SUM($C361,$G361,U$5,U$6)</f>
        <v>4465.34</v>
      </c>
      <c r="L361" s="27" t="n">
        <v>254.01</v>
      </c>
      <c r="M361" s="27" t="n">
        <v>0</v>
      </c>
      <c r="V361" s="23"/>
      <c r="W361" s="23"/>
    </row>
    <row r="362" s="19" customFormat="true" ht="14.25" hidden="false" customHeight="true" outlineLevel="0" collapsed="false">
      <c r="A362" s="24" t="n">
        <v>42170</v>
      </c>
      <c r="B362" s="25" t="n">
        <v>17</v>
      </c>
      <c r="C362" s="26" t="n">
        <v>1347.27</v>
      </c>
      <c r="D362" s="26" t="n">
        <v>74.53</v>
      </c>
      <c r="E362" s="26" t="n">
        <v>0</v>
      </c>
      <c r="F362" s="26" t="n">
        <v>1360.54</v>
      </c>
      <c r="G362" s="26" t="n">
        <v>112.39</v>
      </c>
      <c r="H362" s="27" t="n">
        <f aca="false">SUM($C362,$G362,R$5,R$6)</f>
        <v>2491.34</v>
      </c>
      <c r="I362" s="27" t="n">
        <f aca="false">SUM($C362,$G362,S$5,S$6)</f>
        <v>2805.92</v>
      </c>
      <c r="J362" s="27" t="n">
        <f aca="false">SUM($C362,$G362,T$5,T$6)</f>
        <v>3320.79</v>
      </c>
      <c r="K362" s="27" t="n">
        <f aca="false">SUM($C362,$G362,U$5,U$6)</f>
        <v>4463.91</v>
      </c>
      <c r="L362" s="27" t="n">
        <v>80.75</v>
      </c>
      <c r="M362" s="27" t="n">
        <v>0</v>
      </c>
      <c r="V362" s="23"/>
      <c r="W362" s="23"/>
    </row>
    <row r="363" s="19" customFormat="true" ht="14.25" hidden="false" customHeight="true" outlineLevel="0" collapsed="false">
      <c r="A363" s="24" t="n">
        <v>42170</v>
      </c>
      <c r="B363" s="25" t="n">
        <v>18</v>
      </c>
      <c r="C363" s="26" t="n">
        <v>1348.38</v>
      </c>
      <c r="D363" s="26" t="n">
        <v>217.36</v>
      </c>
      <c r="E363" s="26" t="n">
        <v>0</v>
      </c>
      <c r="F363" s="26" t="n">
        <v>1361.65</v>
      </c>
      <c r="G363" s="26" t="n">
        <v>112.48</v>
      </c>
      <c r="H363" s="27" t="n">
        <f aca="false">SUM($C363,$G363,R$5,R$6)</f>
        <v>2492.54</v>
      </c>
      <c r="I363" s="27" t="n">
        <f aca="false">SUM($C363,$G363,S$5,S$6)</f>
        <v>2807.12</v>
      </c>
      <c r="J363" s="27" t="n">
        <f aca="false">SUM($C363,$G363,T$5,T$6)</f>
        <v>3321.99</v>
      </c>
      <c r="K363" s="27" t="n">
        <f aca="false">SUM($C363,$G363,U$5,U$6)</f>
        <v>4465.11</v>
      </c>
      <c r="L363" s="27" t="n">
        <v>235.49</v>
      </c>
      <c r="M363" s="27" t="n">
        <v>0</v>
      </c>
      <c r="V363" s="23"/>
      <c r="W363" s="23"/>
    </row>
    <row r="364" s="19" customFormat="true" ht="14.25" hidden="false" customHeight="true" outlineLevel="0" collapsed="false">
      <c r="A364" s="24" t="n">
        <v>42170</v>
      </c>
      <c r="B364" s="25" t="n">
        <v>19</v>
      </c>
      <c r="C364" s="26" t="n">
        <v>1356.27</v>
      </c>
      <c r="D364" s="26" t="n">
        <v>258.05</v>
      </c>
      <c r="E364" s="26" t="n">
        <v>0</v>
      </c>
      <c r="F364" s="26" t="n">
        <v>1369.54</v>
      </c>
      <c r="G364" s="26" t="n">
        <v>113.14</v>
      </c>
      <c r="H364" s="27" t="n">
        <f aca="false">SUM($C364,$G364,R$5,R$6)</f>
        <v>2501.09</v>
      </c>
      <c r="I364" s="27" t="n">
        <f aca="false">SUM($C364,$G364,S$5,S$6)</f>
        <v>2815.67</v>
      </c>
      <c r="J364" s="27" t="n">
        <f aca="false">SUM($C364,$G364,T$5,T$6)</f>
        <v>3330.54</v>
      </c>
      <c r="K364" s="27" t="n">
        <f aca="false">SUM($C364,$G364,U$5,U$6)</f>
        <v>4473.66</v>
      </c>
      <c r="L364" s="27" t="n">
        <v>279.58</v>
      </c>
      <c r="M364" s="27" t="n">
        <v>0</v>
      </c>
      <c r="V364" s="23"/>
      <c r="W364" s="23"/>
    </row>
    <row r="365" s="19" customFormat="true" ht="14.25" hidden="false" customHeight="true" outlineLevel="0" collapsed="false">
      <c r="A365" s="24" t="n">
        <v>42170</v>
      </c>
      <c r="B365" s="25" t="n">
        <v>20</v>
      </c>
      <c r="C365" s="26" t="n">
        <v>1404.36</v>
      </c>
      <c r="D365" s="26" t="n">
        <v>199.31</v>
      </c>
      <c r="E365" s="26" t="n">
        <v>0</v>
      </c>
      <c r="F365" s="26" t="n">
        <v>1417.63</v>
      </c>
      <c r="G365" s="26" t="n">
        <v>117.15</v>
      </c>
      <c r="H365" s="27" t="n">
        <f aca="false">SUM($C365,$G365,R$5,R$6)</f>
        <v>2553.19</v>
      </c>
      <c r="I365" s="27" t="n">
        <f aca="false">SUM($C365,$G365,S$5,S$6)</f>
        <v>2867.77</v>
      </c>
      <c r="J365" s="27" t="n">
        <f aca="false">SUM($C365,$G365,T$5,T$6)</f>
        <v>3382.64</v>
      </c>
      <c r="K365" s="27" t="n">
        <f aca="false">SUM($C365,$G365,U$5,U$6)</f>
        <v>4525.76</v>
      </c>
      <c r="L365" s="27" t="n">
        <v>215.94</v>
      </c>
      <c r="M365" s="27" t="n">
        <v>0</v>
      </c>
      <c r="V365" s="23"/>
      <c r="W365" s="23"/>
    </row>
    <row r="366" s="19" customFormat="true" ht="14.25" hidden="false" customHeight="true" outlineLevel="0" collapsed="false">
      <c r="A366" s="24" t="n">
        <v>42170</v>
      </c>
      <c r="B366" s="25" t="n">
        <v>21</v>
      </c>
      <c r="C366" s="26" t="n">
        <v>1407.4</v>
      </c>
      <c r="D366" s="26" t="n">
        <v>98.77</v>
      </c>
      <c r="E366" s="26" t="n">
        <v>0</v>
      </c>
      <c r="F366" s="26" t="n">
        <v>1420.67</v>
      </c>
      <c r="G366" s="26" t="n">
        <v>117.41</v>
      </c>
      <c r="H366" s="27" t="n">
        <f aca="false">SUM($C366,$G366,R$5,R$6)</f>
        <v>2556.49</v>
      </c>
      <c r="I366" s="27" t="n">
        <f aca="false">SUM($C366,$G366,S$5,S$6)</f>
        <v>2871.07</v>
      </c>
      <c r="J366" s="27" t="n">
        <f aca="false">SUM($C366,$G366,T$5,T$6)</f>
        <v>3385.94</v>
      </c>
      <c r="K366" s="27" t="n">
        <f aca="false">SUM($C366,$G366,U$5,U$6)</f>
        <v>4529.06</v>
      </c>
      <c r="L366" s="27" t="n">
        <v>107.01</v>
      </c>
      <c r="M366" s="27" t="n">
        <v>0</v>
      </c>
      <c r="V366" s="23"/>
      <c r="W366" s="23"/>
    </row>
    <row r="367" s="19" customFormat="true" ht="14.25" hidden="false" customHeight="true" outlineLevel="0" collapsed="false">
      <c r="A367" s="24" t="n">
        <v>42170</v>
      </c>
      <c r="B367" s="25" t="n">
        <v>22</v>
      </c>
      <c r="C367" s="26" t="n">
        <v>1355.09</v>
      </c>
      <c r="D367" s="26" t="n">
        <v>0</v>
      </c>
      <c r="E367" s="26" t="n">
        <v>270.63</v>
      </c>
      <c r="F367" s="26" t="n">
        <v>1368.36</v>
      </c>
      <c r="G367" s="26" t="n">
        <v>113.04</v>
      </c>
      <c r="H367" s="27" t="n">
        <f aca="false">SUM($C367,$G367,R$5,R$6)</f>
        <v>2499.81</v>
      </c>
      <c r="I367" s="27" t="n">
        <f aca="false">SUM($C367,$G367,S$5,S$6)</f>
        <v>2814.39</v>
      </c>
      <c r="J367" s="27" t="n">
        <f aca="false">SUM($C367,$G367,T$5,T$6)</f>
        <v>3329.26</v>
      </c>
      <c r="K367" s="27" t="n">
        <f aca="false">SUM($C367,$G367,U$5,U$6)</f>
        <v>4472.38</v>
      </c>
      <c r="L367" s="27" t="n">
        <v>0</v>
      </c>
      <c r="M367" s="27" t="n">
        <v>293.21</v>
      </c>
      <c r="V367" s="23"/>
      <c r="W367" s="23"/>
    </row>
    <row r="368" s="19" customFormat="true" ht="14.25" hidden="false" customHeight="true" outlineLevel="0" collapsed="false">
      <c r="A368" s="24" t="n">
        <v>42170</v>
      </c>
      <c r="B368" s="25" t="n">
        <v>23</v>
      </c>
      <c r="C368" s="26" t="n">
        <v>1014.15</v>
      </c>
      <c r="D368" s="26" t="n">
        <v>0</v>
      </c>
      <c r="E368" s="26" t="n">
        <v>102.93</v>
      </c>
      <c r="F368" s="26" t="n">
        <v>1027.42</v>
      </c>
      <c r="G368" s="26" t="n">
        <v>84.6</v>
      </c>
      <c r="H368" s="27" t="n">
        <f aca="false">SUM($C368,$G368,R$5,R$6)</f>
        <v>2130.43</v>
      </c>
      <c r="I368" s="27" t="n">
        <f aca="false">SUM($C368,$G368,S$5,S$6)</f>
        <v>2445.01</v>
      </c>
      <c r="J368" s="27" t="n">
        <f aca="false">SUM($C368,$G368,T$5,T$6)</f>
        <v>2959.88</v>
      </c>
      <c r="K368" s="27" t="n">
        <f aca="false">SUM($C368,$G368,U$5,U$6)</f>
        <v>4103</v>
      </c>
      <c r="L368" s="27" t="n">
        <v>0</v>
      </c>
      <c r="M368" s="27" t="n">
        <v>111.52</v>
      </c>
      <c r="V368" s="23"/>
      <c r="W368" s="23"/>
    </row>
    <row r="369" s="19" customFormat="true" ht="14.25" hidden="false" customHeight="true" outlineLevel="0" collapsed="false">
      <c r="A369" s="24" t="n">
        <v>42171</v>
      </c>
      <c r="B369" s="25" t="n">
        <v>0</v>
      </c>
      <c r="C369" s="26" t="n">
        <v>878.06</v>
      </c>
      <c r="D369" s="26" t="n">
        <v>0</v>
      </c>
      <c r="E369" s="26" t="n">
        <v>94.84</v>
      </c>
      <c r="F369" s="26" t="n">
        <v>891.33</v>
      </c>
      <c r="G369" s="26" t="n">
        <v>73.25</v>
      </c>
      <c r="H369" s="27" t="n">
        <f aca="false">SUM($C369,$G369,R$5,R$6)</f>
        <v>1982.99</v>
      </c>
      <c r="I369" s="27" t="n">
        <f aca="false">SUM($C369,$G369,S$5,S$6)</f>
        <v>2297.57</v>
      </c>
      <c r="J369" s="27" t="n">
        <f aca="false">SUM($C369,$G369,T$5,T$6)</f>
        <v>2812.44</v>
      </c>
      <c r="K369" s="27" t="n">
        <f aca="false">SUM($C369,$G369,U$5,U$6)</f>
        <v>3955.56</v>
      </c>
      <c r="L369" s="27" t="n">
        <v>0</v>
      </c>
      <c r="M369" s="27" t="n">
        <v>102.75</v>
      </c>
      <c r="V369" s="23"/>
      <c r="W369" s="23"/>
    </row>
    <row r="370" s="19" customFormat="true" ht="14.25" hidden="false" customHeight="true" outlineLevel="0" collapsed="false">
      <c r="A370" s="24" t="n">
        <v>42171</v>
      </c>
      <c r="B370" s="25" t="n">
        <v>1</v>
      </c>
      <c r="C370" s="26" t="n">
        <v>817.21</v>
      </c>
      <c r="D370" s="26" t="n">
        <v>0</v>
      </c>
      <c r="E370" s="26" t="n">
        <v>123.91</v>
      </c>
      <c r="F370" s="26" t="n">
        <v>830.48</v>
      </c>
      <c r="G370" s="26" t="n">
        <v>68.17</v>
      </c>
      <c r="H370" s="27" t="n">
        <f aca="false">SUM($C370,$G370,R$5,R$6)</f>
        <v>1917.06</v>
      </c>
      <c r="I370" s="27" t="n">
        <f aca="false">SUM($C370,$G370,S$5,S$6)</f>
        <v>2231.64</v>
      </c>
      <c r="J370" s="27" t="n">
        <f aca="false">SUM($C370,$G370,T$5,T$6)</f>
        <v>2746.51</v>
      </c>
      <c r="K370" s="27" t="n">
        <f aca="false">SUM($C370,$G370,U$5,U$6)</f>
        <v>3889.63</v>
      </c>
      <c r="L370" s="27" t="n">
        <v>0</v>
      </c>
      <c r="M370" s="27" t="n">
        <v>134.25</v>
      </c>
      <c r="V370" s="23"/>
      <c r="W370" s="23"/>
    </row>
    <row r="371" s="19" customFormat="true" ht="14.25" hidden="false" customHeight="true" outlineLevel="0" collapsed="false">
      <c r="A371" s="24" t="n">
        <v>42171</v>
      </c>
      <c r="B371" s="25" t="n">
        <v>2</v>
      </c>
      <c r="C371" s="26" t="n">
        <v>732.55</v>
      </c>
      <c r="D371" s="26" t="n">
        <v>0</v>
      </c>
      <c r="E371" s="26" t="n">
        <v>240.19</v>
      </c>
      <c r="F371" s="26" t="n">
        <v>745.82</v>
      </c>
      <c r="G371" s="26" t="n">
        <v>61.11</v>
      </c>
      <c r="H371" s="27" t="n">
        <f aca="false">SUM($C371,$G371,R$5,R$6)</f>
        <v>1825.34</v>
      </c>
      <c r="I371" s="27" t="n">
        <f aca="false">SUM($C371,$G371,S$5,S$6)</f>
        <v>2139.92</v>
      </c>
      <c r="J371" s="27" t="n">
        <f aca="false">SUM($C371,$G371,T$5,T$6)</f>
        <v>2654.79</v>
      </c>
      <c r="K371" s="27" t="n">
        <f aca="false">SUM($C371,$G371,U$5,U$6)</f>
        <v>3797.91</v>
      </c>
      <c r="L371" s="27" t="n">
        <v>0</v>
      </c>
      <c r="M371" s="27" t="n">
        <v>260.23</v>
      </c>
      <c r="V371" s="23"/>
      <c r="W371" s="23"/>
    </row>
    <row r="372" s="19" customFormat="true" ht="14.25" hidden="false" customHeight="true" outlineLevel="0" collapsed="false">
      <c r="A372" s="24" t="n">
        <v>42171</v>
      </c>
      <c r="B372" s="25" t="n">
        <v>3</v>
      </c>
      <c r="C372" s="26" t="n">
        <v>680.74</v>
      </c>
      <c r="D372" s="26" t="n">
        <v>0</v>
      </c>
      <c r="E372" s="26" t="n">
        <v>333.61</v>
      </c>
      <c r="F372" s="26" t="n">
        <v>694.01</v>
      </c>
      <c r="G372" s="26" t="n">
        <v>56.79</v>
      </c>
      <c r="H372" s="27" t="n">
        <f aca="false">SUM($C372,$G372,R$5,R$6)</f>
        <v>1769.21</v>
      </c>
      <c r="I372" s="27" t="n">
        <f aca="false">SUM($C372,$G372,S$5,S$6)</f>
        <v>2083.79</v>
      </c>
      <c r="J372" s="27" t="n">
        <f aca="false">SUM($C372,$G372,T$5,T$6)</f>
        <v>2598.66</v>
      </c>
      <c r="K372" s="27" t="n">
        <f aca="false">SUM($C372,$G372,U$5,U$6)</f>
        <v>3741.78</v>
      </c>
      <c r="L372" s="27" t="n">
        <v>0</v>
      </c>
      <c r="M372" s="27" t="n">
        <v>361.44</v>
      </c>
      <c r="V372" s="23"/>
      <c r="W372" s="23"/>
    </row>
    <row r="373" s="19" customFormat="true" ht="14.25" hidden="false" customHeight="true" outlineLevel="0" collapsed="false">
      <c r="A373" s="24" t="n">
        <v>42171</v>
      </c>
      <c r="B373" s="25" t="n">
        <v>4</v>
      </c>
      <c r="C373" s="26" t="n">
        <v>628.09</v>
      </c>
      <c r="D373" s="26" t="n">
        <v>0</v>
      </c>
      <c r="E373" s="26" t="n">
        <v>31.34</v>
      </c>
      <c r="F373" s="26" t="n">
        <v>641.36</v>
      </c>
      <c r="G373" s="26" t="n">
        <v>52.4</v>
      </c>
      <c r="H373" s="27" t="n">
        <f aca="false">SUM($C373,$G373,R$5,R$6)</f>
        <v>1712.17</v>
      </c>
      <c r="I373" s="27" t="n">
        <f aca="false">SUM($C373,$G373,S$5,S$6)</f>
        <v>2026.75</v>
      </c>
      <c r="J373" s="27" t="n">
        <f aca="false">SUM($C373,$G373,T$5,T$6)</f>
        <v>2541.62</v>
      </c>
      <c r="K373" s="27" t="n">
        <f aca="false">SUM($C373,$G373,U$5,U$6)</f>
        <v>3684.74</v>
      </c>
      <c r="L373" s="27" t="n">
        <v>0</v>
      </c>
      <c r="M373" s="27" t="n">
        <v>33.95</v>
      </c>
      <c r="V373" s="23"/>
      <c r="W373" s="23"/>
    </row>
    <row r="374" s="19" customFormat="true" ht="14.25" hidden="false" customHeight="true" outlineLevel="0" collapsed="false">
      <c r="A374" s="24" t="n">
        <v>42171</v>
      </c>
      <c r="B374" s="25" t="n">
        <v>5</v>
      </c>
      <c r="C374" s="26" t="n">
        <v>805.66</v>
      </c>
      <c r="D374" s="26" t="n">
        <v>0</v>
      </c>
      <c r="E374" s="26" t="n">
        <v>27.28</v>
      </c>
      <c r="F374" s="26" t="n">
        <v>818.93</v>
      </c>
      <c r="G374" s="26" t="n">
        <v>67.21</v>
      </c>
      <c r="H374" s="27" t="n">
        <f aca="false">SUM($C374,$G374,R$5,R$6)</f>
        <v>1904.55</v>
      </c>
      <c r="I374" s="27" t="n">
        <f aca="false">SUM($C374,$G374,S$5,S$6)</f>
        <v>2219.13</v>
      </c>
      <c r="J374" s="27" t="n">
        <f aca="false">SUM($C374,$G374,T$5,T$6)</f>
        <v>2734</v>
      </c>
      <c r="K374" s="27" t="n">
        <f aca="false">SUM($C374,$G374,U$5,U$6)</f>
        <v>3877.12</v>
      </c>
      <c r="L374" s="27" t="n">
        <v>0</v>
      </c>
      <c r="M374" s="27" t="n">
        <v>29.56</v>
      </c>
      <c r="V374" s="23"/>
      <c r="W374" s="23"/>
    </row>
    <row r="375" s="19" customFormat="true" ht="14.25" hidden="false" customHeight="true" outlineLevel="0" collapsed="false">
      <c r="A375" s="24" t="n">
        <v>42171</v>
      </c>
      <c r="B375" s="25" t="n">
        <v>6</v>
      </c>
      <c r="C375" s="26" t="n">
        <v>680.3</v>
      </c>
      <c r="D375" s="26" t="n">
        <v>0</v>
      </c>
      <c r="E375" s="26" t="n">
        <v>211.22</v>
      </c>
      <c r="F375" s="26" t="n">
        <v>693.57</v>
      </c>
      <c r="G375" s="26" t="n">
        <v>56.75</v>
      </c>
      <c r="H375" s="27" t="n">
        <f aca="false">SUM($C375,$G375,R$5,R$6)</f>
        <v>1768.73</v>
      </c>
      <c r="I375" s="27" t="n">
        <f aca="false">SUM($C375,$G375,S$5,S$6)</f>
        <v>2083.31</v>
      </c>
      <c r="J375" s="27" t="n">
        <f aca="false">SUM($C375,$G375,T$5,T$6)</f>
        <v>2598.18</v>
      </c>
      <c r="K375" s="27" t="n">
        <f aca="false">SUM($C375,$G375,U$5,U$6)</f>
        <v>3741.3</v>
      </c>
      <c r="L375" s="27" t="n">
        <v>0</v>
      </c>
      <c r="M375" s="27" t="n">
        <v>228.84</v>
      </c>
      <c r="V375" s="23"/>
      <c r="W375" s="23"/>
    </row>
    <row r="376" s="19" customFormat="true" ht="14.25" hidden="false" customHeight="true" outlineLevel="0" collapsed="false">
      <c r="A376" s="24" t="n">
        <v>42171</v>
      </c>
      <c r="B376" s="25" t="n">
        <v>7</v>
      </c>
      <c r="C376" s="26" t="n">
        <v>934.08</v>
      </c>
      <c r="D376" s="26" t="n">
        <v>0</v>
      </c>
      <c r="E376" s="26" t="n">
        <v>171.95</v>
      </c>
      <c r="F376" s="26" t="n">
        <v>947.35</v>
      </c>
      <c r="G376" s="26" t="n">
        <v>77.92</v>
      </c>
      <c r="H376" s="27" t="n">
        <f aca="false">SUM($C376,$G376,R$5,R$6)</f>
        <v>2043.68</v>
      </c>
      <c r="I376" s="27" t="n">
        <f aca="false">SUM($C376,$G376,S$5,S$6)</f>
        <v>2358.26</v>
      </c>
      <c r="J376" s="27" t="n">
        <f aca="false">SUM($C376,$G376,T$5,T$6)</f>
        <v>2873.13</v>
      </c>
      <c r="K376" s="27" t="n">
        <f aca="false">SUM($C376,$G376,U$5,U$6)</f>
        <v>4016.25</v>
      </c>
      <c r="L376" s="27" t="n">
        <v>0</v>
      </c>
      <c r="M376" s="27" t="n">
        <v>186.29</v>
      </c>
      <c r="V376" s="23"/>
      <c r="W376" s="23"/>
    </row>
    <row r="377" s="19" customFormat="true" ht="14.25" hidden="false" customHeight="true" outlineLevel="0" collapsed="false">
      <c r="A377" s="24" t="n">
        <v>42171</v>
      </c>
      <c r="B377" s="25" t="n">
        <v>8</v>
      </c>
      <c r="C377" s="26" t="n">
        <v>1335.81</v>
      </c>
      <c r="D377" s="26" t="n">
        <v>0</v>
      </c>
      <c r="E377" s="26" t="n">
        <v>89.35</v>
      </c>
      <c r="F377" s="26" t="n">
        <v>1349.08</v>
      </c>
      <c r="G377" s="26" t="n">
        <v>111.44</v>
      </c>
      <c r="H377" s="27" t="n">
        <f aca="false">SUM($C377,$G377,R$5,R$6)</f>
        <v>2478.93</v>
      </c>
      <c r="I377" s="27" t="n">
        <f aca="false">SUM($C377,$G377,S$5,S$6)</f>
        <v>2793.51</v>
      </c>
      <c r="J377" s="27" t="n">
        <f aca="false">SUM($C377,$G377,T$5,T$6)</f>
        <v>3308.38</v>
      </c>
      <c r="K377" s="27" t="n">
        <f aca="false">SUM($C377,$G377,U$5,U$6)</f>
        <v>4451.5</v>
      </c>
      <c r="L377" s="27" t="n">
        <v>0</v>
      </c>
      <c r="M377" s="27" t="n">
        <v>96.8</v>
      </c>
      <c r="V377" s="23"/>
      <c r="W377" s="23"/>
    </row>
    <row r="378" s="19" customFormat="true" ht="14.25" hidden="false" customHeight="true" outlineLevel="0" collapsed="false">
      <c r="A378" s="24" t="n">
        <v>42171</v>
      </c>
      <c r="B378" s="25" t="n">
        <v>9</v>
      </c>
      <c r="C378" s="26" t="n">
        <v>1379.78</v>
      </c>
      <c r="D378" s="26" t="n">
        <v>0</v>
      </c>
      <c r="E378" s="26" t="n">
        <v>75.45</v>
      </c>
      <c r="F378" s="26" t="n">
        <v>1393.05</v>
      </c>
      <c r="G378" s="26" t="n">
        <v>115.1</v>
      </c>
      <c r="H378" s="27" t="n">
        <f aca="false">SUM($C378,$G378,R$5,R$6)</f>
        <v>2526.56</v>
      </c>
      <c r="I378" s="27" t="n">
        <f aca="false">SUM($C378,$G378,S$5,S$6)</f>
        <v>2841.14</v>
      </c>
      <c r="J378" s="27" t="n">
        <f aca="false">SUM($C378,$G378,T$5,T$6)</f>
        <v>3356.01</v>
      </c>
      <c r="K378" s="27" t="n">
        <f aca="false">SUM($C378,$G378,U$5,U$6)</f>
        <v>4499.13</v>
      </c>
      <c r="L378" s="27" t="n">
        <v>0</v>
      </c>
      <c r="M378" s="27" t="n">
        <v>81.74</v>
      </c>
      <c r="V378" s="23"/>
      <c r="W378" s="23"/>
    </row>
    <row r="379" s="19" customFormat="true" ht="14.25" hidden="false" customHeight="true" outlineLevel="0" collapsed="false">
      <c r="A379" s="24" t="n">
        <v>42171</v>
      </c>
      <c r="B379" s="25" t="n">
        <v>10</v>
      </c>
      <c r="C379" s="26" t="n">
        <v>1421.85</v>
      </c>
      <c r="D379" s="26" t="n">
        <v>0</v>
      </c>
      <c r="E379" s="26" t="n">
        <v>158.73</v>
      </c>
      <c r="F379" s="26" t="n">
        <v>1435.12</v>
      </c>
      <c r="G379" s="26" t="n">
        <v>118.61</v>
      </c>
      <c r="H379" s="27" t="n">
        <f aca="false">SUM($C379,$G379,R$5,R$6)</f>
        <v>2572.14</v>
      </c>
      <c r="I379" s="27" t="n">
        <f aca="false">SUM($C379,$G379,S$5,S$6)</f>
        <v>2886.72</v>
      </c>
      <c r="J379" s="27" t="n">
        <f aca="false">SUM($C379,$G379,T$5,T$6)</f>
        <v>3401.59</v>
      </c>
      <c r="K379" s="27" t="n">
        <f aca="false">SUM($C379,$G379,U$5,U$6)</f>
        <v>4544.71</v>
      </c>
      <c r="L379" s="27" t="n">
        <v>0</v>
      </c>
      <c r="M379" s="27" t="n">
        <v>171.97</v>
      </c>
      <c r="V379" s="23"/>
      <c r="W379" s="23"/>
    </row>
    <row r="380" s="19" customFormat="true" ht="14.25" hidden="false" customHeight="true" outlineLevel="0" collapsed="false">
      <c r="A380" s="24" t="n">
        <v>42171</v>
      </c>
      <c r="B380" s="25" t="n">
        <v>11</v>
      </c>
      <c r="C380" s="26" t="n">
        <v>1409.04</v>
      </c>
      <c r="D380" s="26" t="n">
        <v>0</v>
      </c>
      <c r="E380" s="26" t="n">
        <v>190.53</v>
      </c>
      <c r="F380" s="26" t="n">
        <v>1422.31</v>
      </c>
      <c r="G380" s="26" t="n">
        <v>117.54</v>
      </c>
      <c r="H380" s="27" t="n">
        <f aca="false">SUM($C380,$G380,R$5,R$6)</f>
        <v>2558.26</v>
      </c>
      <c r="I380" s="27" t="n">
        <f aca="false">SUM($C380,$G380,S$5,S$6)</f>
        <v>2872.84</v>
      </c>
      <c r="J380" s="27" t="n">
        <f aca="false">SUM($C380,$G380,T$5,T$6)</f>
        <v>3387.71</v>
      </c>
      <c r="K380" s="27" t="n">
        <f aca="false">SUM($C380,$G380,U$5,U$6)</f>
        <v>4530.83</v>
      </c>
      <c r="L380" s="27" t="n">
        <v>0</v>
      </c>
      <c r="M380" s="27" t="n">
        <v>206.42</v>
      </c>
      <c r="V380" s="23"/>
      <c r="W380" s="23"/>
    </row>
    <row r="381" s="19" customFormat="true" ht="14.25" hidden="false" customHeight="true" outlineLevel="0" collapsed="false">
      <c r="A381" s="24" t="n">
        <v>42171</v>
      </c>
      <c r="B381" s="25" t="n">
        <v>12</v>
      </c>
      <c r="C381" s="26" t="n">
        <v>1394.48</v>
      </c>
      <c r="D381" s="26" t="n">
        <v>0</v>
      </c>
      <c r="E381" s="26" t="n">
        <v>210.69</v>
      </c>
      <c r="F381" s="26" t="n">
        <v>1407.75</v>
      </c>
      <c r="G381" s="26" t="n">
        <v>116.33</v>
      </c>
      <c r="H381" s="27" t="n">
        <f aca="false">SUM($C381,$G381,R$5,R$6)</f>
        <v>2542.49</v>
      </c>
      <c r="I381" s="27" t="n">
        <f aca="false">SUM($C381,$G381,S$5,S$6)</f>
        <v>2857.07</v>
      </c>
      <c r="J381" s="27" t="n">
        <f aca="false">SUM($C381,$G381,T$5,T$6)</f>
        <v>3371.94</v>
      </c>
      <c r="K381" s="27" t="n">
        <f aca="false">SUM($C381,$G381,U$5,U$6)</f>
        <v>4515.06</v>
      </c>
      <c r="L381" s="27" t="n">
        <v>0</v>
      </c>
      <c r="M381" s="27" t="n">
        <v>228.27</v>
      </c>
      <c r="V381" s="23"/>
      <c r="W381" s="23"/>
    </row>
    <row r="382" s="19" customFormat="true" ht="14.25" hidden="false" customHeight="true" outlineLevel="0" collapsed="false">
      <c r="A382" s="24" t="n">
        <v>42171</v>
      </c>
      <c r="B382" s="25" t="n">
        <v>13</v>
      </c>
      <c r="C382" s="26" t="n">
        <v>1360.66</v>
      </c>
      <c r="D382" s="26" t="n">
        <v>0</v>
      </c>
      <c r="E382" s="26" t="n">
        <v>214.02</v>
      </c>
      <c r="F382" s="26" t="n">
        <v>1373.93</v>
      </c>
      <c r="G382" s="26" t="n">
        <v>113.51</v>
      </c>
      <c r="H382" s="27" t="n">
        <f aca="false">SUM($C382,$G382,R$5,R$6)</f>
        <v>2505.85</v>
      </c>
      <c r="I382" s="27" t="n">
        <f aca="false">SUM($C382,$G382,S$5,S$6)</f>
        <v>2820.43</v>
      </c>
      <c r="J382" s="27" t="n">
        <f aca="false">SUM($C382,$G382,T$5,T$6)</f>
        <v>3335.3</v>
      </c>
      <c r="K382" s="27" t="n">
        <f aca="false">SUM($C382,$G382,U$5,U$6)</f>
        <v>4478.42</v>
      </c>
      <c r="L382" s="27" t="n">
        <v>0</v>
      </c>
      <c r="M382" s="27" t="n">
        <v>231.87</v>
      </c>
      <c r="V382" s="23"/>
      <c r="W382" s="23"/>
    </row>
    <row r="383" s="19" customFormat="true" ht="14.25" hidden="false" customHeight="true" outlineLevel="0" collapsed="false">
      <c r="A383" s="24" t="n">
        <v>42171</v>
      </c>
      <c r="B383" s="25" t="n">
        <v>14</v>
      </c>
      <c r="C383" s="26" t="n">
        <v>1425.81</v>
      </c>
      <c r="D383" s="26" t="n">
        <v>0</v>
      </c>
      <c r="E383" s="26" t="n">
        <v>70.51</v>
      </c>
      <c r="F383" s="26" t="n">
        <v>1439.08</v>
      </c>
      <c r="G383" s="26" t="n">
        <v>118.94</v>
      </c>
      <c r="H383" s="27" t="n">
        <f aca="false">SUM($C383,$G383,R$5,R$6)</f>
        <v>2576.43</v>
      </c>
      <c r="I383" s="27" t="n">
        <f aca="false">SUM($C383,$G383,S$5,S$6)</f>
        <v>2891.01</v>
      </c>
      <c r="J383" s="27" t="n">
        <f aca="false">SUM($C383,$G383,T$5,T$6)</f>
        <v>3405.88</v>
      </c>
      <c r="K383" s="27" t="n">
        <f aca="false">SUM($C383,$G383,U$5,U$6)</f>
        <v>4549</v>
      </c>
      <c r="L383" s="27" t="n">
        <v>0</v>
      </c>
      <c r="M383" s="27" t="n">
        <v>76.39</v>
      </c>
      <c r="V383" s="23"/>
      <c r="W383" s="23"/>
    </row>
    <row r="384" s="19" customFormat="true" ht="14.25" hidden="false" customHeight="true" outlineLevel="0" collapsed="false">
      <c r="A384" s="24" t="n">
        <v>42171</v>
      </c>
      <c r="B384" s="25" t="n">
        <v>15</v>
      </c>
      <c r="C384" s="26" t="n">
        <v>1424.22</v>
      </c>
      <c r="D384" s="26" t="n">
        <v>0</v>
      </c>
      <c r="E384" s="26" t="n">
        <v>161.18</v>
      </c>
      <c r="F384" s="26" t="n">
        <v>1437.49</v>
      </c>
      <c r="G384" s="26" t="n">
        <v>118.81</v>
      </c>
      <c r="H384" s="27" t="n">
        <f aca="false">SUM($C384,$G384,R$5,R$6)</f>
        <v>2574.71</v>
      </c>
      <c r="I384" s="27" t="n">
        <f aca="false">SUM($C384,$G384,S$5,S$6)</f>
        <v>2889.29</v>
      </c>
      <c r="J384" s="27" t="n">
        <f aca="false">SUM($C384,$G384,T$5,T$6)</f>
        <v>3404.16</v>
      </c>
      <c r="K384" s="27" t="n">
        <f aca="false">SUM($C384,$G384,U$5,U$6)</f>
        <v>4547.28</v>
      </c>
      <c r="L384" s="27" t="n">
        <v>0</v>
      </c>
      <c r="M384" s="27" t="n">
        <v>174.63</v>
      </c>
      <c r="V384" s="23"/>
      <c r="W384" s="23"/>
    </row>
    <row r="385" s="19" customFormat="true" ht="14.25" hidden="false" customHeight="true" outlineLevel="0" collapsed="false">
      <c r="A385" s="24" t="n">
        <v>42171</v>
      </c>
      <c r="B385" s="25" t="n">
        <v>16</v>
      </c>
      <c r="C385" s="26" t="n">
        <v>1401.45</v>
      </c>
      <c r="D385" s="26" t="n">
        <v>0</v>
      </c>
      <c r="E385" s="26" t="n">
        <v>315.47</v>
      </c>
      <c r="F385" s="26" t="n">
        <v>1414.72</v>
      </c>
      <c r="G385" s="26" t="n">
        <v>116.91</v>
      </c>
      <c r="H385" s="27" t="n">
        <f aca="false">SUM($C385,$G385,R$5,R$6)</f>
        <v>2550.04</v>
      </c>
      <c r="I385" s="27" t="n">
        <f aca="false">SUM($C385,$G385,S$5,S$6)</f>
        <v>2864.62</v>
      </c>
      <c r="J385" s="27" t="n">
        <f aca="false">SUM($C385,$G385,T$5,T$6)</f>
        <v>3379.49</v>
      </c>
      <c r="K385" s="27" t="n">
        <f aca="false">SUM($C385,$G385,U$5,U$6)</f>
        <v>4522.61</v>
      </c>
      <c r="L385" s="27" t="n">
        <v>0</v>
      </c>
      <c r="M385" s="27" t="n">
        <v>341.79</v>
      </c>
      <c r="V385" s="23"/>
      <c r="W385" s="23"/>
    </row>
    <row r="386" s="19" customFormat="true" ht="14.25" hidden="false" customHeight="true" outlineLevel="0" collapsed="false">
      <c r="A386" s="24" t="n">
        <v>42171</v>
      </c>
      <c r="B386" s="25" t="n">
        <v>17</v>
      </c>
      <c r="C386" s="26" t="n">
        <v>1375.31</v>
      </c>
      <c r="D386" s="26" t="n">
        <v>0</v>
      </c>
      <c r="E386" s="26" t="n">
        <v>413.46</v>
      </c>
      <c r="F386" s="26" t="n">
        <v>1388.58</v>
      </c>
      <c r="G386" s="26" t="n">
        <v>114.73</v>
      </c>
      <c r="H386" s="27" t="n">
        <f aca="false">SUM($C386,$G386,R$5,R$6)</f>
        <v>2521.72</v>
      </c>
      <c r="I386" s="27" t="n">
        <f aca="false">SUM($C386,$G386,S$5,S$6)</f>
        <v>2836.3</v>
      </c>
      <c r="J386" s="27" t="n">
        <f aca="false">SUM($C386,$G386,T$5,T$6)</f>
        <v>3351.17</v>
      </c>
      <c r="K386" s="27" t="n">
        <f aca="false">SUM($C386,$G386,U$5,U$6)</f>
        <v>4494.29</v>
      </c>
      <c r="L386" s="27" t="n">
        <v>0</v>
      </c>
      <c r="M386" s="27" t="n">
        <v>447.95</v>
      </c>
      <c r="V386" s="23"/>
      <c r="W386" s="23"/>
    </row>
    <row r="387" s="19" customFormat="true" ht="14.25" hidden="false" customHeight="true" outlineLevel="0" collapsed="false">
      <c r="A387" s="24" t="n">
        <v>42171</v>
      </c>
      <c r="B387" s="25" t="n">
        <v>18</v>
      </c>
      <c r="C387" s="26" t="n">
        <v>1357.11</v>
      </c>
      <c r="D387" s="26" t="n">
        <v>0</v>
      </c>
      <c r="E387" s="26" t="n">
        <v>248.07</v>
      </c>
      <c r="F387" s="26" t="n">
        <v>1370.38</v>
      </c>
      <c r="G387" s="26" t="n">
        <v>113.21</v>
      </c>
      <c r="H387" s="27" t="n">
        <f aca="false">SUM($C387,$G387,R$5,R$6)</f>
        <v>2502</v>
      </c>
      <c r="I387" s="27" t="n">
        <f aca="false">SUM($C387,$G387,S$5,S$6)</f>
        <v>2816.58</v>
      </c>
      <c r="J387" s="27" t="n">
        <f aca="false">SUM($C387,$G387,T$5,T$6)</f>
        <v>3331.45</v>
      </c>
      <c r="K387" s="27" t="n">
        <f aca="false">SUM($C387,$G387,U$5,U$6)</f>
        <v>4474.57</v>
      </c>
      <c r="L387" s="27" t="n">
        <v>0</v>
      </c>
      <c r="M387" s="27" t="n">
        <v>268.76</v>
      </c>
      <c r="V387" s="23"/>
      <c r="W387" s="23"/>
    </row>
    <row r="388" s="19" customFormat="true" ht="14.25" hidden="false" customHeight="true" outlineLevel="0" collapsed="false">
      <c r="A388" s="24" t="n">
        <v>42171</v>
      </c>
      <c r="B388" s="25" t="n">
        <v>19</v>
      </c>
      <c r="C388" s="26" t="n">
        <v>1361.38</v>
      </c>
      <c r="D388" s="26" t="n">
        <v>0</v>
      </c>
      <c r="E388" s="26" t="n">
        <v>157.2</v>
      </c>
      <c r="F388" s="26" t="n">
        <v>1374.65</v>
      </c>
      <c r="G388" s="26" t="n">
        <v>113.57</v>
      </c>
      <c r="H388" s="27" t="n">
        <f aca="false">SUM($C388,$G388,R$5,R$6)</f>
        <v>2506.63</v>
      </c>
      <c r="I388" s="27" t="n">
        <f aca="false">SUM($C388,$G388,S$5,S$6)</f>
        <v>2821.21</v>
      </c>
      <c r="J388" s="27" t="n">
        <f aca="false">SUM($C388,$G388,T$5,T$6)</f>
        <v>3336.08</v>
      </c>
      <c r="K388" s="27" t="n">
        <f aca="false">SUM($C388,$G388,U$5,U$6)</f>
        <v>4479.2</v>
      </c>
      <c r="L388" s="27" t="n">
        <v>0</v>
      </c>
      <c r="M388" s="27" t="n">
        <v>170.31</v>
      </c>
      <c r="V388" s="23"/>
      <c r="W388" s="23"/>
    </row>
    <row r="389" s="19" customFormat="true" ht="14.25" hidden="false" customHeight="true" outlineLevel="0" collapsed="false">
      <c r="A389" s="24" t="n">
        <v>42171</v>
      </c>
      <c r="B389" s="25" t="n">
        <v>20</v>
      </c>
      <c r="C389" s="26" t="n">
        <v>1447.1</v>
      </c>
      <c r="D389" s="26" t="n">
        <v>0</v>
      </c>
      <c r="E389" s="26" t="n">
        <v>247.79</v>
      </c>
      <c r="F389" s="26" t="n">
        <v>1460.37</v>
      </c>
      <c r="G389" s="26" t="n">
        <v>120.72</v>
      </c>
      <c r="H389" s="27" t="n">
        <f aca="false">SUM($C389,$G389,R$5,R$6)</f>
        <v>2599.5</v>
      </c>
      <c r="I389" s="27" t="n">
        <f aca="false">SUM($C389,$G389,S$5,S$6)</f>
        <v>2914.08</v>
      </c>
      <c r="J389" s="27" t="n">
        <f aca="false">SUM($C389,$G389,T$5,T$6)</f>
        <v>3428.95</v>
      </c>
      <c r="K389" s="27" t="n">
        <f aca="false">SUM($C389,$G389,U$5,U$6)</f>
        <v>4572.07</v>
      </c>
      <c r="L389" s="27" t="n">
        <v>0</v>
      </c>
      <c r="M389" s="27" t="n">
        <v>268.46</v>
      </c>
      <c r="V389" s="23"/>
      <c r="W389" s="23"/>
    </row>
    <row r="390" s="19" customFormat="true" ht="14.25" hidden="false" customHeight="true" outlineLevel="0" collapsed="false">
      <c r="A390" s="24" t="n">
        <v>42171</v>
      </c>
      <c r="B390" s="25" t="n">
        <v>21</v>
      </c>
      <c r="C390" s="26" t="n">
        <v>1438.79</v>
      </c>
      <c r="D390" s="26" t="n">
        <v>0</v>
      </c>
      <c r="E390" s="26" t="n">
        <v>317.7</v>
      </c>
      <c r="F390" s="26" t="n">
        <v>1452.06</v>
      </c>
      <c r="G390" s="26" t="n">
        <v>120.03</v>
      </c>
      <c r="H390" s="27" t="n">
        <f aca="false">SUM($C390,$G390,R$5,R$6)</f>
        <v>2590.5</v>
      </c>
      <c r="I390" s="27" t="n">
        <f aca="false">SUM($C390,$G390,S$5,S$6)</f>
        <v>2905.08</v>
      </c>
      <c r="J390" s="27" t="n">
        <f aca="false">SUM($C390,$G390,T$5,T$6)</f>
        <v>3419.95</v>
      </c>
      <c r="K390" s="27" t="n">
        <f aca="false">SUM($C390,$G390,U$5,U$6)</f>
        <v>4563.07</v>
      </c>
      <c r="L390" s="27" t="n">
        <v>0</v>
      </c>
      <c r="M390" s="27" t="n">
        <v>344.2</v>
      </c>
      <c r="V390" s="23"/>
      <c r="W390" s="23"/>
    </row>
    <row r="391" s="19" customFormat="true" ht="14.25" hidden="false" customHeight="true" outlineLevel="0" collapsed="false">
      <c r="A391" s="24" t="n">
        <v>42171</v>
      </c>
      <c r="B391" s="25" t="n">
        <v>22</v>
      </c>
      <c r="C391" s="26" t="n">
        <v>1353.29</v>
      </c>
      <c r="D391" s="26" t="n">
        <v>0</v>
      </c>
      <c r="E391" s="26" t="n">
        <v>475.83</v>
      </c>
      <c r="F391" s="26" t="n">
        <v>1366.56</v>
      </c>
      <c r="G391" s="26" t="n">
        <v>112.89</v>
      </c>
      <c r="H391" s="27" t="n">
        <f aca="false">SUM($C391,$G391,R$5,R$6)</f>
        <v>2497.86</v>
      </c>
      <c r="I391" s="27" t="n">
        <f aca="false">SUM($C391,$G391,S$5,S$6)</f>
        <v>2812.44</v>
      </c>
      <c r="J391" s="27" t="n">
        <f aca="false">SUM($C391,$G391,T$5,T$6)</f>
        <v>3327.31</v>
      </c>
      <c r="K391" s="27" t="n">
        <f aca="false">SUM($C391,$G391,U$5,U$6)</f>
        <v>4470.43</v>
      </c>
      <c r="L391" s="27" t="n">
        <v>0</v>
      </c>
      <c r="M391" s="27" t="n">
        <v>515.52</v>
      </c>
      <c r="V391" s="23"/>
      <c r="W391" s="23"/>
    </row>
    <row r="392" s="19" customFormat="true" ht="14.25" hidden="false" customHeight="true" outlineLevel="0" collapsed="false">
      <c r="A392" s="24" t="n">
        <v>42171</v>
      </c>
      <c r="B392" s="25" t="n">
        <v>23</v>
      </c>
      <c r="C392" s="26" t="n">
        <v>1023.85</v>
      </c>
      <c r="D392" s="26" t="n">
        <v>0</v>
      </c>
      <c r="E392" s="26" t="n">
        <v>526.33</v>
      </c>
      <c r="F392" s="26" t="n">
        <v>1037.12</v>
      </c>
      <c r="G392" s="26" t="n">
        <v>85.41</v>
      </c>
      <c r="H392" s="27" t="n">
        <f aca="false">SUM($C392,$G392,R$5,R$6)</f>
        <v>2140.94</v>
      </c>
      <c r="I392" s="27" t="n">
        <f aca="false">SUM($C392,$G392,S$5,S$6)</f>
        <v>2455.52</v>
      </c>
      <c r="J392" s="27" t="n">
        <f aca="false">SUM($C392,$G392,T$5,T$6)</f>
        <v>2970.39</v>
      </c>
      <c r="K392" s="27" t="n">
        <f aca="false">SUM($C392,$G392,U$5,U$6)</f>
        <v>4113.51</v>
      </c>
      <c r="L392" s="27" t="n">
        <v>0</v>
      </c>
      <c r="M392" s="27" t="n">
        <v>570.24</v>
      </c>
      <c r="V392" s="23"/>
      <c r="W392" s="23"/>
    </row>
    <row r="393" s="19" customFormat="true" ht="14.25" hidden="false" customHeight="true" outlineLevel="0" collapsed="false">
      <c r="A393" s="24" t="n">
        <v>42172</v>
      </c>
      <c r="B393" s="25" t="n">
        <v>0</v>
      </c>
      <c r="C393" s="26" t="n">
        <v>732.41</v>
      </c>
      <c r="D393" s="26" t="n">
        <v>0</v>
      </c>
      <c r="E393" s="26" t="n">
        <v>91.11</v>
      </c>
      <c r="F393" s="26" t="n">
        <v>745.68</v>
      </c>
      <c r="G393" s="26" t="n">
        <v>61.1</v>
      </c>
      <c r="H393" s="27" t="n">
        <f aca="false">SUM($C393,$G393,R$5,R$6)</f>
        <v>1825.19</v>
      </c>
      <c r="I393" s="27" t="n">
        <f aca="false">SUM($C393,$G393,S$5,S$6)</f>
        <v>2139.77</v>
      </c>
      <c r="J393" s="27" t="n">
        <f aca="false">SUM($C393,$G393,T$5,T$6)</f>
        <v>2654.64</v>
      </c>
      <c r="K393" s="27" t="n">
        <f aca="false">SUM($C393,$G393,U$5,U$6)</f>
        <v>3797.76</v>
      </c>
      <c r="L393" s="27" t="n">
        <v>0</v>
      </c>
      <c r="M393" s="27" t="n">
        <v>98.71</v>
      </c>
      <c r="V393" s="23"/>
      <c r="W393" s="23"/>
    </row>
    <row r="394" s="19" customFormat="true" ht="14.25" hidden="false" customHeight="true" outlineLevel="0" collapsed="false">
      <c r="A394" s="24" t="n">
        <v>42172</v>
      </c>
      <c r="B394" s="25" t="n">
        <v>1</v>
      </c>
      <c r="C394" s="26" t="n">
        <v>628.66</v>
      </c>
      <c r="D394" s="26" t="n">
        <v>0</v>
      </c>
      <c r="E394" s="26" t="n">
        <v>56.18</v>
      </c>
      <c r="F394" s="26" t="n">
        <v>641.93</v>
      </c>
      <c r="G394" s="26" t="n">
        <v>52.44</v>
      </c>
      <c r="H394" s="27" t="n">
        <f aca="false">SUM($C394,$G394,R$5,R$6)</f>
        <v>1712.78</v>
      </c>
      <c r="I394" s="27" t="n">
        <f aca="false">SUM($C394,$G394,S$5,S$6)</f>
        <v>2027.36</v>
      </c>
      <c r="J394" s="27" t="n">
        <f aca="false">SUM($C394,$G394,T$5,T$6)</f>
        <v>2542.23</v>
      </c>
      <c r="K394" s="27" t="n">
        <f aca="false">SUM($C394,$G394,U$5,U$6)</f>
        <v>3685.35</v>
      </c>
      <c r="L394" s="27" t="n">
        <v>0</v>
      </c>
      <c r="M394" s="27" t="n">
        <v>60.87</v>
      </c>
      <c r="V394" s="23"/>
      <c r="W394" s="23"/>
    </row>
    <row r="395" s="19" customFormat="true" ht="14.25" hidden="false" customHeight="true" outlineLevel="0" collapsed="false">
      <c r="A395" s="24" t="n">
        <v>42172</v>
      </c>
      <c r="B395" s="25" t="n">
        <v>2</v>
      </c>
      <c r="C395" s="26" t="n">
        <v>599.26</v>
      </c>
      <c r="D395" s="26" t="n">
        <v>0</v>
      </c>
      <c r="E395" s="26" t="n">
        <v>28.59</v>
      </c>
      <c r="F395" s="26" t="n">
        <v>612.53</v>
      </c>
      <c r="G395" s="26" t="n">
        <v>49.99</v>
      </c>
      <c r="H395" s="27" t="n">
        <f aca="false">SUM($C395,$G395,R$5,R$6)</f>
        <v>1680.93</v>
      </c>
      <c r="I395" s="27" t="n">
        <f aca="false">SUM($C395,$G395,S$5,S$6)</f>
        <v>1995.51</v>
      </c>
      <c r="J395" s="27" t="n">
        <f aca="false">SUM($C395,$G395,T$5,T$6)</f>
        <v>2510.38</v>
      </c>
      <c r="K395" s="27" t="n">
        <f aca="false">SUM($C395,$G395,U$5,U$6)</f>
        <v>3653.5</v>
      </c>
      <c r="L395" s="27" t="n">
        <v>0</v>
      </c>
      <c r="M395" s="27" t="n">
        <v>30.98</v>
      </c>
      <c r="V395" s="23"/>
      <c r="W395" s="23"/>
    </row>
    <row r="396" s="19" customFormat="true" ht="14.25" hidden="false" customHeight="true" outlineLevel="0" collapsed="false">
      <c r="A396" s="24" t="n">
        <v>42172</v>
      </c>
      <c r="B396" s="25" t="n">
        <v>3</v>
      </c>
      <c r="C396" s="26" t="n">
        <v>580.28</v>
      </c>
      <c r="D396" s="26" t="n">
        <v>0</v>
      </c>
      <c r="E396" s="26" t="n">
        <v>50.37</v>
      </c>
      <c r="F396" s="26" t="n">
        <v>593.55</v>
      </c>
      <c r="G396" s="26" t="n">
        <v>48.41</v>
      </c>
      <c r="H396" s="27" t="n">
        <f aca="false">SUM($C396,$G396,R$5,R$6)</f>
        <v>1660.37</v>
      </c>
      <c r="I396" s="27" t="n">
        <f aca="false">SUM($C396,$G396,S$5,S$6)</f>
        <v>1974.95</v>
      </c>
      <c r="J396" s="27" t="n">
        <f aca="false">SUM($C396,$G396,T$5,T$6)</f>
        <v>2489.82</v>
      </c>
      <c r="K396" s="27" t="n">
        <f aca="false">SUM($C396,$G396,U$5,U$6)</f>
        <v>3632.94</v>
      </c>
      <c r="L396" s="27" t="n">
        <v>0</v>
      </c>
      <c r="M396" s="27" t="n">
        <v>54.57</v>
      </c>
      <c r="V396" s="23"/>
      <c r="W396" s="23"/>
    </row>
    <row r="397" s="19" customFormat="true" ht="14.25" hidden="false" customHeight="true" outlineLevel="0" collapsed="false">
      <c r="A397" s="24" t="n">
        <v>42172</v>
      </c>
      <c r="B397" s="25" t="n">
        <v>4</v>
      </c>
      <c r="C397" s="26" t="n">
        <v>533.04</v>
      </c>
      <c r="D397" s="26" t="n">
        <v>12.86</v>
      </c>
      <c r="E397" s="26" t="n">
        <v>0</v>
      </c>
      <c r="F397" s="26" t="n">
        <v>546.31</v>
      </c>
      <c r="G397" s="26" t="n">
        <v>44.47</v>
      </c>
      <c r="H397" s="27" t="n">
        <f aca="false">SUM($C397,$G397,R$5,R$6)</f>
        <v>1609.19</v>
      </c>
      <c r="I397" s="27" t="n">
        <f aca="false">SUM($C397,$G397,S$5,S$6)</f>
        <v>1923.77</v>
      </c>
      <c r="J397" s="27" t="n">
        <f aca="false">SUM($C397,$G397,T$5,T$6)</f>
        <v>2438.64</v>
      </c>
      <c r="K397" s="27" t="n">
        <f aca="false">SUM($C397,$G397,U$5,U$6)</f>
        <v>3581.76</v>
      </c>
      <c r="L397" s="27" t="n">
        <v>13.93</v>
      </c>
      <c r="M397" s="27" t="n">
        <v>0</v>
      </c>
      <c r="V397" s="23"/>
      <c r="W397" s="23"/>
    </row>
    <row r="398" s="19" customFormat="true" ht="14.25" hidden="false" customHeight="true" outlineLevel="0" collapsed="false">
      <c r="A398" s="24" t="n">
        <v>42172</v>
      </c>
      <c r="B398" s="25" t="n">
        <v>5</v>
      </c>
      <c r="C398" s="26" t="n">
        <v>570.34</v>
      </c>
      <c r="D398" s="26" t="n">
        <v>59.08</v>
      </c>
      <c r="E398" s="26" t="n">
        <v>0</v>
      </c>
      <c r="F398" s="26" t="n">
        <v>583.61</v>
      </c>
      <c r="G398" s="26" t="n">
        <v>47.58</v>
      </c>
      <c r="H398" s="27" t="n">
        <f aca="false">SUM($C398,$G398,R$5,R$6)</f>
        <v>1649.6</v>
      </c>
      <c r="I398" s="27" t="n">
        <f aca="false">SUM($C398,$G398,S$5,S$6)</f>
        <v>1964.18</v>
      </c>
      <c r="J398" s="27" t="n">
        <f aca="false">SUM($C398,$G398,T$5,T$6)</f>
        <v>2479.05</v>
      </c>
      <c r="K398" s="27" t="n">
        <f aca="false">SUM($C398,$G398,U$5,U$6)</f>
        <v>3622.17</v>
      </c>
      <c r="L398" s="27" t="n">
        <v>64.01</v>
      </c>
      <c r="M398" s="27" t="n">
        <v>0</v>
      </c>
      <c r="V398" s="23"/>
      <c r="W398" s="23"/>
    </row>
    <row r="399" s="19" customFormat="true" ht="14.25" hidden="false" customHeight="true" outlineLevel="0" collapsed="false">
      <c r="A399" s="24" t="n">
        <v>42172</v>
      </c>
      <c r="B399" s="25" t="n">
        <v>6</v>
      </c>
      <c r="C399" s="26" t="n">
        <v>499.27</v>
      </c>
      <c r="D399" s="26" t="n">
        <v>265.84</v>
      </c>
      <c r="E399" s="26" t="n">
        <v>0</v>
      </c>
      <c r="F399" s="26" t="n">
        <v>512.54</v>
      </c>
      <c r="G399" s="26" t="n">
        <v>41.65</v>
      </c>
      <c r="H399" s="27" t="n">
        <f aca="false">SUM($C399,$G399,R$5,R$6)</f>
        <v>1572.6</v>
      </c>
      <c r="I399" s="27" t="n">
        <f aca="false">SUM($C399,$G399,S$5,S$6)</f>
        <v>1887.18</v>
      </c>
      <c r="J399" s="27" t="n">
        <f aca="false">SUM($C399,$G399,T$5,T$6)</f>
        <v>2402.05</v>
      </c>
      <c r="K399" s="27" t="n">
        <f aca="false">SUM($C399,$G399,U$5,U$6)</f>
        <v>3545.17</v>
      </c>
      <c r="L399" s="27" t="n">
        <v>288.02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172</v>
      </c>
      <c r="B400" s="25" t="n">
        <v>7</v>
      </c>
      <c r="C400" s="26" t="n">
        <v>929.24</v>
      </c>
      <c r="D400" s="26" t="n">
        <v>144.92</v>
      </c>
      <c r="E400" s="26" t="n">
        <v>0</v>
      </c>
      <c r="F400" s="26" t="n">
        <v>942.51</v>
      </c>
      <c r="G400" s="26" t="n">
        <v>77.52</v>
      </c>
      <c r="H400" s="27" t="n">
        <f aca="false">SUM($C400,$G400,R$5,R$6)</f>
        <v>2038.44</v>
      </c>
      <c r="I400" s="27" t="n">
        <f aca="false">SUM($C400,$G400,S$5,S$6)</f>
        <v>2353.02</v>
      </c>
      <c r="J400" s="27" t="n">
        <f aca="false">SUM($C400,$G400,T$5,T$6)</f>
        <v>2867.89</v>
      </c>
      <c r="K400" s="27" t="n">
        <f aca="false">SUM($C400,$G400,U$5,U$6)</f>
        <v>4011.01</v>
      </c>
      <c r="L400" s="27" t="n">
        <v>157.01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172</v>
      </c>
      <c r="B401" s="25" t="n">
        <v>8</v>
      </c>
      <c r="C401" s="26" t="n">
        <v>1280.93</v>
      </c>
      <c r="D401" s="26" t="n">
        <v>10.02</v>
      </c>
      <c r="E401" s="26" t="n">
        <v>0</v>
      </c>
      <c r="F401" s="26" t="n">
        <v>1294.2</v>
      </c>
      <c r="G401" s="26" t="n">
        <v>106.86</v>
      </c>
      <c r="H401" s="27" t="n">
        <f aca="false">SUM($C401,$G401,R$5,R$6)</f>
        <v>2419.47</v>
      </c>
      <c r="I401" s="27" t="n">
        <f aca="false">SUM($C401,$G401,S$5,S$6)</f>
        <v>2734.05</v>
      </c>
      <c r="J401" s="27" t="n">
        <f aca="false">SUM($C401,$G401,T$5,T$6)</f>
        <v>3248.92</v>
      </c>
      <c r="K401" s="27" t="n">
        <f aca="false">SUM($C401,$G401,U$5,U$6)</f>
        <v>4392.04</v>
      </c>
      <c r="L401" s="27" t="n">
        <v>10.86</v>
      </c>
      <c r="M401" s="27" t="n">
        <v>0</v>
      </c>
      <c r="V401" s="23"/>
      <c r="W401" s="23"/>
    </row>
    <row r="402" s="19" customFormat="true" ht="14.25" hidden="false" customHeight="true" outlineLevel="0" collapsed="false">
      <c r="A402" s="24" t="n">
        <v>42172</v>
      </c>
      <c r="B402" s="25" t="n">
        <v>9</v>
      </c>
      <c r="C402" s="26" t="n">
        <v>1358.77</v>
      </c>
      <c r="D402" s="26" t="n">
        <v>0</v>
      </c>
      <c r="E402" s="26" t="n">
        <v>19.94</v>
      </c>
      <c r="F402" s="26" t="n">
        <v>1372.04</v>
      </c>
      <c r="G402" s="26" t="n">
        <v>113.35</v>
      </c>
      <c r="H402" s="27" t="n">
        <f aca="false">SUM($C402,$G402,R$5,R$6)</f>
        <v>2503.8</v>
      </c>
      <c r="I402" s="27" t="n">
        <f aca="false">SUM($C402,$G402,S$5,S$6)</f>
        <v>2818.38</v>
      </c>
      <c r="J402" s="27" t="n">
        <f aca="false">SUM($C402,$G402,T$5,T$6)</f>
        <v>3333.25</v>
      </c>
      <c r="K402" s="27" t="n">
        <f aca="false">SUM($C402,$G402,U$5,U$6)</f>
        <v>4476.37</v>
      </c>
      <c r="L402" s="27" t="n">
        <v>0</v>
      </c>
      <c r="M402" s="27" t="n">
        <v>21.6</v>
      </c>
      <c r="V402" s="23"/>
      <c r="W402" s="23"/>
    </row>
    <row r="403" s="19" customFormat="true" ht="14.25" hidden="false" customHeight="true" outlineLevel="0" collapsed="false">
      <c r="A403" s="24" t="n">
        <v>42172</v>
      </c>
      <c r="B403" s="25" t="n">
        <v>10</v>
      </c>
      <c r="C403" s="26" t="n">
        <v>1377.61</v>
      </c>
      <c r="D403" s="26" t="n">
        <v>0</v>
      </c>
      <c r="E403" s="26" t="n">
        <v>44.62</v>
      </c>
      <c r="F403" s="26" t="n">
        <v>1390.88</v>
      </c>
      <c r="G403" s="26" t="n">
        <v>114.92</v>
      </c>
      <c r="H403" s="27" t="n">
        <f aca="false">SUM($C403,$G403,R$5,R$6)</f>
        <v>2524.21</v>
      </c>
      <c r="I403" s="27" t="n">
        <f aca="false">SUM($C403,$G403,S$5,S$6)</f>
        <v>2838.79</v>
      </c>
      <c r="J403" s="27" t="n">
        <f aca="false">SUM($C403,$G403,T$5,T$6)</f>
        <v>3353.66</v>
      </c>
      <c r="K403" s="27" t="n">
        <f aca="false">SUM($C403,$G403,U$5,U$6)</f>
        <v>4496.78</v>
      </c>
      <c r="L403" s="27" t="n">
        <v>0</v>
      </c>
      <c r="M403" s="27" t="n">
        <v>48.34</v>
      </c>
      <c r="V403" s="23"/>
      <c r="W403" s="23"/>
    </row>
    <row r="404" s="19" customFormat="true" ht="14.25" hidden="false" customHeight="true" outlineLevel="0" collapsed="false">
      <c r="A404" s="24" t="n">
        <v>42172</v>
      </c>
      <c r="B404" s="25" t="n">
        <v>11</v>
      </c>
      <c r="C404" s="26" t="n">
        <v>1382</v>
      </c>
      <c r="D404" s="26" t="n">
        <v>0</v>
      </c>
      <c r="E404" s="26" t="n">
        <v>65.45</v>
      </c>
      <c r="F404" s="26" t="n">
        <v>1395.27</v>
      </c>
      <c r="G404" s="26" t="n">
        <v>115.29</v>
      </c>
      <c r="H404" s="27" t="n">
        <f aca="false">SUM($C404,$G404,R$5,R$6)</f>
        <v>2528.97</v>
      </c>
      <c r="I404" s="27" t="n">
        <f aca="false">SUM($C404,$G404,S$5,S$6)</f>
        <v>2843.55</v>
      </c>
      <c r="J404" s="27" t="n">
        <f aca="false">SUM($C404,$G404,T$5,T$6)</f>
        <v>3358.42</v>
      </c>
      <c r="K404" s="27" t="n">
        <f aca="false">SUM($C404,$G404,U$5,U$6)</f>
        <v>4501.54</v>
      </c>
      <c r="L404" s="27" t="n">
        <v>0</v>
      </c>
      <c r="M404" s="27" t="n">
        <v>70.91</v>
      </c>
      <c r="V404" s="23"/>
      <c r="W404" s="23"/>
    </row>
    <row r="405" s="19" customFormat="true" ht="14.25" hidden="false" customHeight="true" outlineLevel="0" collapsed="false">
      <c r="A405" s="24" t="n">
        <v>42172</v>
      </c>
      <c r="B405" s="25" t="n">
        <v>12</v>
      </c>
      <c r="C405" s="26" t="n">
        <v>1370.77</v>
      </c>
      <c r="D405" s="26" t="n">
        <v>38.68</v>
      </c>
      <c r="E405" s="26" t="n">
        <v>0</v>
      </c>
      <c r="F405" s="26" t="n">
        <v>1384.04</v>
      </c>
      <c r="G405" s="26" t="n">
        <v>114.35</v>
      </c>
      <c r="H405" s="27" t="n">
        <f aca="false">SUM($C405,$G405,R$5,R$6)</f>
        <v>2516.8</v>
      </c>
      <c r="I405" s="27" t="n">
        <f aca="false">SUM($C405,$G405,S$5,S$6)</f>
        <v>2831.38</v>
      </c>
      <c r="J405" s="27" t="n">
        <f aca="false">SUM($C405,$G405,T$5,T$6)</f>
        <v>3346.25</v>
      </c>
      <c r="K405" s="27" t="n">
        <f aca="false">SUM($C405,$G405,U$5,U$6)</f>
        <v>4489.37</v>
      </c>
      <c r="L405" s="27" t="n">
        <v>41.91</v>
      </c>
      <c r="M405" s="27" t="n">
        <v>0</v>
      </c>
      <c r="V405" s="23"/>
      <c r="W405" s="23"/>
    </row>
    <row r="406" s="19" customFormat="true" ht="14.25" hidden="false" customHeight="true" outlineLevel="0" collapsed="false">
      <c r="A406" s="24" t="n">
        <v>42172</v>
      </c>
      <c r="B406" s="25" t="n">
        <v>13</v>
      </c>
      <c r="C406" s="26" t="n">
        <v>1385.52</v>
      </c>
      <c r="D406" s="26" t="n">
        <v>35.97</v>
      </c>
      <c r="E406" s="26" t="n">
        <v>0</v>
      </c>
      <c r="F406" s="26" t="n">
        <v>1398.79</v>
      </c>
      <c r="G406" s="26" t="n">
        <v>115.58</v>
      </c>
      <c r="H406" s="27" t="n">
        <f aca="false">SUM($C406,$G406,R$5,R$6)</f>
        <v>2532.78</v>
      </c>
      <c r="I406" s="27" t="n">
        <f aca="false">SUM($C406,$G406,S$5,S$6)</f>
        <v>2847.36</v>
      </c>
      <c r="J406" s="27" t="n">
        <f aca="false">SUM($C406,$G406,T$5,T$6)</f>
        <v>3362.23</v>
      </c>
      <c r="K406" s="27" t="n">
        <f aca="false">SUM($C406,$G406,U$5,U$6)</f>
        <v>4505.35</v>
      </c>
      <c r="L406" s="27" t="n">
        <v>38.97</v>
      </c>
      <c r="M406" s="27" t="n">
        <v>0</v>
      </c>
      <c r="V406" s="23"/>
      <c r="W406" s="23"/>
    </row>
    <row r="407" s="19" customFormat="true" ht="14.25" hidden="false" customHeight="true" outlineLevel="0" collapsed="false">
      <c r="A407" s="24" t="n">
        <v>42172</v>
      </c>
      <c r="B407" s="25" t="n">
        <v>14</v>
      </c>
      <c r="C407" s="26" t="n">
        <v>1402.77</v>
      </c>
      <c r="D407" s="26" t="n">
        <v>7.69</v>
      </c>
      <c r="E407" s="26" t="n">
        <v>0</v>
      </c>
      <c r="F407" s="26" t="n">
        <v>1416.04</v>
      </c>
      <c r="G407" s="26" t="n">
        <v>117.02</v>
      </c>
      <c r="H407" s="27" t="n">
        <f aca="false">SUM($C407,$G407,R$5,R$6)</f>
        <v>2551.47</v>
      </c>
      <c r="I407" s="27" t="n">
        <f aca="false">SUM($C407,$G407,S$5,S$6)</f>
        <v>2866.05</v>
      </c>
      <c r="J407" s="27" t="n">
        <f aca="false">SUM($C407,$G407,T$5,T$6)</f>
        <v>3380.92</v>
      </c>
      <c r="K407" s="27" t="n">
        <f aca="false">SUM($C407,$G407,U$5,U$6)</f>
        <v>4524.04</v>
      </c>
      <c r="L407" s="27" t="n">
        <v>8.33</v>
      </c>
      <c r="M407" s="27" t="n">
        <v>0</v>
      </c>
      <c r="V407" s="23"/>
      <c r="W407" s="23"/>
    </row>
    <row r="408" s="19" customFormat="true" ht="14.25" hidden="false" customHeight="true" outlineLevel="0" collapsed="false">
      <c r="A408" s="24" t="n">
        <v>42172</v>
      </c>
      <c r="B408" s="25" t="n">
        <v>15</v>
      </c>
      <c r="C408" s="26" t="n">
        <v>1407.5</v>
      </c>
      <c r="D408" s="26" t="n">
        <v>0</v>
      </c>
      <c r="E408" s="26" t="n">
        <v>6.28</v>
      </c>
      <c r="F408" s="26" t="n">
        <v>1420.77</v>
      </c>
      <c r="G408" s="26" t="n">
        <v>117.42</v>
      </c>
      <c r="H408" s="27" t="n">
        <f aca="false">SUM($C408,$G408,R$5,R$6)</f>
        <v>2556.6</v>
      </c>
      <c r="I408" s="27" t="n">
        <f aca="false">SUM($C408,$G408,S$5,S$6)</f>
        <v>2871.18</v>
      </c>
      <c r="J408" s="27" t="n">
        <f aca="false">SUM($C408,$G408,T$5,T$6)</f>
        <v>3386.05</v>
      </c>
      <c r="K408" s="27" t="n">
        <f aca="false">SUM($C408,$G408,U$5,U$6)</f>
        <v>4529.17</v>
      </c>
      <c r="L408" s="27" t="n">
        <v>0</v>
      </c>
      <c r="M408" s="27" t="n">
        <v>6.8</v>
      </c>
      <c r="V408" s="23"/>
      <c r="W408" s="23"/>
    </row>
    <row r="409" s="19" customFormat="true" ht="14.25" hidden="false" customHeight="true" outlineLevel="0" collapsed="false">
      <c r="A409" s="24" t="n">
        <v>42172</v>
      </c>
      <c r="B409" s="25" t="n">
        <v>16</v>
      </c>
      <c r="C409" s="26" t="n">
        <v>1377.07</v>
      </c>
      <c r="D409" s="26" t="n">
        <v>0</v>
      </c>
      <c r="E409" s="26" t="n">
        <v>26.27</v>
      </c>
      <c r="F409" s="26" t="n">
        <v>1390.34</v>
      </c>
      <c r="G409" s="26" t="n">
        <v>114.88</v>
      </c>
      <c r="H409" s="27" t="n">
        <f aca="false">SUM($C409,$G409,R$5,R$6)</f>
        <v>2523.63</v>
      </c>
      <c r="I409" s="27" t="n">
        <f aca="false">SUM($C409,$G409,S$5,S$6)</f>
        <v>2838.21</v>
      </c>
      <c r="J409" s="27" t="n">
        <f aca="false">SUM($C409,$G409,T$5,T$6)</f>
        <v>3353.08</v>
      </c>
      <c r="K409" s="27" t="n">
        <f aca="false">SUM($C409,$G409,U$5,U$6)</f>
        <v>4496.2</v>
      </c>
      <c r="L409" s="27" t="n">
        <v>0</v>
      </c>
      <c r="M409" s="27" t="n">
        <v>28.46</v>
      </c>
      <c r="V409" s="23"/>
      <c r="W409" s="23"/>
    </row>
    <row r="410" s="19" customFormat="true" ht="14.25" hidden="false" customHeight="true" outlineLevel="0" collapsed="false">
      <c r="A410" s="24" t="n">
        <v>42172</v>
      </c>
      <c r="B410" s="25" t="n">
        <v>17</v>
      </c>
      <c r="C410" s="26" t="n">
        <v>1358.49</v>
      </c>
      <c r="D410" s="26" t="n">
        <v>0</v>
      </c>
      <c r="E410" s="26" t="n">
        <v>30.38</v>
      </c>
      <c r="F410" s="26" t="n">
        <v>1371.76</v>
      </c>
      <c r="G410" s="26" t="n">
        <v>113.33</v>
      </c>
      <c r="H410" s="27" t="n">
        <f aca="false">SUM($C410,$G410,R$5,R$6)</f>
        <v>2503.5</v>
      </c>
      <c r="I410" s="27" t="n">
        <f aca="false">SUM($C410,$G410,S$5,S$6)</f>
        <v>2818.08</v>
      </c>
      <c r="J410" s="27" t="n">
        <f aca="false">SUM($C410,$G410,T$5,T$6)</f>
        <v>3332.95</v>
      </c>
      <c r="K410" s="27" t="n">
        <f aca="false">SUM($C410,$G410,U$5,U$6)</f>
        <v>4476.07</v>
      </c>
      <c r="L410" s="27" t="n">
        <v>0</v>
      </c>
      <c r="M410" s="27" t="n">
        <v>32.91</v>
      </c>
      <c r="V410" s="23"/>
      <c r="W410" s="23"/>
    </row>
    <row r="411" s="19" customFormat="true" ht="14.25" hidden="false" customHeight="true" outlineLevel="0" collapsed="false">
      <c r="A411" s="24" t="n">
        <v>42172</v>
      </c>
      <c r="B411" s="25" t="n">
        <v>18</v>
      </c>
      <c r="C411" s="26" t="n">
        <v>1353.23</v>
      </c>
      <c r="D411" s="26" t="n">
        <v>0</v>
      </c>
      <c r="E411" s="26" t="n">
        <v>219.18</v>
      </c>
      <c r="F411" s="26" t="n">
        <v>1366.5</v>
      </c>
      <c r="G411" s="26" t="n">
        <v>112.89</v>
      </c>
      <c r="H411" s="27" t="n">
        <f aca="false">SUM($C411,$G411,R$5,R$6)</f>
        <v>2497.8</v>
      </c>
      <c r="I411" s="27" t="n">
        <f aca="false">SUM($C411,$G411,S$5,S$6)</f>
        <v>2812.38</v>
      </c>
      <c r="J411" s="27" t="n">
        <f aca="false">SUM($C411,$G411,T$5,T$6)</f>
        <v>3327.25</v>
      </c>
      <c r="K411" s="27" t="n">
        <f aca="false">SUM($C411,$G411,U$5,U$6)</f>
        <v>4470.37</v>
      </c>
      <c r="L411" s="27" t="n">
        <v>0</v>
      </c>
      <c r="M411" s="27" t="n">
        <v>237.46</v>
      </c>
      <c r="V411" s="23"/>
      <c r="W411" s="23"/>
    </row>
    <row r="412" s="19" customFormat="true" ht="14.25" hidden="false" customHeight="true" outlineLevel="0" collapsed="false">
      <c r="A412" s="24" t="n">
        <v>42172</v>
      </c>
      <c r="B412" s="25" t="n">
        <v>19</v>
      </c>
      <c r="C412" s="26" t="n">
        <v>1358.01</v>
      </c>
      <c r="D412" s="26" t="n">
        <v>0</v>
      </c>
      <c r="E412" s="26" t="n">
        <v>24.82</v>
      </c>
      <c r="F412" s="26" t="n">
        <v>1371.28</v>
      </c>
      <c r="G412" s="26" t="n">
        <v>113.29</v>
      </c>
      <c r="H412" s="27" t="n">
        <f aca="false">SUM($C412,$G412,R$5,R$6)</f>
        <v>2502.98</v>
      </c>
      <c r="I412" s="27" t="n">
        <f aca="false">SUM($C412,$G412,S$5,S$6)</f>
        <v>2817.56</v>
      </c>
      <c r="J412" s="27" t="n">
        <f aca="false">SUM($C412,$G412,T$5,T$6)</f>
        <v>3332.43</v>
      </c>
      <c r="K412" s="27" t="n">
        <f aca="false">SUM($C412,$G412,U$5,U$6)</f>
        <v>4475.55</v>
      </c>
      <c r="L412" s="27" t="n">
        <v>0</v>
      </c>
      <c r="M412" s="27" t="n">
        <v>26.89</v>
      </c>
      <c r="V412" s="23"/>
      <c r="W412" s="23"/>
    </row>
    <row r="413" s="19" customFormat="true" ht="14.25" hidden="false" customHeight="true" outlineLevel="0" collapsed="false">
      <c r="A413" s="24" t="n">
        <v>42172</v>
      </c>
      <c r="B413" s="25" t="n">
        <v>20</v>
      </c>
      <c r="C413" s="26" t="n">
        <v>1404.31</v>
      </c>
      <c r="D413" s="26" t="n">
        <v>0</v>
      </c>
      <c r="E413" s="26" t="n">
        <v>60.32</v>
      </c>
      <c r="F413" s="26" t="n">
        <v>1417.58</v>
      </c>
      <c r="G413" s="26" t="n">
        <v>117.15</v>
      </c>
      <c r="H413" s="27" t="n">
        <f aca="false">SUM($C413,$G413,R$5,R$6)</f>
        <v>2553.14</v>
      </c>
      <c r="I413" s="27" t="n">
        <f aca="false">SUM($C413,$G413,S$5,S$6)</f>
        <v>2867.72</v>
      </c>
      <c r="J413" s="27" t="n">
        <f aca="false">SUM($C413,$G413,T$5,T$6)</f>
        <v>3382.59</v>
      </c>
      <c r="K413" s="27" t="n">
        <f aca="false">SUM($C413,$G413,U$5,U$6)</f>
        <v>4525.71</v>
      </c>
      <c r="L413" s="27" t="n">
        <v>0</v>
      </c>
      <c r="M413" s="27" t="n">
        <v>65.35</v>
      </c>
      <c r="V413" s="23"/>
      <c r="W413" s="23"/>
    </row>
    <row r="414" s="19" customFormat="true" ht="14.25" hidden="false" customHeight="true" outlineLevel="0" collapsed="false">
      <c r="A414" s="24" t="n">
        <v>42172</v>
      </c>
      <c r="B414" s="25" t="n">
        <v>21</v>
      </c>
      <c r="C414" s="26" t="n">
        <v>1412.38</v>
      </c>
      <c r="D414" s="26" t="n">
        <v>0</v>
      </c>
      <c r="E414" s="26" t="n">
        <v>116.51</v>
      </c>
      <c r="F414" s="26" t="n">
        <v>1425.65</v>
      </c>
      <c r="G414" s="26" t="n">
        <v>117.82</v>
      </c>
      <c r="H414" s="27" t="n">
        <f aca="false">SUM($C414,$G414,R$5,R$6)</f>
        <v>2561.88</v>
      </c>
      <c r="I414" s="27" t="n">
        <f aca="false">SUM($C414,$G414,S$5,S$6)</f>
        <v>2876.46</v>
      </c>
      <c r="J414" s="27" t="n">
        <f aca="false">SUM($C414,$G414,T$5,T$6)</f>
        <v>3391.33</v>
      </c>
      <c r="K414" s="27" t="n">
        <f aca="false">SUM($C414,$G414,U$5,U$6)</f>
        <v>4534.45</v>
      </c>
      <c r="L414" s="27" t="n">
        <v>0</v>
      </c>
      <c r="M414" s="27" t="n">
        <v>126.23</v>
      </c>
      <c r="V414" s="23"/>
      <c r="W414" s="23"/>
    </row>
    <row r="415" s="19" customFormat="true" ht="14.25" hidden="false" customHeight="true" outlineLevel="0" collapsed="false">
      <c r="A415" s="24" t="n">
        <v>42172</v>
      </c>
      <c r="B415" s="25" t="n">
        <v>22</v>
      </c>
      <c r="C415" s="26" t="n">
        <v>1347.19</v>
      </c>
      <c r="D415" s="26" t="n">
        <v>0</v>
      </c>
      <c r="E415" s="26" t="n">
        <v>484.51</v>
      </c>
      <c r="F415" s="26" t="n">
        <v>1360.46</v>
      </c>
      <c r="G415" s="26" t="n">
        <v>112.38</v>
      </c>
      <c r="H415" s="27" t="n">
        <f aca="false">SUM($C415,$G415,R$5,R$6)</f>
        <v>2491.25</v>
      </c>
      <c r="I415" s="27" t="n">
        <f aca="false">SUM($C415,$G415,S$5,S$6)</f>
        <v>2805.83</v>
      </c>
      <c r="J415" s="27" t="n">
        <f aca="false">SUM($C415,$G415,T$5,T$6)</f>
        <v>3320.7</v>
      </c>
      <c r="K415" s="27" t="n">
        <f aca="false">SUM($C415,$G415,U$5,U$6)</f>
        <v>4463.82</v>
      </c>
      <c r="L415" s="27" t="n">
        <v>0</v>
      </c>
      <c r="M415" s="27" t="n">
        <v>524.93</v>
      </c>
      <c r="V415" s="23"/>
      <c r="W415" s="23"/>
    </row>
    <row r="416" s="19" customFormat="true" ht="14.25" hidden="false" customHeight="true" outlineLevel="0" collapsed="false">
      <c r="A416" s="24" t="n">
        <v>42172</v>
      </c>
      <c r="B416" s="25" t="n">
        <v>23</v>
      </c>
      <c r="C416" s="26" t="n">
        <v>968.23</v>
      </c>
      <c r="D416" s="26" t="n">
        <v>0</v>
      </c>
      <c r="E416" s="26" t="n">
        <v>474.32</v>
      </c>
      <c r="F416" s="26" t="n">
        <v>981.5</v>
      </c>
      <c r="G416" s="26" t="n">
        <v>80.77</v>
      </c>
      <c r="H416" s="27" t="n">
        <f aca="false">SUM($C416,$G416,R$5,R$6)</f>
        <v>2080.68</v>
      </c>
      <c r="I416" s="27" t="n">
        <f aca="false">SUM($C416,$G416,S$5,S$6)</f>
        <v>2395.26</v>
      </c>
      <c r="J416" s="27" t="n">
        <f aca="false">SUM($C416,$G416,T$5,T$6)</f>
        <v>2910.13</v>
      </c>
      <c r="K416" s="27" t="n">
        <f aca="false">SUM($C416,$G416,U$5,U$6)</f>
        <v>4053.25</v>
      </c>
      <c r="L416" s="27" t="n">
        <v>0</v>
      </c>
      <c r="M416" s="27" t="n">
        <v>513.89</v>
      </c>
      <c r="V416" s="23"/>
      <c r="W416" s="23"/>
    </row>
    <row r="417" s="19" customFormat="true" ht="14.25" hidden="false" customHeight="true" outlineLevel="0" collapsed="false">
      <c r="A417" s="24" t="n">
        <v>42173</v>
      </c>
      <c r="B417" s="25" t="n">
        <v>0</v>
      </c>
      <c r="C417" s="26" t="n">
        <v>762.92</v>
      </c>
      <c r="D417" s="26" t="n">
        <v>0</v>
      </c>
      <c r="E417" s="26" t="n">
        <v>258.37</v>
      </c>
      <c r="F417" s="26" t="n">
        <v>776.19</v>
      </c>
      <c r="G417" s="26" t="n">
        <v>63.64</v>
      </c>
      <c r="H417" s="27" t="n">
        <f aca="false">SUM($C417,$G417,R$5,R$6)</f>
        <v>1858.24</v>
      </c>
      <c r="I417" s="27" t="n">
        <f aca="false">SUM($C417,$G417,S$5,S$6)</f>
        <v>2172.82</v>
      </c>
      <c r="J417" s="27" t="n">
        <f aca="false">SUM($C417,$G417,T$5,T$6)</f>
        <v>2687.69</v>
      </c>
      <c r="K417" s="27" t="n">
        <f aca="false">SUM($C417,$G417,U$5,U$6)</f>
        <v>3830.81</v>
      </c>
      <c r="L417" s="27" t="n">
        <v>0</v>
      </c>
      <c r="M417" s="27" t="n">
        <v>279.92</v>
      </c>
      <c r="V417" s="23"/>
      <c r="W417" s="23"/>
    </row>
    <row r="418" s="19" customFormat="true" ht="14.25" hidden="false" customHeight="true" outlineLevel="0" collapsed="false">
      <c r="A418" s="24" t="n">
        <v>42173</v>
      </c>
      <c r="B418" s="25" t="n">
        <v>1</v>
      </c>
      <c r="C418" s="26" t="n">
        <v>563.52</v>
      </c>
      <c r="D418" s="26" t="n">
        <v>0</v>
      </c>
      <c r="E418" s="26" t="n">
        <v>231.17</v>
      </c>
      <c r="F418" s="26" t="n">
        <v>576.79</v>
      </c>
      <c r="G418" s="26" t="n">
        <v>47.01</v>
      </c>
      <c r="H418" s="27" t="n">
        <f aca="false">SUM($C418,$G418,R$5,R$6)</f>
        <v>1642.21</v>
      </c>
      <c r="I418" s="27" t="n">
        <f aca="false">SUM($C418,$G418,S$5,S$6)</f>
        <v>1956.79</v>
      </c>
      <c r="J418" s="27" t="n">
        <f aca="false">SUM($C418,$G418,T$5,T$6)</f>
        <v>2471.66</v>
      </c>
      <c r="K418" s="27" t="n">
        <f aca="false">SUM($C418,$G418,U$5,U$6)</f>
        <v>3614.78</v>
      </c>
      <c r="L418" s="27" t="n">
        <v>0</v>
      </c>
      <c r="M418" s="27" t="n">
        <v>250.45</v>
      </c>
      <c r="V418" s="23"/>
      <c r="W418" s="23"/>
    </row>
    <row r="419" s="19" customFormat="true" ht="14.25" hidden="false" customHeight="true" outlineLevel="0" collapsed="false">
      <c r="A419" s="24" t="n">
        <v>42173</v>
      </c>
      <c r="B419" s="25" t="n">
        <v>2</v>
      </c>
      <c r="C419" s="26" t="n">
        <v>515.77</v>
      </c>
      <c r="D419" s="26" t="n">
        <v>0</v>
      </c>
      <c r="E419" s="26" t="n">
        <v>530.76</v>
      </c>
      <c r="F419" s="26" t="n">
        <v>529.04</v>
      </c>
      <c r="G419" s="26" t="n">
        <v>43.03</v>
      </c>
      <c r="H419" s="27" t="n">
        <f aca="false">SUM($C419,$G419,R$5,R$6)</f>
        <v>1590.48</v>
      </c>
      <c r="I419" s="27" t="n">
        <f aca="false">SUM($C419,$G419,S$5,S$6)</f>
        <v>1905.06</v>
      </c>
      <c r="J419" s="27" t="n">
        <f aca="false">SUM($C419,$G419,T$5,T$6)</f>
        <v>2419.93</v>
      </c>
      <c r="K419" s="27" t="n">
        <f aca="false">SUM($C419,$G419,U$5,U$6)</f>
        <v>3563.05</v>
      </c>
      <c r="L419" s="27" t="n">
        <v>0</v>
      </c>
      <c r="M419" s="27" t="n">
        <v>575.04</v>
      </c>
      <c r="V419" s="23"/>
      <c r="W419" s="23"/>
    </row>
    <row r="420" s="19" customFormat="true" ht="14.25" hidden="false" customHeight="true" outlineLevel="0" collapsed="false">
      <c r="A420" s="24" t="n">
        <v>42173</v>
      </c>
      <c r="B420" s="25" t="n">
        <v>3</v>
      </c>
      <c r="C420" s="26" t="n">
        <v>433.05</v>
      </c>
      <c r="D420" s="26" t="n">
        <v>0</v>
      </c>
      <c r="E420" s="26" t="n">
        <v>443.51</v>
      </c>
      <c r="F420" s="26" t="n">
        <v>446.32</v>
      </c>
      <c r="G420" s="26" t="n">
        <v>36.13</v>
      </c>
      <c r="H420" s="27" t="n">
        <f aca="false">SUM($C420,$G420,R$5,R$6)</f>
        <v>1500.86</v>
      </c>
      <c r="I420" s="27" t="n">
        <f aca="false">SUM($C420,$G420,S$5,S$6)</f>
        <v>1815.44</v>
      </c>
      <c r="J420" s="27" t="n">
        <f aca="false">SUM($C420,$G420,T$5,T$6)</f>
        <v>2330.31</v>
      </c>
      <c r="K420" s="27" t="n">
        <f aca="false">SUM($C420,$G420,U$5,U$6)</f>
        <v>3473.43</v>
      </c>
      <c r="L420" s="27" t="n">
        <v>0</v>
      </c>
      <c r="M420" s="27" t="n">
        <v>480.51</v>
      </c>
      <c r="V420" s="23"/>
      <c r="W420" s="23"/>
    </row>
    <row r="421" s="19" customFormat="true" ht="14.25" hidden="false" customHeight="true" outlineLevel="0" collapsed="false">
      <c r="A421" s="24" t="n">
        <v>42173</v>
      </c>
      <c r="B421" s="25" t="n">
        <v>4</v>
      </c>
      <c r="C421" s="26" t="n">
        <v>410.84</v>
      </c>
      <c r="D421" s="26" t="n">
        <v>0</v>
      </c>
      <c r="E421" s="26" t="n">
        <v>57.76</v>
      </c>
      <c r="F421" s="26" t="n">
        <v>424.11</v>
      </c>
      <c r="G421" s="26" t="n">
        <v>34.27</v>
      </c>
      <c r="H421" s="27" t="n">
        <f aca="false">SUM($C421,$G421,R$5,R$6)</f>
        <v>1476.79</v>
      </c>
      <c r="I421" s="27" t="n">
        <f aca="false">SUM($C421,$G421,S$5,S$6)</f>
        <v>1791.37</v>
      </c>
      <c r="J421" s="27" t="n">
        <f aca="false">SUM($C421,$G421,T$5,T$6)</f>
        <v>2306.24</v>
      </c>
      <c r="K421" s="27" t="n">
        <f aca="false">SUM($C421,$G421,U$5,U$6)</f>
        <v>3449.36</v>
      </c>
      <c r="L421" s="27" t="n">
        <v>0</v>
      </c>
      <c r="M421" s="27" t="n">
        <v>62.58</v>
      </c>
      <c r="V421" s="23"/>
      <c r="W421" s="23"/>
    </row>
    <row r="422" s="19" customFormat="true" ht="14.25" hidden="false" customHeight="true" outlineLevel="0" collapsed="false">
      <c r="A422" s="24" t="n">
        <v>42173</v>
      </c>
      <c r="B422" s="25" t="n">
        <v>5</v>
      </c>
      <c r="C422" s="26" t="n">
        <v>513.96</v>
      </c>
      <c r="D422" s="26" t="n">
        <v>120.89</v>
      </c>
      <c r="E422" s="26" t="n">
        <v>0</v>
      </c>
      <c r="F422" s="26" t="n">
        <v>527.23</v>
      </c>
      <c r="G422" s="26" t="n">
        <v>42.88</v>
      </c>
      <c r="H422" s="27" t="n">
        <f aca="false">SUM($C422,$G422,R$5,R$6)</f>
        <v>1588.52</v>
      </c>
      <c r="I422" s="27" t="n">
        <f aca="false">SUM($C422,$G422,S$5,S$6)</f>
        <v>1903.1</v>
      </c>
      <c r="J422" s="27" t="n">
        <f aca="false">SUM($C422,$G422,T$5,T$6)</f>
        <v>2417.97</v>
      </c>
      <c r="K422" s="27" t="n">
        <f aca="false">SUM($C422,$G422,U$5,U$6)</f>
        <v>3561.09</v>
      </c>
      <c r="L422" s="27" t="n">
        <v>130.97</v>
      </c>
      <c r="M422" s="27" t="n">
        <v>0</v>
      </c>
      <c r="V422" s="23"/>
      <c r="W422" s="23"/>
    </row>
    <row r="423" s="19" customFormat="true" ht="14.25" hidden="false" customHeight="true" outlineLevel="0" collapsed="false">
      <c r="A423" s="24" t="n">
        <v>42173</v>
      </c>
      <c r="B423" s="25" t="n">
        <v>6</v>
      </c>
      <c r="C423" s="26" t="n">
        <v>616.43</v>
      </c>
      <c r="D423" s="26" t="n">
        <v>224.43</v>
      </c>
      <c r="E423" s="26" t="n">
        <v>0</v>
      </c>
      <c r="F423" s="26" t="n">
        <v>629.7</v>
      </c>
      <c r="G423" s="26" t="n">
        <v>51.42</v>
      </c>
      <c r="H423" s="27" t="n">
        <f aca="false">SUM($C423,$G423,R$5,R$6)</f>
        <v>1699.53</v>
      </c>
      <c r="I423" s="27" t="n">
        <f aca="false">SUM($C423,$G423,S$5,S$6)</f>
        <v>2014.11</v>
      </c>
      <c r="J423" s="27" t="n">
        <f aca="false">SUM($C423,$G423,T$5,T$6)</f>
        <v>2528.98</v>
      </c>
      <c r="K423" s="27" t="n">
        <f aca="false">SUM($C423,$G423,U$5,U$6)</f>
        <v>3672.1</v>
      </c>
      <c r="L423" s="27" t="n">
        <v>243.15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173</v>
      </c>
      <c r="B424" s="25" t="n">
        <v>7</v>
      </c>
      <c r="C424" s="26" t="n">
        <v>819.37</v>
      </c>
      <c r="D424" s="26" t="n">
        <v>345.14</v>
      </c>
      <c r="E424" s="26" t="n">
        <v>0</v>
      </c>
      <c r="F424" s="26" t="n">
        <v>832.64</v>
      </c>
      <c r="G424" s="26" t="n">
        <v>68.35</v>
      </c>
      <c r="H424" s="27" t="n">
        <f aca="false">SUM($C424,$G424,R$5,R$6)</f>
        <v>1919.4</v>
      </c>
      <c r="I424" s="27" t="n">
        <f aca="false">SUM($C424,$G424,S$5,S$6)</f>
        <v>2233.98</v>
      </c>
      <c r="J424" s="27" t="n">
        <f aca="false">SUM($C424,$G424,T$5,T$6)</f>
        <v>2748.85</v>
      </c>
      <c r="K424" s="27" t="n">
        <f aca="false">SUM($C424,$G424,U$5,U$6)</f>
        <v>3891.97</v>
      </c>
      <c r="L424" s="27" t="n">
        <v>373.93</v>
      </c>
      <c r="M424" s="27" t="n">
        <v>0</v>
      </c>
      <c r="V424" s="23"/>
      <c r="W424" s="23"/>
    </row>
    <row r="425" s="19" customFormat="true" ht="14.25" hidden="false" customHeight="true" outlineLevel="0" collapsed="false">
      <c r="A425" s="24" t="n">
        <v>42173</v>
      </c>
      <c r="B425" s="25" t="n">
        <v>8</v>
      </c>
      <c r="C425" s="26" t="n">
        <v>1264.04</v>
      </c>
      <c r="D425" s="26" t="n">
        <v>193.69</v>
      </c>
      <c r="E425" s="26" t="n">
        <v>0</v>
      </c>
      <c r="F425" s="26" t="n">
        <v>1277.31</v>
      </c>
      <c r="G425" s="26" t="n">
        <v>105.45</v>
      </c>
      <c r="H425" s="27" t="n">
        <f aca="false">SUM($C425,$G425,R$5,R$6)</f>
        <v>2401.17</v>
      </c>
      <c r="I425" s="27" t="n">
        <f aca="false">SUM($C425,$G425,S$5,S$6)</f>
        <v>2715.75</v>
      </c>
      <c r="J425" s="27" t="n">
        <f aca="false">SUM($C425,$G425,T$5,T$6)</f>
        <v>3230.62</v>
      </c>
      <c r="K425" s="27" t="n">
        <f aca="false">SUM($C425,$G425,U$5,U$6)</f>
        <v>4373.74</v>
      </c>
      <c r="L425" s="27" t="n">
        <v>209.85</v>
      </c>
      <c r="M425" s="27" t="n">
        <v>0</v>
      </c>
      <c r="V425" s="23"/>
      <c r="W425" s="23"/>
    </row>
    <row r="426" s="19" customFormat="true" ht="14.25" hidden="false" customHeight="true" outlineLevel="0" collapsed="false">
      <c r="A426" s="24" t="n">
        <v>42173</v>
      </c>
      <c r="B426" s="25" t="n">
        <v>9</v>
      </c>
      <c r="C426" s="26" t="n">
        <v>1447.5</v>
      </c>
      <c r="D426" s="26" t="n">
        <v>31.14</v>
      </c>
      <c r="E426" s="26" t="n">
        <v>0</v>
      </c>
      <c r="F426" s="26" t="n">
        <v>1460.77</v>
      </c>
      <c r="G426" s="26" t="n">
        <v>120.75</v>
      </c>
      <c r="H426" s="27" t="n">
        <f aca="false">SUM($C426,$G426,R$5,R$6)</f>
        <v>2599.93</v>
      </c>
      <c r="I426" s="27" t="n">
        <f aca="false">SUM($C426,$G426,S$5,S$6)</f>
        <v>2914.51</v>
      </c>
      <c r="J426" s="27" t="n">
        <f aca="false">SUM($C426,$G426,T$5,T$6)</f>
        <v>3429.38</v>
      </c>
      <c r="K426" s="27" t="n">
        <f aca="false">SUM($C426,$G426,U$5,U$6)</f>
        <v>4572.5</v>
      </c>
      <c r="L426" s="27" t="n">
        <v>33.74</v>
      </c>
      <c r="M426" s="27" t="n">
        <v>0</v>
      </c>
      <c r="V426" s="23"/>
      <c r="W426" s="23"/>
    </row>
    <row r="427" s="19" customFormat="true" ht="14.25" hidden="false" customHeight="true" outlineLevel="0" collapsed="false">
      <c r="A427" s="24" t="n">
        <v>42173</v>
      </c>
      <c r="B427" s="25" t="n">
        <v>10</v>
      </c>
      <c r="C427" s="26" t="n">
        <v>1473.22</v>
      </c>
      <c r="D427" s="26" t="n">
        <v>8.39</v>
      </c>
      <c r="E427" s="26" t="n">
        <v>0</v>
      </c>
      <c r="F427" s="26" t="n">
        <v>1486.49</v>
      </c>
      <c r="G427" s="26" t="n">
        <v>122.9</v>
      </c>
      <c r="H427" s="27" t="n">
        <f aca="false">SUM($C427,$G427,R$5,R$6)</f>
        <v>2627.8</v>
      </c>
      <c r="I427" s="27" t="n">
        <f aca="false">SUM($C427,$G427,S$5,S$6)</f>
        <v>2942.38</v>
      </c>
      <c r="J427" s="27" t="n">
        <f aca="false">SUM($C427,$G427,T$5,T$6)</f>
        <v>3457.25</v>
      </c>
      <c r="K427" s="27" t="n">
        <f aca="false">SUM($C427,$G427,U$5,U$6)</f>
        <v>4600.37</v>
      </c>
      <c r="L427" s="27" t="n">
        <v>9.09</v>
      </c>
      <c r="M427" s="27" t="n">
        <v>0</v>
      </c>
      <c r="V427" s="23"/>
      <c r="W427" s="23"/>
    </row>
    <row r="428" s="19" customFormat="true" ht="14.25" hidden="false" customHeight="true" outlineLevel="0" collapsed="false">
      <c r="A428" s="24" t="n">
        <v>42173</v>
      </c>
      <c r="B428" s="25" t="n">
        <v>11</v>
      </c>
      <c r="C428" s="26" t="n">
        <v>1471.5</v>
      </c>
      <c r="D428" s="26" t="n">
        <v>6.68</v>
      </c>
      <c r="E428" s="26" t="n">
        <v>0</v>
      </c>
      <c r="F428" s="26" t="n">
        <v>1484.77</v>
      </c>
      <c r="G428" s="26" t="n">
        <v>122.75</v>
      </c>
      <c r="H428" s="27" t="n">
        <f aca="false">SUM($C428,$G428,R$5,R$6)</f>
        <v>2625.93</v>
      </c>
      <c r="I428" s="27" t="n">
        <f aca="false">SUM($C428,$G428,S$5,S$6)</f>
        <v>2940.51</v>
      </c>
      <c r="J428" s="27" t="n">
        <f aca="false">SUM($C428,$G428,T$5,T$6)</f>
        <v>3455.38</v>
      </c>
      <c r="K428" s="27" t="n">
        <f aca="false">SUM($C428,$G428,U$5,U$6)</f>
        <v>4598.5</v>
      </c>
      <c r="L428" s="27" t="n">
        <v>7.24</v>
      </c>
      <c r="M428" s="27" t="n">
        <v>0</v>
      </c>
      <c r="V428" s="23"/>
      <c r="W428" s="23"/>
    </row>
    <row r="429" s="19" customFormat="true" ht="14.25" hidden="false" customHeight="true" outlineLevel="0" collapsed="false">
      <c r="A429" s="24" t="n">
        <v>42173</v>
      </c>
      <c r="B429" s="25" t="n">
        <v>12</v>
      </c>
      <c r="C429" s="26" t="n">
        <v>1436.58</v>
      </c>
      <c r="D429" s="26" t="n">
        <v>8.58</v>
      </c>
      <c r="E429" s="26" t="n">
        <v>0</v>
      </c>
      <c r="F429" s="26" t="n">
        <v>1449.85</v>
      </c>
      <c r="G429" s="26" t="n">
        <v>119.84</v>
      </c>
      <c r="H429" s="27" t="n">
        <f aca="false">SUM($C429,$G429,R$5,R$6)</f>
        <v>2588.1</v>
      </c>
      <c r="I429" s="27" t="n">
        <f aca="false">SUM($C429,$G429,S$5,S$6)</f>
        <v>2902.68</v>
      </c>
      <c r="J429" s="27" t="n">
        <f aca="false">SUM($C429,$G429,T$5,T$6)</f>
        <v>3417.55</v>
      </c>
      <c r="K429" s="27" t="n">
        <f aca="false">SUM($C429,$G429,U$5,U$6)</f>
        <v>4560.67</v>
      </c>
      <c r="L429" s="27" t="n">
        <v>9.3</v>
      </c>
      <c r="M429" s="27" t="n">
        <v>0</v>
      </c>
      <c r="V429" s="23"/>
      <c r="W429" s="23"/>
    </row>
    <row r="430" s="19" customFormat="true" ht="14.25" hidden="false" customHeight="true" outlineLevel="0" collapsed="false">
      <c r="A430" s="24" t="n">
        <v>42173</v>
      </c>
      <c r="B430" s="25" t="n">
        <v>13</v>
      </c>
      <c r="C430" s="26" t="n">
        <v>1452.87</v>
      </c>
      <c r="D430" s="26" t="n">
        <v>11.58</v>
      </c>
      <c r="E430" s="26" t="n">
        <v>0</v>
      </c>
      <c r="F430" s="26" t="n">
        <v>1466.14</v>
      </c>
      <c r="G430" s="26" t="n">
        <v>121.2</v>
      </c>
      <c r="H430" s="27" t="n">
        <f aca="false">SUM($C430,$G430,R$5,R$6)</f>
        <v>2605.75</v>
      </c>
      <c r="I430" s="27" t="n">
        <f aca="false">SUM($C430,$G430,S$5,S$6)</f>
        <v>2920.33</v>
      </c>
      <c r="J430" s="27" t="n">
        <f aca="false">SUM($C430,$G430,T$5,T$6)</f>
        <v>3435.2</v>
      </c>
      <c r="K430" s="27" t="n">
        <f aca="false">SUM($C430,$G430,U$5,U$6)</f>
        <v>4578.32</v>
      </c>
      <c r="L430" s="27" t="n">
        <v>12.55</v>
      </c>
      <c r="M430" s="27" t="n">
        <v>0</v>
      </c>
      <c r="V430" s="23"/>
      <c r="W430" s="23"/>
    </row>
    <row r="431" s="19" customFormat="true" ht="14.25" hidden="false" customHeight="true" outlineLevel="0" collapsed="false">
      <c r="A431" s="24" t="n">
        <v>42173</v>
      </c>
      <c r="B431" s="25" t="n">
        <v>14</v>
      </c>
      <c r="C431" s="26" t="n">
        <v>1473.09</v>
      </c>
      <c r="D431" s="26" t="n">
        <v>0</v>
      </c>
      <c r="E431" s="26" t="n">
        <v>805.22</v>
      </c>
      <c r="F431" s="26" t="n">
        <v>1486.36</v>
      </c>
      <c r="G431" s="26" t="n">
        <v>122.89</v>
      </c>
      <c r="H431" s="27" t="n">
        <f aca="false">SUM($C431,$G431,R$5,R$6)</f>
        <v>2627.66</v>
      </c>
      <c r="I431" s="27" t="n">
        <f aca="false">SUM($C431,$G431,S$5,S$6)</f>
        <v>2942.24</v>
      </c>
      <c r="J431" s="27" t="n">
        <f aca="false">SUM($C431,$G431,T$5,T$6)</f>
        <v>3457.11</v>
      </c>
      <c r="K431" s="27" t="n">
        <f aca="false">SUM($C431,$G431,U$5,U$6)</f>
        <v>4600.23</v>
      </c>
      <c r="L431" s="27" t="n">
        <v>0</v>
      </c>
      <c r="M431" s="27" t="n">
        <v>872.39</v>
      </c>
      <c r="V431" s="23"/>
      <c r="W431" s="23"/>
    </row>
    <row r="432" s="19" customFormat="true" ht="14.25" hidden="false" customHeight="true" outlineLevel="0" collapsed="false">
      <c r="A432" s="24" t="n">
        <v>42173</v>
      </c>
      <c r="B432" s="25" t="n">
        <v>15</v>
      </c>
      <c r="C432" s="26" t="n">
        <v>1452.61</v>
      </c>
      <c r="D432" s="26" t="n">
        <v>0</v>
      </c>
      <c r="E432" s="26" t="n">
        <v>818.7</v>
      </c>
      <c r="F432" s="26" t="n">
        <v>1465.88</v>
      </c>
      <c r="G432" s="26" t="n">
        <v>121.18</v>
      </c>
      <c r="H432" s="27" t="n">
        <f aca="false">SUM($C432,$G432,R$5,R$6)</f>
        <v>2605.47</v>
      </c>
      <c r="I432" s="27" t="n">
        <f aca="false">SUM($C432,$G432,S$5,S$6)</f>
        <v>2920.05</v>
      </c>
      <c r="J432" s="27" t="n">
        <f aca="false">SUM($C432,$G432,T$5,T$6)</f>
        <v>3434.92</v>
      </c>
      <c r="K432" s="27" t="n">
        <f aca="false">SUM($C432,$G432,U$5,U$6)</f>
        <v>4578.04</v>
      </c>
      <c r="L432" s="27" t="n">
        <v>0</v>
      </c>
      <c r="M432" s="27" t="n">
        <v>887</v>
      </c>
      <c r="V432" s="23"/>
      <c r="W432" s="23"/>
    </row>
    <row r="433" s="19" customFormat="true" ht="14.25" hidden="false" customHeight="true" outlineLevel="0" collapsed="false">
      <c r="A433" s="24" t="n">
        <v>42173</v>
      </c>
      <c r="B433" s="25" t="n">
        <v>16</v>
      </c>
      <c r="C433" s="26" t="n">
        <v>1431.1</v>
      </c>
      <c r="D433" s="26" t="n">
        <v>53.88</v>
      </c>
      <c r="E433" s="26" t="n">
        <v>0</v>
      </c>
      <c r="F433" s="26" t="n">
        <v>1444.37</v>
      </c>
      <c r="G433" s="26" t="n">
        <v>119.38</v>
      </c>
      <c r="H433" s="27" t="n">
        <f aca="false">SUM($C433,$G433,R$5,R$6)</f>
        <v>2582.16</v>
      </c>
      <c r="I433" s="27" t="n">
        <f aca="false">SUM($C433,$G433,S$5,S$6)</f>
        <v>2896.74</v>
      </c>
      <c r="J433" s="27" t="n">
        <f aca="false">SUM($C433,$G433,T$5,T$6)</f>
        <v>3411.61</v>
      </c>
      <c r="K433" s="27" t="n">
        <f aca="false">SUM($C433,$G433,U$5,U$6)</f>
        <v>4554.73</v>
      </c>
      <c r="L433" s="27" t="n">
        <v>58.37</v>
      </c>
      <c r="M433" s="27" t="n">
        <v>0</v>
      </c>
      <c r="V433" s="23"/>
      <c r="W433" s="23"/>
    </row>
    <row r="434" s="19" customFormat="true" ht="14.25" hidden="false" customHeight="true" outlineLevel="0" collapsed="false">
      <c r="A434" s="24" t="n">
        <v>42173</v>
      </c>
      <c r="B434" s="25" t="n">
        <v>17</v>
      </c>
      <c r="C434" s="26" t="n">
        <v>1364.89</v>
      </c>
      <c r="D434" s="26" t="n">
        <v>0</v>
      </c>
      <c r="E434" s="26" t="n">
        <v>447.87</v>
      </c>
      <c r="F434" s="26" t="n">
        <v>1378.16</v>
      </c>
      <c r="G434" s="26" t="n">
        <v>113.86</v>
      </c>
      <c r="H434" s="27" t="n">
        <f aca="false">SUM($C434,$G434,R$5,R$6)</f>
        <v>2510.43</v>
      </c>
      <c r="I434" s="27" t="n">
        <f aca="false">SUM($C434,$G434,S$5,S$6)</f>
        <v>2825.01</v>
      </c>
      <c r="J434" s="27" t="n">
        <f aca="false">SUM($C434,$G434,T$5,T$6)</f>
        <v>3339.88</v>
      </c>
      <c r="K434" s="27" t="n">
        <f aca="false">SUM($C434,$G434,U$5,U$6)</f>
        <v>4483</v>
      </c>
      <c r="L434" s="27" t="n">
        <v>0</v>
      </c>
      <c r="M434" s="27" t="n">
        <v>485.23</v>
      </c>
      <c r="V434" s="23"/>
      <c r="W434" s="23"/>
    </row>
    <row r="435" s="19" customFormat="true" ht="14.25" hidden="false" customHeight="true" outlineLevel="0" collapsed="false">
      <c r="A435" s="24" t="n">
        <v>42173</v>
      </c>
      <c r="B435" s="25" t="n">
        <v>18</v>
      </c>
      <c r="C435" s="26" t="n">
        <v>1364.33</v>
      </c>
      <c r="D435" s="26" t="n">
        <v>0</v>
      </c>
      <c r="E435" s="26" t="n">
        <v>180.52</v>
      </c>
      <c r="F435" s="26" t="n">
        <v>1377.6</v>
      </c>
      <c r="G435" s="26" t="n">
        <v>113.81</v>
      </c>
      <c r="H435" s="27" t="n">
        <f aca="false">SUM($C435,$G435,R$5,R$6)</f>
        <v>2509.82</v>
      </c>
      <c r="I435" s="27" t="n">
        <f aca="false">SUM($C435,$G435,S$5,S$6)</f>
        <v>2824.4</v>
      </c>
      <c r="J435" s="27" t="n">
        <f aca="false">SUM($C435,$G435,T$5,T$6)</f>
        <v>3339.27</v>
      </c>
      <c r="K435" s="27" t="n">
        <f aca="false">SUM($C435,$G435,U$5,U$6)</f>
        <v>4482.39</v>
      </c>
      <c r="L435" s="27" t="n">
        <v>0</v>
      </c>
      <c r="M435" s="27" t="n">
        <v>195.58</v>
      </c>
      <c r="V435" s="23"/>
      <c r="W435" s="23"/>
    </row>
    <row r="436" s="19" customFormat="true" ht="14.25" hidden="false" customHeight="true" outlineLevel="0" collapsed="false">
      <c r="A436" s="24" t="n">
        <v>42173</v>
      </c>
      <c r="B436" s="25" t="n">
        <v>19</v>
      </c>
      <c r="C436" s="26" t="n">
        <v>1368.94</v>
      </c>
      <c r="D436" s="26" t="n">
        <v>0</v>
      </c>
      <c r="E436" s="26" t="n">
        <v>147.47</v>
      </c>
      <c r="F436" s="26" t="n">
        <v>1382.21</v>
      </c>
      <c r="G436" s="26" t="n">
        <v>114.2</v>
      </c>
      <c r="H436" s="27" t="n">
        <f aca="false">SUM($C436,$G436,R$5,R$6)</f>
        <v>2514.82</v>
      </c>
      <c r="I436" s="27" t="n">
        <f aca="false">SUM($C436,$G436,S$5,S$6)</f>
        <v>2829.4</v>
      </c>
      <c r="J436" s="27" t="n">
        <f aca="false">SUM($C436,$G436,T$5,T$6)</f>
        <v>3344.27</v>
      </c>
      <c r="K436" s="27" t="n">
        <f aca="false">SUM($C436,$G436,U$5,U$6)</f>
        <v>4487.39</v>
      </c>
      <c r="L436" s="27" t="n">
        <v>0</v>
      </c>
      <c r="M436" s="27" t="n">
        <v>159.77</v>
      </c>
      <c r="V436" s="23"/>
      <c r="W436" s="23"/>
    </row>
    <row r="437" s="19" customFormat="true" ht="14.25" hidden="false" customHeight="true" outlineLevel="0" collapsed="false">
      <c r="A437" s="24" t="n">
        <v>42173</v>
      </c>
      <c r="B437" s="25" t="n">
        <v>20</v>
      </c>
      <c r="C437" s="26" t="n">
        <v>1430.49</v>
      </c>
      <c r="D437" s="26" t="n">
        <v>0</v>
      </c>
      <c r="E437" s="26" t="n">
        <v>517.95</v>
      </c>
      <c r="F437" s="26" t="n">
        <v>1443.76</v>
      </c>
      <c r="G437" s="26" t="n">
        <v>119.33</v>
      </c>
      <c r="H437" s="27" t="n">
        <f aca="false">SUM($C437,$G437,R$5,R$6)</f>
        <v>2581.5</v>
      </c>
      <c r="I437" s="27" t="n">
        <f aca="false">SUM($C437,$G437,S$5,S$6)</f>
        <v>2896.08</v>
      </c>
      <c r="J437" s="27" t="n">
        <f aca="false">SUM($C437,$G437,T$5,T$6)</f>
        <v>3410.95</v>
      </c>
      <c r="K437" s="27" t="n">
        <f aca="false">SUM($C437,$G437,U$5,U$6)</f>
        <v>4554.07</v>
      </c>
      <c r="L437" s="27" t="n">
        <v>0</v>
      </c>
      <c r="M437" s="27" t="n">
        <v>561.16</v>
      </c>
      <c r="V437" s="23"/>
      <c r="W437" s="23"/>
    </row>
    <row r="438" s="19" customFormat="true" ht="14.25" hidden="false" customHeight="true" outlineLevel="0" collapsed="false">
      <c r="A438" s="24" t="n">
        <v>42173</v>
      </c>
      <c r="B438" s="25" t="n">
        <v>21</v>
      </c>
      <c r="C438" s="26" t="n">
        <v>1432.65</v>
      </c>
      <c r="D438" s="26" t="n">
        <v>0</v>
      </c>
      <c r="E438" s="26" t="n">
        <v>303.33</v>
      </c>
      <c r="F438" s="26" t="n">
        <v>1445.92</v>
      </c>
      <c r="G438" s="26" t="n">
        <v>119.51</v>
      </c>
      <c r="H438" s="27" t="n">
        <f aca="false">SUM($C438,$G438,R$5,R$6)</f>
        <v>2583.84</v>
      </c>
      <c r="I438" s="27" t="n">
        <f aca="false">SUM($C438,$G438,S$5,S$6)</f>
        <v>2898.42</v>
      </c>
      <c r="J438" s="27" t="n">
        <f aca="false">SUM($C438,$G438,T$5,T$6)</f>
        <v>3413.29</v>
      </c>
      <c r="K438" s="27" t="n">
        <f aca="false">SUM($C438,$G438,U$5,U$6)</f>
        <v>4556.41</v>
      </c>
      <c r="L438" s="27" t="n">
        <v>0</v>
      </c>
      <c r="M438" s="27" t="n">
        <v>328.63</v>
      </c>
      <c r="V438" s="23"/>
      <c r="W438" s="23"/>
    </row>
    <row r="439" s="19" customFormat="true" ht="14.25" hidden="false" customHeight="true" outlineLevel="0" collapsed="false">
      <c r="A439" s="24" t="n">
        <v>42173</v>
      </c>
      <c r="B439" s="25" t="n">
        <v>22</v>
      </c>
      <c r="C439" s="26" t="n">
        <v>1315.19</v>
      </c>
      <c r="D439" s="26" t="n">
        <v>0</v>
      </c>
      <c r="E439" s="26" t="n">
        <v>1054.69</v>
      </c>
      <c r="F439" s="26" t="n">
        <v>1328.46</v>
      </c>
      <c r="G439" s="26" t="n">
        <v>109.72</v>
      </c>
      <c r="H439" s="27" t="n">
        <f aca="false">SUM($C439,$G439,R$5,R$6)</f>
        <v>2456.59</v>
      </c>
      <c r="I439" s="27" t="n">
        <f aca="false">SUM($C439,$G439,S$5,S$6)</f>
        <v>2771.17</v>
      </c>
      <c r="J439" s="27" t="n">
        <f aca="false">SUM($C439,$G439,T$5,T$6)</f>
        <v>3286.04</v>
      </c>
      <c r="K439" s="27" t="n">
        <f aca="false">SUM($C439,$G439,U$5,U$6)</f>
        <v>4429.16</v>
      </c>
      <c r="L439" s="27" t="n">
        <v>0</v>
      </c>
      <c r="M439" s="27" t="n">
        <v>1142.67</v>
      </c>
      <c r="V439" s="23"/>
      <c r="W439" s="23"/>
    </row>
    <row r="440" s="19" customFormat="true" ht="14.25" hidden="false" customHeight="true" outlineLevel="0" collapsed="false">
      <c r="A440" s="24" t="n">
        <v>42173</v>
      </c>
      <c r="B440" s="25" t="n">
        <v>23</v>
      </c>
      <c r="C440" s="26" t="n">
        <v>902.2</v>
      </c>
      <c r="D440" s="26" t="n">
        <v>0</v>
      </c>
      <c r="E440" s="26" t="n">
        <v>376.21</v>
      </c>
      <c r="F440" s="26" t="n">
        <v>915.47</v>
      </c>
      <c r="G440" s="26" t="n">
        <v>75.26</v>
      </c>
      <c r="H440" s="27" t="n">
        <f aca="false">SUM($C440,$G440,R$5,R$6)</f>
        <v>2009.14</v>
      </c>
      <c r="I440" s="27" t="n">
        <f aca="false">SUM($C440,$G440,S$5,S$6)</f>
        <v>2323.72</v>
      </c>
      <c r="J440" s="27" t="n">
        <f aca="false">SUM($C440,$G440,T$5,T$6)</f>
        <v>2838.59</v>
      </c>
      <c r="K440" s="27" t="n">
        <f aca="false">SUM($C440,$G440,U$5,U$6)</f>
        <v>3981.71</v>
      </c>
      <c r="L440" s="27" t="n">
        <v>0</v>
      </c>
      <c r="M440" s="27" t="n">
        <v>407.59</v>
      </c>
      <c r="V440" s="23"/>
      <c r="W440" s="23"/>
    </row>
    <row r="441" s="19" customFormat="true" ht="14.25" hidden="false" customHeight="true" outlineLevel="0" collapsed="false">
      <c r="A441" s="24" t="n">
        <v>42174</v>
      </c>
      <c r="B441" s="25" t="n">
        <v>0</v>
      </c>
      <c r="C441" s="26" t="n">
        <v>915.77</v>
      </c>
      <c r="D441" s="26" t="n">
        <v>0</v>
      </c>
      <c r="E441" s="26" t="n">
        <v>135.46</v>
      </c>
      <c r="F441" s="26" t="n">
        <v>929.04</v>
      </c>
      <c r="G441" s="26" t="n">
        <v>76.39</v>
      </c>
      <c r="H441" s="27" t="n">
        <f aca="false">SUM($C441,$G441,R$5,R$6)</f>
        <v>2023.84</v>
      </c>
      <c r="I441" s="27" t="n">
        <f aca="false">SUM($C441,$G441,S$5,S$6)</f>
        <v>2338.42</v>
      </c>
      <c r="J441" s="27" t="n">
        <f aca="false">SUM($C441,$G441,T$5,T$6)</f>
        <v>2853.29</v>
      </c>
      <c r="K441" s="27" t="n">
        <f aca="false">SUM($C441,$G441,U$5,U$6)</f>
        <v>3996.41</v>
      </c>
      <c r="L441" s="27" t="n">
        <v>0</v>
      </c>
      <c r="M441" s="27" t="n">
        <v>146.76</v>
      </c>
      <c r="V441" s="23"/>
      <c r="W441" s="23"/>
    </row>
    <row r="442" s="19" customFormat="true" ht="14.25" hidden="false" customHeight="true" outlineLevel="0" collapsed="false">
      <c r="A442" s="24" t="n">
        <v>42174</v>
      </c>
      <c r="B442" s="25" t="n">
        <v>1</v>
      </c>
      <c r="C442" s="26" t="n">
        <v>796.41</v>
      </c>
      <c r="D442" s="26" t="n">
        <v>0</v>
      </c>
      <c r="E442" s="26" t="n">
        <v>60.22</v>
      </c>
      <c r="F442" s="26" t="n">
        <v>809.68</v>
      </c>
      <c r="G442" s="26" t="n">
        <v>66.44</v>
      </c>
      <c r="H442" s="27" t="n">
        <f aca="false">SUM($C442,$G442,R$5,R$6)</f>
        <v>1894.53</v>
      </c>
      <c r="I442" s="27" t="n">
        <f aca="false">SUM($C442,$G442,S$5,S$6)</f>
        <v>2209.11</v>
      </c>
      <c r="J442" s="27" t="n">
        <f aca="false">SUM($C442,$G442,T$5,T$6)</f>
        <v>2723.98</v>
      </c>
      <c r="K442" s="27" t="n">
        <f aca="false">SUM($C442,$G442,U$5,U$6)</f>
        <v>3867.1</v>
      </c>
      <c r="L442" s="27" t="n">
        <v>0</v>
      </c>
      <c r="M442" s="27" t="n">
        <v>65.24</v>
      </c>
      <c r="V442" s="23"/>
      <c r="W442" s="23"/>
    </row>
    <row r="443" s="19" customFormat="true" ht="14.25" hidden="false" customHeight="true" outlineLevel="0" collapsed="false">
      <c r="A443" s="24" t="n">
        <v>42174</v>
      </c>
      <c r="B443" s="25" t="n">
        <v>2</v>
      </c>
      <c r="C443" s="26" t="n">
        <v>786.98</v>
      </c>
      <c r="D443" s="26" t="n">
        <v>0</v>
      </c>
      <c r="E443" s="26" t="n">
        <v>62.67</v>
      </c>
      <c r="F443" s="26" t="n">
        <v>800.25</v>
      </c>
      <c r="G443" s="26" t="n">
        <v>65.65</v>
      </c>
      <c r="H443" s="27" t="n">
        <f aca="false">SUM($C443,$G443,R$5,R$6)</f>
        <v>1884.31</v>
      </c>
      <c r="I443" s="27" t="n">
        <f aca="false">SUM($C443,$G443,S$5,S$6)</f>
        <v>2198.89</v>
      </c>
      <c r="J443" s="27" t="n">
        <f aca="false">SUM($C443,$G443,T$5,T$6)</f>
        <v>2713.76</v>
      </c>
      <c r="K443" s="27" t="n">
        <f aca="false">SUM($C443,$G443,U$5,U$6)</f>
        <v>3856.88</v>
      </c>
      <c r="L443" s="27" t="n">
        <v>0</v>
      </c>
      <c r="M443" s="27" t="n">
        <v>67.9</v>
      </c>
      <c r="V443" s="23"/>
      <c r="W443" s="23"/>
    </row>
    <row r="444" s="19" customFormat="true" ht="14.25" hidden="false" customHeight="true" outlineLevel="0" collapsed="false">
      <c r="A444" s="24" t="n">
        <v>42174</v>
      </c>
      <c r="B444" s="25" t="n">
        <v>3</v>
      </c>
      <c r="C444" s="26" t="n">
        <v>690.03</v>
      </c>
      <c r="D444" s="26" t="n">
        <v>0</v>
      </c>
      <c r="E444" s="26" t="n">
        <v>46.79</v>
      </c>
      <c r="F444" s="26" t="n">
        <v>703.3</v>
      </c>
      <c r="G444" s="26" t="n">
        <v>57.56</v>
      </c>
      <c r="H444" s="27" t="n">
        <f aca="false">SUM($C444,$G444,R$5,R$6)</f>
        <v>1779.27</v>
      </c>
      <c r="I444" s="27" t="n">
        <f aca="false">SUM($C444,$G444,S$5,S$6)</f>
        <v>2093.85</v>
      </c>
      <c r="J444" s="27" t="n">
        <f aca="false">SUM($C444,$G444,T$5,T$6)</f>
        <v>2608.72</v>
      </c>
      <c r="K444" s="27" t="n">
        <f aca="false">SUM($C444,$G444,U$5,U$6)</f>
        <v>3751.84</v>
      </c>
      <c r="L444" s="27" t="n">
        <v>0</v>
      </c>
      <c r="M444" s="27" t="n">
        <v>50.69</v>
      </c>
      <c r="V444" s="23"/>
      <c r="W444" s="23"/>
    </row>
    <row r="445" s="19" customFormat="true" ht="14.25" hidden="false" customHeight="true" outlineLevel="0" collapsed="false">
      <c r="A445" s="24" t="n">
        <v>42174</v>
      </c>
      <c r="B445" s="25" t="n">
        <v>4</v>
      </c>
      <c r="C445" s="26" t="n">
        <v>634.86</v>
      </c>
      <c r="D445" s="26" t="n">
        <v>20.89</v>
      </c>
      <c r="E445" s="26" t="n">
        <v>0</v>
      </c>
      <c r="F445" s="26" t="n">
        <v>648.13</v>
      </c>
      <c r="G445" s="26" t="n">
        <v>52.96</v>
      </c>
      <c r="H445" s="27" t="n">
        <f aca="false">SUM($C445,$G445,R$5,R$6)</f>
        <v>1719.5</v>
      </c>
      <c r="I445" s="27" t="n">
        <f aca="false">SUM($C445,$G445,S$5,S$6)</f>
        <v>2034.08</v>
      </c>
      <c r="J445" s="27" t="n">
        <f aca="false">SUM($C445,$G445,T$5,T$6)</f>
        <v>2548.95</v>
      </c>
      <c r="K445" s="27" t="n">
        <f aca="false">SUM($C445,$G445,U$5,U$6)</f>
        <v>3692.07</v>
      </c>
      <c r="L445" s="27" t="n">
        <v>22.63</v>
      </c>
      <c r="M445" s="27" t="n">
        <v>0</v>
      </c>
      <c r="V445" s="23"/>
      <c r="W445" s="23"/>
    </row>
    <row r="446" s="19" customFormat="true" ht="14.25" hidden="false" customHeight="true" outlineLevel="0" collapsed="false">
      <c r="A446" s="24" t="n">
        <v>42174</v>
      </c>
      <c r="B446" s="25" t="n">
        <v>5</v>
      </c>
      <c r="C446" s="26" t="n">
        <v>721.63</v>
      </c>
      <c r="D446" s="26" t="n">
        <v>44.49</v>
      </c>
      <c r="E446" s="26" t="n">
        <v>0</v>
      </c>
      <c r="F446" s="26" t="n">
        <v>734.9</v>
      </c>
      <c r="G446" s="26" t="n">
        <v>60.2</v>
      </c>
      <c r="H446" s="27" t="n">
        <f aca="false">SUM($C446,$G446,R$5,R$6)</f>
        <v>1813.51</v>
      </c>
      <c r="I446" s="27" t="n">
        <f aca="false">SUM($C446,$G446,S$5,S$6)</f>
        <v>2128.09</v>
      </c>
      <c r="J446" s="27" t="n">
        <f aca="false">SUM($C446,$G446,T$5,T$6)</f>
        <v>2642.96</v>
      </c>
      <c r="K446" s="27" t="n">
        <f aca="false">SUM($C446,$G446,U$5,U$6)</f>
        <v>3786.08</v>
      </c>
      <c r="L446" s="27" t="n">
        <v>48.2</v>
      </c>
      <c r="M446" s="27" t="n">
        <v>0</v>
      </c>
      <c r="V446" s="23"/>
      <c r="W446" s="23"/>
    </row>
    <row r="447" s="19" customFormat="true" ht="14.25" hidden="false" customHeight="true" outlineLevel="0" collapsed="false">
      <c r="A447" s="24" t="n">
        <v>42174</v>
      </c>
      <c r="B447" s="25" t="n">
        <v>6</v>
      </c>
      <c r="C447" s="26" t="n">
        <v>757.17</v>
      </c>
      <c r="D447" s="26" t="n">
        <v>161.5</v>
      </c>
      <c r="E447" s="26" t="n">
        <v>0</v>
      </c>
      <c r="F447" s="26" t="n">
        <v>770.44</v>
      </c>
      <c r="G447" s="26" t="n">
        <v>63.16</v>
      </c>
      <c r="H447" s="27" t="n">
        <f aca="false">SUM($C447,$G447,R$5,R$6)</f>
        <v>1852.01</v>
      </c>
      <c r="I447" s="27" t="n">
        <f aca="false">SUM($C447,$G447,S$5,S$6)</f>
        <v>2166.59</v>
      </c>
      <c r="J447" s="27" t="n">
        <f aca="false">SUM($C447,$G447,T$5,T$6)</f>
        <v>2681.46</v>
      </c>
      <c r="K447" s="27" t="n">
        <f aca="false">SUM($C447,$G447,U$5,U$6)</f>
        <v>3824.58</v>
      </c>
      <c r="L447" s="27" t="n">
        <v>174.97</v>
      </c>
      <c r="M447" s="27" t="n">
        <v>0</v>
      </c>
      <c r="V447" s="23"/>
      <c r="W447" s="23"/>
    </row>
    <row r="448" s="19" customFormat="true" ht="14.25" hidden="false" customHeight="true" outlineLevel="0" collapsed="false">
      <c r="A448" s="24" t="n">
        <v>42174</v>
      </c>
      <c r="B448" s="25" t="n">
        <v>7</v>
      </c>
      <c r="C448" s="26" t="n">
        <v>1144.54</v>
      </c>
      <c r="D448" s="26" t="n">
        <v>126.14</v>
      </c>
      <c r="E448" s="26" t="n">
        <v>0</v>
      </c>
      <c r="F448" s="26" t="n">
        <v>1157.81</v>
      </c>
      <c r="G448" s="26" t="n">
        <v>95.48</v>
      </c>
      <c r="H448" s="27" t="n">
        <f aca="false">SUM($C448,$G448,R$5,R$6)</f>
        <v>2271.7</v>
      </c>
      <c r="I448" s="27" t="n">
        <f aca="false">SUM($C448,$G448,S$5,S$6)</f>
        <v>2586.28</v>
      </c>
      <c r="J448" s="27" t="n">
        <f aca="false">SUM($C448,$G448,T$5,T$6)</f>
        <v>3101.15</v>
      </c>
      <c r="K448" s="27" t="n">
        <f aca="false">SUM($C448,$G448,U$5,U$6)</f>
        <v>4244.27</v>
      </c>
      <c r="L448" s="27" t="n">
        <v>136.66</v>
      </c>
      <c r="M448" s="27" t="n">
        <v>0</v>
      </c>
      <c r="V448" s="23"/>
      <c r="W448" s="23"/>
    </row>
    <row r="449" s="19" customFormat="true" ht="14.25" hidden="false" customHeight="true" outlineLevel="0" collapsed="false">
      <c r="A449" s="24" t="n">
        <v>42174</v>
      </c>
      <c r="B449" s="25" t="n">
        <v>8</v>
      </c>
      <c r="C449" s="26" t="n">
        <v>1466.45</v>
      </c>
      <c r="D449" s="26" t="n">
        <v>2.75</v>
      </c>
      <c r="E449" s="26" t="n">
        <v>0</v>
      </c>
      <c r="F449" s="26" t="n">
        <v>1479.72</v>
      </c>
      <c r="G449" s="26" t="n">
        <v>122.33</v>
      </c>
      <c r="H449" s="27" t="n">
        <f aca="false">SUM($C449,$G449,R$5,R$6)</f>
        <v>2620.46</v>
      </c>
      <c r="I449" s="27" t="n">
        <f aca="false">SUM($C449,$G449,S$5,S$6)</f>
        <v>2935.04</v>
      </c>
      <c r="J449" s="27" t="n">
        <f aca="false">SUM($C449,$G449,T$5,T$6)</f>
        <v>3449.91</v>
      </c>
      <c r="K449" s="27" t="n">
        <f aca="false">SUM($C449,$G449,U$5,U$6)</f>
        <v>4593.03</v>
      </c>
      <c r="L449" s="27" t="n">
        <v>2.98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174</v>
      </c>
      <c r="B450" s="25" t="n">
        <v>9</v>
      </c>
      <c r="C450" s="26" t="n">
        <v>1594.76</v>
      </c>
      <c r="D450" s="26" t="n">
        <v>0</v>
      </c>
      <c r="E450" s="26" t="n">
        <v>651.67</v>
      </c>
      <c r="F450" s="26" t="n">
        <v>1608.03</v>
      </c>
      <c r="G450" s="26" t="n">
        <v>133.04</v>
      </c>
      <c r="H450" s="27" t="n">
        <f aca="false">SUM($C450,$G450,R$5,R$6)</f>
        <v>2759.48</v>
      </c>
      <c r="I450" s="27" t="n">
        <f aca="false">SUM($C450,$G450,S$5,S$6)</f>
        <v>3074.06</v>
      </c>
      <c r="J450" s="27" t="n">
        <f aca="false">SUM($C450,$G450,T$5,T$6)</f>
        <v>3588.93</v>
      </c>
      <c r="K450" s="27" t="n">
        <f aca="false">SUM($C450,$G450,U$5,U$6)</f>
        <v>4732.05</v>
      </c>
      <c r="L450" s="27" t="n">
        <v>0</v>
      </c>
      <c r="M450" s="27" t="n">
        <v>706.03</v>
      </c>
      <c r="V450" s="23"/>
      <c r="W450" s="23"/>
    </row>
    <row r="451" s="19" customFormat="true" ht="14.25" hidden="false" customHeight="true" outlineLevel="0" collapsed="false">
      <c r="A451" s="24" t="n">
        <v>42174</v>
      </c>
      <c r="B451" s="25" t="n">
        <v>10</v>
      </c>
      <c r="C451" s="26" t="n">
        <v>1636.91</v>
      </c>
      <c r="D451" s="26" t="n">
        <v>0</v>
      </c>
      <c r="E451" s="26" t="n">
        <v>110.43</v>
      </c>
      <c r="F451" s="26" t="n">
        <v>1650.18</v>
      </c>
      <c r="G451" s="26" t="n">
        <v>136.55</v>
      </c>
      <c r="H451" s="27" t="n">
        <f aca="false">SUM($C451,$G451,R$5,R$6)</f>
        <v>2805.14</v>
      </c>
      <c r="I451" s="27" t="n">
        <f aca="false">SUM($C451,$G451,S$5,S$6)</f>
        <v>3119.72</v>
      </c>
      <c r="J451" s="27" t="n">
        <f aca="false">SUM($C451,$G451,T$5,T$6)</f>
        <v>3634.59</v>
      </c>
      <c r="K451" s="27" t="n">
        <f aca="false">SUM($C451,$G451,U$5,U$6)</f>
        <v>4777.71</v>
      </c>
      <c r="L451" s="27" t="n">
        <v>0</v>
      </c>
      <c r="M451" s="27" t="n">
        <v>119.64</v>
      </c>
      <c r="V451" s="23"/>
      <c r="W451" s="23"/>
    </row>
    <row r="452" s="19" customFormat="true" ht="14.25" hidden="false" customHeight="true" outlineLevel="0" collapsed="false">
      <c r="A452" s="24" t="n">
        <v>42174</v>
      </c>
      <c r="B452" s="25" t="n">
        <v>11</v>
      </c>
      <c r="C452" s="26" t="n">
        <v>1508.01</v>
      </c>
      <c r="D452" s="26" t="n">
        <v>180.43</v>
      </c>
      <c r="E452" s="26" t="n">
        <v>0</v>
      </c>
      <c r="F452" s="26" t="n">
        <v>1521.28</v>
      </c>
      <c r="G452" s="26" t="n">
        <v>125.8</v>
      </c>
      <c r="H452" s="27" t="n">
        <f aca="false">SUM($C452,$G452,R$5,R$6)</f>
        <v>2665.49</v>
      </c>
      <c r="I452" s="27" t="n">
        <f aca="false">SUM($C452,$G452,S$5,S$6)</f>
        <v>2980.07</v>
      </c>
      <c r="J452" s="27" t="n">
        <f aca="false">SUM($C452,$G452,T$5,T$6)</f>
        <v>3494.94</v>
      </c>
      <c r="K452" s="27" t="n">
        <f aca="false">SUM($C452,$G452,U$5,U$6)</f>
        <v>4638.06</v>
      </c>
      <c r="L452" s="27" t="n">
        <v>195.48</v>
      </c>
      <c r="M452" s="27" t="n">
        <v>0</v>
      </c>
      <c r="V452" s="23"/>
      <c r="W452" s="23"/>
    </row>
    <row r="453" s="19" customFormat="true" ht="14.25" hidden="false" customHeight="true" outlineLevel="0" collapsed="false">
      <c r="A453" s="24" t="n">
        <v>42174</v>
      </c>
      <c r="B453" s="25" t="n">
        <v>12</v>
      </c>
      <c r="C453" s="26" t="n">
        <v>1505.91</v>
      </c>
      <c r="D453" s="26" t="n">
        <v>0</v>
      </c>
      <c r="E453" s="26" t="n">
        <v>207.03</v>
      </c>
      <c r="F453" s="26" t="n">
        <v>1519.18</v>
      </c>
      <c r="G453" s="26" t="n">
        <v>125.63</v>
      </c>
      <c r="H453" s="27" t="n">
        <f aca="false">SUM($C453,$G453,R$5,R$6)</f>
        <v>2663.22</v>
      </c>
      <c r="I453" s="27" t="n">
        <f aca="false">SUM($C453,$G453,S$5,S$6)</f>
        <v>2977.8</v>
      </c>
      <c r="J453" s="27" t="n">
        <f aca="false">SUM($C453,$G453,T$5,T$6)</f>
        <v>3492.67</v>
      </c>
      <c r="K453" s="27" t="n">
        <f aca="false">SUM($C453,$G453,U$5,U$6)</f>
        <v>4635.79</v>
      </c>
      <c r="L453" s="27" t="n">
        <v>0</v>
      </c>
      <c r="M453" s="27" t="n">
        <v>224.3</v>
      </c>
      <c r="V453" s="23"/>
      <c r="W453" s="23"/>
    </row>
    <row r="454" s="19" customFormat="true" ht="14.25" hidden="false" customHeight="true" outlineLevel="0" collapsed="false">
      <c r="A454" s="24" t="n">
        <v>42174</v>
      </c>
      <c r="B454" s="25" t="n">
        <v>13</v>
      </c>
      <c r="C454" s="26" t="n">
        <v>1398.32</v>
      </c>
      <c r="D454" s="26" t="n">
        <v>0</v>
      </c>
      <c r="E454" s="26" t="n">
        <v>142.45</v>
      </c>
      <c r="F454" s="26" t="n">
        <v>1411.59</v>
      </c>
      <c r="G454" s="26" t="n">
        <v>116.65</v>
      </c>
      <c r="H454" s="27" t="n">
        <f aca="false">SUM($C454,$G454,R$5,R$6)</f>
        <v>2546.65</v>
      </c>
      <c r="I454" s="27" t="n">
        <f aca="false">SUM($C454,$G454,S$5,S$6)</f>
        <v>2861.23</v>
      </c>
      <c r="J454" s="27" t="n">
        <f aca="false">SUM($C454,$G454,T$5,T$6)</f>
        <v>3376.1</v>
      </c>
      <c r="K454" s="27" t="n">
        <f aca="false">SUM($C454,$G454,U$5,U$6)</f>
        <v>4519.22</v>
      </c>
      <c r="L454" s="27" t="n">
        <v>0</v>
      </c>
      <c r="M454" s="27" t="n">
        <v>154.33</v>
      </c>
      <c r="V454" s="23"/>
      <c r="W454" s="23"/>
    </row>
    <row r="455" s="19" customFormat="true" ht="14.25" hidden="false" customHeight="true" outlineLevel="0" collapsed="false">
      <c r="A455" s="24" t="n">
        <v>42174</v>
      </c>
      <c r="B455" s="25" t="n">
        <v>14</v>
      </c>
      <c r="C455" s="26" t="n">
        <v>1494.32</v>
      </c>
      <c r="D455" s="26" t="n">
        <v>87.61</v>
      </c>
      <c r="E455" s="26" t="n">
        <v>0</v>
      </c>
      <c r="F455" s="26" t="n">
        <v>1507.59</v>
      </c>
      <c r="G455" s="26" t="n">
        <v>124.66</v>
      </c>
      <c r="H455" s="27" t="n">
        <f aca="false">SUM($C455,$G455,R$5,R$6)</f>
        <v>2650.66</v>
      </c>
      <c r="I455" s="27" t="n">
        <f aca="false">SUM($C455,$G455,S$5,S$6)</f>
        <v>2965.24</v>
      </c>
      <c r="J455" s="27" t="n">
        <f aca="false">SUM($C455,$G455,T$5,T$6)</f>
        <v>3480.11</v>
      </c>
      <c r="K455" s="27" t="n">
        <f aca="false">SUM($C455,$G455,U$5,U$6)</f>
        <v>4623.23</v>
      </c>
      <c r="L455" s="27" t="n">
        <v>94.92</v>
      </c>
      <c r="M455" s="27" t="n">
        <v>0</v>
      </c>
      <c r="V455" s="23"/>
      <c r="W455" s="23"/>
    </row>
    <row r="456" s="19" customFormat="true" ht="14.25" hidden="false" customHeight="true" outlineLevel="0" collapsed="false">
      <c r="A456" s="24" t="n">
        <v>42174</v>
      </c>
      <c r="B456" s="25" t="n">
        <v>15</v>
      </c>
      <c r="C456" s="26" t="n">
        <v>1488.22</v>
      </c>
      <c r="D456" s="26" t="n">
        <v>93.53</v>
      </c>
      <c r="E456" s="26" t="n">
        <v>0</v>
      </c>
      <c r="F456" s="26" t="n">
        <v>1501.49</v>
      </c>
      <c r="G456" s="26" t="n">
        <v>124.15</v>
      </c>
      <c r="H456" s="27" t="n">
        <f aca="false">SUM($C456,$G456,R$5,R$6)</f>
        <v>2644.05</v>
      </c>
      <c r="I456" s="27" t="n">
        <f aca="false">SUM($C456,$G456,S$5,S$6)</f>
        <v>2958.63</v>
      </c>
      <c r="J456" s="27" t="n">
        <f aca="false">SUM($C456,$G456,T$5,T$6)</f>
        <v>3473.5</v>
      </c>
      <c r="K456" s="27" t="n">
        <f aca="false">SUM($C456,$G456,U$5,U$6)</f>
        <v>4616.62</v>
      </c>
      <c r="L456" s="27" t="n">
        <v>101.33</v>
      </c>
      <c r="M456" s="27" t="n">
        <v>0</v>
      </c>
      <c r="V456" s="23"/>
      <c r="W456" s="23"/>
    </row>
    <row r="457" s="19" customFormat="true" ht="14.25" hidden="false" customHeight="true" outlineLevel="0" collapsed="false">
      <c r="A457" s="24" t="n">
        <v>42174</v>
      </c>
      <c r="B457" s="25" t="n">
        <v>16</v>
      </c>
      <c r="C457" s="26" t="n">
        <v>1471.77</v>
      </c>
      <c r="D457" s="26" t="n">
        <v>65.11</v>
      </c>
      <c r="E457" s="26" t="n">
        <v>0</v>
      </c>
      <c r="F457" s="26" t="n">
        <v>1485.04</v>
      </c>
      <c r="G457" s="26" t="n">
        <v>122.78</v>
      </c>
      <c r="H457" s="27" t="n">
        <f aca="false">SUM($C457,$G457,R$5,R$6)</f>
        <v>2626.23</v>
      </c>
      <c r="I457" s="27" t="n">
        <f aca="false">SUM($C457,$G457,S$5,S$6)</f>
        <v>2940.81</v>
      </c>
      <c r="J457" s="27" t="n">
        <f aca="false">SUM($C457,$G457,T$5,T$6)</f>
        <v>3455.68</v>
      </c>
      <c r="K457" s="27" t="n">
        <f aca="false">SUM($C457,$G457,U$5,U$6)</f>
        <v>4598.8</v>
      </c>
      <c r="L457" s="27" t="n">
        <v>70.54</v>
      </c>
      <c r="M457" s="27" t="n">
        <v>0</v>
      </c>
      <c r="V457" s="23"/>
      <c r="W457" s="23"/>
    </row>
    <row r="458" s="19" customFormat="true" ht="14.25" hidden="false" customHeight="true" outlineLevel="0" collapsed="false">
      <c r="A458" s="24" t="n">
        <v>42174</v>
      </c>
      <c r="B458" s="25" t="n">
        <v>17</v>
      </c>
      <c r="C458" s="26" t="n">
        <v>1459.93</v>
      </c>
      <c r="D458" s="26" t="n">
        <v>76.51</v>
      </c>
      <c r="E458" s="26" t="n">
        <v>0</v>
      </c>
      <c r="F458" s="26" t="n">
        <v>1473.2</v>
      </c>
      <c r="G458" s="26" t="n">
        <v>121.79</v>
      </c>
      <c r="H458" s="27" t="n">
        <f aca="false">SUM($C458,$G458,R$5,R$6)</f>
        <v>2613.4</v>
      </c>
      <c r="I458" s="27" t="n">
        <f aca="false">SUM($C458,$G458,S$5,S$6)</f>
        <v>2927.98</v>
      </c>
      <c r="J458" s="27" t="n">
        <f aca="false">SUM($C458,$G458,T$5,T$6)</f>
        <v>3442.85</v>
      </c>
      <c r="K458" s="27" t="n">
        <f aca="false">SUM($C458,$G458,U$5,U$6)</f>
        <v>4585.97</v>
      </c>
      <c r="L458" s="27" t="n">
        <v>82.89</v>
      </c>
      <c r="M458" s="27" t="n">
        <v>0</v>
      </c>
      <c r="V458" s="23"/>
      <c r="W458" s="23"/>
    </row>
    <row r="459" s="19" customFormat="true" ht="14.25" hidden="false" customHeight="true" outlineLevel="0" collapsed="false">
      <c r="A459" s="24" t="n">
        <v>42174</v>
      </c>
      <c r="B459" s="25" t="n">
        <v>18</v>
      </c>
      <c r="C459" s="26" t="n">
        <v>1447.9</v>
      </c>
      <c r="D459" s="26" t="n">
        <v>70.1</v>
      </c>
      <c r="E459" s="26" t="n">
        <v>0</v>
      </c>
      <c r="F459" s="26" t="n">
        <v>1461.17</v>
      </c>
      <c r="G459" s="26" t="n">
        <v>120.79</v>
      </c>
      <c r="H459" s="27" t="n">
        <f aca="false">SUM($C459,$G459,R$5,R$6)</f>
        <v>2600.37</v>
      </c>
      <c r="I459" s="27" t="n">
        <f aca="false">SUM($C459,$G459,S$5,S$6)</f>
        <v>2914.95</v>
      </c>
      <c r="J459" s="27" t="n">
        <f aca="false">SUM($C459,$G459,T$5,T$6)</f>
        <v>3429.82</v>
      </c>
      <c r="K459" s="27" t="n">
        <f aca="false">SUM($C459,$G459,U$5,U$6)</f>
        <v>4572.94</v>
      </c>
      <c r="L459" s="27" t="n">
        <v>75.95</v>
      </c>
      <c r="M459" s="27" t="n">
        <v>0</v>
      </c>
      <c r="V459" s="23"/>
      <c r="W459" s="23"/>
    </row>
    <row r="460" s="19" customFormat="true" ht="14.25" hidden="false" customHeight="true" outlineLevel="0" collapsed="false">
      <c r="A460" s="24" t="n">
        <v>42174</v>
      </c>
      <c r="B460" s="25" t="n">
        <v>19</v>
      </c>
      <c r="C460" s="26" t="n">
        <v>1448.06</v>
      </c>
      <c r="D460" s="26" t="n">
        <v>0</v>
      </c>
      <c r="E460" s="26" t="n">
        <v>40.41</v>
      </c>
      <c r="F460" s="26" t="n">
        <v>1461.33</v>
      </c>
      <c r="G460" s="26" t="n">
        <v>120.8</v>
      </c>
      <c r="H460" s="27" t="n">
        <f aca="false">SUM($C460,$G460,R$5,R$6)</f>
        <v>2600.54</v>
      </c>
      <c r="I460" s="27" t="n">
        <f aca="false">SUM($C460,$G460,S$5,S$6)</f>
        <v>2915.12</v>
      </c>
      <c r="J460" s="27" t="n">
        <f aca="false">SUM($C460,$G460,T$5,T$6)</f>
        <v>3429.99</v>
      </c>
      <c r="K460" s="27" t="n">
        <f aca="false">SUM($C460,$G460,U$5,U$6)</f>
        <v>4573.11</v>
      </c>
      <c r="L460" s="27" t="n">
        <v>0</v>
      </c>
      <c r="M460" s="27" t="n">
        <v>43.78</v>
      </c>
      <c r="V460" s="23"/>
      <c r="W460" s="23"/>
    </row>
    <row r="461" s="19" customFormat="true" ht="14.25" hidden="false" customHeight="true" outlineLevel="0" collapsed="false">
      <c r="A461" s="24" t="n">
        <v>42174</v>
      </c>
      <c r="B461" s="25" t="n">
        <v>20</v>
      </c>
      <c r="C461" s="26" t="n">
        <v>1493.4</v>
      </c>
      <c r="D461" s="26" t="n">
        <v>559.58</v>
      </c>
      <c r="E461" s="26" t="n">
        <v>0</v>
      </c>
      <c r="F461" s="26" t="n">
        <v>1506.67</v>
      </c>
      <c r="G461" s="26" t="n">
        <v>124.58</v>
      </c>
      <c r="H461" s="27" t="n">
        <f aca="false">SUM($C461,$G461,R$5,R$6)</f>
        <v>2649.66</v>
      </c>
      <c r="I461" s="27" t="n">
        <f aca="false">SUM($C461,$G461,S$5,S$6)</f>
        <v>2964.24</v>
      </c>
      <c r="J461" s="27" t="n">
        <f aca="false">SUM($C461,$G461,T$5,T$6)</f>
        <v>3479.11</v>
      </c>
      <c r="K461" s="27" t="n">
        <f aca="false">SUM($C461,$G461,U$5,U$6)</f>
        <v>4622.23</v>
      </c>
      <c r="L461" s="27" t="n">
        <v>606.26</v>
      </c>
      <c r="M461" s="27" t="n">
        <v>0</v>
      </c>
      <c r="V461" s="23"/>
      <c r="W461" s="23"/>
    </row>
    <row r="462" s="19" customFormat="true" ht="14.25" hidden="false" customHeight="true" outlineLevel="0" collapsed="false">
      <c r="A462" s="24" t="n">
        <v>42174</v>
      </c>
      <c r="B462" s="25" t="n">
        <v>21</v>
      </c>
      <c r="C462" s="26" t="n">
        <v>1490.08</v>
      </c>
      <c r="D462" s="26" t="n">
        <v>0</v>
      </c>
      <c r="E462" s="26" t="n">
        <v>102.75</v>
      </c>
      <c r="F462" s="26" t="n">
        <v>1503.35</v>
      </c>
      <c r="G462" s="26" t="n">
        <v>124.3</v>
      </c>
      <c r="H462" s="27" t="n">
        <f aca="false">SUM($C462,$G462,R$5,R$6)</f>
        <v>2646.06</v>
      </c>
      <c r="I462" s="27" t="n">
        <f aca="false">SUM($C462,$G462,S$5,S$6)</f>
        <v>2960.64</v>
      </c>
      <c r="J462" s="27" t="n">
        <f aca="false">SUM($C462,$G462,T$5,T$6)</f>
        <v>3475.51</v>
      </c>
      <c r="K462" s="27" t="n">
        <f aca="false">SUM($C462,$G462,U$5,U$6)</f>
        <v>4618.63</v>
      </c>
      <c r="L462" s="27" t="n">
        <v>0</v>
      </c>
      <c r="M462" s="27" t="n">
        <v>111.32</v>
      </c>
      <c r="V462" s="23"/>
      <c r="W462" s="23"/>
    </row>
    <row r="463" s="19" customFormat="true" ht="14.25" hidden="false" customHeight="true" outlineLevel="0" collapsed="false">
      <c r="A463" s="24" t="n">
        <v>42174</v>
      </c>
      <c r="B463" s="25" t="n">
        <v>22</v>
      </c>
      <c r="C463" s="26" t="n">
        <v>1451.24</v>
      </c>
      <c r="D463" s="26" t="n">
        <v>0</v>
      </c>
      <c r="E463" s="26" t="n">
        <v>680.38</v>
      </c>
      <c r="F463" s="26" t="n">
        <v>1464.51</v>
      </c>
      <c r="G463" s="26" t="n">
        <v>121.06</v>
      </c>
      <c r="H463" s="27" t="n">
        <f aca="false">SUM($C463,$G463,R$5,R$6)</f>
        <v>2603.98</v>
      </c>
      <c r="I463" s="27" t="n">
        <f aca="false">SUM($C463,$G463,S$5,S$6)</f>
        <v>2918.56</v>
      </c>
      <c r="J463" s="27" t="n">
        <f aca="false">SUM($C463,$G463,T$5,T$6)</f>
        <v>3433.43</v>
      </c>
      <c r="K463" s="27" t="n">
        <f aca="false">SUM($C463,$G463,U$5,U$6)</f>
        <v>4576.55</v>
      </c>
      <c r="L463" s="27" t="n">
        <v>0</v>
      </c>
      <c r="M463" s="27" t="n">
        <v>737.14</v>
      </c>
      <c r="V463" s="23"/>
      <c r="W463" s="23"/>
    </row>
    <row r="464" s="19" customFormat="true" ht="14.25" hidden="false" customHeight="true" outlineLevel="0" collapsed="false">
      <c r="A464" s="24" t="n">
        <v>42174</v>
      </c>
      <c r="B464" s="25" t="n">
        <v>23</v>
      </c>
      <c r="C464" s="26" t="n">
        <v>1343.81</v>
      </c>
      <c r="D464" s="26" t="n">
        <v>0</v>
      </c>
      <c r="E464" s="26" t="n">
        <v>462.61</v>
      </c>
      <c r="F464" s="26" t="n">
        <v>1357.08</v>
      </c>
      <c r="G464" s="26" t="n">
        <v>112.1</v>
      </c>
      <c r="H464" s="27" t="n">
        <f aca="false">SUM($C464,$G464,R$5,R$6)</f>
        <v>2487.59</v>
      </c>
      <c r="I464" s="27" t="n">
        <f aca="false">SUM($C464,$G464,S$5,S$6)</f>
        <v>2802.17</v>
      </c>
      <c r="J464" s="27" t="n">
        <f aca="false">SUM($C464,$G464,T$5,T$6)</f>
        <v>3317.04</v>
      </c>
      <c r="K464" s="27" t="n">
        <f aca="false">SUM($C464,$G464,U$5,U$6)</f>
        <v>4460.16</v>
      </c>
      <c r="L464" s="27" t="n">
        <v>0</v>
      </c>
      <c r="M464" s="27" t="n">
        <v>501.2</v>
      </c>
      <c r="V464" s="23"/>
      <c r="W464" s="23"/>
    </row>
    <row r="465" s="19" customFormat="true" ht="14.25" hidden="false" customHeight="true" outlineLevel="0" collapsed="false">
      <c r="A465" s="24" t="n">
        <v>42175</v>
      </c>
      <c r="B465" s="25" t="n">
        <v>0</v>
      </c>
      <c r="C465" s="26" t="n">
        <v>993.3</v>
      </c>
      <c r="D465" s="26" t="n">
        <v>0</v>
      </c>
      <c r="E465" s="26" t="n">
        <v>124.47</v>
      </c>
      <c r="F465" s="26" t="n">
        <v>1006.57</v>
      </c>
      <c r="G465" s="26" t="n">
        <v>82.86</v>
      </c>
      <c r="H465" s="27" t="n">
        <f aca="false">SUM($C465,$G465,R$5,R$6)</f>
        <v>2107.84</v>
      </c>
      <c r="I465" s="27" t="n">
        <f aca="false">SUM($C465,$G465,S$5,S$6)</f>
        <v>2422.42</v>
      </c>
      <c r="J465" s="27" t="n">
        <f aca="false">SUM($C465,$G465,T$5,T$6)</f>
        <v>2937.29</v>
      </c>
      <c r="K465" s="27" t="n">
        <f aca="false">SUM($C465,$G465,U$5,U$6)</f>
        <v>4080.41</v>
      </c>
      <c r="L465" s="27" t="n">
        <v>0</v>
      </c>
      <c r="M465" s="27" t="n">
        <v>134.85</v>
      </c>
      <c r="V465" s="23"/>
      <c r="W465" s="23"/>
    </row>
    <row r="466" s="19" customFormat="true" ht="14.25" hidden="false" customHeight="true" outlineLevel="0" collapsed="false">
      <c r="A466" s="24" t="n">
        <v>42175</v>
      </c>
      <c r="B466" s="25" t="n">
        <v>1</v>
      </c>
      <c r="C466" s="26" t="n">
        <v>882</v>
      </c>
      <c r="D466" s="26" t="n">
        <v>0</v>
      </c>
      <c r="E466" s="26" t="n">
        <v>50.73</v>
      </c>
      <c r="F466" s="26" t="n">
        <v>895.27</v>
      </c>
      <c r="G466" s="26" t="n">
        <v>73.58</v>
      </c>
      <c r="H466" s="27" t="n">
        <f aca="false">SUM($C466,$G466,R$5,R$6)</f>
        <v>1987.26</v>
      </c>
      <c r="I466" s="27" t="n">
        <f aca="false">SUM($C466,$G466,S$5,S$6)</f>
        <v>2301.84</v>
      </c>
      <c r="J466" s="27" t="n">
        <f aca="false">SUM($C466,$G466,T$5,T$6)</f>
        <v>2816.71</v>
      </c>
      <c r="K466" s="27" t="n">
        <f aca="false">SUM($C466,$G466,U$5,U$6)</f>
        <v>3959.83</v>
      </c>
      <c r="L466" s="27" t="n">
        <v>0</v>
      </c>
      <c r="M466" s="27" t="n">
        <v>54.96</v>
      </c>
      <c r="V466" s="23"/>
      <c r="W466" s="23"/>
    </row>
    <row r="467" s="19" customFormat="true" ht="14.25" hidden="false" customHeight="true" outlineLevel="0" collapsed="false">
      <c r="A467" s="24" t="n">
        <v>42175</v>
      </c>
      <c r="B467" s="25" t="n">
        <v>2</v>
      </c>
      <c r="C467" s="26" t="n">
        <v>903.23</v>
      </c>
      <c r="D467" s="26" t="n">
        <v>0</v>
      </c>
      <c r="E467" s="26" t="n">
        <v>60.36</v>
      </c>
      <c r="F467" s="26" t="n">
        <v>916.5</v>
      </c>
      <c r="G467" s="26" t="n">
        <v>75.35</v>
      </c>
      <c r="H467" s="27" t="n">
        <f aca="false">SUM($C467,$G467,R$5,R$6)</f>
        <v>2010.26</v>
      </c>
      <c r="I467" s="27" t="n">
        <f aca="false">SUM($C467,$G467,S$5,S$6)</f>
        <v>2324.84</v>
      </c>
      <c r="J467" s="27" t="n">
        <f aca="false">SUM($C467,$G467,T$5,T$6)</f>
        <v>2839.71</v>
      </c>
      <c r="K467" s="27" t="n">
        <f aca="false">SUM($C467,$G467,U$5,U$6)</f>
        <v>3982.83</v>
      </c>
      <c r="L467" s="27" t="n">
        <v>0</v>
      </c>
      <c r="M467" s="27" t="n">
        <v>65.4</v>
      </c>
      <c r="V467" s="23"/>
      <c r="W467" s="23"/>
    </row>
    <row r="468" s="19" customFormat="true" ht="14.25" hidden="false" customHeight="true" outlineLevel="0" collapsed="false">
      <c r="A468" s="24" t="n">
        <v>42175</v>
      </c>
      <c r="B468" s="25" t="n">
        <v>3</v>
      </c>
      <c r="C468" s="26" t="n">
        <v>849.5</v>
      </c>
      <c r="D468" s="26" t="n">
        <v>0</v>
      </c>
      <c r="E468" s="26" t="n">
        <v>28.54</v>
      </c>
      <c r="F468" s="26" t="n">
        <v>862.77</v>
      </c>
      <c r="G468" s="26" t="n">
        <v>70.87</v>
      </c>
      <c r="H468" s="27" t="n">
        <f aca="false">SUM($C468,$G468,R$5,R$6)</f>
        <v>1952.05</v>
      </c>
      <c r="I468" s="27" t="n">
        <f aca="false">SUM($C468,$G468,S$5,S$6)</f>
        <v>2266.63</v>
      </c>
      <c r="J468" s="27" t="n">
        <f aca="false">SUM($C468,$G468,T$5,T$6)</f>
        <v>2781.5</v>
      </c>
      <c r="K468" s="27" t="n">
        <f aca="false">SUM($C468,$G468,U$5,U$6)</f>
        <v>3924.62</v>
      </c>
      <c r="L468" s="27" t="n">
        <v>0</v>
      </c>
      <c r="M468" s="27" t="n">
        <v>30.92</v>
      </c>
      <c r="V468" s="23"/>
      <c r="W468" s="23"/>
    </row>
    <row r="469" s="19" customFormat="true" ht="14.25" hidden="false" customHeight="true" outlineLevel="0" collapsed="false">
      <c r="A469" s="24" t="n">
        <v>42175</v>
      </c>
      <c r="B469" s="25" t="n">
        <v>4</v>
      </c>
      <c r="C469" s="26" t="n">
        <v>803.1</v>
      </c>
      <c r="D469" s="26" t="n">
        <v>3.51</v>
      </c>
      <c r="E469" s="26" t="n">
        <v>0</v>
      </c>
      <c r="F469" s="26" t="n">
        <v>816.37</v>
      </c>
      <c r="G469" s="26" t="n">
        <v>67</v>
      </c>
      <c r="H469" s="27" t="n">
        <f aca="false">SUM($C469,$G469,R$5,R$6)</f>
        <v>1901.78</v>
      </c>
      <c r="I469" s="27" t="n">
        <f aca="false">SUM($C469,$G469,S$5,S$6)</f>
        <v>2216.36</v>
      </c>
      <c r="J469" s="27" t="n">
        <f aca="false">SUM($C469,$G469,T$5,T$6)</f>
        <v>2731.23</v>
      </c>
      <c r="K469" s="27" t="n">
        <f aca="false">SUM($C469,$G469,U$5,U$6)</f>
        <v>3874.35</v>
      </c>
      <c r="L469" s="27" t="n">
        <v>3.8</v>
      </c>
      <c r="M469" s="27" t="n">
        <v>0</v>
      </c>
      <c r="V469" s="23"/>
      <c r="W469" s="23"/>
    </row>
    <row r="470" s="19" customFormat="true" ht="14.25" hidden="false" customHeight="true" outlineLevel="0" collapsed="false">
      <c r="A470" s="24" t="n">
        <v>42175</v>
      </c>
      <c r="B470" s="25" t="n">
        <v>5</v>
      </c>
      <c r="C470" s="26" t="n">
        <v>779.51</v>
      </c>
      <c r="D470" s="26" t="n">
        <v>42.71</v>
      </c>
      <c r="E470" s="26" t="n">
        <v>0</v>
      </c>
      <c r="F470" s="26" t="n">
        <v>792.78</v>
      </c>
      <c r="G470" s="26" t="n">
        <v>65.03</v>
      </c>
      <c r="H470" s="27" t="n">
        <f aca="false">SUM($C470,$G470,R$5,R$6)</f>
        <v>1876.22</v>
      </c>
      <c r="I470" s="27" t="n">
        <f aca="false">SUM($C470,$G470,S$5,S$6)</f>
        <v>2190.8</v>
      </c>
      <c r="J470" s="27" t="n">
        <f aca="false">SUM($C470,$G470,T$5,T$6)</f>
        <v>2705.67</v>
      </c>
      <c r="K470" s="27" t="n">
        <f aca="false">SUM($C470,$G470,U$5,U$6)</f>
        <v>3848.79</v>
      </c>
      <c r="L470" s="27" t="n">
        <v>46.27</v>
      </c>
      <c r="M470" s="27" t="n">
        <v>0</v>
      </c>
      <c r="V470" s="23"/>
      <c r="W470" s="23"/>
    </row>
    <row r="471" s="19" customFormat="true" ht="14.25" hidden="false" customHeight="true" outlineLevel="0" collapsed="false">
      <c r="A471" s="24" t="n">
        <v>42175</v>
      </c>
      <c r="B471" s="25" t="n">
        <v>6</v>
      </c>
      <c r="C471" s="26" t="n">
        <v>772.24</v>
      </c>
      <c r="D471" s="26" t="n">
        <v>72.09</v>
      </c>
      <c r="E471" s="26" t="n">
        <v>0</v>
      </c>
      <c r="F471" s="26" t="n">
        <v>785.51</v>
      </c>
      <c r="G471" s="26" t="n">
        <v>64.42</v>
      </c>
      <c r="H471" s="27" t="n">
        <f aca="false">SUM($C471,$G471,R$5,R$6)</f>
        <v>1868.34</v>
      </c>
      <c r="I471" s="27" t="n">
        <f aca="false">SUM($C471,$G471,S$5,S$6)</f>
        <v>2182.92</v>
      </c>
      <c r="J471" s="27" t="n">
        <f aca="false">SUM($C471,$G471,T$5,T$6)</f>
        <v>2697.79</v>
      </c>
      <c r="K471" s="27" t="n">
        <f aca="false">SUM($C471,$G471,U$5,U$6)</f>
        <v>3840.91</v>
      </c>
      <c r="L471" s="27" t="n">
        <v>78.1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175</v>
      </c>
      <c r="B472" s="25" t="n">
        <v>7</v>
      </c>
      <c r="C472" s="26" t="n">
        <v>940.89</v>
      </c>
      <c r="D472" s="26" t="n">
        <v>167.09</v>
      </c>
      <c r="E472" s="26" t="n">
        <v>0</v>
      </c>
      <c r="F472" s="26" t="n">
        <v>954.16</v>
      </c>
      <c r="G472" s="26" t="n">
        <v>78.49</v>
      </c>
      <c r="H472" s="27" t="n">
        <f aca="false">SUM($C472,$G472,R$5,R$6)</f>
        <v>2051.06</v>
      </c>
      <c r="I472" s="27" t="n">
        <f aca="false">SUM($C472,$G472,S$5,S$6)</f>
        <v>2365.64</v>
      </c>
      <c r="J472" s="27" t="n">
        <f aca="false">SUM($C472,$G472,T$5,T$6)</f>
        <v>2880.51</v>
      </c>
      <c r="K472" s="27" t="n">
        <f aca="false">SUM($C472,$G472,U$5,U$6)</f>
        <v>4023.63</v>
      </c>
      <c r="L472" s="27" t="n">
        <v>181.03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175</v>
      </c>
      <c r="B473" s="25" t="n">
        <v>8</v>
      </c>
      <c r="C473" s="26" t="n">
        <v>1291.57</v>
      </c>
      <c r="D473" s="26" t="n">
        <v>79.21</v>
      </c>
      <c r="E473" s="26" t="n">
        <v>0</v>
      </c>
      <c r="F473" s="26" t="n">
        <v>1304.84</v>
      </c>
      <c r="G473" s="26" t="n">
        <v>107.74</v>
      </c>
      <c r="H473" s="27" t="n">
        <f aca="false">SUM($C473,$G473,R$5,R$6)</f>
        <v>2430.99</v>
      </c>
      <c r="I473" s="27" t="n">
        <f aca="false">SUM($C473,$G473,S$5,S$6)</f>
        <v>2745.57</v>
      </c>
      <c r="J473" s="27" t="n">
        <f aca="false">SUM($C473,$G473,T$5,T$6)</f>
        <v>3260.44</v>
      </c>
      <c r="K473" s="27" t="n">
        <f aca="false">SUM($C473,$G473,U$5,U$6)</f>
        <v>4403.56</v>
      </c>
      <c r="L473" s="27" t="n">
        <v>85.82</v>
      </c>
      <c r="M473" s="27" t="n">
        <v>0</v>
      </c>
      <c r="V473" s="23"/>
      <c r="W473" s="23"/>
    </row>
    <row r="474" s="19" customFormat="true" ht="14.25" hidden="false" customHeight="true" outlineLevel="0" collapsed="false">
      <c r="A474" s="24" t="n">
        <v>42175</v>
      </c>
      <c r="B474" s="25" t="n">
        <v>9</v>
      </c>
      <c r="C474" s="26" t="n">
        <v>1474.96</v>
      </c>
      <c r="D474" s="26" t="n">
        <v>0</v>
      </c>
      <c r="E474" s="26" t="n">
        <v>38.02</v>
      </c>
      <c r="F474" s="26" t="n">
        <v>1488.23</v>
      </c>
      <c r="G474" s="26" t="n">
        <v>123.04</v>
      </c>
      <c r="H474" s="27" t="n">
        <f aca="false">SUM($C474,$G474,R$5,R$6)</f>
        <v>2629.68</v>
      </c>
      <c r="I474" s="27" t="n">
        <f aca="false">SUM($C474,$G474,S$5,S$6)</f>
        <v>2944.26</v>
      </c>
      <c r="J474" s="27" t="n">
        <f aca="false">SUM($C474,$G474,T$5,T$6)</f>
        <v>3459.13</v>
      </c>
      <c r="K474" s="27" t="n">
        <f aca="false">SUM($C474,$G474,U$5,U$6)</f>
        <v>4602.25</v>
      </c>
      <c r="L474" s="27" t="n">
        <v>0</v>
      </c>
      <c r="M474" s="27" t="n">
        <v>41.19</v>
      </c>
      <c r="V474" s="23"/>
      <c r="W474" s="23"/>
    </row>
    <row r="475" s="19" customFormat="true" ht="14.25" hidden="false" customHeight="true" outlineLevel="0" collapsed="false">
      <c r="A475" s="24" t="n">
        <v>42175</v>
      </c>
      <c r="B475" s="25" t="n">
        <v>10</v>
      </c>
      <c r="C475" s="26" t="n">
        <v>1460.08</v>
      </c>
      <c r="D475" s="26" t="n">
        <v>0</v>
      </c>
      <c r="E475" s="26" t="n">
        <v>1406.19</v>
      </c>
      <c r="F475" s="26" t="n">
        <v>1473.35</v>
      </c>
      <c r="G475" s="26" t="n">
        <v>121.8</v>
      </c>
      <c r="H475" s="27" t="n">
        <f aca="false">SUM($C475,$G475,R$5,R$6)</f>
        <v>2613.56</v>
      </c>
      <c r="I475" s="27" t="n">
        <f aca="false">SUM($C475,$G475,S$5,S$6)</f>
        <v>2928.14</v>
      </c>
      <c r="J475" s="27" t="n">
        <f aca="false">SUM($C475,$G475,T$5,T$6)</f>
        <v>3443.01</v>
      </c>
      <c r="K475" s="27" t="n">
        <f aca="false">SUM($C475,$G475,U$5,U$6)</f>
        <v>4586.13</v>
      </c>
      <c r="L475" s="27" t="n">
        <v>0</v>
      </c>
      <c r="M475" s="27" t="n">
        <v>1523.5</v>
      </c>
      <c r="V475" s="23"/>
      <c r="W475" s="23"/>
    </row>
    <row r="476" s="19" customFormat="true" ht="14.25" hidden="false" customHeight="true" outlineLevel="0" collapsed="false">
      <c r="A476" s="24" t="n">
        <v>42175</v>
      </c>
      <c r="B476" s="25" t="n">
        <v>11</v>
      </c>
      <c r="C476" s="26" t="n">
        <v>1403.31</v>
      </c>
      <c r="D476" s="26" t="n">
        <v>0</v>
      </c>
      <c r="E476" s="26" t="n">
        <v>1348.06</v>
      </c>
      <c r="F476" s="26" t="n">
        <v>1416.58</v>
      </c>
      <c r="G476" s="26" t="n">
        <v>117.07</v>
      </c>
      <c r="H476" s="27" t="n">
        <f aca="false">SUM($C476,$G476,R$5,R$6)</f>
        <v>2552.06</v>
      </c>
      <c r="I476" s="27" t="n">
        <f aca="false">SUM($C476,$G476,S$5,S$6)</f>
        <v>2866.64</v>
      </c>
      <c r="J476" s="27" t="n">
        <f aca="false">SUM($C476,$G476,T$5,T$6)</f>
        <v>3381.51</v>
      </c>
      <c r="K476" s="27" t="n">
        <f aca="false">SUM($C476,$G476,U$5,U$6)</f>
        <v>4524.63</v>
      </c>
      <c r="L476" s="27" t="n">
        <v>0</v>
      </c>
      <c r="M476" s="27" t="n">
        <v>1460.52</v>
      </c>
      <c r="V476" s="23"/>
      <c r="W476" s="23"/>
    </row>
    <row r="477" s="19" customFormat="true" ht="14.25" hidden="false" customHeight="true" outlineLevel="0" collapsed="false">
      <c r="A477" s="24" t="n">
        <v>42175</v>
      </c>
      <c r="B477" s="25" t="n">
        <v>12</v>
      </c>
      <c r="C477" s="26" t="n">
        <v>1403.56</v>
      </c>
      <c r="D477" s="26" t="n">
        <v>0</v>
      </c>
      <c r="E477" s="26" t="n">
        <v>13.02</v>
      </c>
      <c r="F477" s="26" t="n">
        <v>1416.83</v>
      </c>
      <c r="G477" s="26" t="n">
        <v>117.09</v>
      </c>
      <c r="H477" s="27" t="n">
        <f aca="false">SUM($C477,$G477,R$5,R$6)</f>
        <v>2552.33</v>
      </c>
      <c r="I477" s="27" t="n">
        <f aca="false">SUM($C477,$G477,S$5,S$6)</f>
        <v>2866.91</v>
      </c>
      <c r="J477" s="27" t="n">
        <f aca="false">SUM($C477,$G477,T$5,T$6)</f>
        <v>3381.78</v>
      </c>
      <c r="K477" s="27" t="n">
        <f aca="false">SUM($C477,$G477,U$5,U$6)</f>
        <v>4524.9</v>
      </c>
      <c r="L477" s="27" t="n">
        <v>0</v>
      </c>
      <c r="M477" s="27" t="n">
        <v>14.11</v>
      </c>
      <c r="V477" s="23"/>
      <c r="W477" s="23"/>
    </row>
    <row r="478" s="19" customFormat="true" ht="14.25" hidden="false" customHeight="true" outlineLevel="0" collapsed="false">
      <c r="A478" s="24" t="n">
        <v>42175</v>
      </c>
      <c r="B478" s="25" t="n">
        <v>13</v>
      </c>
      <c r="C478" s="26" t="n">
        <v>1461.49</v>
      </c>
      <c r="D478" s="26" t="n">
        <v>0</v>
      </c>
      <c r="E478" s="26" t="n">
        <v>69.57</v>
      </c>
      <c r="F478" s="26" t="n">
        <v>1474.76</v>
      </c>
      <c r="G478" s="26" t="n">
        <v>121.92</v>
      </c>
      <c r="H478" s="27" t="n">
        <f aca="false">SUM($C478,$G478,R$5,R$6)</f>
        <v>2615.09</v>
      </c>
      <c r="I478" s="27" t="n">
        <f aca="false">SUM($C478,$G478,S$5,S$6)</f>
        <v>2929.67</v>
      </c>
      <c r="J478" s="27" t="n">
        <f aca="false">SUM($C478,$G478,T$5,T$6)</f>
        <v>3444.54</v>
      </c>
      <c r="K478" s="27" t="n">
        <f aca="false">SUM($C478,$G478,U$5,U$6)</f>
        <v>4587.66</v>
      </c>
      <c r="L478" s="27" t="n">
        <v>0</v>
      </c>
      <c r="M478" s="27" t="n">
        <v>75.37</v>
      </c>
      <c r="V478" s="23"/>
      <c r="W478" s="23"/>
    </row>
    <row r="479" s="19" customFormat="true" ht="14.25" hidden="false" customHeight="true" outlineLevel="0" collapsed="false">
      <c r="A479" s="24" t="n">
        <v>42175</v>
      </c>
      <c r="B479" s="25" t="n">
        <v>14</v>
      </c>
      <c r="C479" s="26" t="n">
        <v>1474.5</v>
      </c>
      <c r="D479" s="26" t="n">
        <v>0</v>
      </c>
      <c r="E479" s="26" t="n">
        <v>52.5</v>
      </c>
      <c r="F479" s="26" t="n">
        <v>1487.77</v>
      </c>
      <c r="G479" s="26" t="n">
        <v>123</v>
      </c>
      <c r="H479" s="27" t="n">
        <f aca="false">SUM($C479,$G479,R$5,R$6)</f>
        <v>2629.18</v>
      </c>
      <c r="I479" s="27" t="n">
        <f aca="false">SUM($C479,$G479,S$5,S$6)</f>
        <v>2943.76</v>
      </c>
      <c r="J479" s="27" t="n">
        <f aca="false">SUM($C479,$G479,T$5,T$6)</f>
        <v>3458.63</v>
      </c>
      <c r="K479" s="27" t="n">
        <f aca="false">SUM($C479,$G479,U$5,U$6)</f>
        <v>4601.75</v>
      </c>
      <c r="L479" s="27" t="n">
        <v>0</v>
      </c>
      <c r="M479" s="27" t="n">
        <v>56.88</v>
      </c>
      <c r="V479" s="23"/>
      <c r="W479" s="23"/>
    </row>
    <row r="480" s="19" customFormat="true" ht="14.25" hidden="false" customHeight="true" outlineLevel="0" collapsed="false">
      <c r="A480" s="24" t="n">
        <v>42175</v>
      </c>
      <c r="B480" s="25" t="n">
        <v>15</v>
      </c>
      <c r="C480" s="26" t="n">
        <v>1474.95</v>
      </c>
      <c r="D480" s="26" t="n">
        <v>0</v>
      </c>
      <c r="E480" s="26" t="n">
        <v>73.51</v>
      </c>
      <c r="F480" s="26" t="n">
        <v>1488.22</v>
      </c>
      <c r="G480" s="26" t="n">
        <v>123.04</v>
      </c>
      <c r="H480" s="27" t="n">
        <f aca="false">SUM($C480,$G480,R$5,R$6)</f>
        <v>2629.67</v>
      </c>
      <c r="I480" s="27" t="n">
        <f aca="false">SUM($C480,$G480,S$5,S$6)</f>
        <v>2944.25</v>
      </c>
      <c r="J480" s="27" t="n">
        <f aca="false">SUM($C480,$G480,T$5,T$6)</f>
        <v>3459.12</v>
      </c>
      <c r="K480" s="27" t="n">
        <f aca="false">SUM($C480,$G480,U$5,U$6)</f>
        <v>4602.24</v>
      </c>
      <c r="L480" s="27" t="n">
        <v>0</v>
      </c>
      <c r="M480" s="27" t="n">
        <v>79.64</v>
      </c>
      <c r="V480" s="23"/>
      <c r="W480" s="23"/>
    </row>
    <row r="481" s="19" customFormat="true" ht="14.25" hidden="false" customHeight="true" outlineLevel="0" collapsed="false">
      <c r="A481" s="24" t="n">
        <v>42175</v>
      </c>
      <c r="B481" s="25" t="n">
        <v>16</v>
      </c>
      <c r="C481" s="26" t="n">
        <v>1464.3</v>
      </c>
      <c r="D481" s="26" t="n">
        <v>0</v>
      </c>
      <c r="E481" s="26" t="n">
        <v>30.27</v>
      </c>
      <c r="F481" s="26" t="n">
        <v>1477.57</v>
      </c>
      <c r="G481" s="26" t="n">
        <v>122.15</v>
      </c>
      <c r="H481" s="27" t="n">
        <f aca="false">SUM($C481,$G481,R$5,R$6)</f>
        <v>2618.13</v>
      </c>
      <c r="I481" s="27" t="n">
        <f aca="false">SUM($C481,$G481,S$5,S$6)</f>
        <v>2932.71</v>
      </c>
      <c r="J481" s="27" t="n">
        <f aca="false">SUM($C481,$G481,T$5,T$6)</f>
        <v>3447.58</v>
      </c>
      <c r="K481" s="27" t="n">
        <f aca="false">SUM($C481,$G481,U$5,U$6)</f>
        <v>4590.7</v>
      </c>
      <c r="L481" s="27" t="n">
        <v>0</v>
      </c>
      <c r="M481" s="27" t="n">
        <v>32.8</v>
      </c>
      <c r="V481" s="23"/>
      <c r="W481" s="23"/>
    </row>
    <row r="482" s="19" customFormat="true" ht="14.25" hidden="false" customHeight="true" outlineLevel="0" collapsed="false">
      <c r="A482" s="24" t="n">
        <v>42175</v>
      </c>
      <c r="B482" s="25" t="n">
        <v>17</v>
      </c>
      <c r="C482" s="26" t="n">
        <v>1457.74</v>
      </c>
      <c r="D482" s="26" t="n">
        <v>0</v>
      </c>
      <c r="E482" s="26" t="n">
        <v>29.51</v>
      </c>
      <c r="F482" s="26" t="n">
        <v>1471.01</v>
      </c>
      <c r="G482" s="26" t="n">
        <v>121.61</v>
      </c>
      <c r="H482" s="27" t="n">
        <f aca="false">SUM($C482,$G482,R$5,R$6)</f>
        <v>2611.03</v>
      </c>
      <c r="I482" s="27" t="n">
        <f aca="false">SUM($C482,$G482,S$5,S$6)</f>
        <v>2925.61</v>
      </c>
      <c r="J482" s="27" t="n">
        <f aca="false">SUM($C482,$G482,T$5,T$6)</f>
        <v>3440.48</v>
      </c>
      <c r="K482" s="27" t="n">
        <f aca="false">SUM($C482,$G482,U$5,U$6)</f>
        <v>4583.6</v>
      </c>
      <c r="L482" s="27" t="n">
        <v>0</v>
      </c>
      <c r="M482" s="27" t="n">
        <v>31.97</v>
      </c>
      <c r="V482" s="23"/>
      <c r="W482" s="23"/>
    </row>
    <row r="483" s="19" customFormat="true" ht="14.25" hidden="false" customHeight="true" outlineLevel="0" collapsed="false">
      <c r="A483" s="24" t="n">
        <v>42175</v>
      </c>
      <c r="B483" s="25" t="n">
        <v>18</v>
      </c>
      <c r="C483" s="26" t="n">
        <v>1454.84</v>
      </c>
      <c r="D483" s="26" t="n">
        <v>0.27</v>
      </c>
      <c r="E483" s="26" t="n">
        <v>0</v>
      </c>
      <c r="F483" s="26" t="n">
        <v>1468.11</v>
      </c>
      <c r="G483" s="26" t="n">
        <v>121.36</v>
      </c>
      <c r="H483" s="27" t="n">
        <f aca="false">SUM($C483,$G483,R$5,R$6)</f>
        <v>2607.88</v>
      </c>
      <c r="I483" s="27" t="n">
        <f aca="false">SUM($C483,$G483,S$5,S$6)</f>
        <v>2922.46</v>
      </c>
      <c r="J483" s="27" t="n">
        <f aca="false">SUM($C483,$G483,T$5,T$6)</f>
        <v>3437.33</v>
      </c>
      <c r="K483" s="27" t="n">
        <f aca="false">SUM($C483,$G483,U$5,U$6)</f>
        <v>4580.45</v>
      </c>
      <c r="L483" s="27" t="n">
        <v>0.29</v>
      </c>
      <c r="M483" s="27" t="n">
        <v>0</v>
      </c>
      <c r="V483" s="23"/>
      <c r="W483" s="23"/>
    </row>
    <row r="484" s="19" customFormat="true" ht="14.25" hidden="false" customHeight="true" outlineLevel="0" collapsed="false">
      <c r="A484" s="24" t="n">
        <v>42175</v>
      </c>
      <c r="B484" s="25" t="n">
        <v>19</v>
      </c>
      <c r="C484" s="26" t="n">
        <v>1472.89</v>
      </c>
      <c r="D484" s="26" t="n">
        <v>10.71</v>
      </c>
      <c r="E484" s="26" t="n">
        <v>0</v>
      </c>
      <c r="F484" s="26" t="n">
        <v>1486.16</v>
      </c>
      <c r="G484" s="26" t="n">
        <v>122.87</v>
      </c>
      <c r="H484" s="27" t="n">
        <f aca="false">SUM($C484,$G484,R$5,R$6)</f>
        <v>2627.44</v>
      </c>
      <c r="I484" s="27" t="n">
        <f aca="false">SUM($C484,$G484,S$5,S$6)</f>
        <v>2942.02</v>
      </c>
      <c r="J484" s="27" t="n">
        <f aca="false">SUM($C484,$G484,T$5,T$6)</f>
        <v>3456.89</v>
      </c>
      <c r="K484" s="27" t="n">
        <f aca="false">SUM($C484,$G484,U$5,U$6)</f>
        <v>4600.01</v>
      </c>
      <c r="L484" s="27" t="n">
        <v>11.6</v>
      </c>
      <c r="M484" s="27" t="n">
        <v>0</v>
      </c>
      <c r="V484" s="23"/>
      <c r="W484" s="23"/>
    </row>
    <row r="485" s="19" customFormat="true" ht="14.25" hidden="false" customHeight="true" outlineLevel="0" collapsed="false">
      <c r="A485" s="24" t="n">
        <v>42175</v>
      </c>
      <c r="B485" s="25" t="n">
        <v>20</v>
      </c>
      <c r="C485" s="26" t="n">
        <v>1512.16</v>
      </c>
      <c r="D485" s="26" t="n">
        <v>9.4</v>
      </c>
      <c r="E485" s="26" t="n">
        <v>0</v>
      </c>
      <c r="F485" s="26" t="n">
        <v>1525.43</v>
      </c>
      <c r="G485" s="26" t="n">
        <v>126.15</v>
      </c>
      <c r="H485" s="27" t="n">
        <f aca="false">SUM($C485,$G485,R$5,R$6)</f>
        <v>2669.99</v>
      </c>
      <c r="I485" s="27" t="n">
        <f aca="false">SUM($C485,$G485,S$5,S$6)</f>
        <v>2984.57</v>
      </c>
      <c r="J485" s="27" t="n">
        <f aca="false">SUM($C485,$G485,T$5,T$6)</f>
        <v>3499.44</v>
      </c>
      <c r="K485" s="27" t="n">
        <f aca="false">SUM($C485,$G485,U$5,U$6)</f>
        <v>4642.56</v>
      </c>
      <c r="L485" s="27" t="n">
        <v>10.18</v>
      </c>
      <c r="M485" s="27" t="n">
        <v>0</v>
      </c>
      <c r="V485" s="23"/>
      <c r="W485" s="23"/>
    </row>
    <row r="486" s="19" customFormat="true" ht="14.25" hidden="false" customHeight="true" outlineLevel="0" collapsed="false">
      <c r="A486" s="24" t="n">
        <v>42175</v>
      </c>
      <c r="B486" s="25" t="n">
        <v>21</v>
      </c>
      <c r="C486" s="26" t="n">
        <v>1516.18</v>
      </c>
      <c r="D486" s="26" t="n">
        <v>0</v>
      </c>
      <c r="E486" s="26" t="n">
        <v>62.17</v>
      </c>
      <c r="F486" s="26" t="n">
        <v>1529.45</v>
      </c>
      <c r="G486" s="26" t="n">
        <v>126.48</v>
      </c>
      <c r="H486" s="27" t="n">
        <f aca="false">SUM($C486,$G486,R$5,R$6)</f>
        <v>2674.34</v>
      </c>
      <c r="I486" s="27" t="n">
        <f aca="false">SUM($C486,$G486,S$5,S$6)</f>
        <v>2988.92</v>
      </c>
      <c r="J486" s="27" t="n">
        <f aca="false">SUM($C486,$G486,T$5,T$6)</f>
        <v>3503.79</v>
      </c>
      <c r="K486" s="27" t="n">
        <f aca="false">SUM($C486,$G486,U$5,U$6)</f>
        <v>4646.91</v>
      </c>
      <c r="L486" s="27" t="n">
        <v>0</v>
      </c>
      <c r="M486" s="27" t="n">
        <v>67.36</v>
      </c>
      <c r="V486" s="23"/>
      <c r="W486" s="23"/>
    </row>
    <row r="487" s="19" customFormat="true" ht="14.25" hidden="false" customHeight="true" outlineLevel="0" collapsed="false">
      <c r="A487" s="24" t="n">
        <v>42175</v>
      </c>
      <c r="B487" s="25" t="n">
        <v>22</v>
      </c>
      <c r="C487" s="26" t="n">
        <v>1479.69</v>
      </c>
      <c r="D487" s="26" t="n">
        <v>0</v>
      </c>
      <c r="E487" s="26" t="n">
        <v>66.47</v>
      </c>
      <c r="F487" s="26" t="n">
        <v>1492.96</v>
      </c>
      <c r="G487" s="26" t="n">
        <v>123.44</v>
      </c>
      <c r="H487" s="27" t="n">
        <f aca="false">SUM($C487,$G487,R$5,R$6)</f>
        <v>2634.81</v>
      </c>
      <c r="I487" s="27" t="n">
        <f aca="false">SUM($C487,$G487,S$5,S$6)</f>
        <v>2949.39</v>
      </c>
      <c r="J487" s="27" t="n">
        <f aca="false">SUM($C487,$G487,T$5,T$6)</f>
        <v>3464.26</v>
      </c>
      <c r="K487" s="27" t="n">
        <f aca="false">SUM($C487,$G487,U$5,U$6)</f>
        <v>4607.38</v>
      </c>
      <c r="L487" s="27" t="n">
        <v>0</v>
      </c>
      <c r="M487" s="27" t="n">
        <v>72.02</v>
      </c>
      <c r="V487" s="23"/>
      <c r="W487" s="23"/>
    </row>
    <row r="488" s="19" customFormat="true" ht="14.25" hidden="false" customHeight="true" outlineLevel="0" collapsed="false">
      <c r="A488" s="24" t="n">
        <v>42175</v>
      </c>
      <c r="B488" s="25" t="n">
        <v>23</v>
      </c>
      <c r="C488" s="26" t="n">
        <v>1385.74</v>
      </c>
      <c r="D488" s="26" t="n">
        <v>0</v>
      </c>
      <c r="E488" s="26" t="n">
        <v>337.13</v>
      </c>
      <c r="F488" s="26" t="n">
        <v>1399.01</v>
      </c>
      <c r="G488" s="26" t="n">
        <v>115.6</v>
      </c>
      <c r="H488" s="27" t="n">
        <f aca="false">SUM($C488,$G488,R$5,R$6)</f>
        <v>2533.02</v>
      </c>
      <c r="I488" s="27" t="n">
        <f aca="false">SUM($C488,$G488,S$5,S$6)</f>
        <v>2847.6</v>
      </c>
      <c r="J488" s="27" t="n">
        <f aca="false">SUM($C488,$G488,T$5,T$6)</f>
        <v>3362.47</v>
      </c>
      <c r="K488" s="27" t="n">
        <f aca="false">SUM($C488,$G488,U$5,U$6)</f>
        <v>4505.59</v>
      </c>
      <c r="L488" s="27" t="n">
        <v>0</v>
      </c>
      <c r="M488" s="27" t="n">
        <v>365.25</v>
      </c>
      <c r="V488" s="23"/>
      <c r="W488" s="23"/>
    </row>
    <row r="489" s="19" customFormat="true" ht="14.25" hidden="false" customHeight="true" outlineLevel="0" collapsed="false">
      <c r="A489" s="24" t="n">
        <v>42176</v>
      </c>
      <c r="B489" s="25" t="n">
        <v>0</v>
      </c>
      <c r="C489" s="26" t="n">
        <v>1083.94</v>
      </c>
      <c r="D489" s="26" t="n">
        <v>0</v>
      </c>
      <c r="E489" s="26" t="n">
        <v>138.96</v>
      </c>
      <c r="F489" s="26" t="n">
        <v>1097.21</v>
      </c>
      <c r="G489" s="26" t="n">
        <v>90.42</v>
      </c>
      <c r="H489" s="27" t="n">
        <f aca="false">SUM($C489,$G489,R$5,R$6)</f>
        <v>2206.04</v>
      </c>
      <c r="I489" s="27" t="n">
        <f aca="false">SUM($C489,$G489,S$5,S$6)</f>
        <v>2520.62</v>
      </c>
      <c r="J489" s="27" t="n">
        <f aca="false">SUM($C489,$G489,T$5,T$6)</f>
        <v>3035.49</v>
      </c>
      <c r="K489" s="27" t="n">
        <f aca="false">SUM($C489,$G489,U$5,U$6)</f>
        <v>4178.61</v>
      </c>
      <c r="L489" s="27" t="n">
        <v>0</v>
      </c>
      <c r="M489" s="27" t="n">
        <v>150.55</v>
      </c>
      <c r="V489" s="23"/>
      <c r="W489" s="23"/>
    </row>
    <row r="490" s="19" customFormat="true" ht="14.25" hidden="false" customHeight="true" outlineLevel="0" collapsed="false">
      <c r="A490" s="24" t="n">
        <v>42176</v>
      </c>
      <c r="B490" s="25" t="n">
        <v>1</v>
      </c>
      <c r="C490" s="26" t="n">
        <v>975.29</v>
      </c>
      <c r="D490" s="26" t="n">
        <v>0</v>
      </c>
      <c r="E490" s="26" t="n">
        <v>54.33</v>
      </c>
      <c r="F490" s="26" t="n">
        <v>988.56</v>
      </c>
      <c r="G490" s="26" t="n">
        <v>81.36</v>
      </c>
      <c r="H490" s="27" t="n">
        <f aca="false">SUM($C490,$G490,R$5,R$6)</f>
        <v>2088.33</v>
      </c>
      <c r="I490" s="27" t="n">
        <f aca="false">SUM($C490,$G490,S$5,S$6)</f>
        <v>2402.91</v>
      </c>
      <c r="J490" s="27" t="n">
        <f aca="false">SUM($C490,$G490,T$5,T$6)</f>
        <v>2917.78</v>
      </c>
      <c r="K490" s="27" t="n">
        <f aca="false">SUM($C490,$G490,U$5,U$6)</f>
        <v>4060.9</v>
      </c>
      <c r="L490" s="27" t="n">
        <v>0</v>
      </c>
      <c r="M490" s="27" t="n">
        <v>58.86</v>
      </c>
      <c r="V490" s="23"/>
      <c r="W490" s="23"/>
    </row>
    <row r="491" s="19" customFormat="true" ht="14.25" hidden="false" customHeight="true" outlineLevel="0" collapsed="false">
      <c r="A491" s="24" t="n">
        <v>42176</v>
      </c>
      <c r="B491" s="25" t="n">
        <v>2</v>
      </c>
      <c r="C491" s="26" t="n">
        <v>935.25</v>
      </c>
      <c r="D491" s="26" t="n">
        <v>0</v>
      </c>
      <c r="E491" s="26" t="n">
        <v>159.01</v>
      </c>
      <c r="F491" s="26" t="n">
        <v>948.52</v>
      </c>
      <c r="G491" s="26" t="n">
        <v>78.02</v>
      </c>
      <c r="H491" s="27" t="n">
        <f aca="false">SUM($C491,$G491,R$5,R$6)</f>
        <v>2044.95</v>
      </c>
      <c r="I491" s="27" t="n">
        <f aca="false">SUM($C491,$G491,S$5,S$6)</f>
        <v>2359.53</v>
      </c>
      <c r="J491" s="27" t="n">
        <f aca="false">SUM($C491,$G491,T$5,T$6)</f>
        <v>2874.4</v>
      </c>
      <c r="K491" s="27" t="n">
        <f aca="false">SUM($C491,$G491,U$5,U$6)</f>
        <v>4017.52</v>
      </c>
      <c r="L491" s="27" t="n">
        <v>0</v>
      </c>
      <c r="M491" s="27" t="n">
        <v>172.27</v>
      </c>
      <c r="V491" s="23"/>
      <c r="W491" s="23"/>
    </row>
    <row r="492" s="19" customFormat="true" ht="14.25" hidden="false" customHeight="true" outlineLevel="0" collapsed="false">
      <c r="A492" s="24" t="n">
        <v>42176</v>
      </c>
      <c r="B492" s="25" t="n">
        <v>3</v>
      </c>
      <c r="C492" s="26" t="n">
        <v>903.07</v>
      </c>
      <c r="D492" s="26" t="n">
        <v>0.01</v>
      </c>
      <c r="E492" s="26" t="n">
        <v>149.53</v>
      </c>
      <c r="F492" s="26" t="n">
        <v>916.34</v>
      </c>
      <c r="G492" s="26" t="n">
        <v>75.34</v>
      </c>
      <c r="H492" s="27" t="n">
        <f aca="false">SUM($C492,$G492,R$5,R$6)</f>
        <v>2010.09</v>
      </c>
      <c r="I492" s="27" t="n">
        <f aca="false">SUM($C492,$G492,S$5,S$6)</f>
        <v>2324.67</v>
      </c>
      <c r="J492" s="27" t="n">
        <f aca="false">SUM($C492,$G492,T$5,T$6)</f>
        <v>2839.54</v>
      </c>
      <c r="K492" s="27" t="n">
        <f aca="false">SUM($C492,$G492,U$5,U$6)</f>
        <v>3982.66</v>
      </c>
      <c r="L492" s="27" t="n">
        <v>0.01</v>
      </c>
      <c r="M492" s="27" t="n">
        <v>162</v>
      </c>
      <c r="V492" s="23"/>
      <c r="W492" s="23"/>
    </row>
    <row r="493" s="19" customFormat="true" ht="14.25" hidden="false" customHeight="true" outlineLevel="0" collapsed="false">
      <c r="A493" s="24" t="n">
        <v>42176</v>
      </c>
      <c r="B493" s="25" t="n">
        <v>4</v>
      </c>
      <c r="C493" s="26" t="n">
        <v>853.18</v>
      </c>
      <c r="D493" s="26" t="n">
        <v>0</v>
      </c>
      <c r="E493" s="26" t="n">
        <v>93.89</v>
      </c>
      <c r="F493" s="26" t="n">
        <v>866.45</v>
      </c>
      <c r="G493" s="26" t="n">
        <v>71.17</v>
      </c>
      <c r="H493" s="27" t="n">
        <f aca="false">SUM($C493,$G493,R$5,R$6)</f>
        <v>1956.03</v>
      </c>
      <c r="I493" s="27" t="n">
        <f aca="false">SUM($C493,$G493,S$5,S$6)</f>
        <v>2270.61</v>
      </c>
      <c r="J493" s="27" t="n">
        <f aca="false">SUM($C493,$G493,T$5,T$6)</f>
        <v>2785.48</v>
      </c>
      <c r="K493" s="27" t="n">
        <f aca="false">SUM($C493,$G493,U$5,U$6)</f>
        <v>3928.6</v>
      </c>
      <c r="L493" s="27" t="n">
        <v>0</v>
      </c>
      <c r="M493" s="27" t="n">
        <v>101.72</v>
      </c>
      <c r="V493" s="23"/>
      <c r="W493" s="23"/>
    </row>
    <row r="494" s="19" customFormat="true" ht="14.25" hidden="false" customHeight="true" outlineLevel="0" collapsed="false">
      <c r="A494" s="24" t="n">
        <v>42176</v>
      </c>
      <c r="B494" s="25" t="n">
        <v>5</v>
      </c>
      <c r="C494" s="26" t="n">
        <v>811.89</v>
      </c>
      <c r="D494" s="26" t="n">
        <v>42.65</v>
      </c>
      <c r="E494" s="26" t="n">
        <v>0</v>
      </c>
      <c r="F494" s="26" t="n">
        <v>825.16</v>
      </c>
      <c r="G494" s="26" t="n">
        <v>67.73</v>
      </c>
      <c r="H494" s="27" t="n">
        <f aca="false">SUM($C494,$G494,R$5,R$6)</f>
        <v>1911.3</v>
      </c>
      <c r="I494" s="27" t="n">
        <f aca="false">SUM($C494,$G494,S$5,S$6)</f>
        <v>2225.88</v>
      </c>
      <c r="J494" s="27" t="n">
        <f aca="false">SUM($C494,$G494,T$5,T$6)</f>
        <v>2740.75</v>
      </c>
      <c r="K494" s="27" t="n">
        <f aca="false">SUM($C494,$G494,U$5,U$6)</f>
        <v>3883.87</v>
      </c>
      <c r="L494" s="27" t="n">
        <v>46.21</v>
      </c>
      <c r="M494" s="27" t="n">
        <v>0</v>
      </c>
      <c r="V494" s="23"/>
      <c r="W494" s="23"/>
    </row>
    <row r="495" s="19" customFormat="true" ht="14.25" hidden="false" customHeight="true" outlineLevel="0" collapsed="false">
      <c r="A495" s="24" t="n">
        <v>42176</v>
      </c>
      <c r="B495" s="25" t="n">
        <v>6</v>
      </c>
      <c r="C495" s="26" t="n">
        <v>668.08</v>
      </c>
      <c r="D495" s="26" t="n">
        <v>180.68</v>
      </c>
      <c r="E495" s="26" t="n">
        <v>0</v>
      </c>
      <c r="F495" s="26" t="n">
        <v>681.35</v>
      </c>
      <c r="G495" s="26" t="n">
        <v>55.73</v>
      </c>
      <c r="H495" s="27" t="n">
        <f aca="false">SUM($C495,$G495,R$5,R$6)</f>
        <v>1755.49</v>
      </c>
      <c r="I495" s="27" t="n">
        <f aca="false">SUM($C495,$G495,S$5,S$6)</f>
        <v>2070.07</v>
      </c>
      <c r="J495" s="27" t="n">
        <f aca="false">SUM($C495,$G495,T$5,T$6)</f>
        <v>2584.94</v>
      </c>
      <c r="K495" s="27" t="n">
        <f aca="false">SUM($C495,$G495,U$5,U$6)</f>
        <v>3728.06</v>
      </c>
      <c r="L495" s="27" t="n">
        <v>195.75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176</v>
      </c>
      <c r="B496" s="25" t="n">
        <v>7</v>
      </c>
      <c r="C496" s="26" t="n">
        <v>885.56</v>
      </c>
      <c r="D496" s="26" t="n">
        <v>90.78</v>
      </c>
      <c r="E496" s="26" t="n">
        <v>0</v>
      </c>
      <c r="F496" s="26" t="n">
        <v>898.83</v>
      </c>
      <c r="G496" s="26" t="n">
        <v>73.87</v>
      </c>
      <c r="H496" s="27" t="n">
        <f aca="false">SUM($C496,$G496,R$5,R$6)</f>
        <v>1991.11</v>
      </c>
      <c r="I496" s="27" t="n">
        <f aca="false">SUM($C496,$G496,S$5,S$6)</f>
        <v>2305.69</v>
      </c>
      <c r="J496" s="27" t="n">
        <f aca="false">SUM($C496,$G496,T$5,T$6)</f>
        <v>2820.56</v>
      </c>
      <c r="K496" s="27" t="n">
        <f aca="false">SUM($C496,$G496,U$5,U$6)</f>
        <v>3963.68</v>
      </c>
      <c r="L496" s="27" t="n">
        <v>98.35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176</v>
      </c>
      <c r="B497" s="25" t="n">
        <v>8</v>
      </c>
      <c r="C497" s="26" t="n">
        <v>1005.54</v>
      </c>
      <c r="D497" s="26" t="n">
        <v>197.09</v>
      </c>
      <c r="E497" s="26" t="n">
        <v>0</v>
      </c>
      <c r="F497" s="26" t="n">
        <v>1018.81</v>
      </c>
      <c r="G497" s="26" t="n">
        <v>83.88</v>
      </c>
      <c r="H497" s="27" t="n">
        <f aca="false">SUM($C497,$G497,R$5,R$6)</f>
        <v>2121.1</v>
      </c>
      <c r="I497" s="27" t="n">
        <f aca="false">SUM($C497,$G497,S$5,S$6)</f>
        <v>2435.68</v>
      </c>
      <c r="J497" s="27" t="n">
        <f aca="false">SUM($C497,$G497,T$5,T$6)</f>
        <v>2950.55</v>
      </c>
      <c r="K497" s="27" t="n">
        <f aca="false">SUM($C497,$G497,U$5,U$6)</f>
        <v>4093.67</v>
      </c>
      <c r="L497" s="27" t="n">
        <v>213.53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176</v>
      </c>
      <c r="B498" s="25" t="n">
        <v>9</v>
      </c>
      <c r="C498" s="26" t="n">
        <v>1319.88</v>
      </c>
      <c r="D498" s="26" t="n">
        <v>0</v>
      </c>
      <c r="E498" s="26" t="n">
        <v>99.93</v>
      </c>
      <c r="F498" s="26" t="n">
        <v>1333.15</v>
      </c>
      <c r="G498" s="26" t="n">
        <v>110.11</v>
      </c>
      <c r="H498" s="27" t="n">
        <f aca="false">SUM($C498,$G498,R$5,R$6)</f>
        <v>2461.67</v>
      </c>
      <c r="I498" s="27" t="n">
        <f aca="false">SUM($C498,$G498,S$5,S$6)</f>
        <v>2776.25</v>
      </c>
      <c r="J498" s="27" t="n">
        <f aca="false">SUM($C498,$G498,T$5,T$6)</f>
        <v>3291.12</v>
      </c>
      <c r="K498" s="27" t="n">
        <f aca="false">SUM($C498,$G498,U$5,U$6)</f>
        <v>4434.24</v>
      </c>
      <c r="L498" s="27" t="n">
        <v>0</v>
      </c>
      <c r="M498" s="27" t="n">
        <v>108.27</v>
      </c>
      <c r="V498" s="23"/>
      <c r="W498" s="23"/>
    </row>
    <row r="499" s="19" customFormat="true" ht="14.25" hidden="false" customHeight="true" outlineLevel="0" collapsed="false">
      <c r="A499" s="24" t="n">
        <v>42176</v>
      </c>
      <c r="B499" s="25" t="n">
        <v>10</v>
      </c>
      <c r="C499" s="26" t="n">
        <v>1349.92</v>
      </c>
      <c r="D499" s="26" t="n">
        <v>0</v>
      </c>
      <c r="E499" s="26" t="n">
        <v>189.12</v>
      </c>
      <c r="F499" s="26" t="n">
        <v>1363.19</v>
      </c>
      <c r="G499" s="26" t="n">
        <v>112.61</v>
      </c>
      <c r="H499" s="27" t="n">
        <f aca="false">SUM($C499,$G499,R$5,R$6)</f>
        <v>2494.21</v>
      </c>
      <c r="I499" s="27" t="n">
        <f aca="false">SUM($C499,$G499,S$5,S$6)</f>
        <v>2808.79</v>
      </c>
      <c r="J499" s="27" t="n">
        <f aca="false">SUM($C499,$G499,T$5,T$6)</f>
        <v>3323.66</v>
      </c>
      <c r="K499" s="27" t="n">
        <f aca="false">SUM($C499,$G499,U$5,U$6)</f>
        <v>4466.78</v>
      </c>
      <c r="L499" s="27" t="n">
        <v>0</v>
      </c>
      <c r="M499" s="27" t="n">
        <v>204.9</v>
      </c>
      <c r="V499" s="23"/>
      <c r="W499" s="23"/>
    </row>
    <row r="500" s="19" customFormat="true" ht="14.25" hidden="false" customHeight="true" outlineLevel="0" collapsed="false">
      <c r="A500" s="24" t="n">
        <v>42176</v>
      </c>
      <c r="B500" s="25" t="n">
        <v>11</v>
      </c>
      <c r="C500" s="26" t="n">
        <v>1358.39</v>
      </c>
      <c r="D500" s="26" t="n">
        <v>0</v>
      </c>
      <c r="E500" s="26" t="n">
        <v>182.73</v>
      </c>
      <c r="F500" s="26" t="n">
        <v>1371.66</v>
      </c>
      <c r="G500" s="26" t="n">
        <v>113.32</v>
      </c>
      <c r="H500" s="27" t="n">
        <f aca="false">SUM($C500,$G500,R$5,R$6)</f>
        <v>2503.39</v>
      </c>
      <c r="I500" s="27" t="n">
        <f aca="false">SUM($C500,$G500,S$5,S$6)</f>
        <v>2817.97</v>
      </c>
      <c r="J500" s="27" t="n">
        <f aca="false">SUM($C500,$G500,T$5,T$6)</f>
        <v>3332.84</v>
      </c>
      <c r="K500" s="27" t="n">
        <f aca="false">SUM($C500,$G500,U$5,U$6)</f>
        <v>4475.96</v>
      </c>
      <c r="L500" s="27" t="n">
        <v>0</v>
      </c>
      <c r="M500" s="27" t="n">
        <v>197.97</v>
      </c>
      <c r="V500" s="23"/>
      <c r="W500" s="23"/>
    </row>
    <row r="501" s="19" customFormat="true" ht="14.25" hidden="false" customHeight="true" outlineLevel="0" collapsed="false">
      <c r="A501" s="24" t="n">
        <v>42176</v>
      </c>
      <c r="B501" s="25" t="n">
        <v>12</v>
      </c>
      <c r="C501" s="26" t="n">
        <v>1391.94</v>
      </c>
      <c r="D501" s="26" t="n">
        <v>0</v>
      </c>
      <c r="E501" s="26" t="n">
        <v>101.64</v>
      </c>
      <c r="F501" s="26" t="n">
        <v>1405.21</v>
      </c>
      <c r="G501" s="26" t="n">
        <v>116.12</v>
      </c>
      <c r="H501" s="27" t="n">
        <f aca="false">SUM($C501,$G501,R$5,R$6)</f>
        <v>2539.74</v>
      </c>
      <c r="I501" s="27" t="n">
        <f aca="false">SUM($C501,$G501,S$5,S$6)</f>
        <v>2854.32</v>
      </c>
      <c r="J501" s="27" t="n">
        <f aca="false">SUM($C501,$G501,T$5,T$6)</f>
        <v>3369.19</v>
      </c>
      <c r="K501" s="27" t="n">
        <f aca="false">SUM($C501,$G501,U$5,U$6)</f>
        <v>4512.31</v>
      </c>
      <c r="L501" s="27" t="n">
        <v>0</v>
      </c>
      <c r="M501" s="27" t="n">
        <v>110.12</v>
      </c>
      <c r="V501" s="23"/>
      <c r="W501" s="23"/>
    </row>
    <row r="502" s="19" customFormat="true" ht="14.25" hidden="false" customHeight="true" outlineLevel="0" collapsed="false">
      <c r="A502" s="24" t="n">
        <v>42176</v>
      </c>
      <c r="B502" s="25" t="n">
        <v>13</v>
      </c>
      <c r="C502" s="26" t="n">
        <v>1359.09</v>
      </c>
      <c r="D502" s="26" t="n">
        <v>32.78</v>
      </c>
      <c r="E502" s="26" t="n">
        <v>0</v>
      </c>
      <c r="F502" s="26" t="n">
        <v>1372.36</v>
      </c>
      <c r="G502" s="26" t="n">
        <v>113.38</v>
      </c>
      <c r="H502" s="27" t="n">
        <f aca="false">SUM($C502,$G502,R$5,R$6)</f>
        <v>2504.15</v>
      </c>
      <c r="I502" s="27" t="n">
        <f aca="false">SUM($C502,$G502,S$5,S$6)</f>
        <v>2818.73</v>
      </c>
      <c r="J502" s="27" t="n">
        <f aca="false">SUM($C502,$G502,T$5,T$6)</f>
        <v>3333.6</v>
      </c>
      <c r="K502" s="27" t="n">
        <f aca="false">SUM($C502,$G502,U$5,U$6)</f>
        <v>4476.72</v>
      </c>
      <c r="L502" s="27" t="n">
        <v>35.51</v>
      </c>
      <c r="M502" s="27" t="n">
        <v>0</v>
      </c>
      <c r="V502" s="23"/>
      <c r="W502" s="23"/>
    </row>
    <row r="503" s="19" customFormat="true" ht="14.25" hidden="false" customHeight="true" outlineLevel="0" collapsed="false">
      <c r="A503" s="24" t="n">
        <v>42176</v>
      </c>
      <c r="B503" s="25" t="n">
        <v>14</v>
      </c>
      <c r="C503" s="26" t="n">
        <v>1378.35</v>
      </c>
      <c r="D503" s="26" t="n">
        <v>36.83</v>
      </c>
      <c r="E503" s="26" t="n">
        <v>0</v>
      </c>
      <c r="F503" s="26" t="n">
        <v>1391.62</v>
      </c>
      <c r="G503" s="26" t="n">
        <v>114.98</v>
      </c>
      <c r="H503" s="27" t="n">
        <f aca="false">SUM($C503,$G503,R$5,R$6)</f>
        <v>2525.01</v>
      </c>
      <c r="I503" s="27" t="n">
        <f aca="false">SUM($C503,$G503,S$5,S$6)</f>
        <v>2839.59</v>
      </c>
      <c r="J503" s="27" t="n">
        <f aca="false">SUM($C503,$G503,T$5,T$6)</f>
        <v>3354.46</v>
      </c>
      <c r="K503" s="27" t="n">
        <f aca="false">SUM($C503,$G503,U$5,U$6)</f>
        <v>4497.58</v>
      </c>
      <c r="L503" s="27" t="n">
        <v>39.9</v>
      </c>
      <c r="M503" s="27" t="n">
        <v>0</v>
      </c>
      <c r="V503" s="23"/>
      <c r="W503" s="23"/>
    </row>
    <row r="504" s="19" customFormat="true" ht="14.25" hidden="false" customHeight="true" outlineLevel="0" collapsed="false">
      <c r="A504" s="24" t="n">
        <v>42176</v>
      </c>
      <c r="B504" s="25" t="n">
        <v>15</v>
      </c>
      <c r="C504" s="26" t="n">
        <v>1360.6</v>
      </c>
      <c r="D504" s="26" t="n">
        <v>39.73</v>
      </c>
      <c r="E504" s="26" t="n">
        <v>0</v>
      </c>
      <c r="F504" s="26" t="n">
        <v>1373.87</v>
      </c>
      <c r="G504" s="26" t="n">
        <v>113.5</v>
      </c>
      <c r="H504" s="27" t="n">
        <f aca="false">SUM($C504,$G504,R$5,R$6)</f>
        <v>2505.78</v>
      </c>
      <c r="I504" s="27" t="n">
        <f aca="false">SUM($C504,$G504,S$5,S$6)</f>
        <v>2820.36</v>
      </c>
      <c r="J504" s="27" t="n">
        <f aca="false">SUM($C504,$G504,T$5,T$6)</f>
        <v>3335.23</v>
      </c>
      <c r="K504" s="27" t="n">
        <f aca="false">SUM($C504,$G504,U$5,U$6)</f>
        <v>4478.35</v>
      </c>
      <c r="L504" s="27" t="n">
        <v>43.04</v>
      </c>
      <c r="M504" s="27" t="n">
        <v>0</v>
      </c>
      <c r="V504" s="23"/>
      <c r="W504" s="23"/>
    </row>
    <row r="505" s="19" customFormat="true" ht="14.25" hidden="false" customHeight="true" outlineLevel="0" collapsed="false">
      <c r="A505" s="24" t="n">
        <v>42176</v>
      </c>
      <c r="B505" s="25" t="n">
        <v>16</v>
      </c>
      <c r="C505" s="26" t="n">
        <v>1349.15</v>
      </c>
      <c r="D505" s="26" t="n">
        <v>70.58</v>
      </c>
      <c r="E505" s="26" t="n">
        <v>0</v>
      </c>
      <c r="F505" s="26" t="n">
        <v>1362.42</v>
      </c>
      <c r="G505" s="26" t="n">
        <v>112.55</v>
      </c>
      <c r="H505" s="27" t="n">
        <f aca="false">SUM($C505,$G505,R$5,R$6)</f>
        <v>2493.38</v>
      </c>
      <c r="I505" s="27" t="n">
        <f aca="false">SUM($C505,$G505,S$5,S$6)</f>
        <v>2807.96</v>
      </c>
      <c r="J505" s="27" t="n">
        <f aca="false">SUM($C505,$G505,T$5,T$6)</f>
        <v>3322.83</v>
      </c>
      <c r="K505" s="27" t="n">
        <f aca="false">SUM($C505,$G505,U$5,U$6)</f>
        <v>4465.95</v>
      </c>
      <c r="L505" s="27" t="n">
        <v>76.47</v>
      </c>
      <c r="M505" s="27" t="n">
        <v>0</v>
      </c>
      <c r="V505" s="23"/>
      <c r="W505" s="23"/>
    </row>
    <row r="506" s="19" customFormat="true" ht="14.25" hidden="false" customHeight="true" outlineLevel="0" collapsed="false">
      <c r="A506" s="24" t="n">
        <v>42176</v>
      </c>
      <c r="B506" s="25" t="n">
        <v>17</v>
      </c>
      <c r="C506" s="26" t="n">
        <v>1335.32</v>
      </c>
      <c r="D506" s="26" t="n">
        <v>74.01</v>
      </c>
      <c r="E506" s="26" t="n">
        <v>0</v>
      </c>
      <c r="F506" s="26" t="n">
        <v>1348.59</v>
      </c>
      <c r="G506" s="26" t="n">
        <v>111.39</v>
      </c>
      <c r="H506" s="27" t="n">
        <f aca="false">SUM($C506,$G506,R$5,R$6)</f>
        <v>2478.39</v>
      </c>
      <c r="I506" s="27" t="n">
        <f aca="false">SUM($C506,$G506,S$5,S$6)</f>
        <v>2792.97</v>
      </c>
      <c r="J506" s="27" t="n">
        <f aca="false">SUM($C506,$G506,T$5,T$6)</f>
        <v>3307.84</v>
      </c>
      <c r="K506" s="27" t="n">
        <f aca="false">SUM($C506,$G506,U$5,U$6)</f>
        <v>4450.96</v>
      </c>
      <c r="L506" s="27" t="n">
        <v>80.18</v>
      </c>
      <c r="M506" s="27" t="n">
        <v>0</v>
      </c>
      <c r="V506" s="23"/>
      <c r="W506" s="23"/>
    </row>
    <row r="507" s="19" customFormat="true" ht="14.25" hidden="false" customHeight="true" outlineLevel="0" collapsed="false">
      <c r="A507" s="24" t="n">
        <v>42176</v>
      </c>
      <c r="B507" s="25" t="n">
        <v>18</v>
      </c>
      <c r="C507" s="26" t="n">
        <v>1320.76</v>
      </c>
      <c r="D507" s="26" t="n">
        <v>112.96</v>
      </c>
      <c r="E507" s="26" t="n">
        <v>0</v>
      </c>
      <c r="F507" s="26" t="n">
        <v>1334.03</v>
      </c>
      <c r="G507" s="26" t="n">
        <v>110.18</v>
      </c>
      <c r="H507" s="27" t="n">
        <f aca="false">SUM($C507,$G507,R$5,R$6)</f>
        <v>2462.62</v>
      </c>
      <c r="I507" s="27" t="n">
        <f aca="false">SUM($C507,$G507,S$5,S$6)</f>
        <v>2777.2</v>
      </c>
      <c r="J507" s="27" t="n">
        <f aca="false">SUM($C507,$G507,T$5,T$6)</f>
        <v>3292.07</v>
      </c>
      <c r="K507" s="27" t="n">
        <f aca="false">SUM($C507,$G507,U$5,U$6)</f>
        <v>4435.19</v>
      </c>
      <c r="L507" s="27" t="n">
        <v>122.38</v>
      </c>
      <c r="M507" s="27" t="n">
        <v>0</v>
      </c>
      <c r="V507" s="23"/>
      <c r="W507" s="23"/>
    </row>
    <row r="508" s="19" customFormat="true" ht="14.25" hidden="false" customHeight="true" outlineLevel="0" collapsed="false">
      <c r="A508" s="24" t="n">
        <v>42176</v>
      </c>
      <c r="B508" s="25" t="n">
        <v>19</v>
      </c>
      <c r="C508" s="26" t="n">
        <v>1289.61</v>
      </c>
      <c r="D508" s="26" t="n">
        <v>175.54</v>
      </c>
      <c r="E508" s="26" t="n">
        <v>0</v>
      </c>
      <c r="F508" s="26" t="n">
        <v>1302.88</v>
      </c>
      <c r="G508" s="26" t="n">
        <v>107.58</v>
      </c>
      <c r="H508" s="27" t="n">
        <f aca="false">SUM($C508,$G508,R$5,R$6)</f>
        <v>2428.87</v>
      </c>
      <c r="I508" s="27" t="n">
        <f aca="false">SUM($C508,$G508,S$5,S$6)</f>
        <v>2743.45</v>
      </c>
      <c r="J508" s="27" t="n">
        <f aca="false">SUM($C508,$G508,T$5,T$6)</f>
        <v>3258.32</v>
      </c>
      <c r="K508" s="27" t="n">
        <f aca="false">SUM($C508,$G508,U$5,U$6)</f>
        <v>4401.44</v>
      </c>
      <c r="L508" s="27" t="n">
        <v>190.18</v>
      </c>
      <c r="M508" s="27" t="n">
        <v>0</v>
      </c>
      <c r="V508" s="23"/>
      <c r="W508" s="23"/>
    </row>
    <row r="509" s="19" customFormat="true" ht="14.25" hidden="false" customHeight="true" outlineLevel="0" collapsed="false">
      <c r="A509" s="24" t="n">
        <v>42176</v>
      </c>
      <c r="B509" s="25" t="n">
        <v>20</v>
      </c>
      <c r="C509" s="26" t="n">
        <v>1363.36</v>
      </c>
      <c r="D509" s="26" t="n">
        <v>190.5</v>
      </c>
      <c r="E509" s="26" t="n">
        <v>0</v>
      </c>
      <c r="F509" s="26" t="n">
        <v>1376.63</v>
      </c>
      <c r="G509" s="26" t="n">
        <v>113.73</v>
      </c>
      <c r="H509" s="27" t="n">
        <f aca="false">SUM($C509,$G509,R$5,R$6)</f>
        <v>2508.77</v>
      </c>
      <c r="I509" s="27" t="n">
        <f aca="false">SUM($C509,$G509,S$5,S$6)</f>
        <v>2823.35</v>
      </c>
      <c r="J509" s="27" t="n">
        <f aca="false">SUM($C509,$G509,T$5,T$6)</f>
        <v>3338.22</v>
      </c>
      <c r="K509" s="27" t="n">
        <f aca="false">SUM($C509,$G509,U$5,U$6)</f>
        <v>4481.34</v>
      </c>
      <c r="L509" s="27" t="n">
        <v>206.39</v>
      </c>
      <c r="M509" s="27" t="n">
        <v>0</v>
      </c>
      <c r="V509" s="23"/>
      <c r="W509" s="23"/>
    </row>
    <row r="510" s="19" customFormat="true" ht="14.25" hidden="false" customHeight="true" outlineLevel="0" collapsed="false">
      <c r="A510" s="24" t="n">
        <v>42176</v>
      </c>
      <c r="B510" s="25" t="n">
        <v>21</v>
      </c>
      <c r="C510" s="26" t="n">
        <v>1391.87</v>
      </c>
      <c r="D510" s="26" t="n">
        <v>144.62</v>
      </c>
      <c r="E510" s="26" t="n">
        <v>0</v>
      </c>
      <c r="F510" s="26" t="n">
        <v>1405.14</v>
      </c>
      <c r="G510" s="26" t="n">
        <v>116.11</v>
      </c>
      <c r="H510" s="27" t="n">
        <f aca="false">SUM($C510,$G510,R$5,R$6)</f>
        <v>2539.66</v>
      </c>
      <c r="I510" s="27" t="n">
        <f aca="false">SUM($C510,$G510,S$5,S$6)</f>
        <v>2854.24</v>
      </c>
      <c r="J510" s="27" t="n">
        <f aca="false">SUM($C510,$G510,T$5,T$6)</f>
        <v>3369.11</v>
      </c>
      <c r="K510" s="27" t="n">
        <f aca="false">SUM($C510,$G510,U$5,U$6)</f>
        <v>4512.23</v>
      </c>
      <c r="L510" s="27" t="n">
        <v>156.68</v>
      </c>
      <c r="M510" s="27" t="n">
        <v>0</v>
      </c>
      <c r="V510" s="23"/>
      <c r="W510" s="23"/>
    </row>
    <row r="511" s="19" customFormat="true" ht="14.25" hidden="false" customHeight="true" outlineLevel="0" collapsed="false">
      <c r="A511" s="24" t="n">
        <v>42176</v>
      </c>
      <c r="B511" s="25" t="n">
        <v>22</v>
      </c>
      <c r="C511" s="26" t="n">
        <v>1333.42</v>
      </c>
      <c r="D511" s="26" t="n">
        <v>0</v>
      </c>
      <c r="E511" s="26" t="n">
        <v>80.85</v>
      </c>
      <c r="F511" s="26" t="n">
        <v>1346.69</v>
      </c>
      <c r="G511" s="26" t="n">
        <v>111.24</v>
      </c>
      <c r="H511" s="27" t="n">
        <f aca="false">SUM($C511,$G511,R$5,R$6)</f>
        <v>2476.34</v>
      </c>
      <c r="I511" s="27" t="n">
        <f aca="false">SUM($C511,$G511,S$5,S$6)</f>
        <v>2790.92</v>
      </c>
      <c r="J511" s="27" t="n">
        <f aca="false">SUM($C511,$G511,T$5,T$6)</f>
        <v>3305.79</v>
      </c>
      <c r="K511" s="27" t="n">
        <f aca="false">SUM($C511,$G511,U$5,U$6)</f>
        <v>4448.91</v>
      </c>
      <c r="L511" s="27" t="n">
        <v>0</v>
      </c>
      <c r="M511" s="27" t="n">
        <v>87.59</v>
      </c>
      <c r="V511" s="23"/>
      <c r="W511" s="23"/>
    </row>
    <row r="512" s="19" customFormat="true" ht="14.25" hidden="false" customHeight="true" outlineLevel="0" collapsed="false">
      <c r="A512" s="24" t="n">
        <v>42176</v>
      </c>
      <c r="B512" s="25" t="n">
        <v>23</v>
      </c>
      <c r="C512" s="26" t="n">
        <v>1050.26</v>
      </c>
      <c r="D512" s="26" t="n">
        <v>44.07</v>
      </c>
      <c r="E512" s="26" t="n">
        <v>0</v>
      </c>
      <c r="F512" s="26" t="n">
        <v>1063.53</v>
      </c>
      <c r="G512" s="26" t="n">
        <v>87.61</v>
      </c>
      <c r="H512" s="27" t="n">
        <f aca="false">SUM($C512,$G512,R$5,R$6)</f>
        <v>2169.55</v>
      </c>
      <c r="I512" s="27" t="n">
        <f aca="false">SUM($C512,$G512,S$5,S$6)</f>
        <v>2484.13</v>
      </c>
      <c r="J512" s="27" t="n">
        <f aca="false">SUM($C512,$G512,T$5,T$6)</f>
        <v>2999</v>
      </c>
      <c r="K512" s="27" t="n">
        <f aca="false">SUM($C512,$G512,U$5,U$6)</f>
        <v>4142.12</v>
      </c>
      <c r="L512" s="27" t="n">
        <v>47.75</v>
      </c>
      <c r="M512" s="27" t="n">
        <v>0</v>
      </c>
      <c r="V512" s="23"/>
      <c r="W512" s="23"/>
    </row>
    <row r="513" s="19" customFormat="true" ht="14.25" hidden="false" customHeight="true" outlineLevel="0" collapsed="false">
      <c r="A513" s="24" t="n">
        <v>42177</v>
      </c>
      <c r="B513" s="25" t="n">
        <v>0</v>
      </c>
      <c r="C513" s="26" t="n">
        <v>986.6</v>
      </c>
      <c r="D513" s="26" t="n">
        <v>0</v>
      </c>
      <c r="E513" s="26" t="n">
        <v>9.55</v>
      </c>
      <c r="F513" s="26" t="n">
        <v>999.87</v>
      </c>
      <c r="G513" s="26" t="n">
        <v>82.3</v>
      </c>
      <c r="H513" s="27" t="n">
        <f aca="false">SUM($C513,$G513,R$5,R$6)</f>
        <v>2100.58</v>
      </c>
      <c r="I513" s="27" t="n">
        <f aca="false">SUM($C513,$G513,S$5,S$6)</f>
        <v>2415.16</v>
      </c>
      <c r="J513" s="27" t="n">
        <f aca="false">SUM($C513,$G513,T$5,T$6)</f>
        <v>2930.03</v>
      </c>
      <c r="K513" s="27" t="n">
        <f aca="false">SUM($C513,$G513,U$5,U$6)</f>
        <v>4073.15</v>
      </c>
      <c r="L513" s="27" t="n">
        <v>0</v>
      </c>
      <c r="M513" s="27" t="n">
        <v>10.35</v>
      </c>
      <c r="V513" s="23"/>
      <c r="W513" s="23"/>
    </row>
    <row r="514" s="19" customFormat="true" ht="14.25" hidden="false" customHeight="true" outlineLevel="0" collapsed="false">
      <c r="A514" s="24" t="n">
        <v>42177</v>
      </c>
      <c r="B514" s="25" t="n">
        <v>1</v>
      </c>
      <c r="C514" s="26" t="n">
        <v>904.34</v>
      </c>
      <c r="D514" s="26" t="n">
        <v>44.76</v>
      </c>
      <c r="E514" s="26" t="n">
        <v>0</v>
      </c>
      <c r="F514" s="26" t="n">
        <v>917.61</v>
      </c>
      <c r="G514" s="26" t="n">
        <v>75.44</v>
      </c>
      <c r="H514" s="27" t="n">
        <f aca="false">SUM($C514,$G514,R$5,R$6)</f>
        <v>2011.46</v>
      </c>
      <c r="I514" s="27" t="n">
        <f aca="false">SUM($C514,$G514,S$5,S$6)</f>
        <v>2326.04</v>
      </c>
      <c r="J514" s="27" t="n">
        <f aca="false">SUM($C514,$G514,T$5,T$6)</f>
        <v>2840.91</v>
      </c>
      <c r="K514" s="27" t="n">
        <f aca="false">SUM($C514,$G514,U$5,U$6)</f>
        <v>3984.03</v>
      </c>
      <c r="L514" s="27" t="n">
        <v>48.49</v>
      </c>
      <c r="M514" s="27" t="n">
        <v>0</v>
      </c>
      <c r="V514" s="23"/>
      <c r="W514" s="23"/>
    </row>
    <row r="515" s="19" customFormat="true" ht="14.25" hidden="false" customHeight="true" outlineLevel="0" collapsed="false">
      <c r="A515" s="24" t="n">
        <v>42177</v>
      </c>
      <c r="B515" s="25" t="n">
        <v>2</v>
      </c>
      <c r="C515" s="26" t="n">
        <v>889.98</v>
      </c>
      <c r="D515" s="26" t="n">
        <v>0</v>
      </c>
      <c r="E515" s="26" t="n">
        <v>137.56</v>
      </c>
      <c r="F515" s="26" t="n">
        <v>903.25</v>
      </c>
      <c r="G515" s="26" t="n">
        <v>74.24</v>
      </c>
      <c r="H515" s="27" t="n">
        <f aca="false">SUM($C515,$G515,R$5,R$6)</f>
        <v>1995.9</v>
      </c>
      <c r="I515" s="27" t="n">
        <f aca="false">SUM($C515,$G515,S$5,S$6)</f>
        <v>2310.48</v>
      </c>
      <c r="J515" s="27" t="n">
        <f aca="false">SUM($C515,$G515,T$5,T$6)</f>
        <v>2825.35</v>
      </c>
      <c r="K515" s="27" t="n">
        <f aca="false">SUM($C515,$G515,U$5,U$6)</f>
        <v>3968.47</v>
      </c>
      <c r="L515" s="27" t="n">
        <v>0</v>
      </c>
      <c r="M515" s="27" t="n">
        <v>149.04</v>
      </c>
      <c r="V515" s="23"/>
      <c r="W515" s="23"/>
    </row>
    <row r="516" s="19" customFormat="true" ht="14.25" hidden="false" customHeight="true" outlineLevel="0" collapsed="false">
      <c r="A516" s="24" t="n">
        <v>42177</v>
      </c>
      <c r="B516" s="25" t="n">
        <v>3</v>
      </c>
      <c r="C516" s="26" t="n">
        <v>838.49</v>
      </c>
      <c r="D516" s="26" t="n">
        <v>0</v>
      </c>
      <c r="E516" s="26" t="n">
        <v>121.72</v>
      </c>
      <c r="F516" s="26" t="n">
        <v>851.76</v>
      </c>
      <c r="G516" s="26" t="n">
        <v>69.95</v>
      </c>
      <c r="H516" s="27" t="n">
        <f aca="false">SUM($C516,$G516,R$5,R$6)</f>
        <v>1940.12</v>
      </c>
      <c r="I516" s="27" t="n">
        <f aca="false">SUM($C516,$G516,S$5,S$6)</f>
        <v>2254.7</v>
      </c>
      <c r="J516" s="27" t="n">
        <f aca="false">SUM($C516,$G516,T$5,T$6)</f>
        <v>2769.57</v>
      </c>
      <c r="K516" s="27" t="n">
        <f aca="false">SUM($C516,$G516,U$5,U$6)</f>
        <v>3912.69</v>
      </c>
      <c r="L516" s="27" t="n">
        <v>0</v>
      </c>
      <c r="M516" s="27" t="n">
        <v>131.87</v>
      </c>
      <c r="V516" s="23"/>
      <c r="W516" s="23"/>
    </row>
    <row r="517" s="19" customFormat="true" ht="14.25" hidden="false" customHeight="true" outlineLevel="0" collapsed="false">
      <c r="A517" s="24" t="n">
        <v>42177</v>
      </c>
      <c r="B517" s="25" t="n">
        <v>4</v>
      </c>
      <c r="C517" s="26" t="n">
        <v>730.28</v>
      </c>
      <c r="D517" s="26" t="n">
        <v>43.1</v>
      </c>
      <c r="E517" s="26" t="n">
        <v>0</v>
      </c>
      <c r="F517" s="26" t="n">
        <v>743.55</v>
      </c>
      <c r="G517" s="26" t="n">
        <v>60.92</v>
      </c>
      <c r="H517" s="27" t="n">
        <f aca="false">SUM($C517,$G517,R$5,R$6)</f>
        <v>1822.88</v>
      </c>
      <c r="I517" s="27" t="n">
        <f aca="false">SUM($C517,$G517,S$5,S$6)</f>
        <v>2137.46</v>
      </c>
      <c r="J517" s="27" t="n">
        <f aca="false">SUM($C517,$G517,T$5,T$6)</f>
        <v>2652.33</v>
      </c>
      <c r="K517" s="27" t="n">
        <f aca="false">SUM($C517,$G517,U$5,U$6)</f>
        <v>3795.45</v>
      </c>
      <c r="L517" s="27" t="n">
        <v>46.7</v>
      </c>
      <c r="M517" s="27" t="n">
        <v>0</v>
      </c>
      <c r="V517" s="23"/>
      <c r="W517" s="23"/>
    </row>
    <row r="518" s="19" customFormat="true" ht="14.25" hidden="false" customHeight="true" outlineLevel="0" collapsed="false">
      <c r="A518" s="24" t="n">
        <v>42177</v>
      </c>
      <c r="B518" s="25" t="n">
        <v>5</v>
      </c>
      <c r="C518" s="26" t="n">
        <v>850.62</v>
      </c>
      <c r="D518" s="26" t="n">
        <v>22.54</v>
      </c>
      <c r="E518" s="26" t="n">
        <v>0</v>
      </c>
      <c r="F518" s="26" t="n">
        <v>863.89</v>
      </c>
      <c r="G518" s="26" t="n">
        <v>70.96</v>
      </c>
      <c r="H518" s="27" t="n">
        <f aca="false">SUM($C518,$G518,R$5,R$6)</f>
        <v>1953.26</v>
      </c>
      <c r="I518" s="27" t="n">
        <f aca="false">SUM($C518,$G518,S$5,S$6)</f>
        <v>2267.84</v>
      </c>
      <c r="J518" s="27" t="n">
        <f aca="false">SUM($C518,$G518,T$5,T$6)</f>
        <v>2782.71</v>
      </c>
      <c r="K518" s="27" t="n">
        <f aca="false">SUM($C518,$G518,U$5,U$6)</f>
        <v>3925.83</v>
      </c>
      <c r="L518" s="27" t="n">
        <v>24.42</v>
      </c>
      <c r="M518" s="27" t="n">
        <v>0</v>
      </c>
      <c r="V518" s="23"/>
      <c r="W518" s="23"/>
    </row>
    <row r="519" s="19" customFormat="true" ht="14.25" hidden="false" customHeight="true" outlineLevel="0" collapsed="false">
      <c r="A519" s="24" t="n">
        <v>42177</v>
      </c>
      <c r="B519" s="25" t="n">
        <v>6</v>
      </c>
      <c r="C519" s="26" t="n">
        <v>880.61</v>
      </c>
      <c r="D519" s="26" t="n">
        <v>180.93</v>
      </c>
      <c r="E519" s="26" t="n">
        <v>0</v>
      </c>
      <c r="F519" s="26" t="n">
        <v>893.88</v>
      </c>
      <c r="G519" s="26" t="n">
        <v>73.46</v>
      </c>
      <c r="H519" s="27" t="n">
        <f aca="false">SUM($C519,$G519,R$5,R$6)</f>
        <v>1985.75</v>
      </c>
      <c r="I519" s="27" t="n">
        <f aca="false">SUM($C519,$G519,S$5,S$6)</f>
        <v>2300.33</v>
      </c>
      <c r="J519" s="27" t="n">
        <f aca="false">SUM($C519,$G519,T$5,T$6)</f>
        <v>2815.2</v>
      </c>
      <c r="K519" s="27" t="n">
        <f aca="false">SUM($C519,$G519,U$5,U$6)</f>
        <v>3958.32</v>
      </c>
      <c r="L519" s="27" t="n">
        <v>196.02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177</v>
      </c>
      <c r="B520" s="25" t="n">
        <v>7</v>
      </c>
      <c r="C520" s="26" t="n">
        <v>1114.79</v>
      </c>
      <c r="D520" s="26" t="n">
        <v>272.42</v>
      </c>
      <c r="E520" s="26" t="n">
        <v>0</v>
      </c>
      <c r="F520" s="26" t="n">
        <v>1128.06</v>
      </c>
      <c r="G520" s="26" t="n">
        <v>93</v>
      </c>
      <c r="H520" s="27" t="n">
        <f aca="false">SUM($C520,$G520,R$5,R$6)</f>
        <v>2239.47</v>
      </c>
      <c r="I520" s="27" t="n">
        <f aca="false">SUM($C520,$G520,S$5,S$6)</f>
        <v>2554.05</v>
      </c>
      <c r="J520" s="27" t="n">
        <f aca="false">SUM($C520,$G520,T$5,T$6)</f>
        <v>3068.92</v>
      </c>
      <c r="K520" s="27" t="n">
        <f aca="false">SUM($C520,$G520,U$5,U$6)</f>
        <v>4212.04</v>
      </c>
      <c r="L520" s="27" t="n">
        <v>295.15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177</v>
      </c>
      <c r="B521" s="25" t="n">
        <v>8</v>
      </c>
      <c r="C521" s="26" t="n">
        <v>1503.86</v>
      </c>
      <c r="D521" s="26" t="n">
        <v>0</v>
      </c>
      <c r="E521" s="26" t="n">
        <v>10.08</v>
      </c>
      <c r="F521" s="26" t="n">
        <v>1517.13</v>
      </c>
      <c r="G521" s="26" t="n">
        <v>125.45</v>
      </c>
      <c r="H521" s="27" t="n">
        <f aca="false">SUM($C521,$G521,R$5,R$6)</f>
        <v>2660.99</v>
      </c>
      <c r="I521" s="27" t="n">
        <f aca="false">SUM($C521,$G521,S$5,S$6)</f>
        <v>2975.57</v>
      </c>
      <c r="J521" s="27" t="n">
        <f aca="false">SUM($C521,$G521,T$5,T$6)</f>
        <v>3490.44</v>
      </c>
      <c r="K521" s="27" t="n">
        <f aca="false">SUM($C521,$G521,U$5,U$6)</f>
        <v>4633.56</v>
      </c>
      <c r="L521" s="27" t="n">
        <v>0</v>
      </c>
      <c r="M521" s="27" t="n">
        <v>10.92</v>
      </c>
      <c r="V521" s="23"/>
      <c r="W521" s="23"/>
    </row>
    <row r="522" s="19" customFormat="true" ht="14.25" hidden="false" customHeight="true" outlineLevel="0" collapsed="false">
      <c r="A522" s="24" t="n">
        <v>42177</v>
      </c>
      <c r="B522" s="25" t="n">
        <v>9</v>
      </c>
      <c r="C522" s="26" t="n">
        <v>1510.56</v>
      </c>
      <c r="D522" s="26" t="n">
        <v>0</v>
      </c>
      <c r="E522" s="26" t="n">
        <v>23.1</v>
      </c>
      <c r="F522" s="26" t="n">
        <v>1523.83</v>
      </c>
      <c r="G522" s="26" t="n">
        <v>126.01</v>
      </c>
      <c r="H522" s="27" t="n">
        <f aca="false">SUM($C522,$G522,R$5,R$6)</f>
        <v>2668.25</v>
      </c>
      <c r="I522" s="27" t="n">
        <f aca="false">SUM($C522,$G522,S$5,S$6)</f>
        <v>2982.83</v>
      </c>
      <c r="J522" s="27" t="n">
        <f aca="false">SUM($C522,$G522,T$5,T$6)</f>
        <v>3497.7</v>
      </c>
      <c r="K522" s="27" t="n">
        <f aca="false">SUM($C522,$G522,U$5,U$6)</f>
        <v>4640.82</v>
      </c>
      <c r="L522" s="27" t="n">
        <v>0</v>
      </c>
      <c r="M522" s="27" t="n">
        <v>25.03</v>
      </c>
      <c r="V522" s="23"/>
      <c r="W522" s="23"/>
    </row>
    <row r="523" s="19" customFormat="true" ht="14.25" hidden="false" customHeight="true" outlineLevel="0" collapsed="false">
      <c r="A523" s="24" t="n">
        <v>42177</v>
      </c>
      <c r="B523" s="25" t="n">
        <v>10</v>
      </c>
      <c r="C523" s="26" t="n">
        <v>1514.66</v>
      </c>
      <c r="D523" s="26" t="n">
        <v>0</v>
      </c>
      <c r="E523" s="26" t="n">
        <v>1264.49</v>
      </c>
      <c r="F523" s="26" t="n">
        <v>1527.93</v>
      </c>
      <c r="G523" s="26" t="n">
        <v>126.36</v>
      </c>
      <c r="H523" s="27" t="n">
        <f aca="false">SUM($C523,$G523,R$5,R$6)</f>
        <v>2672.7</v>
      </c>
      <c r="I523" s="27" t="n">
        <f aca="false">SUM($C523,$G523,S$5,S$6)</f>
        <v>2987.28</v>
      </c>
      <c r="J523" s="27" t="n">
        <f aca="false">SUM($C523,$G523,T$5,T$6)</f>
        <v>3502.15</v>
      </c>
      <c r="K523" s="27" t="n">
        <f aca="false">SUM($C523,$G523,U$5,U$6)</f>
        <v>4645.27</v>
      </c>
      <c r="L523" s="27" t="n">
        <v>0</v>
      </c>
      <c r="M523" s="27" t="n">
        <v>1369.98</v>
      </c>
      <c r="V523" s="23"/>
      <c r="W523" s="23"/>
    </row>
    <row r="524" s="19" customFormat="true" ht="14.25" hidden="false" customHeight="true" outlineLevel="0" collapsed="false">
      <c r="A524" s="24" t="n">
        <v>42177</v>
      </c>
      <c r="B524" s="25" t="n">
        <v>11</v>
      </c>
      <c r="C524" s="26" t="n">
        <v>1519.24</v>
      </c>
      <c r="D524" s="26" t="n">
        <v>0</v>
      </c>
      <c r="E524" s="26" t="n">
        <v>1273.02</v>
      </c>
      <c r="F524" s="26" t="n">
        <v>1532.51</v>
      </c>
      <c r="G524" s="26" t="n">
        <v>126.74</v>
      </c>
      <c r="H524" s="27" t="n">
        <f aca="false">SUM($C524,$G524,R$5,R$6)</f>
        <v>2677.66</v>
      </c>
      <c r="I524" s="27" t="n">
        <f aca="false">SUM($C524,$G524,S$5,S$6)</f>
        <v>2992.24</v>
      </c>
      <c r="J524" s="27" t="n">
        <f aca="false">SUM($C524,$G524,T$5,T$6)</f>
        <v>3507.11</v>
      </c>
      <c r="K524" s="27" t="n">
        <f aca="false">SUM($C524,$G524,U$5,U$6)</f>
        <v>4650.23</v>
      </c>
      <c r="L524" s="27" t="n">
        <v>0</v>
      </c>
      <c r="M524" s="27" t="n">
        <v>1379.22</v>
      </c>
      <c r="V524" s="23"/>
      <c r="W524" s="23"/>
    </row>
    <row r="525" s="19" customFormat="true" ht="14.25" hidden="false" customHeight="true" outlineLevel="0" collapsed="false">
      <c r="A525" s="24" t="n">
        <v>42177</v>
      </c>
      <c r="B525" s="25" t="n">
        <v>12</v>
      </c>
      <c r="C525" s="26" t="n">
        <v>1518.53</v>
      </c>
      <c r="D525" s="26" t="n">
        <v>10.16</v>
      </c>
      <c r="E525" s="26" t="n">
        <v>0</v>
      </c>
      <c r="F525" s="26" t="n">
        <v>1531.8</v>
      </c>
      <c r="G525" s="26" t="n">
        <v>126.68</v>
      </c>
      <c r="H525" s="27" t="n">
        <f aca="false">SUM($C525,$G525,R$5,R$6)</f>
        <v>2676.89</v>
      </c>
      <c r="I525" s="27" t="n">
        <f aca="false">SUM($C525,$G525,S$5,S$6)</f>
        <v>2991.47</v>
      </c>
      <c r="J525" s="27" t="n">
        <f aca="false">SUM($C525,$G525,T$5,T$6)</f>
        <v>3506.34</v>
      </c>
      <c r="K525" s="27" t="n">
        <f aca="false">SUM($C525,$G525,U$5,U$6)</f>
        <v>4649.46</v>
      </c>
      <c r="L525" s="27" t="n">
        <v>11.01</v>
      </c>
      <c r="M525" s="27" t="n">
        <v>0</v>
      </c>
      <c r="V525" s="23"/>
      <c r="W525" s="23"/>
    </row>
    <row r="526" s="19" customFormat="true" ht="14.25" hidden="false" customHeight="true" outlineLevel="0" collapsed="false">
      <c r="A526" s="24" t="n">
        <v>42177</v>
      </c>
      <c r="B526" s="25" t="n">
        <v>13</v>
      </c>
      <c r="C526" s="26" t="n">
        <v>1520.81</v>
      </c>
      <c r="D526" s="26" t="n">
        <v>0</v>
      </c>
      <c r="E526" s="26" t="n">
        <v>75.19</v>
      </c>
      <c r="F526" s="26" t="n">
        <v>1534.08</v>
      </c>
      <c r="G526" s="26" t="n">
        <v>126.87</v>
      </c>
      <c r="H526" s="27" t="n">
        <f aca="false">SUM($C526,$G526,R$5,R$6)</f>
        <v>2679.36</v>
      </c>
      <c r="I526" s="27" t="n">
        <f aca="false">SUM($C526,$G526,S$5,S$6)</f>
        <v>2993.94</v>
      </c>
      <c r="J526" s="27" t="n">
        <f aca="false">SUM($C526,$G526,T$5,T$6)</f>
        <v>3508.81</v>
      </c>
      <c r="K526" s="27" t="n">
        <f aca="false">SUM($C526,$G526,U$5,U$6)</f>
        <v>4651.93</v>
      </c>
      <c r="L526" s="27" t="n">
        <v>0</v>
      </c>
      <c r="M526" s="27" t="n">
        <v>81.46</v>
      </c>
      <c r="V526" s="23"/>
      <c r="W526" s="23"/>
    </row>
    <row r="527" s="19" customFormat="true" ht="14.25" hidden="false" customHeight="true" outlineLevel="0" collapsed="false">
      <c r="A527" s="24" t="n">
        <v>42177</v>
      </c>
      <c r="B527" s="25" t="n">
        <v>14</v>
      </c>
      <c r="C527" s="26" t="n">
        <v>1519.42</v>
      </c>
      <c r="D527" s="26" t="n">
        <v>0</v>
      </c>
      <c r="E527" s="26" t="n">
        <v>1270.81</v>
      </c>
      <c r="F527" s="26" t="n">
        <v>1532.69</v>
      </c>
      <c r="G527" s="26" t="n">
        <v>126.75</v>
      </c>
      <c r="H527" s="27" t="n">
        <f aca="false">SUM($C527,$G527,R$5,R$6)</f>
        <v>2677.85</v>
      </c>
      <c r="I527" s="27" t="n">
        <f aca="false">SUM($C527,$G527,S$5,S$6)</f>
        <v>2992.43</v>
      </c>
      <c r="J527" s="27" t="n">
        <f aca="false">SUM($C527,$G527,T$5,T$6)</f>
        <v>3507.3</v>
      </c>
      <c r="K527" s="27" t="n">
        <f aca="false">SUM($C527,$G527,U$5,U$6)</f>
        <v>4650.42</v>
      </c>
      <c r="L527" s="27" t="n">
        <v>0</v>
      </c>
      <c r="M527" s="27" t="n">
        <v>1376.82</v>
      </c>
      <c r="V527" s="23"/>
      <c r="W527" s="23"/>
    </row>
    <row r="528" s="19" customFormat="true" ht="14.25" hidden="false" customHeight="true" outlineLevel="0" collapsed="false">
      <c r="A528" s="24" t="n">
        <v>42177</v>
      </c>
      <c r="B528" s="25" t="n">
        <v>15</v>
      </c>
      <c r="C528" s="26" t="n">
        <v>1525.26</v>
      </c>
      <c r="D528" s="26" t="n">
        <v>0</v>
      </c>
      <c r="E528" s="26" t="n">
        <v>1280.37</v>
      </c>
      <c r="F528" s="26" t="n">
        <v>1538.53</v>
      </c>
      <c r="G528" s="26" t="n">
        <v>127.24</v>
      </c>
      <c r="H528" s="27" t="n">
        <f aca="false">SUM($C528,$G528,R$5,R$6)</f>
        <v>2684.18</v>
      </c>
      <c r="I528" s="27" t="n">
        <f aca="false">SUM($C528,$G528,S$5,S$6)</f>
        <v>2998.76</v>
      </c>
      <c r="J528" s="27" t="n">
        <f aca="false">SUM($C528,$G528,T$5,T$6)</f>
        <v>3513.63</v>
      </c>
      <c r="K528" s="27" t="n">
        <f aca="false">SUM($C528,$G528,U$5,U$6)</f>
        <v>4656.75</v>
      </c>
      <c r="L528" s="27" t="n">
        <v>0</v>
      </c>
      <c r="M528" s="27" t="n">
        <v>1387.18</v>
      </c>
      <c r="V528" s="23"/>
      <c r="W528" s="23"/>
    </row>
    <row r="529" s="19" customFormat="true" ht="14.25" hidden="false" customHeight="true" outlineLevel="0" collapsed="false">
      <c r="A529" s="24" t="n">
        <v>42177</v>
      </c>
      <c r="B529" s="25" t="n">
        <v>16</v>
      </c>
      <c r="C529" s="26" t="n">
        <v>1518.05</v>
      </c>
      <c r="D529" s="26" t="n">
        <v>4.74</v>
      </c>
      <c r="E529" s="26" t="n">
        <v>0</v>
      </c>
      <c r="F529" s="26" t="n">
        <v>1531.32</v>
      </c>
      <c r="G529" s="26" t="n">
        <v>126.64</v>
      </c>
      <c r="H529" s="27" t="n">
        <f aca="false">SUM($C529,$G529,R$5,R$6)</f>
        <v>2676.37</v>
      </c>
      <c r="I529" s="27" t="n">
        <f aca="false">SUM($C529,$G529,S$5,S$6)</f>
        <v>2990.95</v>
      </c>
      <c r="J529" s="27" t="n">
        <f aca="false">SUM($C529,$G529,T$5,T$6)</f>
        <v>3505.82</v>
      </c>
      <c r="K529" s="27" t="n">
        <f aca="false">SUM($C529,$G529,U$5,U$6)</f>
        <v>4648.94</v>
      </c>
      <c r="L529" s="27" t="n">
        <v>5.14</v>
      </c>
      <c r="M529" s="27" t="n">
        <v>0</v>
      </c>
      <c r="V529" s="23"/>
      <c r="W529" s="23"/>
    </row>
    <row r="530" s="19" customFormat="true" ht="14.25" hidden="false" customHeight="true" outlineLevel="0" collapsed="false">
      <c r="A530" s="24" t="n">
        <v>42177</v>
      </c>
      <c r="B530" s="25" t="n">
        <v>17</v>
      </c>
      <c r="C530" s="26" t="n">
        <v>1500.32</v>
      </c>
      <c r="D530" s="26" t="n">
        <v>0</v>
      </c>
      <c r="E530" s="26" t="n">
        <v>54.36</v>
      </c>
      <c r="F530" s="26" t="n">
        <v>1513.59</v>
      </c>
      <c r="G530" s="26" t="n">
        <v>125.16</v>
      </c>
      <c r="H530" s="27" t="n">
        <f aca="false">SUM($C530,$G530,R$5,R$6)</f>
        <v>2657.16</v>
      </c>
      <c r="I530" s="27" t="n">
        <f aca="false">SUM($C530,$G530,S$5,S$6)</f>
        <v>2971.74</v>
      </c>
      <c r="J530" s="27" t="n">
        <f aca="false">SUM($C530,$G530,T$5,T$6)</f>
        <v>3486.61</v>
      </c>
      <c r="K530" s="27" t="n">
        <f aca="false">SUM($C530,$G530,U$5,U$6)</f>
        <v>4629.73</v>
      </c>
      <c r="L530" s="27" t="n">
        <v>0</v>
      </c>
      <c r="M530" s="27" t="n">
        <v>58.89</v>
      </c>
      <c r="V530" s="23"/>
      <c r="W530" s="23"/>
    </row>
    <row r="531" s="19" customFormat="true" ht="14.25" hidden="false" customHeight="true" outlineLevel="0" collapsed="false">
      <c r="A531" s="24" t="n">
        <v>42177</v>
      </c>
      <c r="B531" s="25" t="n">
        <v>18</v>
      </c>
      <c r="C531" s="26" t="n">
        <v>1495.34</v>
      </c>
      <c r="D531" s="26" t="n">
        <v>16.52</v>
      </c>
      <c r="E531" s="26" t="n">
        <v>0</v>
      </c>
      <c r="F531" s="26" t="n">
        <v>1508.61</v>
      </c>
      <c r="G531" s="26" t="n">
        <v>124.74</v>
      </c>
      <c r="H531" s="27" t="n">
        <f aca="false">SUM($C531,$G531,R$5,R$6)</f>
        <v>2651.76</v>
      </c>
      <c r="I531" s="27" t="n">
        <f aca="false">SUM($C531,$G531,S$5,S$6)</f>
        <v>2966.34</v>
      </c>
      <c r="J531" s="27" t="n">
        <f aca="false">SUM($C531,$G531,T$5,T$6)</f>
        <v>3481.21</v>
      </c>
      <c r="K531" s="27" t="n">
        <f aca="false">SUM($C531,$G531,U$5,U$6)</f>
        <v>4624.33</v>
      </c>
      <c r="L531" s="27" t="n">
        <v>17.9</v>
      </c>
      <c r="M531" s="27" t="n">
        <v>0</v>
      </c>
      <c r="V531" s="23"/>
      <c r="W531" s="23"/>
    </row>
    <row r="532" s="19" customFormat="true" ht="14.25" hidden="false" customHeight="true" outlineLevel="0" collapsed="false">
      <c r="A532" s="24" t="n">
        <v>42177</v>
      </c>
      <c r="B532" s="25" t="n">
        <v>19</v>
      </c>
      <c r="C532" s="26" t="n">
        <v>1505.85</v>
      </c>
      <c r="D532" s="26" t="n">
        <v>24.97</v>
      </c>
      <c r="E532" s="26" t="n">
        <v>0</v>
      </c>
      <c r="F532" s="26" t="n">
        <v>1519.12</v>
      </c>
      <c r="G532" s="26" t="n">
        <v>125.62</v>
      </c>
      <c r="H532" s="27" t="n">
        <f aca="false">SUM($C532,$G532,R$5,R$6)</f>
        <v>2663.15</v>
      </c>
      <c r="I532" s="27" t="n">
        <f aca="false">SUM($C532,$G532,S$5,S$6)</f>
        <v>2977.73</v>
      </c>
      <c r="J532" s="27" t="n">
        <f aca="false">SUM($C532,$G532,T$5,T$6)</f>
        <v>3492.6</v>
      </c>
      <c r="K532" s="27" t="n">
        <f aca="false">SUM($C532,$G532,U$5,U$6)</f>
        <v>4635.72</v>
      </c>
      <c r="L532" s="27" t="n">
        <v>27.05</v>
      </c>
      <c r="M532" s="27" t="n">
        <v>0</v>
      </c>
      <c r="V532" s="23"/>
      <c r="W532" s="23"/>
    </row>
    <row r="533" s="19" customFormat="true" ht="14.25" hidden="false" customHeight="true" outlineLevel="0" collapsed="false">
      <c r="A533" s="24" t="n">
        <v>42177</v>
      </c>
      <c r="B533" s="25" t="n">
        <v>20</v>
      </c>
      <c r="C533" s="26" t="n">
        <v>1514.49</v>
      </c>
      <c r="D533" s="26" t="n">
        <v>54.67</v>
      </c>
      <c r="E533" s="26" t="n">
        <v>0</v>
      </c>
      <c r="F533" s="26" t="n">
        <v>1527.76</v>
      </c>
      <c r="G533" s="26" t="n">
        <v>126.34</v>
      </c>
      <c r="H533" s="27" t="n">
        <f aca="false">SUM($C533,$G533,R$5,R$6)</f>
        <v>2672.51</v>
      </c>
      <c r="I533" s="27" t="n">
        <f aca="false">SUM($C533,$G533,S$5,S$6)</f>
        <v>2987.09</v>
      </c>
      <c r="J533" s="27" t="n">
        <f aca="false">SUM($C533,$G533,T$5,T$6)</f>
        <v>3501.96</v>
      </c>
      <c r="K533" s="27" t="n">
        <f aca="false">SUM($C533,$G533,U$5,U$6)</f>
        <v>4645.08</v>
      </c>
      <c r="L533" s="27" t="n">
        <v>59.23</v>
      </c>
      <c r="M533" s="27" t="n">
        <v>0</v>
      </c>
      <c r="V533" s="23"/>
      <c r="W533" s="23"/>
    </row>
    <row r="534" s="19" customFormat="true" ht="14.25" hidden="false" customHeight="true" outlineLevel="0" collapsed="false">
      <c r="A534" s="24" t="n">
        <v>42177</v>
      </c>
      <c r="B534" s="25" t="n">
        <v>21</v>
      </c>
      <c r="C534" s="26" t="n">
        <v>1512.79</v>
      </c>
      <c r="D534" s="26" t="n">
        <v>91.97</v>
      </c>
      <c r="E534" s="26" t="n">
        <v>0</v>
      </c>
      <c r="F534" s="26" t="n">
        <v>1526.06</v>
      </c>
      <c r="G534" s="26" t="n">
        <v>126.2</v>
      </c>
      <c r="H534" s="27" t="n">
        <f aca="false">SUM($C534,$G534,R$5,R$6)</f>
        <v>2670.67</v>
      </c>
      <c r="I534" s="27" t="n">
        <f aca="false">SUM($C534,$G534,S$5,S$6)</f>
        <v>2985.25</v>
      </c>
      <c r="J534" s="27" t="n">
        <f aca="false">SUM($C534,$G534,T$5,T$6)</f>
        <v>3500.12</v>
      </c>
      <c r="K534" s="27" t="n">
        <f aca="false">SUM($C534,$G534,U$5,U$6)</f>
        <v>4643.24</v>
      </c>
      <c r="L534" s="27" t="n">
        <v>99.64</v>
      </c>
      <c r="M534" s="27" t="n">
        <v>0</v>
      </c>
      <c r="V534" s="23"/>
      <c r="W534" s="23"/>
    </row>
    <row r="535" s="19" customFormat="true" ht="14.25" hidden="false" customHeight="true" outlineLevel="0" collapsed="false">
      <c r="A535" s="24" t="n">
        <v>42177</v>
      </c>
      <c r="B535" s="25" t="n">
        <v>22</v>
      </c>
      <c r="C535" s="26" t="n">
        <v>1512.55</v>
      </c>
      <c r="D535" s="26" t="n">
        <v>0</v>
      </c>
      <c r="E535" s="26" t="n">
        <v>223.63</v>
      </c>
      <c r="F535" s="26" t="n">
        <v>1525.82</v>
      </c>
      <c r="G535" s="26" t="n">
        <v>126.18</v>
      </c>
      <c r="H535" s="27" t="n">
        <f aca="false">SUM($C535,$G535,R$5,R$6)</f>
        <v>2670.41</v>
      </c>
      <c r="I535" s="27" t="n">
        <f aca="false">SUM($C535,$G535,S$5,S$6)</f>
        <v>2984.99</v>
      </c>
      <c r="J535" s="27" t="n">
        <f aca="false">SUM($C535,$G535,T$5,T$6)</f>
        <v>3499.86</v>
      </c>
      <c r="K535" s="27" t="n">
        <f aca="false">SUM($C535,$G535,U$5,U$6)</f>
        <v>4642.98</v>
      </c>
      <c r="L535" s="27" t="n">
        <v>0</v>
      </c>
      <c r="M535" s="27" t="n">
        <v>242.29</v>
      </c>
      <c r="V535" s="23"/>
      <c r="W535" s="23"/>
    </row>
    <row r="536" s="19" customFormat="true" ht="14.25" hidden="false" customHeight="true" outlineLevel="0" collapsed="false">
      <c r="A536" s="24" t="n">
        <v>42177</v>
      </c>
      <c r="B536" s="25" t="n">
        <v>23</v>
      </c>
      <c r="C536" s="26" t="n">
        <v>1142.43</v>
      </c>
      <c r="D536" s="26" t="n">
        <v>0</v>
      </c>
      <c r="E536" s="26" t="n">
        <v>107.07</v>
      </c>
      <c r="F536" s="26" t="n">
        <v>1155.7</v>
      </c>
      <c r="G536" s="26" t="n">
        <v>95.3</v>
      </c>
      <c r="H536" s="27" t="n">
        <f aca="false">SUM($C536,$G536,R$5,R$6)</f>
        <v>2269.41</v>
      </c>
      <c r="I536" s="27" t="n">
        <f aca="false">SUM($C536,$G536,S$5,S$6)</f>
        <v>2583.99</v>
      </c>
      <c r="J536" s="27" t="n">
        <f aca="false">SUM($C536,$G536,T$5,T$6)</f>
        <v>3098.86</v>
      </c>
      <c r="K536" s="27" t="n">
        <f aca="false">SUM($C536,$G536,U$5,U$6)</f>
        <v>4241.98</v>
      </c>
      <c r="L536" s="27" t="n">
        <v>0</v>
      </c>
      <c r="M536" s="27" t="n">
        <v>116</v>
      </c>
      <c r="V536" s="23"/>
      <c r="W536" s="23"/>
    </row>
    <row r="537" s="19" customFormat="true" ht="14.25" hidden="false" customHeight="true" outlineLevel="0" collapsed="false">
      <c r="A537" s="24" t="n">
        <v>42178</v>
      </c>
      <c r="B537" s="25" t="n">
        <v>0</v>
      </c>
      <c r="C537" s="26" t="n">
        <v>759.32</v>
      </c>
      <c r="D537" s="26" t="n">
        <v>0</v>
      </c>
      <c r="E537" s="26" t="n">
        <v>232.31</v>
      </c>
      <c r="F537" s="26" t="n">
        <v>772.59</v>
      </c>
      <c r="G537" s="26" t="n">
        <v>63.34</v>
      </c>
      <c r="H537" s="27" t="n">
        <f aca="false">SUM($C537,$G537,R$5,R$6)</f>
        <v>1854.34</v>
      </c>
      <c r="I537" s="27" t="n">
        <f aca="false">SUM($C537,$G537,S$5,S$6)</f>
        <v>2168.92</v>
      </c>
      <c r="J537" s="27" t="n">
        <f aca="false">SUM($C537,$G537,T$5,T$6)</f>
        <v>2683.79</v>
      </c>
      <c r="K537" s="27" t="n">
        <f aca="false">SUM($C537,$G537,U$5,U$6)</f>
        <v>3826.91</v>
      </c>
      <c r="L537" s="27" t="n">
        <v>0</v>
      </c>
      <c r="M537" s="27" t="n">
        <v>251.69</v>
      </c>
      <c r="V537" s="23"/>
      <c r="W537" s="23"/>
    </row>
    <row r="538" s="19" customFormat="true" ht="14.25" hidden="false" customHeight="true" outlineLevel="0" collapsed="false">
      <c r="A538" s="24" t="n">
        <v>42178</v>
      </c>
      <c r="B538" s="25" t="n">
        <v>1</v>
      </c>
      <c r="C538" s="26" t="n">
        <v>452.16</v>
      </c>
      <c r="D538" s="26" t="n">
        <v>0</v>
      </c>
      <c r="E538" s="26" t="n">
        <v>468.73</v>
      </c>
      <c r="F538" s="26" t="n">
        <v>465.43</v>
      </c>
      <c r="G538" s="26" t="n">
        <v>37.72</v>
      </c>
      <c r="H538" s="27" t="n">
        <f aca="false">SUM($C538,$G538,R$5,R$6)</f>
        <v>1521.56</v>
      </c>
      <c r="I538" s="27" t="n">
        <f aca="false">SUM($C538,$G538,S$5,S$6)</f>
        <v>1836.14</v>
      </c>
      <c r="J538" s="27" t="n">
        <f aca="false">SUM($C538,$G538,T$5,T$6)</f>
        <v>2351.01</v>
      </c>
      <c r="K538" s="27" t="n">
        <f aca="false">SUM($C538,$G538,U$5,U$6)</f>
        <v>3494.13</v>
      </c>
      <c r="L538" s="27" t="n">
        <v>0</v>
      </c>
      <c r="M538" s="27" t="n">
        <v>507.83</v>
      </c>
      <c r="V538" s="23"/>
      <c r="W538" s="23"/>
    </row>
    <row r="539" s="19" customFormat="true" ht="14.25" hidden="false" customHeight="true" outlineLevel="0" collapsed="false">
      <c r="A539" s="24" t="n">
        <v>42178</v>
      </c>
      <c r="B539" s="25" t="n">
        <v>2</v>
      </c>
      <c r="C539" s="26" t="n">
        <v>0</v>
      </c>
      <c r="D539" s="26" t="n">
        <v>470.44</v>
      </c>
      <c r="E539" s="26" t="n">
        <v>0</v>
      </c>
      <c r="F539" s="26" t="n">
        <v>13.27</v>
      </c>
      <c r="G539" s="26" t="n">
        <v>0</v>
      </c>
      <c r="H539" s="27" t="n">
        <f aca="false">SUM($C539,$G539,R$5,R$6)</f>
        <v>1031.68</v>
      </c>
      <c r="I539" s="27" t="n">
        <f aca="false">SUM($C539,$G539,S$5,S$6)</f>
        <v>1346.26</v>
      </c>
      <c r="J539" s="27" t="n">
        <f aca="false">SUM($C539,$G539,T$5,T$6)</f>
        <v>1861.13</v>
      </c>
      <c r="K539" s="27" t="n">
        <f aca="false">SUM($C539,$G539,U$5,U$6)</f>
        <v>3004.25</v>
      </c>
      <c r="L539" s="27" t="n">
        <v>509.68</v>
      </c>
      <c r="M539" s="27" t="n">
        <v>0</v>
      </c>
      <c r="V539" s="23"/>
      <c r="W539" s="23"/>
    </row>
    <row r="540" s="19" customFormat="true" ht="14.25" hidden="false" customHeight="true" outlineLevel="0" collapsed="false">
      <c r="A540" s="24" t="n">
        <v>42178</v>
      </c>
      <c r="B540" s="25" t="n">
        <v>3</v>
      </c>
      <c r="C540" s="26" t="n">
        <v>0</v>
      </c>
      <c r="D540" s="26" t="n">
        <v>294.32</v>
      </c>
      <c r="E540" s="26" t="n">
        <v>0</v>
      </c>
      <c r="F540" s="26" t="n">
        <v>13.27</v>
      </c>
      <c r="G540" s="26" t="n">
        <v>0</v>
      </c>
      <c r="H540" s="27" t="n">
        <f aca="false">SUM($C540,$G540,R$5,R$6)</f>
        <v>1031.68</v>
      </c>
      <c r="I540" s="27" t="n">
        <f aca="false">SUM($C540,$G540,S$5,S$6)</f>
        <v>1346.26</v>
      </c>
      <c r="J540" s="27" t="n">
        <f aca="false">SUM($C540,$G540,T$5,T$6)</f>
        <v>1861.13</v>
      </c>
      <c r="K540" s="27" t="n">
        <f aca="false">SUM($C540,$G540,U$5,U$6)</f>
        <v>3004.25</v>
      </c>
      <c r="L540" s="27" t="n">
        <v>318.87</v>
      </c>
      <c r="M540" s="27" t="n">
        <v>0</v>
      </c>
      <c r="V540" s="23"/>
      <c r="W540" s="23"/>
    </row>
    <row r="541" s="19" customFormat="true" ht="14.25" hidden="false" customHeight="true" outlineLevel="0" collapsed="false">
      <c r="A541" s="24" t="n">
        <v>42178</v>
      </c>
      <c r="B541" s="25" t="n">
        <v>4</v>
      </c>
      <c r="C541" s="26" t="n">
        <v>0</v>
      </c>
      <c r="D541" s="26" t="n">
        <v>182.43</v>
      </c>
      <c r="E541" s="26" t="n">
        <v>0</v>
      </c>
      <c r="F541" s="26" t="n">
        <v>13.27</v>
      </c>
      <c r="G541" s="26" t="n">
        <v>0</v>
      </c>
      <c r="H541" s="27" t="n">
        <f aca="false">SUM($C541,$G541,R$5,R$6)</f>
        <v>1031.68</v>
      </c>
      <c r="I541" s="27" t="n">
        <f aca="false">SUM($C541,$G541,S$5,S$6)</f>
        <v>1346.26</v>
      </c>
      <c r="J541" s="27" t="n">
        <f aca="false">SUM($C541,$G541,T$5,T$6)</f>
        <v>1861.13</v>
      </c>
      <c r="K541" s="27" t="n">
        <f aca="false">SUM($C541,$G541,U$5,U$6)</f>
        <v>3004.25</v>
      </c>
      <c r="L541" s="27" t="n">
        <v>197.65</v>
      </c>
      <c r="M541" s="27" t="n">
        <v>0</v>
      </c>
      <c r="V541" s="23"/>
      <c r="W541" s="23"/>
    </row>
    <row r="542" s="19" customFormat="true" ht="14.25" hidden="false" customHeight="true" outlineLevel="0" collapsed="false">
      <c r="A542" s="24" t="n">
        <v>42178</v>
      </c>
      <c r="B542" s="25" t="n">
        <v>5</v>
      </c>
      <c r="C542" s="26" t="n">
        <v>2.07</v>
      </c>
      <c r="D542" s="26" t="n">
        <v>690.26</v>
      </c>
      <c r="E542" s="26" t="n">
        <v>0</v>
      </c>
      <c r="F542" s="26" t="n">
        <v>15.34</v>
      </c>
      <c r="G542" s="26" t="n">
        <v>0.17</v>
      </c>
      <c r="H542" s="27" t="n">
        <f aca="false">SUM($C542,$G542,R$5,R$6)</f>
        <v>1033.92</v>
      </c>
      <c r="I542" s="27" t="n">
        <f aca="false">SUM($C542,$G542,S$5,S$6)</f>
        <v>1348.5</v>
      </c>
      <c r="J542" s="27" t="n">
        <f aca="false">SUM($C542,$G542,T$5,T$6)</f>
        <v>1863.37</v>
      </c>
      <c r="K542" s="27" t="n">
        <f aca="false">SUM($C542,$G542,U$5,U$6)</f>
        <v>3006.49</v>
      </c>
      <c r="L542" s="27" t="n">
        <v>747.84</v>
      </c>
      <c r="M542" s="27" t="n">
        <v>0</v>
      </c>
      <c r="V542" s="23"/>
      <c r="W542" s="23"/>
    </row>
    <row r="543" s="19" customFormat="true" ht="14.25" hidden="false" customHeight="true" outlineLevel="0" collapsed="false">
      <c r="A543" s="24" t="n">
        <v>42178</v>
      </c>
      <c r="B543" s="25" t="n">
        <v>6</v>
      </c>
      <c r="C543" s="26" t="n">
        <v>576.11</v>
      </c>
      <c r="D543" s="26" t="n">
        <v>320.88</v>
      </c>
      <c r="E543" s="26" t="n">
        <v>0</v>
      </c>
      <c r="F543" s="26" t="n">
        <v>589.38</v>
      </c>
      <c r="G543" s="26" t="n">
        <v>48.06</v>
      </c>
      <c r="H543" s="27" t="n">
        <f aca="false">SUM($C543,$G543,R$5,R$6)</f>
        <v>1655.85</v>
      </c>
      <c r="I543" s="27" t="n">
        <f aca="false">SUM($C543,$G543,S$5,S$6)</f>
        <v>1970.43</v>
      </c>
      <c r="J543" s="27" t="n">
        <f aca="false">SUM($C543,$G543,T$5,T$6)</f>
        <v>2485.3</v>
      </c>
      <c r="K543" s="27" t="n">
        <f aca="false">SUM($C543,$G543,U$5,U$6)</f>
        <v>3628.42</v>
      </c>
      <c r="L543" s="27" t="n">
        <v>347.65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178</v>
      </c>
      <c r="B544" s="25" t="n">
        <v>7</v>
      </c>
      <c r="C544" s="26" t="n">
        <v>864.67</v>
      </c>
      <c r="D544" s="26" t="n">
        <v>397.73</v>
      </c>
      <c r="E544" s="26" t="n">
        <v>0</v>
      </c>
      <c r="F544" s="26" t="n">
        <v>877.94</v>
      </c>
      <c r="G544" s="26" t="n">
        <v>72.13</v>
      </c>
      <c r="H544" s="27" t="n">
        <f aca="false">SUM($C544,$G544,R$5,R$6)</f>
        <v>1968.48</v>
      </c>
      <c r="I544" s="27" t="n">
        <f aca="false">SUM($C544,$G544,S$5,S$6)</f>
        <v>2283.06</v>
      </c>
      <c r="J544" s="27" t="n">
        <f aca="false">SUM($C544,$G544,T$5,T$6)</f>
        <v>2797.93</v>
      </c>
      <c r="K544" s="27" t="n">
        <f aca="false">SUM($C544,$G544,U$5,U$6)</f>
        <v>3941.05</v>
      </c>
      <c r="L544" s="27" t="n">
        <v>430.91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178</v>
      </c>
      <c r="B545" s="25" t="n">
        <v>8</v>
      </c>
      <c r="C545" s="26" t="n">
        <v>1328.55</v>
      </c>
      <c r="D545" s="26" t="n">
        <v>175.11</v>
      </c>
      <c r="E545" s="26" t="n">
        <v>0</v>
      </c>
      <c r="F545" s="26" t="n">
        <v>1341.82</v>
      </c>
      <c r="G545" s="26" t="n">
        <v>110.83</v>
      </c>
      <c r="H545" s="27" t="n">
        <f aca="false">SUM($C545,$G545,R$5,R$6)</f>
        <v>2471.06</v>
      </c>
      <c r="I545" s="27" t="n">
        <f aca="false">SUM($C545,$G545,S$5,S$6)</f>
        <v>2785.64</v>
      </c>
      <c r="J545" s="27" t="n">
        <f aca="false">SUM($C545,$G545,T$5,T$6)</f>
        <v>3300.51</v>
      </c>
      <c r="K545" s="27" t="n">
        <f aca="false">SUM($C545,$G545,U$5,U$6)</f>
        <v>4443.63</v>
      </c>
      <c r="L545" s="27" t="n">
        <v>189.72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178</v>
      </c>
      <c r="B546" s="25" t="n">
        <v>9</v>
      </c>
      <c r="C546" s="26" t="n">
        <v>1441.14</v>
      </c>
      <c r="D546" s="26" t="n">
        <v>86.62</v>
      </c>
      <c r="E546" s="26" t="n">
        <v>0</v>
      </c>
      <c r="F546" s="26" t="n">
        <v>1454.41</v>
      </c>
      <c r="G546" s="26" t="n">
        <v>120.22</v>
      </c>
      <c r="H546" s="27" t="n">
        <f aca="false">SUM($C546,$G546,R$5,R$6)</f>
        <v>2593.04</v>
      </c>
      <c r="I546" s="27" t="n">
        <f aca="false">SUM($C546,$G546,S$5,S$6)</f>
        <v>2907.62</v>
      </c>
      <c r="J546" s="27" t="n">
        <f aca="false">SUM($C546,$G546,T$5,T$6)</f>
        <v>3422.49</v>
      </c>
      <c r="K546" s="27" t="n">
        <f aca="false">SUM($C546,$G546,U$5,U$6)</f>
        <v>4565.61</v>
      </c>
      <c r="L546" s="27" t="n">
        <v>93.85</v>
      </c>
      <c r="M546" s="27" t="n">
        <v>0</v>
      </c>
      <c r="V546" s="23"/>
      <c r="W546" s="23"/>
    </row>
    <row r="547" s="19" customFormat="true" ht="14.25" hidden="false" customHeight="true" outlineLevel="0" collapsed="false">
      <c r="A547" s="24" t="n">
        <v>42178</v>
      </c>
      <c r="B547" s="25" t="n">
        <v>10</v>
      </c>
      <c r="C547" s="26" t="n">
        <v>1470.73</v>
      </c>
      <c r="D547" s="26" t="n">
        <v>58.25</v>
      </c>
      <c r="E547" s="26" t="n">
        <v>0</v>
      </c>
      <c r="F547" s="26" t="n">
        <v>1484</v>
      </c>
      <c r="G547" s="26" t="n">
        <v>122.69</v>
      </c>
      <c r="H547" s="27" t="n">
        <f aca="false">SUM($C547,$G547,R$5,R$6)</f>
        <v>2625.1</v>
      </c>
      <c r="I547" s="27" t="n">
        <f aca="false">SUM($C547,$G547,S$5,S$6)</f>
        <v>2939.68</v>
      </c>
      <c r="J547" s="27" t="n">
        <f aca="false">SUM($C547,$G547,T$5,T$6)</f>
        <v>3454.55</v>
      </c>
      <c r="K547" s="27" t="n">
        <f aca="false">SUM($C547,$G547,U$5,U$6)</f>
        <v>4597.67</v>
      </c>
      <c r="L547" s="27" t="n">
        <v>63.11</v>
      </c>
      <c r="M547" s="27" t="n">
        <v>0</v>
      </c>
      <c r="V547" s="23"/>
      <c r="W547" s="23"/>
    </row>
    <row r="548" s="19" customFormat="true" ht="14.25" hidden="false" customHeight="true" outlineLevel="0" collapsed="false">
      <c r="A548" s="24" t="n">
        <v>42178</v>
      </c>
      <c r="B548" s="25" t="n">
        <v>11</v>
      </c>
      <c r="C548" s="26" t="n">
        <v>1474.34</v>
      </c>
      <c r="D548" s="26" t="n">
        <v>52.94</v>
      </c>
      <c r="E548" s="26" t="n">
        <v>0</v>
      </c>
      <c r="F548" s="26" t="n">
        <v>1487.61</v>
      </c>
      <c r="G548" s="26" t="n">
        <v>122.99</v>
      </c>
      <c r="H548" s="27" t="n">
        <f aca="false">SUM($C548,$G548,R$5,R$6)</f>
        <v>2629.01</v>
      </c>
      <c r="I548" s="27" t="n">
        <f aca="false">SUM($C548,$G548,S$5,S$6)</f>
        <v>2943.59</v>
      </c>
      <c r="J548" s="27" t="n">
        <f aca="false">SUM($C548,$G548,T$5,T$6)</f>
        <v>3458.46</v>
      </c>
      <c r="K548" s="27" t="n">
        <f aca="false">SUM($C548,$G548,U$5,U$6)</f>
        <v>4601.58</v>
      </c>
      <c r="L548" s="27" t="n">
        <v>57.36</v>
      </c>
      <c r="M548" s="27" t="n">
        <v>0</v>
      </c>
      <c r="V548" s="23"/>
      <c r="W548" s="23"/>
    </row>
    <row r="549" s="19" customFormat="true" ht="14.25" hidden="false" customHeight="true" outlineLevel="0" collapsed="false">
      <c r="A549" s="24" t="n">
        <v>42178</v>
      </c>
      <c r="B549" s="25" t="n">
        <v>12</v>
      </c>
      <c r="C549" s="26" t="n">
        <v>1469.66</v>
      </c>
      <c r="D549" s="26" t="n">
        <v>67.01</v>
      </c>
      <c r="E549" s="26" t="n">
        <v>0</v>
      </c>
      <c r="F549" s="26" t="n">
        <v>1482.93</v>
      </c>
      <c r="G549" s="26" t="n">
        <v>122.6</v>
      </c>
      <c r="H549" s="27" t="n">
        <f aca="false">SUM($C549,$G549,R$5,R$6)</f>
        <v>2623.94</v>
      </c>
      <c r="I549" s="27" t="n">
        <f aca="false">SUM($C549,$G549,S$5,S$6)</f>
        <v>2938.52</v>
      </c>
      <c r="J549" s="27" t="n">
        <f aca="false">SUM($C549,$G549,T$5,T$6)</f>
        <v>3453.39</v>
      </c>
      <c r="K549" s="27" t="n">
        <f aca="false">SUM($C549,$G549,U$5,U$6)</f>
        <v>4596.51</v>
      </c>
      <c r="L549" s="27" t="n">
        <v>72.6</v>
      </c>
      <c r="M549" s="27" t="n">
        <v>0</v>
      </c>
      <c r="V549" s="23"/>
      <c r="W549" s="23"/>
    </row>
    <row r="550" s="19" customFormat="true" ht="14.25" hidden="false" customHeight="true" outlineLevel="0" collapsed="false">
      <c r="A550" s="24" t="n">
        <v>42178</v>
      </c>
      <c r="B550" s="25" t="n">
        <v>13</v>
      </c>
      <c r="C550" s="26" t="n">
        <v>1479.17</v>
      </c>
      <c r="D550" s="26" t="n">
        <v>0</v>
      </c>
      <c r="E550" s="26" t="n">
        <v>37.52</v>
      </c>
      <c r="F550" s="26" t="n">
        <v>1492.44</v>
      </c>
      <c r="G550" s="26" t="n">
        <v>123.39</v>
      </c>
      <c r="H550" s="27" t="n">
        <f aca="false">SUM($C550,$G550,R$5,R$6)</f>
        <v>2634.24</v>
      </c>
      <c r="I550" s="27" t="n">
        <f aca="false">SUM($C550,$G550,S$5,S$6)</f>
        <v>2948.82</v>
      </c>
      <c r="J550" s="27" t="n">
        <f aca="false">SUM($C550,$G550,T$5,T$6)</f>
        <v>3463.69</v>
      </c>
      <c r="K550" s="27" t="n">
        <f aca="false">SUM($C550,$G550,U$5,U$6)</f>
        <v>4606.81</v>
      </c>
      <c r="L550" s="27" t="n">
        <v>0</v>
      </c>
      <c r="M550" s="27" t="n">
        <v>40.65</v>
      </c>
      <c r="V550" s="23"/>
      <c r="W550" s="23"/>
    </row>
    <row r="551" s="19" customFormat="true" ht="14.25" hidden="false" customHeight="true" outlineLevel="0" collapsed="false">
      <c r="A551" s="24" t="n">
        <v>42178</v>
      </c>
      <c r="B551" s="25" t="n">
        <v>14</v>
      </c>
      <c r="C551" s="26" t="n">
        <v>1513.27</v>
      </c>
      <c r="D551" s="26" t="n">
        <v>33.15</v>
      </c>
      <c r="E551" s="26" t="n">
        <v>0</v>
      </c>
      <c r="F551" s="26" t="n">
        <v>1526.54</v>
      </c>
      <c r="G551" s="26" t="n">
        <v>126.24</v>
      </c>
      <c r="H551" s="27" t="n">
        <f aca="false">SUM($C551,$G551,R$5,R$6)</f>
        <v>2671.19</v>
      </c>
      <c r="I551" s="27" t="n">
        <f aca="false">SUM($C551,$G551,S$5,S$6)</f>
        <v>2985.77</v>
      </c>
      <c r="J551" s="27" t="n">
        <f aca="false">SUM($C551,$G551,T$5,T$6)</f>
        <v>3500.64</v>
      </c>
      <c r="K551" s="27" t="n">
        <f aca="false">SUM($C551,$G551,U$5,U$6)</f>
        <v>4643.76</v>
      </c>
      <c r="L551" s="27" t="n">
        <v>35.92</v>
      </c>
      <c r="M551" s="27" t="n">
        <v>0</v>
      </c>
      <c r="V551" s="23"/>
      <c r="W551" s="23"/>
    </row>
    <row r="552" s="19" customFormat="true" ht="14.25" hidden="false" customHeight="true" outlineLevel="0" collapsed="false">
      <c r="A552" s="24" t="n">
        <v>42178</v>
      </c>
      <c r="B552" s="25" t="n">
        <v>15</v>
      </c>
      <c r="C552" s="26" t="n">
        <v>1512.49</v>
      </c>
      <c r="D552" s="26" t="n">
        <v>33.49</v>
      </c>
      <c r="E552" s="26" t="n">
        <v>0</v>
      </c>
      <c r="F552" s="26" t="n">
        <v>1525.76</v>
      </c>
      <c r="G552" s="26" t="n">
        <v>126.17</v>
      </c>
      <c r="H552" s="27" t="n">
        <f aca="false">SUM($C552,$G552,R$5,R$6)</f>
        <v>2670.34</v>
      </c>
      <c r="I552" s="27" t="n">
        <f aca="false">SUM($C552,$G552,S$5,S$6)</f>
        <v>2984.92</v>
      </c>
      <c r="J552" s="27" t="n">
        <f aca="false">SUM($C552,$G552,T$5,T$6)</f>
        <v>3499.79</v>
      </c>
      <c r="K552" s="27" t="n">
        <f aca="false">SUM($C552,$G552,U$5,U$6)</f>
        <v>4642.91</v>
      </c>
      <c r="L552" s="27" t="n">
        <v>36.28</v>
      </c>
      <c r="M552" s="27" t="n">
        <v>0</v>
      </c>
      <c r="V552" s="23"/>
      <c r="W552" s="23"/>
    </row>
    <row r="553" s="19" customFormat="true" ht="14.25" hidden="false" customHeight="true" outlineLevel="0" collapsed="false">
      <c r="A553" s="24" t="n">
        <v>42178</v>
      </c>
      <c r="B553" s="25" t="n">
        <v>16</v>
      </c>
      <c r="C553" s="26" t="n">
        <v>1473.77</v>
      </c>
      <c r="D553" s="26" t="n">
        <v>0</v>
      </c>
      <c r="E553" s="26" t="n">
        <v>30.27</v>
      </c>
      <c r="F553" s="26" t="n">
        <v>1487.04</v>
      </c>
      <c r="G553" s="26" t="n">
        <v>122.94</v>
      </c>
      <c r="H553" s="27" t="n">
        <f aca="false">SUM($C553,$G553,R$5,R$6)</f>
        <v>2628.39</v>
      </c>
      <c r="I553" s="27" t="n">
        <f aca="false">SUM($C553,$G553,S$5,S$6)</f>
        <v>2942.97</v>
      </c>
      <c r="J553" s="27" t="n">
        <f aca="false">SUM($C553,$G553,T$5,T$6)</f>
        <v>3457.84</v>
      </c>
      <c r="K553" s="27" t="n">
        <f aca="false">SUM($C553,$G553,U$5,U$6)</f>
        <v>4600.96</v>
      </c>
      <c r="L553" s="27" t="n">
        <v>0</v>
      </c>
      <c r="M553" s="27" t="n">
        <v>32.8</v>
      </c>
      <c r="V553" s="23"/>
      <c r="W553" s="23"/>
    </row>
    <row r="554" s="19" customFormat="true" ht="14.25" hidden="false" customHeight="true" outlineLevel="0" collapsed="false">
      <c r="A554" s="24" t="n">
        <v>42178</v>
      </c>
      <c r="B554" s="25" t="n">
        <v>17</v>
      </c>
      <c r="C554" s="26" t="n">
        <v>1445.79</v>
      </c>
      <c r="D554" s="26" t="n">
        <v>0</v>
      </c>
      <c r="E554" s="26" t="n">
        <v>3.3</v>
      </c>
      <c r="F554" s="26" t="n">
        <v>1459.06</v>
      </c>
      <c r="G554" s="26" t="n">
        <v>120.61</v>
      </c>
      <c r="H554" s="27" t="n">
        <f aca="false">SUM($C554,$G554,R$5,R$6)</f>
        <v>2598.08</v>
      </c>
      <c r="I554" s="27" t="n">
        <f aca="false">SUM($C554,$G554,S$5,S$6)</f>
        <v>2912.66</v>
      </c>
      <c r="J554" s="27" t="n">
        <f aca="false">SUM($C554,$G554,T$5,T$6)</f>
        <v>3427.53</v>
      </c>
      <c r="K554" s="27" t="n">
        <f aca="false">SUM($C554,$G554,U$5,U$6)</f>
        <v>4570.65</v>
      </c>
      <c r="L554" s="27" t="n">
        <v>0</v>
      </c>
      <c r="M554" s="27" t="n">
        <v>3.58</v>
      </c>
      <c r="V554" s="23"/>
      <c r="W554" s="23"/>
    </row>
    <row r="555" s="19" customFormat="true" ht="14.25" hidden="false" customHeight="true" outlineLevel="0" collapsed="false">
      <c r="A555" s="24" t="n">
        <v>42178</v>
      </c>
      <c r="B555" s="25" t="n">
        <v>18</v>
      </c>
      <c r="C555" s="26" t="n">
        <v>1424.14</v>
      </c>
      <c r="D555" s="26" t="n">
        <v>7.54</v>
      </c>
      <c r="E555" s="26" t="n">
        <v>0</v>
      </c>
      <c r="F555" s="26" t="n">
        <v>1437.41</v>
      </c>
      <c r="G555" s="26" t="n">
        <v>118.8</v>
      </c>
      <c r="H555" s="27" t="n">
        <f aca="false">SUM($C555,$G555,R$5,R$6)</f>
        <v>2574.62</v>
      </c>
      <c r="I555" s="27" t="n">
        <f aca="false">SUM($C555,$G555,S$5,S$6)</f>
        <v>2889.2</v>
      </c>
      <c r="J555" s="27" t="n">
        <f aca="false">SUM($C555,$G555,T$5,T$6)</f>
        <v>3404.07</v>
      </c>
      <c r="K555" s="27" t="n">
        <f aca="false">SUM($C555,$G555,U$5,U$6)</f>
        <v>4547.19</v>
      </c>
      <c r="L555" s="27" t="n">
        <v>8.17</v>
      </c>
      <c r="M555" s="27" t="n">
        <v>0</v>
      </c>
      <c r="V555" s="23"/>
      <c r="W555" s="23"/>
    </row>
    <row r="556" s="19" customFormat="true" ht="14.25" hidden="false" customHeight="true" outlineLevel="0" collapsed="false">
      <c r="A556" s="24" t="n">
        <v>42178</v>
      </c>
      <c r="B556" s="25" t="n">
        <v>19</v>
      </c>
      <c r="C556" s="26" t="n">
        <v>1429.59</v>
      </c>
      <c r="D556" s="26" t="n">
        <v>0</v>
      </c>
      <c r="E556" s="26" t="n">
        <v>98.69</v>
      </c>
      <c r="F556" s="26" t="n">
        <v>1442.86</v>
      </c>
      <c r="G556" s="26" t="n">
        <v>119.26</v>
      </c>
      <c r="H556" s="27" t="n">
        <f aca="false">SUM($C556,$G556,R$5,R$6)</f>
        <v>2580.53</v>
      </c>
      <c r="I556" s="27" t="n">
        <f aca="false">SUM($C556,$G556,S$5,S$6)</f>
        <v>2895.11</v>
      </c>
      <c r="J556" s="27" t="n">
        <f aca="false">SUM($C556,$G556,T$5,T$6)</f>
        <v>3409.98</v>
      </c>
      <c r="K556" s="27" t="n">
        <f aca="false">SUM($C556,$G556,U$5,U$6)</f>
        <v>4553.1</v>
      </c>
      <c r="L556" s="27" t="n">
        <v>0</v>
      </c>
      <c r="M556" s="27" t="n">
        <v>106.92</v>
      </c>
      <c r="V556" s="23"/>
      <c r="W556" s="23"/>
    </row>
    <row r="557" s="19" customFormat="true" ht="14.25" hidden="false" customHeight="true" outlineLevel="0" collapsed="false">
      <c r="A557" s="24" t="n">
        <v>42178</v>
      </c>
      <c r="B557" s="25" t="n">
        <v>20</v>
      </c>
      <c r="C557" s="26" t="n">
        <v>1497.96</v>
      </c>
      <c r="D557" s="26" t="n">
        <v>0</v>
      </c>
      <c r="E557" s="26" t="n">
        <v>1420.26</v>
      </c>
      <c r="F557" s="26" t="n">
        <v>1511.23</v>
      </c>
      <c r="G557" s="26" t="n">
        <v>124.96</v>
      </c>
      <c r="H557" s="27" t="n">
        <f aca="false">SUM($C557,$G557,R$5,R$6)</f>
        <v>2654.6</v>
      </c>
      <c r="I557" s="27" t="n">
        <f aca="false">SUM($C557,$G557,S$5,S$6)</f>
        <v>2969.18</v>
      </c>
      <c r="J557" s="27" t="n">
        <f aca="false">SUM($C557,$G557,T$5,T$6)</f>
        <v>3484.05</v>
      </c>
      <c r="K557" s="27" t="n">
        <f aca="false">SUM($C557,$G557,U$5,U$6)</f>
        <v>4627.17</v>
      </c>
      <c r="L557" s="27" t="n">
        <v>0</v>
      </c>
      <c r="M557" s="27" t="n">
        <v>1538.74</v>
      </c>
      <c r="V557" s="23"/>
      <c r="W557" s="23"/>
    </row>
    <row r="558" s="19" customFormat="true" ht="14.25" hidden="false" customHeight="true" outlineLevel="0" collapsed="false">
      <c r="A558" s="24" t="n">
        <v>42178</v>
      </c>
      <c r="B558" s="25" t="n">
        <v>21</v>
      </c>
      <c r="C558" s="26" t="n">
        <v>1515.22</v>
      </c>
      <c r="D558" s="26" t="n">
        <v>0</v>
      </c>
      <c r="E558" s="26" t="n">
        <v>288.27</v>
      </c>
      <c r="F558" s="26" t="n">
        <v>1528.49</v>
      </c>
      <c r="G558" s="26" t="n">
        <v>126.4</v>
      </c>
      <c r="H558" s="27" t="n">
        <f aca="false">SUM($C558,$G558,R$5,R$6)</f>
        <v>2673.3</v>
      </c>
      <c r="I558" s="27" t="n">
        <f aca="false">SUM($C558,$G558,S$5,S$6)</f>
        <v>2987.88</v>
      </c>
      <c r="J558" s="27" t="n">
        <f aca="false">SUM($C558,$G558,T$5,T$6)</f>
        <v>3502.75</v>
      </c>
      <c r="K558" s="27" t="n">
        <f aca="false">SUM($C558,$G558,U$5,U$6)</f>
        <v>4645.87</v>
      </c>
      <c r="L558" s="27" t="n">
        <v>0</v>
      </c>
      <c r="M558" s="27" t="n">
        <v>312.32</v>
      </c>
      <c r="V558" s="23"/>
      <c r="W558" s="23"/>
    </row>
    <row r="559" s="19" customFormat="true" ht="14.25" hidden="false" customHeight="true" outlineLevel="0" collapsed="false">
      <c r="A559" s="24" t="n">
        <v>42178</v>
      </c>
      <c r="B559" s="25" t="n">
        <v>22</v>
      </c>
      <c r="C559" s="26" t="n">
        <v>1374.85</v>
      </c>
      <c r="D559" s="26" t="n">
        <v>0</v>
      </c>
      <c r="E559" s="26" t="n">
        <v>175.82</v>
      </c>
      <c r="F559" s="26" t="n">
        <v>1388.12</v>
      </c>
      <c r="G559" s="26" t="n">
        <v>114.69</v>
      </c>
      <c r="H559" s="27" t="n">
        <f aca="false">SUM($C559,$G559,R$5,R$6)</f>
        <v>2521.22</v>
      </c>
      <c r="I559" s="27" t="n">
        <f aca="false">SUM($C559,$G559,S$5,S$6)</f>
        <v>2835.8</v>
      </c>
      <c r="J559" s="27" t="n">
        <f aca="false">SUM($C559,$G559,T$5,T$6)</f>
        <v>3350.67</v>
      </c>
      <c r="K559" s="27" t="n">
        <f aca="false">SUM($C559,$G559,U$5,U$6)</f>
        <v>4493.79</v>
      </c>
      <c r="L559" s="27" t="n">
        <v>0</v>
      </c>
      <c r="M559" s="27" t="n">
        <v>190.49</v>
      </c>
      <c r="V559" s="23"/>
      <c r="W559" s="23"/>
    </row>
    <row r="560" s="19" customFormat="true" ht="14.25" hidden="false" customHeight="true" outlineLevel="0" collapsed="false">
      <c r="A560" s="24" t="n">
        <v>42178</v>
      </c>
      <c r="B560" s="25" t="n">
        <v>23</v>
      </c>
      <c r="C560" s="26" t="n">
        <v>985.32</v>
      </c>
      <c r="D560" s="26" t="n">
        <v>0</v>
      </c>
      <c r="E560" s="26" t="n">
        <v>465.34</v>
      </c>
      <c r="F560" s="26" t="n">
        <v>998.59</v>
      </c>
      <c r="G560" s="26" t="n">
        <v>82.2</v>
      </c>
      <c r="H560" s="27" t="n">
        <f aca="false">SUM($C560,$G560,R$5,R$6)</f>
        <v>2099.2</v>
      </c>
      <c r="I560" s="27" t="n">
        <f aca="false">SUM($C560,$G560,S$5,S$6)</f>
        <v>2413.78</v>
      </c>
      <c r="J560" s="27" t="n">
        <f aca="false">SUM($C560,$G560,T$5,T$6)</f>
        <v>2928.65</v>
      </c>
      <c r="K560" s="27" t="n">
        <f aca="false">SUM($C560,$G560,U$5,U$6)</f>
        <v>4071.77</v>
      </c>
      <c r="L560" s="27" t="n">
        <v>0</v>
      </c>
      <c r="M560" s="27" t="n">
        <v>504.16</v>
      </c>
      <c r="V560" s="23"/>
      <c r="W560" s="23"/>
    </row>
    <row r="561" s="19" customFormat="true" ht="14.25" hidden="false" customHeight="true" outlineLevel="0" collapsed="false">
      <c r="A561" s="24" t="n">
        <v>42179</v>
      </c>
      <c r="B561" s="25" t="n">
        <v>0</v>
      </c>
      <c r="C561" s="26" t="n">
        <v>963.66</v>
      </c>
      <c r="D561" s="26" t="n">
        <v>0</v>
      </c>
      <c r="E561" s="26" t="n">
        <v>237.99</v>
      </c>
      <c r="F561" s="26" t="n">
        <v>976.93</v>
      </c>
      <c r="G561" s="26" t="n">
        <v>80.39</v>
      </c>
      <c r="H561" s="27" t="n">
        <f aca="false">SUM($C561,$G561,R$5,R$6)</f>
        <v>2075.73</v>
      </c>
      <c r="I561" s="27" t="n">
        <f aca="false">SUM($C561,$G561,S$5,S$6)</f>
        <v>2390.31</v>
      </c>
      <c r="J561" s="27" t="n">
        <f aca="false">SUM($C561,$G561,T$5,T$6)</f>
        <v>2905.18</v>
      </c>
      <c r="K561" s="27" t="n">
        <f aca="false">SUM($C561,$G561,U$5,U$6)</f>
        <v>4048.3</v>
      </c>
      <c r="L561" s="27" t="n">
        <v>0</v>
      </c>
      <c r="M561" s="27" t="n">
        <v>257.84</v>
      </c>
      <c r="V561" s="23"/>
      <c r="W561" s="23"/>
    </row>
    <row r="562" s="19" customFormat="true" ht="14.25" hidden="false" customHeight="true" outlineLevel="0" collapsed="false">
      <c r="A562" s="24" t="n">
        <v>42179</v>
      </c>
      <c r="B562" s="25" t="n">
        <v>1</v>
      </c>
      <c r="C562" s="26" t="n">
        <v>852.6</v>
      </c>
      <c r="D562" s="26" t="n">
        <v>0</v>
      </c>
      <c r="E562" s="26" t="n">
        <v>136.97</v>
      </c>
      <c r="F562" s="26" t="n">
        <v>865.87</v>
      </c>
      <c r="G562" s="26" t="n">
        <v>71.13</v>
      </c>
      <c r="H562" s="27" t="n">
        <f aca="false">SUM($C562,$G562,R$5,R$6)</f>
        <v>1955.41</v>
      </c>
      <c r="I562" s="27" t="n">
        <f aca="false">SUM($C562,$G562,S$5,S$6)</f>
        <v>2269.99</v>
      </c>
      <c r="J562" s="27" t="n">
        <f aca="false">SUM($C562,$G562,T$5,T$6)</f>
        <v>2784.86</v>
      </c>
      <c r="K562" s="27" t="n">
        <f aca="false">SUM($C562,$G562,U$5,U$6)</f>
        <v>3927.98</v>
      </c>
      <c r="L562" s="27" t="n">
        <v>0</v>
      </c>
      <c r="M562" s="27" t="n">
        <v>148.4</v>
      </c>
      <c r="V562" s="23"/>
      <c r="W562" s="23"/>
    </row>
    <row r="563" s="19" customFormat="true" ht="14.25" hidden="false" customHeight="true" outlineLevel="0" collapsed="false">
      <c r="A563" s="24" t="n">
        <v>42179</v>
      </c>
      <c r="B563" s="25" t="n">
        <v>2</v>
      </c>
      <c r="C563" s="26" t="n">
        <v>851.61</v>
      </c>
      <c r="D563" s="26" t="n">
        <v>0</v>
      </c>
      <c r="E563" s="26" t="n">
        <v>186.5</v>
      </c>
      <c r="F563" s="26" t="n">
        <v>864.88</v>
      </c>
      <c r="G563" s="26" t="n">
        <v>71.04</v>
      </c>
      <c r="H563" s="27" t="n">
        <f aca="false">SUM($C563,$G563,R$5,R$6)</f>
        <v>1954.33</v>
      </c>
      <c r="I563" s="27" t="n">
        <f aca="false">SUM($C563,$G563,S$5,S$6)</f>
        <v>2268.91</v>
      </c>
      <c r="J563" s="27" t="n">
        <f aca="false">SUM($C563,$G563,T$5,T$6)</f>
        <v>2783.78</v>
      </c>
      <c r="K563" s="27" t="n">
        <f aca="false">SUM($C563,$G563,U$5,U$6)</f>
        <v>3926.9</v>
      </c>
      <c r="L563" s="27" t="n">
        <v>0</v>
      </c>
      <c r="M563" s="27" t="n">
        <v>202.06</v>
      </c>
      <c r="V563" s="23"/>
      <c r="W563" s="23"/>
    </row>
    <row r="564" s="19" customFormat="true" ht="14.25" hidden="false" customHeight="true" outlineLevel="0" collapsed="false">
      <c r="A564" s="24" t="n">
        <v>42179</v>
      </c>
      <c r="B564" s="25" t="n">
        <v>3</v>
      </c>
      <c r="C564" s="26" t="n">
        <v>710.57</v>
      </c>
      <c r="D564" s="26" t="n">
        <v>0</v>
      </c>
      <c r="E564" s="26" t="n">
        <v>97.61</v>
      </c>
      <c r="F564" s="26" t="n">
        <v>723.84</v>
      </c>
      <c r="G564" s="26" t="n">
        <v>59.28</v>
      </c>
      <c r="H564" s="27" t="n">
        <f aca="false">SUM($C564,$G564,R$5,R$6)</f>
        <v>1801.53</v>
      </c>
      <c r="I564" s="27" t="n">
        <f aca="false">SUM($C564,$G564,S$5,S$6)</f>
        <v>2116.11</v>
      </c>
      <c r="J564" s="27" t="n">
        <f aca="false">SUM($C564,$G564,T$5,T$6)</f>
        <v>2630.98</v>
      </c>
      <c r="K564" s="27" t="n">
        <f aca="false">SUM($C564,$G564,U$5,U$6)</f>
        <v>3774.1</v>
      </c>
      <c r="L564" s="27" t="n">
        <v>0</v>
      </c>
      <c r="M564" s="27" t="n">
        <v>105.75</v>
      </c>
      <c r="V564" s="23"/>
      <c r="W564" s="23"/>
    </row>
    <row r="565" s="19" customFormat="true" ht="14.25" hidden="false" customHeight="true" outlineLevel="0" collapsed="false">
      <c r="A565" s="24" t="n">
        <v>42179</v>
      </c>
      <c r="B565" s="25" t="n">
        <v>4</v>
      </c>
      <c r="C565" s="26" t="n">
        <v>667.44</v>
      </c>
      <c r="D565" s="26" t="n">
        <v>0</v>
      </c>
      <c r="E565" s="26" t="n">
        <v>72.76</v>
      </c>
      <c r="F565" s="26" t="n">
        <v>680.71</v>
      </c>
      <c r="G565" s="26" t="n">
        <v>55.68</v>
      </c>
      <c r="H565" s="27" t="n">
        <f aca="false">SUM($C565,$G565,R$5,R$6)</f>
        <v>1754.8</v>
      </c>
      <c r="I565" s="27" t="n">
        <f aca="false">SUM($C565,$G565,S$5,S$6)</f>
        <v>2069.38</v>
      </c>
      <c r="J565" s="27" t="n">
        <f aca="false">SUM($C565,$G565,T$5,T$6)</f>
        <v>2584.25</v>
      </c>
      <c r="K565" s="27" t="n">
        <f aca="false">SUM($C565,$G565,U$5,U$6)</f>
        <v>3727.37</v>
      </c>
      <c r="L565" s="27" t="n">
        <v>0</v>
      </c>
      <c r="M565" s="27" t="n">
        <v>78.83</v>
      </c>
      <c r="V565" s="23"/>
      <c r="W565" s="23"/>
    </row>
    <row r="566" s="19" customFormat="true" ht="14.25" hidden="false" customHeight="true" outlineLevel="0" collapsed="false">
      <c r="A566" s="24" t="n">
        <v>42179</v>
      </c>
      <c r="B566" s="25" t="n">
        <v>5</v>
      </c>
      <c r="C566" s="26" t="n">
        <v>824.13</v>
      </c>
      <c r="D566" s="26" t="n">
        <v>24.66</v>
      </c>
      <c r="E566" s="26" t="n">
        <v>0</v>
      </c>
      <c r="F566" s="26" t="n">
        <v>837.4</v>
      </c>
      <c r="G566" s="26" t="n">
        <v>68.75</v>
      </c>
      <c r="H566" s="27" t="n">
        <f aca="false">SUM($C566,$G566,R$5,R$6)</f>
        <v>1924.56</v>
      </c>
      <c r="I566" s="27" t="n">
        <f aca="false">SUM($C566,$G566,S$5,S$6)</f>
        <v>2239.14</v>
      </c>
      <c r="J566" s="27" t="n">
        <f aca="false">SUM($C566,$G566,T$5,T$6)</f>
        <v>2754.01</v>
      </c>
      <c r="K566" s="27" t="n">
        <f aca="false">SUM($C566,$G566,U$5,U$6)</f>
        <v>3897.13</v>
      </c>
      <c r="L566" s="27" t="n">
        <v>26.72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179</v>
      </c>
      <c r="B567" s="25" t="n">
        <v>6</v>
      </c>
      <c r="C567" s="26" t="n">
        <v>849.61</v>
      </c>
      <c r="D567" s="26" t="n">
        <v>116.16</v>
      </c>
      <c r="E567" s="26" t="n">
        <v>0</v>
      </c>
      <c r="F567" s="26" t="n">
        <v>862.88</v>
      </c>
      <c r="G567" s="26" t="n">
        <v>70.88</v>
      </c>
      <c r="H567" s="27" t="n">
        <f aca="false">SUM($C567,$G567,R$5,R$6)</f>
        <v>1952.17</v>
      </c>
      <c r="I567" s="27" t="n">
        <f aca="false">SUM($C567,$G567,S$5,S$6)</f>
        <v>2266.75</v>
      </c>
      <c r="J567" s="27" t="n">
        <f aca="false">SUM($C567,$G567,T$5,T$6)</f>
        <v>2781.62</v>
      </c>
      <c r="K567" s="27" t="n">
        <f aca="false">SUM($C567,$G567,U$5,U$6)</f>
        <v>3924.74</v>
      </c>
      <c r="L567" s="27" t="n">
        <v>125.85</v>
      </c>
      <c r="M567" s="27" t="n">
        <v>0</v>
      </c>
      <c r="V567" s="23"/>
      <c r="W567" s="23"/>
    </row>
    <row r="568" s="19" customFormat="true" ht="14.25" hidden="false" customHeight="true" outlineLevel="0" collapsed="false">
      <c r="A568" s="24" t="n">
        <v>42179</v>
      </c>
      <c r="B568" s="25" t="n">
        <v>7</v>
      </c>
      <c r="C568" s="26" t="n">
        <v>1153.29</v>
      </c>
      <c r="D568" s="26" t="n">
        <v>155.83</v>
      </c>
      <c r="E568" s="26" t="n">
        <v>0</v>
      </c>
      <c r="F568" s="26" t="n">
        <v>1166.56</v>
      </c>
      <c r="G568" s="26" t="n">
        <v>96.21</v>
      </c>
      <c r="H568" s="27" t="n">
        <f aca="false">SUM($C568,$G568,R$5,R$6)</f>
        <v>2281.18</v>
      </c>
      <c r="I568" s="27" t="n">
        <f aca="false">SUM($C568,$G568,S$5,S$6)</f>
        <v>2595.76</v>
      </c>
      <c r="J568" s="27" t="n">
        <f aca="false">SUM($C568,$G568,T$5,T$6)</f>
        <v>3110.63</v>
      </c>
      <c r="K568" s="27" t="n">
        <f aca="false">SUM($C568,$G568,U$5,U$6)</f>
        <v>4253.75</v>
      </c>
      <c r="L568" s="27" t="n">
        <v>168.83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179</v>
      </c>
      <c r="B569" s="25" t="n">
        <v>8</v>
      </c>
      <c r="C569" s="26" t="n">
        <v>1421.71</v>
      </c>
      <c r="D569" s="26" t="n">
        <v>87.66</v>
      </c>
      <c r="E569" s="26" t="n">
        <v>0</v>
      </c>
      <c r="F569" s="26" t="n">
        <v>1434.98</v>
      </c>
      <c r="G569" s="26" t="n">
        <v>118.6</v>
      </c>
      <c r="H569" s="27" t="n">
        <f aca="false">SUM($C569,$G569,R$5,R$6)</f>
        <v>2571.99</v>
      </c>
      <c r="I569" s="27" t="n">
        <f aca="false">SUM($C569,$G569,S$5,S$6)</f>
        <v>2886.57</v>
      </c>
      <c r="J569" s="27" t="n">
        <f aca="false">SUM($C569,$G569,T$5,T$6)</f>
        <v>3401.44</v>
      </c>
      <c r="K569" s="27" t="n">
        <f aca="false">SUM($C569,$G569,U$5,U$6)</f>
        <v>4544.56</v>
      </c>
      <c r="L569" s="27" t="n">
        <v>94.97</v>
      </c>
      <c r="M569" s="27" t="n">
        <v>0</v>
      </c>
      <c r="V569" s="23"/>
      <c r="W569" s="23"/>
    </row>
    <row r="570" s="19" customFormat="true" ht="14.25" hidden="false" customHeight="true" outlineLevel="0" collapsed="false">
      <c r="A570" s="24" t="n">
        <v>42179</v>
      </c>
      <c r="B570" s="25" t="n">
        <v>9</v>
      </c>
      <c r="C570" s="26" t="n">
        <v>1512.37</v>
      </c>
      <c r="D570" s="26" t="n">
        <v>0</v>
      </c>
      <c r="E570" s="26" t="n">
        <v>923.93</v>
      </c>
      <c r="F570" s="26" t="n">
        <v>1525.64</v>
      </c>
      <c r="G570" s="26" t="n">
        <v>126.16</v>
      </c>
      <c r="H570" s="27" t="n">
        <f aca="false">SUM($C570,$G570,R$5,R$6)</f>
        <v>2670.21</v>
      </c>
      <c r="I570" s="27" t="n">
        <f aca="false">SUM($C570,$G570,S$5,S$6)</f>
        <v>2984.79</v>
      </c>
      <c r="J570" s="27" t="n">
        <f aca="false">SUM($C570,$G570,T$5,T$6)</f>
        <v>3499.66</v>
      </c>
      <c r="K570" s="27" t="n">
        <f aca="false">SUM($C570,$G570,U$5,U$6)</f>
        <v>4642.78</v>
      </c>
      <c r="L570" s="27" t="n">
        <v>0</v>
      </c>
      <c r="M570" s="27" t="n">
        <v>1001.01</v>
      </c>
      <c r="V570" s="23"/>
      <c r="W570" s="23"/>
    </row>
    <row r="571" s="19" customFormat="true" ht="14.25" hidden="false" customHeight="true" outlineLevel="0" collapsed="false">
      <c r="A571" s="24" t="n">
        <v>42179</v>
      </c>
      <c r="B571" s="25" t="n">
        <v>10</v>
      </c>
      <c r="C571" s="26" t="n">
        <v>1520.25</v>
      </c>
      <c r="D571" s="26" t="n">
        <v>0</v>
      </c>
      <c r="E571" s="26" t="n">
        <v>1421.29</v>
      </c>
      <c r="F571" s="26" t="n">
        <v>1533.52</v>
      </c>
      <c r="G571" s="26" t="n">
        <v>126.82</v>
      </c>
      <c r="H571" s="27" t="n">
        <f aca="false">SUM($C571,$G571,R$5,R$6)</f>
        <v>2678.75</v>
      </c>
      <c r="I571" s="27" t="n">
        <f aca="false">SUM($C571,$G571,S$5,S$6)</f>
        <v>2993.33</v>
      </c>
      <c r="J571" s="27" t="n">
        <f aca="false">SUM($C571,$G571,T$5,T$6)</f>
        <v>3508.2</v>
      </c>
      <c r="K571" s="27" t="n">
        <f aca="false">SUM($C571,$G571,U$5,U$6)</f>
        <v>4651.32</v>
      </c>
      <c r="L571" s="27" t="n">
        <v>0</v>
      </c>
      <c r="M571" s="27" t="n">
        <v>1539.86</v>
      </c>
      <c r="V571" s="23"/>
      <c r="W571" s="23"/>
    </row>
    <row r="572" s="19" customFormat="true" ht="14.25" hidden="false" customHeight="true" outlineLevel="0" collapsed="false">
      <c r="A572" s="24" t="n">
        <v>42179</v>
      </c>
      <c r="B572" s="25" t="n">
        <v>11</v>
      </c>
      <c r="C572" s="26" t="n">
        <v>1440.87</v>
      </c>
      <c r="D572" s="26" t="n">
        <v>0</v>
      </c>
      <c r="E572" s="26" t="n">
        <v>1341.27</v>
      </c>
      <c r="F572" s="26" t="n">
        <v>1454.14</v>
      </c>
      <c r="G572" s="26" t="n">
        <v>120.2</v>
      </c>
      <c r="H572" s="27" t="n">
        <f aca="false">SUM($C572,$G572,R$5,R$6)</f>
        <v>2592.75</v>
      </c>
      <c r="I572" s="27" t="n">
        <f aca="false">SUM($C572,$G572,S$5,S$6)</f>
        <v>2907.33</v>
      </c>
      <c r="J572" s="27" t="n">
        <f aca="false">SUM($C572,$G572,T$5,T$6)</f>
        <v>3422.2</v>
      </c>
      <c r="K572" s="27" t="n">
        <f aca="false">SUM($C572,$G572,U$5,U$6)</f>
        <v>4565.32</v>
      </c>
      <c r="L572" s="27" t="n">
        <v>0</v>
      </c>
      <c r="M572" s="27" t="n">
        <v>1453.16</v>
      </c>
      <c r="V572" s="23"/>
      <c r="W572" s="23"/>
    </row>
    <row r="573" s="19" customFormat="true" ht="14.25" hidden="false" customHeight="true" outlineLevel="0" collapsed="false">
      <c r="A573" s="24" t="n">
        <v>42179</v>
      </c>
      <c r="B573" s="25" t="n">
        <v>12</v>
      </c>
      <c r="C573" s="26" t="n">
        <v>1523.35</v>
      </c>
      <c r="D573" s="26" t="n">
        <v>0</v>
      </c>
      <c r="E573" s="26" t="n">
        <v>923.06</v>
      </c>
      <c r="F573" s="26" t="n">
        <v>1536.62</v>
      </c>
      <c r="G573" s="26" t="n">
        <v>127.08</v>
      </c>
      <c r="H573" s="27" t="n">
        <f aca="false">SUM($C573,$G573,R$5,R$6)</f>
        <v>2682.11</v>
      </c>
      <c r="I573" s="27" t="n">
        <f aca="false">SUM($C573,$G573,S$5,S$6)</f>
        <v>2996.69</v>
      </c>
      <c r="J573" s="27" t="n">
        <f aca="false">SUM($C573,$G573,T$5,T$6)</f>
        <v>3511.56</v>
      </c>
      <c r="K573" s="27" t="n">
        <f aca="false">SUM($C573,$G573,U$5,U$6)</f>
        <v>4654.68</v>
      </c>
      <c r="L573" s="27" t="n">
        <v>0</v>
      </c>
      <c r="M573" s="27" t="n">
        <v>1000.06</v>
      </c>
      <c r="V573" s="23"/>
      <c r="W573" s="23"/>
    </row>
    <row r="574" s="19" customFormat="true" ht="14.25" hidden="false" customHeight="true" outlineLevel="0" collapsed="false">
      <c r="A574" s="24" t="n">
        <v>42179</v>
      </c>
      <c r="B574" s="25" t="n">
        <v>13</v>
      </c>
      <c r="C574" s="26" t="n">
        <v>1523.46</v>
      </c>
      <c r="D574" s="26" t="n">
        <v>0</v>
      </c>
      <c r="E574" s="26" t="n">
        <v>1423.09</v>
      </c>
      <c r="F574" s="26" t="n">
        <v>1536.73</v>
      </c>
      <c r="G574" s="26" t="n">
        <v>127.09</v>
      </c>
      <c r="H574" s="27" t="n">
        <f aca="false">SUM($C574,$G574,R$5,R$6)</f>
        <v>2682.23</v>
      </c>
      <c r="I574" s="27" t="n">
        <f aca="false">SUM($C574,$G574,S$5,S$6)</f>
        <v>2996.81</v>
      </c>
      <c r="J574" s="27" t="n">
        <f aca="false">SUM($C574,$G574,T$5,T$6)</f>
        <v>3511.68</v>
      </c>
      <c r="K574" s="27" t="n">
        <f aca="false">SUM($C574,$G574,U$5,U$6)</f>
        <v>4654.8</v>
      </c>
      <c r="L574" s="27" t="n">
        <v>0</v>
      </c>
      <c r="M574" s="27" t="n">
        <v>1541.81</v>
      </c>
      <c r="V574" s="23"/>
      <c r="W574" s="23"/>
    </row>
    <row r="575" s="19" customFormat="true" ht="14.25" hidden="false" customHeight="true" outlineLevel="0" collapsed="false">
      <c r="A575" s="24" t="n">
        <v>42179</v>
      </c>
      <c r="B575" s="25" t="n">
        <v>14</v>
      </c>
      <c r="C575" s="26" t="n">
        <v>1530.18</v>
      </c>
      <c r="D575" s="26" t="n">
        <v>0</v>
      </c>
      <c r="E575" s="26" t="n">
        <v>76.61</v>
      </c>
      <c r="F575" s="26" t="n">
        <v>1543.45</v>
      </c>
      <c r="G575" s="26" t="n">
        <v>127.65</v>
      </c>
      <c r="H575" s="27" t="n">
        <f aca="false">SUM($C575,$G575,R$5,R$6)</f>
        <v>2689.51</v>
      </c>
      <c r="I575" s="27" t="n">
        <f aca="false">SUM($C575,$G575,S$5,S$6)</f>
        <v>3004.09</v>
      </c>
      <c r="J575" s="27" t="n">
        <f aca="false">SUM($C575,$G575,T$5,T$6)</f>
        <v>3518.96</v>
      </c>
      <c r="K575" s="27" t="n">
        <f aca="false">SUM($C575,$G575,U$5,U$6)</f>
        <v>4662.08</v>
      </c>
      <c r="L575" s="27" t="n">
        <v>0</v>
      </c>
      <c r="M575" s="27" t="n">
        <v>83</v>
      </c>
      <c r="V575" s="23"/>
      <c r="W575" s="23"/>
    </row>
    <row r="576" s="19" customFormat="true" ht="14.25" hidden="false" customHeight="true" outlineLevel="0" collapsed="false">
      <c r="A576" s="24" t="n">
        <v>42179</v>
      </c>
      <c r="B576" s="25" t="n">
        <v>15</v>
      </c>
      <c r="C576" s="26" t="n">
        <v>1529.46</v>
      </c>
      <c r="D576" s="26" t="n">
        <v>0</v>
      </c>
      <c r="E576" s="26" t="n">
        <v>71.17</v>
      </c>
      <c r="F576" s="26" t="n">
        <v>1542.73</v>
      </c>
      <c r="G576" s="26" t="n">
        <v>127.59</v>
      </c>
      <c r="H576" s="27" t="n">
        <f aca="false">SUM($C576,$G576,R$5,R$6)</f>
        <v>2688.73</v>
      </c>
      <c r="I576" s="27" t="n">
        <f aca="false">SUM($C576,$G576,S$5,S$6)</f>
        <v>3003.31</v>
      </c>
      <c r="J576" s="27" t="n">
        <f aca="false">SUM($C576,$G576,T$5,T$6)</f>
        <v>3518.18</v>
      </c>
      <c r="K576" s="27" t="n">
        <f aca="false">SUM($C576,$G576,U$5,U$6)</f>
        <v>4661.3</v>
      </c>
      <c r="L576" s="27" t="n">
        <v>0</v>
      </c>
      <c r="M576" s="27" t="n">
        <v>77.11</v>
      </c>
      <c r="V576" s="23"/>
      <c r="W576" s="23"/>
    </row>
    <row r="577" s="19" customFormat="true" ht="14.25" hidden="false" customHeight="true" outlineLevel="0" collapsed="false">
      <c r="A577" s="24" t="n">
        <v>42179</v>
      </c>
      <c r="B577" s="25" t="n">
        <v>16</v>
      </c>
      <c r="C577" s="26" t="n">
        <v>1530.27</v>
      </c>
      <c r="D577" s="26" t="n">
        <v>0</v>
      </c>
      <c r="E577" s="26" t="n">
        <v>90.87</v>
      </c>
      <c r="F577" s="26" t="n">
        <v>1543.54</v>
      </c>
      <c r="G577" s="26" t="n">
        <v>127.66</v>
      </c>
      <c r="H577" s="27" t="n">
        <f aca="false">SUM($C577,$G577,R$5,R$6)</f>
        <v>2689.61</v>
      </c>
      <c r="I577" s="27" t="n">
        <f aca="false">SUM($C577,$G577,S$5,S$6)</f>
        <v>3004.19</v>
      </c>
      <c r="J577" s="27" t="n">
        <f aca="false">SUM($C577,$G577,T$5,T$6)</f>
        <v>3519.06</v>
      </c>
      <c r="K577" s="27" t="n">
        <f aca="false">SUM($C577,$G577,U$5,U$6)</f>
        <v>4662.18</v>
      </c>
      <c r="L577" s="27" t="n">
        <v>0</v>
      </c>
      <c r="M577" s="27" t="n">
        <v>98.45</v>
      </c>
      <c r="V577" s="23"/>
      <c r="W577" s="23"/>
    </row>
    <row r="578" s="19" customFormat="true" ht="14.25" hidden="false" customHeight="true" outlineLevel="0" collapsed="false">
      <c r="A578" s="24" t="n">
        <v>42179</v>
      </c>
      <c r="B578" s="25" t="n">
        <v>17</v>
      </c>
      <c r="C578" s="26" t="n">
        <v>1516.13</v>
      </c>
      <c r="D578" s="26" t="n">
        <v>25.36</v>
      </c>
      <c r="E578" s="26" t="n">
        <v>0</v>
      </c>
      <c r="F578" s="26" t="n">
        <v>1529.4</v>
      </c>
      <c r="G578" s="26" t="n">
        <v>126.48</v>
      </c>
      <c r="H578" s="27" t="n">
        <f aca="false">SUM($C578,$G578,R$5,R$6)</f>
        <v>2674.29</v>
      </c>
      <c r="I578" s="27" t="n">
        <f aca="false">SUM($C578,$G578,S$5,S$6)</f>
        <v>2988.87</v>
      </c>
      <c r="J578" s="27" t="n">
        <f aca="false">SUM($C578,$G578,T$5,T$6)</f>
        <v>3503.74</v>
      </c>
      <c r="K578" s="27" t="n">
        <f aca="false">SUM($C578,$G578,U$5,U$6)</f>
        <v>4646.86</v>
      </c>
      <c r="L578" s="27" t="n">
        <v>27.48</v>
      </c>
      <c r="M578" s="27" t="n">
        <v>0</v>
      </c>
      <c r="V578" s="23"/>
      <c r="W578" s="23"/>
    </row>
    <row r="579" s="19" customFormat="true" ht="14.25" hidden="false" customHeight="true" outlineLevel="0" collapsed="false">
      <c r="A579" s="24" t="n">
        <v>42179</v>
      </c>
      <c r="B579" s="25" t="n">
        <v>18</v>
      </c>
      <c r="C579" s="26" t="n">
        <v>1508.67</v>
      </c>
      <c r="D579" s="26" t="n">
        <v>25.8</v>
      </c>
      <c r="E579" s="26" t="n">
        <v>0</v>
      </c>
      <c r="F579" s="26" t="n">
        <v>1521.94</v>
      </c>
      <c r="G579" s="26" t="n">
        <v>125.86</v>
      </c>
      <c r="H579" s="27" t="n">
        <f aca="false">SUM($C579,$G579,R$5,R$6)</f>
        <v>2666.21</v>
      </c>
      <c r="I579" s="27" t="n">
        <f aca="false">SUM($C579,$G579,S$5,S$6)</f>
        <v>2980.79</v>
      </c>
      <c r="J579" s="27" t="n">
        <f aca="false">SUM($C579,$G579,T$5,T$6)</f>
        <v>3495.66</v>
      </c>
      <c r="K579" s="27" t="n">
        <f aca="false">SUM($C579,$G579,U$5,U$6)</f>
        <v>4638.78</v>
      </c>
      <c r="L579" s="27" t="n">
        <v>27.95</v>
      </c>
      <c r="M579" s="27" t="n">
        <v>0</v>
      </c>
      <c r="V579" s="23"/>
      <c r="W579" s="23"/>
    </row>
    <row r="580" s="19" customFormat="true" ht="14.25" hidden="false" customHeight="true" outlineLevel="0" collapsed="false">
      <c r="A580" s="24" t="n">
        <v>42179</v>
      </c>
      <c r="B580" s="25" t="n">
        <v>19</v>
      </c>
      <c r="C580" s="26" t="n">
        <v>1473.01</v>
      </c>
      <c r="D580" s="26" t="n">
        <v>34.84</v>
      </c>
      <c r="E580" s="26" t="n">
        <v>0</v>
      </c>
      <c r="F580" s="26" t="n">
        <v>1486.28</v>
      </c>
      <c r="G580" s="26" t="n">
        <v>122.88</v>
      </c>
      <c r="H580" s="27" t="n">
        <f aca="false">SUM($C580,$G580,R$5,R$6)</f>
        <v>2627.57</v>
      </c>
      <c r="I580" s="27" t="n">
        <f aca="false">SUM($C580,$G580,S$5,S$6)</f>
        <v>2942.15</v>
      </c>
      <c r="J580" s="27" t="n">
        <f aca="false">SUM($C580,$G580,T$5,T$6)</f>
        <v>3457.02</v>
      </c>
      <c r="K580" s="27" t="n">
        <f aca="false">SUM($C580,$G580,U$5,U$6)</f>
        <v>4600.14</v>
      </c>
      <c r="L580" s="27" t="n">
        <v>37.75</v>
      </c>
      <c r="M580" s="27" t="n">
        <v>0</v>
      </c>
      <c r="V580" s="23"/>
      <c r="W580" s="23"/>
    </row>
    <row r="581" s="19" customFormat="true" ht="14.25" hidden="false" customHeight="true" outlineLevel="0" collapsed="false">
      <c r="A581" s="24" t="n">
        <v>42179</v>
      </c>
      <c r="B581" s="25" t="n">
        <v>20</v>
      </c>
      <c r="C581" s="26" t="n">
        <v>1522.21</v>
      </c>
      <c r="D581" s="26" t="n">
        <v>0</v>
      </c>
      <c r="E581" s="26" t="n">
        <v>993.08</v>
      </c>
      <c r="F581" s="26" t="n">
        <v>1535.48</v>
      </c>
      <c r="G581" s="26" t="n">
        <v>126.98</v>
      </c>
      <c r="H581" s="27" t="n">
        <f aca="false">SUM($C581,$G581,R$5,R$6)</f>
        <v>2680.87</v>
      </c>
      <c r="I581" s="27" t="n">
        <f aca="false">SUM($C581,$G581,S$5,S$6)</f>
        <v>2995.45</v>
      </c>
      <c r="J581" s="27" t="n">
        <f aca="false">SUM($C581,$G581,T$5,T$6)</f>
        <v>3510.32</v>
      </c>
      <c r="K581" s="27" t="n">
        <f aca="false">SUM($C581,$G581,U$5,U$6)</f>
        <v>4653.44</v>
      </c>
      <c r="L581" s="27" t="n">
        <v>0</v>
      </c>
      <c r="M581" s="27" t="n">
        <v>1075.92</v>
      </c>
      <c r="V581" s="23"/>
      <c r="W581" s="23"/>
    </row>
    <row r="582" s="19" customFormat="true" ht="14.25" hidden="false" customHeight="true" outlineLevel="0" collapsed="false">
      <c r="A582" s="24" t="n">
        <v>42179</v>
      </c>
      <c r="B582" s="25" t="n">
        <v>21</v>
      </c>
      <c r="C582" s="26" t="n">
        <v>1521.51</v>
      </c>
      <c r="D582" s="26" t="n">
        <v>3.32</v>
      </c>
      <c r="E582" s="26" t="n">
        <v>0</v>
      </c>
      <c r="F582" s="26" t="n">
        <v>1534.78</v>
      </c>
      <c r="G582" s="26" t="n">
        <v>126.93</v>
      </c>
      <c r="H582" s="27" t="n">
        <f aca="false">SUM($C582,$G582,R$5,R$6)</f>
        <v>2680.12</v>
      </c>
      <c r="I582" s="27" t="n">
        <f aca="false">SUM($C582,$G582,S$5,S$6)</f>
        <v>2994.7</v>
      </c>
      <c r="J582" s="27" t="n">
        <f aca="false">SUM($C582,$G582,T$5,T$6)</f>
        <v>3509.57</v>
      </c>
      <c r="K582" s="27" t="n">
        <f aca="false">SUM($C582,$G582,U$5,U$6)</f>
        <v>4652.69</v>
      </c>
      <c r="L582" s="27" t="n">
        <v>3.6</v>
      </c>
      <c r="M582" s="27" t="n">
        <v>0</v>
      </c>
      <c r="V582" s="23"/>
      <c r="W582" s="23"/>
    </row>
    <row r="583" s="19" customFormat="true" ht="14.25" hidden="false" customHeight="true" outlineLevel="0" collapsed="false">
      <c r="A583" s="24" t="n">
        <v>42179</v>
      </c>
      <c r="B583" s="25" t="n">
        <v>22</v>
      </c>
      <c r="C583" s="26" t="n">
        <v>1488.95</v>
      </c>
      <c r="D583" s="26" t="n">
        <v>0</v>
      </c>
      <c r="E583" s="26" t="n">
        <v>461.23</v>
      </c>
      <c r="F583" s="26" t="n">
        <v>1502.22</v>
      </c>
      <c r="G583" s="26" t="n">
        <v>124.21</v>
      </c>
      <c r="H583" s="27" t="n">
        <f aca="false">SUM($C583,$G583,R$5,R$6)</f>
        <v>2644.84</v>
      </c>
      <c r="I583" s="27" t="n">
        <f aca="false">SUM($C583,$G583,S$5,S$6)</f>
        <v>2959.42</v>
      </c>
      <c r="J583" s="27" t="n">
        <f aca="false">SUM($C583,$G583,T$5,T$6)</f>
        <v>3474.29</v>
      </c>
      <c r="K583" s="27" t="n">
        <f aca="false">SUM($C583,$G583,U$5,U$6)</f>
        <v>4617.41</v>
      </c>
      <c r="L583" s="27" t="n">
        <v>0</v>
      </c>
      <c r="M583" s="27" t="n">
        <v>499.71</v>
      </c>
      <c r="V583" s="23"/>
      <c r="W583" s="23"/>
    </row>
    <row r="584" s="19" customFormat="true" ht="14.25" hidden="false" customHeight="true" outlineLevel="0" collapsed="false">
      <c r="A584" s="24" t="n">
        <v>42179</v>
      </c>
      <c r="B584" s="25" t="n">
        <v>23</v>
      </c>
      <c r="C584" s="26" t="n">
        <v>1183.27</v>
      </c>
      <c r="D584" s="26" t="n">
        <v>0</v>
      </c>
      <c r="E584" s="26" t="n">
        <v>172.07</v>
      </c>
      <c r="F584" s="26" t="n">
        <v>1196.54</v>
      </c>
      <c r="G584" s="26" t="n">
        <v>98.71</v>
      </c>
      <c r="H584" s="27" t="n">
        <f aca="false">SUM($C584,$G584,R$5,R$6)</f>
        <v>2313.66</v>
      </c>
      <c r="I584" s="27" t="n">
        <f aca="false">SUM($C584,$G584,S$5,S$6)</f>
        <v>2628.24</v>
      </c>
      <c r="J584" s="27" t="n">
        <f aca="false">SUM($C584,$G584,T$5,T$6)</f>
        <v>3143.11</v>
      </c>
      <c r="K584" s="27" t="n">
        <f aca="false">SUM($C584,$G584,U$5,U$6)</f>
        <v>4286.23</v>
      </c>
      <c r="L584" s="27" t="n">
        <v>0</v>
      </c>
      <c r="M584" s="27" t="n">
        <v>186.42</v>
      </c>
      <c r="V584" s="23"/>
      <c r="W584" s="23"/>
    </row>
    <row r="585" s="19" customFormat="true" ht="14.25" hidden="false" customHeight="true" outlineLevel="0" collapsed="false">
      <c r="A585" s="24" t="n">
        <v>42180</v>
      </c>
      <c r="B585" s="25" t="n">
        <v>0</v>
      </c>
      <c r="C585" s="26" t="n">
        <v>981.59</v>
      </c>
      <c r="D585" s="26" t="n">
        <v>0</v>
      </c>
      <c r="E585" s="26" t="n">
        <v>114.56</v>
      </c>
      <c r="F585" s="26" t="n">
        <v>994.86</v>
      </c>
      <c r="G585" s="26" t="n">
        <v>81.89</v>
      </c>
      <c r="H585" s="27" t="n">
        <f aca="false">SUM($C585,$G585,R$5,R$6)</f>
        <v>2095.16</v>
      </c>
      <c r="I585" s="27" t="n">
        <f aca="false">SUM($C585,$G585,S$5,S$6)</f>
        <v>2409.74</v>
      </c>
      <c r="J585" s="27" t="n">
        <f aca="false">SUM($C585,$G585,T$5,T$6)</f>
        <v>2924.61</v>
      </c>
      <c r="K585" s="27" t="n">
        <f aca="false">SUM($C585,$G585,U$5,U$6)</f>
        <v>4067.73</v>
      </c>
      <c r="L585" s="27" t="n">
        <v>0</v>
      </c>
      <c r="M585" s="27" t="n">
        <v>124.12</v>
      </c>
      <c r="V585" s="23"/>
      <c r="W585" s="23"/>
    </row>
    <row r="586" s="19" customFormat="true" ht="14.25" hidden="false" customHeight="true" outlineLevel="0" collapsed="false">
      <c r="A586" s="24" t="n">
        <v>42180</v>
      </c>
      <c r="B586" s="25" t="n">
        <v>1</v>
      </c>
      <c r="C586" s="26" t="n">
        <v>862.32</v>
      </c>
      <c r="D586" s="26" t="n">
        <v>0</v>
      </c>
      <c r="E586" s="26" t="n">
        <v>111.1</v>
      </c>
      <c r="F586" s="26" t="n">
        <v>875.59</v>
      </c>
      <c r="G586" s="26" t="n">
        <v>71.94</v>
      </c>
      <c r="H586" s="27" t="n">
        <f aca="false">SUM($C586,$G586,R$5,R$6)</f>
        <v>1965.94</v>
      </c>
      <c r="I586" s="27" t="n">
        <f aca="false">SUM($C586,$G586,S$5,S$6)</f>
        <v>2280.52</v>
      </c>
      <c r="J586" s="27" t="n">
        <f aca="false">SUM($C586,$G586,T$5,T$6)</f>
        <v>2795.39</v>
      </c>
      <c r="K586" s="27" t="n">
        <f aca="false">SUM($C586,$G586,U$5,U$6)</f>
        <v>3938.51</v>
      </c>
      <c r="L586" s="27" t="n">
        <v>0</v>
      </c>
      <c r="M586" s="27" t="n">
        <v>120.37</v>
      </c>
      <c r="V586" s="23"/>
      <c r="W586" s="23"/>
    </row>
    <row r="587" s="19" customFormat="true" ht="14.25" hidden="false" customHeight="true" outlineLevel="0" collapsed="false">
      <c r="A587" s="24" t="n">
        <v>42180</v>
      </c>
      <c r="B587" s="25" t="n">
        <v>2</v>
      </c>
      <c r="C587" s="26" t="n">
        <v>860.56</v>
      </c>
      <c r="D587" s="26" t="n">
        <v>0</v>
      </c>
      <c r="E587" s="26" t="n">
        <v>106.25</v>
      </c>
      <c r="F587" s="26" t="n">
        <v>873.83</v>
      </c>
      <c r="G587" s="26" t="n">
        <v>71.79</v>
      </c>
      <c r="H587" s="27" t="n">
        <f aca="false">SUM($C587,$G587,R$5,R$6)</f>
        <v>1964.03</v>
      </c>
      <c r="I587" s="27" t="n">
        <f aca="false">SUM($C587,$G587,S$5,S$6)</f>
        <v>2278.61</v>
      </c>
      <c r="J587" s="27" t="n">
        <f aca="false">SUM($C587,$G587,T$5,T$6)</f>
        <v>2793.48</v>
      </c>
      <c r="K587" s="27" t="n">
        <f aca="false">SUM($C587,$G587,U$5,U$6)</f>
        <v>3936.6</v>
      </c>
      <c r="L587" s="27" t="n">
        <v>0</v>
      </c>
      <c r="M587" s="27" t="n">
        <v>115.11</v>
      </c>
      <c r="V587" s="23"/>
      <c r="W587" s="23"/>
    </row>
    <row r="588" s="19" customFormat="true" ht="14.25" hidden="false" customHeight="true" outlineLevel="0" collapsed="false">
      <c r="A588" s="24" t="n">
        <v>42180</v>
      </c>
      <c r="B588" s="25" t="n">
        <v>3</v>
      </c>
      <c r="C588" s="26" t="n">
        <v>735.39</v>
      </c>
      <c r="D588" s="26" t="n">
        <v>0</v>
      </c>
      <c r="E588" s="26" t="n">
        <v>109.26</v>
      </c>
      <c r="F588" s="26" t="n">
        <v>748.66</v>
      </c>
      <c r="G588" s="26" t="n">
        <v>61.35</v>
      </c>
      <c r="H588" s="27" t="n">
        <f aca="false">SUM($C588,$G588,R$5,R$6)</f>
        <v>1828.42</v>
      </c>
      <c r="I588" s="27" t="n">
        <f aca="false">SUM($C588,$G588,S$5,S$6)</f>
        <v>2143</v>
      </c>
      <c r="J588" s="27" t="n">
        <f aca="false">SUM($C588,$G588,T$5,T$6)</f>
        <v>2657.87</v>
      </c>
      <c r="K588" s="27" t="n">
        <f aca="false">SUM($C588,$G588,U$5,U$6)</f>
        <v>3800.99</v>
      </c>
      <c r="L588" s="27" t="n">
        <v>0</v>
      </c>
      <c r="M588" s="27" t="n">
        <v>118.37</v>
      </c>
      <c r="V588" s="23"/>
      <c r="W588" s="23"/>
    </row>
    <row r="589" s="19" customFormat="true" ht="14.25" hidden="false" customHeight="true" outlineLevel="0" collapsed="false">
      <c r="A589" s="24" t="n">
        <v>42180</v>
      </c>
      <c r="B589" s="25" t="n">
        <v>4</v>
      </c>
      <c r="C589" s="26" t="n">
        <v>714.62</v>
      </c>
      <c r="D589" s="26" t="n">
        <v>0</v>
      </c>
      <c r="E589" s="26" t="n">
        <v>50.24</v>
      </c>
      <c r="F589" s="26" t="n">
        <v>727.89</v>
      </c>
      <c r="G589" s="26" t="n">
        <v>59.61</v>
      </c>
      <c r="H589" s="27" t="n">
        <f aca="false">SUM($C589,$G589,R$5,R$6)</f>
        <v>1805.91</v>
      </c>
      <c r="I589" s="27" t="n">
        <f aca="false">SUM($C589,$G589,S$5,S$6)</f>
        <v>2120.49</v>
      </c>
      <c r="J589" s="27" t="n">
        <f aca="false">SUM($C589,$G589,T$5,T$6)</f>
        <v>2635.36</v>
      </c>
      <c r="K589" s="27" t="n">
        <f aca="false">SUM($C589,$G589,U$5,U$6)</f>
        <v>3778.48</v>
      </c>
      <c r="L589" s="27" t="n">
        <v>0</v>
      </c>
      <c r="M589" s="27" t="n">
        <v>54.43</v>
      </c>
      <c r="V589" s="23"/>
      <c r="W589" s="23"/>
    </row>
    <row r="590" s="19" customFormat="true" ht="14.25" hidden="false" customHeight="true" outlineLevel="0" collapsed="false">
      <c r="A590" s="24" t="n">
        <v>42180</v>
      </c>
      <c r="B590" s="25" t="n">
        <v>5</v>
      </c>
      <c r="C590" s="26" t="n">
        <v>717.63</v>
      </c>
      <c r="D590" s="26" t="n">
        <v>64.35</v>
      </c>
      <c r="E590" s="26" t="n">
        <v>0</v>
      </c>
      <c r="F590" s="26" t="n">
        <v>730.9</v>
      </c>
      <c r="G590" s="26" t="n">
        <v>59.87</v>
      </c>
      <c r="H590" s="27" t="n">
        <f aca="false">SUM($C590,$G590,R$5,R$6)</f>
        <v>1809.18</v>
      </c>
      <c r="I590" s="27" t="n">
        <f aca="false">SUM($C590,$G590,S$5,S$6)</f>
        <v>2123.76</v>
      </c>
      <c r="J590" s="27" t="n">
        <f aca="false">SUM($C590,$G590,T$5,T$6)</f>
        <v>2638.63</v>
      </c>
      <c r="K590" s="27" t="n">
        <f aca="false">SUM($C590,$G590,U$5,U$6)</f>
        <v>3781.75</v>
      </c>
      <c r="L590" s="27" t="n">
        <v>69.72</v>
      </c>
      <c r="M590" s="27" t="n">
        <v>0</v>
      </c>
      <c r="V590" s="23"/>
      <c r="W590" s="23"/>
    </row>
    <row r="591" s="19" customFormat="true" ht="14.25" hidden="false" customHeight="true" outlineLevel="0" collapsed="false">
      <c r="A591" s="24" t="n">
        <v>42180</v>
      </c>
      <c r="B591" s="25" t="n">
        <v>6</v>
      </c>
      <c r="C591" s="26" t="n">
        <v>823.38</v>
      </c>
      <c r="D591" s="26" t="n">
        <v>250.21</v>
      </c>
      <c r="E591" s="26" t="n">
        <v>0</v>
      </c>
      <c r="F591" s="26" t="n">
        <v>836.65</v>
      </c>
      <c r="G591" s="26" t="n">
        <v>68.69</v>
      </c>
      <c r="H591" s="27" t="n">
        <f aca="false">SUM($C591,$G591,R$5,R$6)</f>
        <v>1923.75</v>
      </c>
      <c r="I591" s="27" t="n">
        <f aca="false">SUM($C591,$G591,S$5,S$6)</f>
        <v>2238.33</v>
      </c>
      <c r="J591" s="27" t="n">
        <f aca="false">SUM($C591,$G591,T$5,T$6)</f>
        <v>2753.2</v>
      </c>
      <c r="K591" s="27" t="n">
        <f aca="false">SUM($C591,$G591,U$5,U$6)</f>
        <v>3896.32</v>
      </c>
      <c r="L591" s="27" t="n">
        <v>271.08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180</v>
      </c>
      <c r="B592" s="25" t="n">
        <v>7</v>
      </c>
      <c r="C592" s="26" t="n">
        <v>1090.06</v>
      </c>
      <c r="D592" s="26" t="n">
        <v>328.68</v>
      </c>
      <c r="E592" s="26" t="n">
        <v>0</v>
      </c>
      <c r="F592" s="26" t="n">
        <v>1103.33</v>
      </c>
      <c r="G592" s="26" t="n">
        <v>90.93</v>
      </c>
      <c r="H592" s="27" t="n">
        <f aca="false">SUM($C592,$G592,R$5,R$6)</f>
        <v>2212.67</v>
      </c>
      <c r="I592" s="27" t="n">
        <f aca="false">SUM($C592,$G592,S$5,S$6)</f>
        <v>2527.25</v>
      </c>
      <c r="J592" s="27" t="n">
        <f aca="false">SUM($C592,$G592,T$5,T$6)</f>
        <v>3042.12</v>
      </c>
      <c r="K592" s="27" t="n">
        <f aca="false">SUM($C592,$G592,U$5,U$6)</f>
        <v>4185.24</v>
      </c>
      <c r="L592" s="27" t="n">
        <v>356.1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180</v>
      </c>
      <c r="B593" s="25" t="n">
        <v>8</v>
      </c>
      <c r="C593" s="26" t="n">
        <v>1392.85</v>
      </c>
      <c r="D593" s="26" t="n">
        <v>141.38</v>
      </c>
      <c r="E593" s="26" t="n">
        <v>0</v>
      </c>
      <c r="F593" s="26" t="n">
        <v>1406.12</v>
      </c>
      <c r="G593" s="26" t="n">
        <v>116.19</v>
      </c>
      <c r="H593" s="27" t="n">
        <f aca="false">SUM($C593,$G593,R$5,R$6)</f>
        <v>2540.72</v>
      </c>
      <c r="I593" s="27" t="n">
        <f aca="false">SUM($C593,$G593,S$5,S$6)</f>
        <v>2855.3</v>
      </c>
      <c r="J593" s="27" t="n">
        <f aca="false">SUM($C593,$G593,T$5,T$6)</f>
        <v>3370.17</v>
      </c>
      <c r="K593" s="27" t="n">
        <f aca="false">SUM($C593,$G593,U$5,U$6)</f>
        <v>4513.29</v>
      </c>
      <c r="L593" s="27" t="n">
        <v>153.17</v>
      </c>
      <c r="M593" s="27" t="n">
        <v>0</v>
      </c>
      <c r="V593" s="23"/>
      <c r="W593" s="23"/>
    </row>
    <row r="594" s="19" customFormat="true" ht="14.25" hidden="false" customHeight="true" outlineLevel="0" collapsed="false">
      <c r="A594" s="24" t="n">
        <v>42180</v>
      </c>
      <c r="B594" s="25" t="n">
        <v>9</v>
      </c>
      <c r="C594" s="26" t="n">
        <v>1494.17</v>
      </c>
      <c r="D594" s="26" t="n">
        <v>544.67</v>
      </c>
      <c r="E594" s="26" t="n">
        <v>0</v>
      </c>
      <c r="F594" s="26" t="n">
        <v>1507.44</v>
      </c>
      <c r="G594" s="26" t="n">
        <v>124.65</v>
      </c>
      <c r="H594" s="27" t="n">
        <f aca="false">SUM($C594,$G594,R$5,R$6)</f>
        <v>2650.5</v>
      </c>
      <c r="I594" s="27" t="n">
        <f aca="false">SUM($C594,$G594,S$5,S$6)</f>
        <v>2965.08</v>
      </c>
      <c r="J594" s="27" t="n">
        <f aca="false">SUM($C594,$G594,T$5,T$6)</f>
        <v>3479.95</v>
      </c>
      <c r="K594" s="27" t="n">
        <f aca="false">SUM($C594,$G594,U$5,U$6)</f>
        <v>4623.07</v>
      </c>
      <c r="L594" s="27" t="n">
        <v>590.11</v>
      </c>
      <c r="M594" s="27" t="n">
        <v>0</v>
      </c>
      <c r="V594" s="23"/>
      <c r="W594" s="23"/>
    </row>
    <row r="595" s="19" customFormat="true" ht="14.25" hidden="false" customHeight="true" outlineLevel="0" collapsed="false">
      <c r="A595" s="24" t="n">
        <v>42180</v>
      </c>
      <c r="B595" s="25" t="n">
        <v>10</v>
      </c>
      <c r="C595" s="26" t="n">
        <v>1507.92</v>
      </c>
      <c r="D595" s="26" t="n">
        <v>71.16</v>
      </c>
      <c r="E595" s="26" t="n">
        <v>0</v>
      </c>
      <c r="F595" s="26" t="n">
        <v>1521.19</v>
      </c>
      <c r="G595" s="26" t="n">
        <v>125.79</v>
      </c>
      <c r="H595" s="27" t="n">
        <f aca="false">SUM($C595,$G595,R$5,R$6)</f>
        <v>2665.39</v>
      </c>
      <c r="I595" s="27" t="n">
        <f aca="false">SUM($C595,$G595,S$5,S$6)</f>
        <v>2979.97</v>
      </c>
      <c r="J595" s="27" t="n">
        <f aca="false">SUM($C595,$G595,T$5,T$6)</f>
        <v>3494.84</v>
      </c>
      <c r="K595" s="27" t="n">
        <f aca="false">SUM($C595,$G595,U$5,U$6)</f>
        <v>4637.96</v>
      </c>
      <c r="L595" s="27" t="n">
        <v>77.1</v>
      </c>
      <c r="M595" s="27" t="n">
        <v>0</v>
      </c>
      <c r="V595" s="23"/>
      <c r="W595" s="23"/>
    </row>
    <row r="596" s="19" customFormat="true" ht="14.25" hidden="false" customHeight="true" outlineLevel="0" collapsed="false">
      <c r="A596" s="24" t="n">
        <v>42180</v>
      </c>
      <c r="B596" s="25" t="n">
        <v>11</v>
      </c>
      <c r="C596" s="26" t="n">
        <v>1512.78</v>
      </c>
      <c r="D596" s="26" t="n">
        <v>65.86</v>
      </c>
      <c r="E596" s="26" t="n">
        <v>0</v>
      </c>
      <c r="F596" s="26" t="n">
        <v>1526.05</v>
      </c>
      <c r="G596" s="26" t="n">
        <v>126.2</v>
      </c>
      <c r="H596" s="27" t="n">
        <f aca="false">SUM($C596,$G596,R$5,R$6)</f>
        <v>2670.66</v>
      </c>
      <c r="I596" s="27" t="n">
        <f aca="false">SUM($C596,$G596,S$5,S$6)</f>
        <v>2985.24</v>
      </c>
      <c r="J596" s="27" t="n">
        <f aca="false">SUM($C596,$G596,T$5,T$6)</f>
        <v>3500.11</v>
      </c>
      <c r="K596" s="27" t="n">
        <f aca="false">SUM($C596,$G596,U$5,U$6)</f>
        <v>4643.23</v>
      </c>
      <c r="L596" s="27" t="n">
        <v>71.35</v>
      </c>
      <c r="M596" s="27" t="n">
        <v>0</v>
      </c>
      <c r="V596" s="23"/>
      <c r="W596" s="23"/>
    </row>
    <row r="597" s="19" customFormat="true" ht="14.25" hidden="false" customHeight="true" outlineLevel="0" collapsed="false">
      <c r="A597" s="24" t="n">
        <v>42180</v>
      </c>
      <c r="B597" s="25" t="n">
        <v>12</v>
      </c>
      <c r="C597" s="26" t="n">
        <v>1512.06</v>
      </c>
      <c r="D597" s="26" t="n">
        <v>62.68</v>
      </c>
      <c r="E597" s="26" t="n">
        <v>0</v>
      </c>
      <c r="F597" s="26" t="n">
        <v>1525.33</v>
      </c>
      <c r="G597" s="26" t="n">
        <v>126.14</v>
      </c>
      <c r="H597" s="27" t="n">
        <f aca="false">SUM($C597,$G597,R$5,R$6)</f>
        <v>2669.88</v>
      </c>
      <c r="I597" s="27" t="n">
        <f aca="false">SUM($C597,$G597,S$5,S$6)</f>
        <v>2984.46</v>
      </c>
      <c r="J597" s="27" t="n">
        <f aca="false">SUM($C597,$G597,T$5,T$6)</f>
        <v>3499.33</v>
      </c>
      <c r="K597" s="27" t="n">
        <f aca="false">SUM($C597,$G597,U$5,U$6)</f>
        <v>4642.45</v>
      </c>
      <c r="L597" s="27" t="n">
        <v>67.91</v>
      </c>
      <c r="M597" s="27" t="n">
        <v>0</v>
      </c>
      <c r="V597" s="23"/>
      <c r="W597" s="23"/>
    </row>
    <row r="598" s="19" customFormat="true" ht="14.25" hidden="false" customHeight="true" outlineLevel="0" collapsed="false">
      <c r="A598" s="24" t="n">
        <v>42180</v>
      </c>
      <c r="B598" s="25" t="n">
        <v>13</v>
      </c>
      <c r="C598" s="26" t="n">
        <v>1515.11</v>
      </c>
      <c r="D598" s="26" t="n">
        <v>58.26</v>
      </c>
      <c r="E598" s="26" t="n">
        <v>0</v>
      </c>
      <c r="F598" s="26" t="n">
        <v>1528.38</v>
      </c>
      <c r="G598" s="26" t="n">
        <v>126.39</v>
      </c>
      <c r="H598" s="27" t="n">
        <f aca="false">SUM($C598,$G598,R$5,R$6)</f>
        <v>2673.18</v>
      </c>
      <c r="I598" s="27" t="n">
        <f aca="false">SUM($C598,$G598,S$5,S$6)</f>
        <v>2987.76</v>
      </c>
      <c r="J598" s="27" t="n">
        <f aca="false">SUM($C598,$G598,T$5,T$6)</f>
        <v>3502.63</v>
      </c>
      <c r="K598" s="27" t="n">
        <f aca="false">SUM($C598,$G598,U$5,U$6)</f>
        <v>4645.75</v>
      </c>
      <c r="L598" s="27" t="n">
        <v>63.12</v>
      </c>
      <c r="M598" s="27" t="n">
        <v>0</v>
      </c>
      <c r="V598" s="23"/>
      <c r="W598" s="23"/>
    </row>
    <row r="599" s="19" customFormat="true" ht="14.25" hidden="false" customHeight="true" outlineLevel="0" collapsed="false">
      <c r="A599" s="24" t="n">
        <v>42180</v>
      </c>
      <c r="B599" s="25" t="n">
        <v>14</v>
      </c>
      <c r="C599" s="26" t="n">
        <v>1521.62</v>
      </c>
      <c r="D599" s="26" t="n">
        <v>50.4</v>
      </c>
      <c r="E599" s="26" t="n">
        <v>0</v>
      </c>
      <c r="F599" s="26" t="n">
        <v>1534.89</v>
      </c>
      <c r="G599" s="26" t="n">
        <v>126.94</v>
      </c>
      <c r="H599" s="27" t="n">
        <f aca="false">SUM($C599,$G599,R$5,R$6)</f>
        <v>2680.24</v>
      </c>
      <c r="I599" s="27" t="n">
        <f aca="false">SUM($C599,$G599,S$5,S$6)</f>
        <v>2994.82</v>
      </c>
      <c r="J599" s="27" t="n">
        <f aca="false">SUM($C599,$G599,T$5,T$6)</f>
        <v>3509.69</v>
      </c>
      <c r="K599" s="27" t="n">
        <f aca="false">SUM($C599,$G599,U$5,U$6)</f>
        <v>4652.81</v>
      </c>
      <c r="L599" s="27" t="n">
        <v>54.6</v>
      </c>
      <c r="M599" s="27" t="n">
        <v>0</v>
      </c>
      <c r="V599" s="23"/>
      <c r="W599" s="23"/>
    </row>
    <row r="600" s="19" customFormat="true" ht="14.25" hidden="false" customHeight="true" outlineLevel="0" collapsed="false">
      <c r="A600" s="24" t="n">
        <v>42180</v>
      </c>
      <c r="B600" s="25" t="n">
        <v>15</v>
      </c>
      <c r="C600" s="26" t="n">
        <v>1521.88</v>
      </c>
      <c r="D600" s="26" t="n">
        <v>42.64</v>
      </c>
      <c r="E600" s="26" t="n">
        <v>0</v>
      </c>
      <c r="F600" s="26" t="n">
        <v>1535.15</v>
      </c>
      <c r="G600" s="26" t="n">
        <v>126.96</v>
      </c>
      <c r="H600" s="27" t="n">
        <f aca="false">SUM($C600,$G600,R$5,R$6)</f>
        <v>2680.52</v>
      </c>
      <c r="I600" s="27" t="n">
        <f aca="false">SUM($C600,$G600,S$5,S$6)</f>
        <v>2995.1</v>
      </c>
      <c r="J600" s="27" t="n">
        <f aca="false">SUM($C600,$G600,T$5,T$6)</f>
        <v>3509.97</v>
      </c>
      <c r="K600" s="27" t="n">
        <f aca="false">SUM($C600,$G600,U$5,U$6)</f>
        <v>4653.09</v>
      </c>
      <c r="L600" s="27" t="n">
        <v>46.2</v>
      </c>
      <c r="M600" s="27" t="n">
        <v>0</v>
      </c>
      <c r="V600" s="23"/>
      <c r="W600" s="23"/>
    </row>
    <row r="601" s="19" customFormat="true" ht="14.25" hidden="false" customHeight="true" outlineLevel="0" collapsed="false">
      <c r="A601" s="24" t="n">
        <v>42180</v>
      </c>
      <c r="B601" s="25" t="n">
        <v>16</v>
      </c>
      <c r="C601" s="26" t="n">
        <v>1506.96</v>
      </c>
      <c r="D601" s="26" t="n">
        <v>0</v>
      </c>
      <c r="E601" s="26" t="n">
        <v>737.8</v>
      </c>
      <c r="F601" s="26" t="n">
        <v>1520.23</v>
      </c>
      <c r="G601" s="26" t="n">
        <v>125.71</v>
      </c>
      <c r="H601" s="27" t="n">
        <f aca="false">SUM($C601,$G601,R$5,R$6)</f>
        <v>2664.35</v>
      </c>
      <c r="I601" s="27" t="n">
        <f aca="false">SUM($C601,$G601,S$5,S$6)</f>
        <v>2978.93</v>
      </c>
      <c r="J601" s="27" t="n">
        <f aca="false">SUM($C601,$G601,T$5,T$6)</f>
        <v>3493.8</v>
      </c>
      <c r="K601" s="27" t="n">
        <f aca="false">SUM($C601,$G601,U$5,U$6)</f>
        <v>4636.92</v>
      </c>
      <c r="L601" s="27" t="n">
        <v>0</v>
      </c>
      <c r="M601" s="27" t="n">
        <v>799.35</v>
      </c>
      <c r="V601" s="23"/>
      <c r="W601" s="23"/>
    </row>
    <row r="602" s="19" customFormat="true" ht="14.25" hidden="false" customHeight="true" outlineLevel="0" collapsed="false">
      <c r="A602" s="24" t="n">
        <v>42180</v>
      </c>
      <c r="B602" s="25" t="n">
        <v>17</v>
      </c>
      <c r="C602" s="26" t="n">
        <v>1497.09</v>
      </c>
      <c r="D602" s="26" t="n">
        <v>0</v>
      </c>
      <c r="E602" s="26" t="n">
        <v>740.34</v>
      </c>
      <c r="F602" s="26" t="n">
        <v>1510.36</v>
      </c>
      <c r="G602" s="26" t="n">
        <v>124.89</v>
      </c>
      <c r="H602" s="27" t="n">
        <f aca="false">SUM($C602,$G602,R$5,R$6)</f>
        <v>2653.66</v>
      </c>
      <c r="I602" s="27" t="n">
        <f aca="false">SUM($C602,$G602,S$5,S$6)</f>
        <v>2968.24</v>
      </c>
      <c r="J602" s="27" t="n">
        <f aca="false">SUM($C602,$G602,T$5,T$6)</f>
        <v>3483.11</v>
      </c>
      <c r="K602" s="27" t="n">
        <f aca="false">SUM($C602,$G602,U$5,U$6)</f>
        <v>4626.23</v>
      </c>
      <c r="L602" s="27" t="n">
        <v>0</v>
      </c>
      <c r="M602" s="27" t="n">
        <v>802.1</v>
      </c>
      <c r="V602" s="23"/>
      <c r="W602" s="23"/>
    </row>
    <row r="603" s="19" customFormat="true" ht="14.25" hidden="false" customHeight="true" outlineLevel="0" collapsed="false">
      <c r="A603" s="24" t="n">
        <v>42180</v>
      </c>
      <c r="B603" s="25" t="n">
        <v>18</v>
      </c>
      <c r="C603" s="26" t="n">
        <v>1490.26</v>
      </c>
      <c r="D603" s="26" t="n">
        <v>0</v>
      </c>
      <c r="E603" s="26" t="n">
        <v>33.07</v>
      </c>
      <c r="F603" s="26" t="n">
        <v>1503.53</v>
      </c>
      <c r="G603" s="26" t="n">
        <v>124.32</v>
      </c>
      <c r="H603" s="27" t="n">
        <f aca="false">SUM($C603,$G603,R$5,R$6)</f>
        <v>2646.26</v>
      </c>
      <c r="I603" s="27" t="n">
        <f aca="false">SUM($C603,$G603,S$5,S$6)</f>
        <v>2960.84</v>
      </c>
      <c r="J603" s="27" t="n">
        <f aca="false">SUM($C603,$G603,T$5,T$6)</f>
        <v>3475.71</v>
      </c>
      <c r="K603" s="27" t="n">
        <f aca="false">SUM($C603,$G603,U$5,U$6)</f>
        <v>4618.83</v>
      </c>
      <c r="L603" s="27" t="n">
        <v>0</v>
      </c>
      <c r="M603" s="27" t="n">
        <v>35.83</v>
      </c>
      <c r="V603" s="23"/>
      <c r="W603" s="23"/>
    </row>
    <row r="604" s="19" customFormat="true" ht="14.25" hidden="false" customHeight="true" outlineLevel="0" collapsed="false">
      <c r="A604" s="24" t="n">
        <v>42180</v>
      </c>
      <c r="B604" s="25" t="n">
        <v>19</v>
      </c>
      <c r="C604" s="26" t="n">
        <v>1444.95</v>
      </c>
      <c r="D604" s="26" t="n">
        <v>0</v>
      </c>
      <c r="E604" s="26" t="n">
        <v>16.99</v>
      </c>
      <c r="F604" s="26" t="n">
        <v>1458.22</v>
      </c>
      <c r="G604" s="26" t="n">
        <v>120.54</v>
      </c>
      <c r="H604" s="27" t="n">
        <f aca="false">SUM($C604,$G604,R$5,R$6)</f>
        <v>2597.17</v>
      </c>
      <c r="I604" s="27" t="n">
        <f aca="false">SUM($C604,$G604,S$5,S$6)</f>
        <v>2911.75</v>
      </c>
      <c r="J604" s="27" t="n">
        <f aca="false">SUM($C604,$G604,T$5,T$6)</f>
        <v>3426.62</v>
      </c>
      <c r="K604" s="27" t="n">
        <f aca="false">SUM($C604,$G604,U$5,U$6)</f>
        <v>4569.74</v>
      </c>
      <c r="L604" s="27" t="n">
        <v>0</v>
      </c>
      <c r="M604" s="27" t="n">
        <v>18.41</v>
      </c>
      <c r="V604" s="23"/>
      <c r="W604" s="23"/>
    </row>
    <row r="605" s="19" customFormat="true" ht="14.25" hidden="false" customHeight="true" outlineLevel="0" collapsed="false">
      <c r="A605" s="24" t="n">
        <v>42180</v>
      </c>
      <c r="B605" s="25" t="n">
        <v>20</v>
      </c>
      <c r="C605" s="26" t="n">
        <v>1480.01</v>
      </c>
      <c r="D605" s="26" t="n">
        <v>0</v>
      </c>
      <c r="E605" s="26" t="n">
        <v>3.06</v>
      </c>
      <c r="F605" s="26" t="n">
        <v>1493.28</v>
      </c>
      <c r="G605" s="26" t="n">
        <v>123.46</v>
      </c>
      <c r="H605" s="27" t="n">
        <f aca="false">SUM($C605,$G605,R$5,R$6)</f>
        <v>2635.15</v>
      </c>
      <c r="I605" s="27" t="n">
        <f aca="false">SUM($C605,$G605,S$5,S$6)</f>
        <v>2949.73</v>
      </c>
      <c r="J605" s="27" t="n">
        <f aca="false">SUM($C605,$G605,T$5,T$6)</f>
        <v>3464.6</v>
      </c>
      <c r="K605" s="27" t="n">
        <f aca="false">SUM($C605,$G605,U$5,U$6)</f>
        <v>4607.72</v>
      </c>
      <c r="L605" s="27" t="n">
        <v>0</v>
      </c>
      <c r="M605" s="27" t="n">
        <v>3.32</v>
      </c>
      <c r="V605" s="23"/>
      <c r="W605" s="23"/>
    </row>
    <row r="606" s="19" customFormat="true" ht="14.25" hidden="false" customHeight="true" outlineLevel="0" collapsed="false">
      <c r="A606" s="24" t="n">
        <v>42180</v>
      </c>
      <c r="B606" s="25" t="n">
        <v>21</v>
      </c>
      <c r="C606" s="26" t="n">
        <v>1482.26</v>
      </c>
      <c r="D606" s="26" t="n">
        <v>0</v>
      </c>
      <c r="E606" s="26" t="n">
        <v>58.96</v>
      </c>
      <c r="F606" s="26" t="n">
        <v>1495.53</v>
      </c>
      <c r="G606" s="26" t="n">
        <v>123.65</v>
      </c>
      <c r="H606" s="27" t="n">
        <f aca="false">SUM($C606,$G606,R$5,R$6)</f>
        <v>2637.59</v>
      </c>
      <c r="I606" s="27" t="n">
        <f aca="false">SUM($C606,$G606,S$5,S$6)</f>
        <v>2952.17</v>
      </c>
      <c r="J606" s="27" t="n">
        <f aca="false">SUM($C606,$G606,T$5,T$6)</f>
        <v>3467.04</v>
      </c>
      <c r="K606" s="27" t="n">
        <f aca="false">SUM($C606,$G606,U$5,U$6)</f>
        <v>4610.16</v>
      </c>
      <c r="L606" s="27" t="n">
        <v>0</v>
      </c>
      <c r="M606" s="27" t="n">
        <v>63.88</v>
      </c>
      <c r="V606" s="23"/>
      <c r="W606" s="23"/>
    </row>
    <row r="607" s="19" customFormat="true" ht="14.25" hidden="false" customHeight="true" outlineLevel="0" collapsed="false">
      <c r="A607" s="24" t="n">
        <v>42180</v>
      </c>
      <c r="B607" s="25" t="n">
        <v>22</v>
      </c>
      <c r="C607" s="26" t="n">
        <v>1439.23</v>
      </c>
      <c r="D607" s="26" t="n">
        <v>0</v>
      </c>
      <c r="E607" s="26" t="n">
        <v>413.76</v>
      </c>
      <c r="F607" s="26" t="n">
        <v>1452.5</v>
      </c>
      <c r="G607" s="26" t="n">
        <v>120.06</v>
      </c>
      <c r="H607" s="27" t="n">
        <f aca="false">SUM($C607,$G607,R$5,R$6)</f>
        <v>2590.97</v>
      </c>
      <c r="I607" s="27" t="n">
        <f aca="false">SUM($C607,$G607,S$5,S$6)</f>
        <v>2905.55</v>
      </c>
      <c r="J607" s="27" t="n">
        <f aca="false">SUM($C607,$G607,T$5,T$6)</f>
        <v>3420.42</v>
      </c>
      <c r="K607" s="27" t="n">
        <f aca="false">SUM($C607,$G607,U$5,U$6)</f>
        <v>4563.54</v>
      </c>
      <c r="L607" s="27" t="n">
        <v>0</v>
      </c>
      <c r="M607" s="27" t="n">
        <v>448.28</v>
      </c>
      <c r="V607" s="23"/>
      <c r="W607" s="23"/>
    </row>
    <row r="608" s="19" customFormat="true" ht="14.25" hidden="false" customHeight="true" outlineLevel="0" collapsed="false">
      <c r="A608" s="24" t="n">
        <v>42180</v>
      </c>
      <c r="B608" s="25" t="n">
        <v>23</v>
      </c>
      <c r="C608" s="26" t="n">
        <v>1218.72</v>
      </c>
      <c r="D608" s="26" t="n">
        <v>0</v>
      </c>
      <c r="E608" s="26" t="n">
        <v>311.79</v>
      </c>
      <c r="F608" s="26" t="n">
        <v>1231.99</v>
      </c>
      <c r="G608" s="26" t="n">
        <v>101.67</v>
      </c>
      <c r="H608" s="27" t="n">
        <f aca="false">SUM($C608,$G608,R$5,R$6)</f>
        <v>2352.07</v>
      </c>
      <c r="I608" s="27" t="n">
        <f aca="false">SUM($C608,$G608,S$5,S$6)</f>
        <v>2666.65</v>
      </c>
      <c r="J608" s="27" t="n">
        <f aca="false">SUM($C608,$G608,T$5,T$6)</f>
        <v>3181.52</v>
      </c>
      <c r="K608" s="27" t="n">
        <f aca="false">SUM($C608,$G608,U$5,U$6)</f>
        <v>4324.64</v>
      </c>
      <c r="L608" s="27" t="n">
        <v>0</v>
      </c>
      <c r="M608" s="27" t="n">
        <v>337.8</v>
      </c>
      <c r="V608" s="23"/>
      <c r="W608" s="23"/>
    </row>
    <row r="609" s="19" customFormat="true" ht="14.25" hidden="false" customHeight="true" outlineLevel="0" collapsed="false">
      <c r="A609" s="24" t="n">
        <v>42181</v>
      </c>
      <c r="B609" s="25" t="n">
        <v>0</v>
      </c>
      <c r="C609" s="26" t="n">
        <v>929.44</v>
      </c>
      <c r="D609" s="26" t="n">
        <v>0</v>
      </c>
      <c r="E609" s="26" t="n">
        <v>165.13</v>
      </c>
      <c r="F609" s="26" t="n">
        <v>942.71</v>
      </c>
      <c r="G609" s="26" t="n">
        <v>77.54</v>
      </c>
      <c r="H609" s="27" t="n">
        <f aca="false">SUM($C609,$G609,R$5,R$6)</f>
        <v>2038.66</v>
      </c>
      <c r="I609" s="27" t="n">
        <f aca="false">SUM($C609,$G609,S$5,S$6)</f>
        <v>2353.24</v>
      </c>
      <c r="J609" s="27" t="n">
        <f aca="false">SUM($C609,$G609,T$5,T$6)</f>
        <v>2868.11</v>
      </c>
      <c r="K609" s="27" t="n">
        <f aca="false">SUM($C609,$G609,U$5,U$6)</f>
        <v>4011.23</v>
      </c>
      <c r="L609" s="27" t="n">
        <v>0</v>
      </c>
      <c r="M609" s="27" t="n">
        <v>178.91</v>
      </c>
      <c r="V609" s="23"/>
      <c r="W609" s="23"/>
    </row>
    <row r="610" s="19" customFormat="true" ht="14.25" hidden="false" customHeight="true" outlineLevel="0" collapsed="false">
      <c r="A610" s="24" t="n">
        <v>42181</v>
      </c>
      <c r="B610" s="25" t="n">
        <v>1</v>
      </c>
      <c r="C610" s="26" t="n">
        <v>837.4</v>
      </c>
      <c r="D610" s="26" t="n">
        <v>0</v>
      </c>
      <c r="E610" s="26" t="n">
        <v>138.82</v>
      </c>
      <c r="F610" s="26" t="n">
        <v>850.67</v>
      </c>
      <c r="G610" s="26" t="n">
        <v>69.86</v>
      </c>
      <c r="H610" s="27" t="n">
        <f aca="false">SUM($C610,$G610,R$5,R$6)</f>
        <v>1938.94</v>
      </c>
      <c r="I610" s="27" t="n">
        <f aca="false">SUM($C610,$G610,S$5,S$6)</f>
        <v>2253.52</v>
      </c>
      <c r="J610" s="27" t="n">
        <f aca="false">SUM($C610,$G610,T$5,T$6)</f>
        <v>2768.39</v>
      </c>
      <c r="K610" s="27" t="n">
        <f aca="false">SUM($C610,$G610,U$5,U$6)</f>
        <v>3911.51</v>
      </c>
      <c r="L610" s="27" t="n">
        <v>0</v>
      </c>
      <c r="M610" s="27" t="n">
        <v>150.4</v>
      </c>
      <c r="V610" s="23"/>
      <c r="W610" s="23"/>
    </row>
    <row r="611" s="19" customFormat="true" ht="14.25" hidden="false" customHeight="true" outlineLevel="0" collapsed="false">
      <c r="A611" s="24" t="n">
        <v>42181</v>
      </c>
      <c r="B611" s="25" t="n">
        <v>2</v>
      </c>
      <c r="C611" s="26" t="n">
        <v>837.26</v>
      </c>
      <c r="D611" s="26" t="n">
        <v>0</v>
      </c>
      <c r="E611" s="26" t="n">
        <v>149.3</v>
      </c>
      <c r="F611" s="26" t="n">
        <v>850.53</v>
      </c>
      <c r="G611" s="26" t="n">
        <v>69.85</v>
      </c>
      <c r="H611" s="27" t="n">
        <f aca="false">SUM($C611,$G611,R$5,R$6)</f>
        <v>1938.79</v>
      </c>
      <c r="I611" s="27" t="n">
        <f aca="false">SUM($C611,$G611,S$5,S$6)</f>
        <v>2253.37</v>
      </c>
      <c r="J611" s="27" t="n">
        <f aca="false">SUM($C611,$G611,T$5,T$6)</f>
        <v>2768.24</v>
      </c>
      <c r="K611" s="27" t="n">
        <f aca="false">SUM($C611,$G611,U$5,U$6)</f>
        <v>3911.36</v>
      </c>
      <c r="L611" s="27" t="n">
        <v>0</v>
      </c>
      <c r="M611" s="27" t="n">
        <v>161.75</v>
      </c>
      <c r="V611" s="23"/>
      <c r="W611" s="23"/>
    </row>
    <row r="612" s="19" customFormat="true" ht="14.25" hidden="false" customHeight="true" outlineLevel="0" collapsed="false">
      <c r="A612" s="24" t="n">
        <v>42181</v>
      </c>
      <c r="B612" s="25" t="n">
        <v>3</v>
      </c>
      <c r="C612" s="26" t="n">
        <v>734.71</v>
      </c>
      <c r="D612" s="26" t="n">
        <v>0</v>
      </c>
      <c r="E612" s="26" t="n">
        <v>251.28</v>
      </c>
      <c r="F612" s="26" t="n">
        <v>747.98</v>
      </c>
      <c r="G612" s="26" t="n">
        <v>61.29</v>
      </c>
      <c r="H612" s="27" t="n">
        <f aca="false">SUM($C612,$G612,R$5,R$6)</f>
        <v>1827.68</v>
      </c>
      <c r="I612" s="27" t="n">
        <f aca="false">SUM($C612,$G612,S$5,S$6)</f>
        <v>2142.26</v>
      </c>
      <c r="J612" s="27" t="n">
        <f aca="false">SUM($C612,$G612,T$5,T$6)</f>
        <v>2657.13</v>
      </c>
      <c r="K612" s="27" t="n">
        <f aca="false">SUM($C612,$G612,U$5,U$6)</f>
        <v>3800.25</v>
      </c>
      <c r="L612" s="27" t="n">
        <v>0</v>
      </c>
      <c r="M612" s="27" t="n">
        <v>272.24</v>
      </c>
      <c r="V612" s="23"/>
      <c r="W612" s="23"/>
    </row>
    <row r="613" s="19" customFormat="true" ht="14.25" hidden="false" customHeight="true" outlineLevel="0" collapsed="false">
      <c r="A613" s="24" t="n">
        <v>42181</v>
      </c>
      <c r="B613" s="25" t="n">
        <v>4</v>
      </c>
      <c r="C613" s="26" t="n">
        <v>695.32</v>
      </c>
      <c r="D613" s="26" t="n">
        <v>0</v>
      </c>
      <c r="E613" s="26" t="n">
        <v>91.98</v>
      </c>
      <c r="F613" s="26" t="n">
        <v>708.59</v>
      </c>
      <c r="G613" s="26" t="n">
        <v>58</v>
      </c>
      <c r="H613" s="27" t="n">
        <f aca="false">SUM($C613,$G613,R$5,R$6)</f>
        <v>1785</v>
      </c>
      <c r="I613" s="27" t="n">
        <f aca="false">SUM($C613,$G613,S$5,S$6)</f>
        <v>2099.58</v>
      </c>
      <c r="J613" s="27" t="n">
        <f aca="false">SUM($C613,$G613,T$5,T$6)</f>
        <v>2614.45</v>
      </c>
      <c r="K613" s="27" t="n">
        <f aca="false">SUM($C613,$G613,U$5,U$6)</f>
        <v>3757.57</v>
      </c>
      <c r="L613" s="27" t="n">
        <v>0</v>
      </c>
      <c r="M613" s="27" t="n">
        <v>99.65</v>
      </c>
      <c r="V613" s="23"/>
      <c r="W613" s="23"/>
    </row>
    <row r="614" s="19" customFormat="true" ht="14.25" hidden="false" customHeight="true" outlineLevel="0" collapsed="false">
      <c r="A614" s="24" t="n">
        <v>42181</v>
      </c>
      <c r="B614" s="25" t="n">
        <v>5</v>
      </c>
      <c r="C614" s="26" t="n">
        <v>16.45</v>
      </c>
      <c r="D614" s="26" t="n">
        <v>0</v>
      </c>
      <c r="E614" s="26" t="n">
        <v>17.11</v>
      </c>
      <c r="F614" s="26" t="n">
        <v>29.72</v>
      </c>
      <c r="G614" s="26" t="n">
        <v>1.37</v>
      </c>
      <c r="H614" s="27" t="n">
        <f aca="false">SUM($C614,$G614,R$5,R$6)</f>
        <v>1049.5</v>
      </c>
      <c r="I614" s="27" t="n">
        <f aca="false">SUM($C614,$G614,S$5,S$6)</f>
        <v>1364.08</v>
      </c>
      <c r="J614" s="27" t="n">
        <f aca="false">SUM($C614,$G614,T$5,T$6)</f>
        <v>1878.95</v>
      </c>
      <c r="K614" s="27" t="n">
        <f aca="false">SUM($C614,$G614,U$5,U$6)</f>
        <v>3022.07</v>
      </c>
      <c r="L614" s="27" t="n">
        <v>0</v>
      </c>
      <c r="M614" s="27" t="n">
        <v>18.54</v>
      </c>
      <c r="V614" s="23"/>
      <c r="W614" s="23"/>
    </row>
    <row r="615" s="19" customFormat="true" ht="14.25" hidden="false" customHeight="true" outlineLevel="0" collapsed="false">
      <c r="A615" s="24" t="n">
        <v>42181</v>
      </c>
      <c r="B615" s="25" t="n">
        <v>6</v>
      </c>
      <c r="C615" s="26" t="n">
        <v>797.94</v>
      </c>
      <c r="D615" s="26" t="n">
        <v>0</v>
      </c>
      <c r="E615" s="26" t="n">
        <v>305.09</v>
      </c>
      <c r="F615" s="26" t="n">
        <v>811.21</v>
      </c>
      <c r="G615" s="26" t="n">
        <v>66.57</v>
      </c>
      <c r="H615" s="27" t="n">
        <f aca="false">SUM($C615,$G615,R$5,R$6)</f>
        <v>1896.19</v>
      </c>
      <c r="I615" s="27" t="n">
        <f aca="false">SUM($C615,$G615,S$5,S$6)</f>
        <v>2210.77</v>
      </c>
      <c r="J615" s="27" t="n">
        <f aca="false">SUM($C615,$G615,T$5,T$6)</f>
        <v>2725.64</v>
      </c>
      <c r="K615" s="27" t="n">
        <f aca="false">SUM($C615,$G615,U$5,U$6)</f>
        <v>3868.76</v>
      </c>
      <c r="L615" s="27" t="n">
        <v>0</v>
      </c>
      <c r="M615" s="27" t="n">
        <v>330.54</v>
      </c>
      <c r="V615" s="23"/>
      <c r="W615" s="23"/>
    </row>
    <row r="616" s="19" customFormat="true" ht="14.25" hidden="false" customHeight="true" outlineLevel="0" collapsed="false">
      <c r="A616" s="24" t="n">
        <v>42181</v>
      </c>
      <c r="B616" s="25" t="n">
        <v>7</v>
      </c>
      <c r="C616" s="26" t="n">
        <v>1004.7</v>
      </c>
      <c r="D616" s="26" t="n">
        <v>184.8</v>
      </c>
      <c r="E616" s="26" t="n">
        <v>0</v>
      </c>
      <c r="F616" s="26" t="n">
        <v>1017.97</v>
      </c>
      <c r="G616" s="26" t="n">
        <v>83.81</v>
      </c>
      <c r="H616" s="27" t="n">
        <f aca="false">SUM($C616,$G616,R$5,R$6)</f>
        <v>2120.19</v>
      </c>
      <c r="I616" s="27" t="n">
        <f aca="false">SUM($C616,$G616,S$5,S$6)</f>
        <v>2434.77</v>
      </c>
      <c r="J616" s="27" t="n">
        <f aca="false">SUM($C616,$G616,T$5,T$6)</f>
        <v>2949.64</v>
      </c>
      <c r="K616" s="27" t="n">
        <f aca="false">SUM($C616,$G616,U$5,U$6)</f>
        <v>4092.76</v>
      </c>
      <c r="L616" s="27" t="n">
        <v>200.22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181</v>
      </c>
      <c r="B617" s="25" t="n">
        <v>8</v>
      </c>
      <c r="C617" s="26" t="n">
        <v>1361.17</v>
      </c>
      <c r="D617" s="26" t="n">
        <v>0</v>
      </c>
      <c r="E617" s="26" t="n">
        <v>19.77</v>
      </c>
      <c r="F617" s="26" t="n">
        <v>1374.44</v>
      </c>
      <c r="G617" s="26" t="n">
        <v>113.55</v>
      </c>
      <c r="H617" s="27" t="n">
        <f aca="false">SUM($C617,$G617,R$5,R$6)</f>
        <v>2506.4</v>
      </c>
      <c r="I617" s="27" t="n">
        <f aca="false">SUM($C617,$G617,S$5,S$6)</f>
        <v>2820.98</v>
      </c>
      <c r="J617" s="27" t="n">
        <f aca="false">SUM($C617,$G617,T$5,T$6)</f>
        <v>3335.85</v>
      </c>
      <c r="K617" s="27" t="n">
        <f aca="false">SUM($C617,$G617,U$5,U$6)</f>
        <v>4478.97</v>
      </c>
      <c r="L617" s="27" t="n">
        <v>0</v>
      </c>
      <c r="M617" s="27" t="n">
        <v>21.42</v>
      </c>
      <c r="V617" s="23"/>
      <c r="W617" s="23"/>
    </row>
    <row r="618" s="19" customFormat="true" ht="14.25" hidden="false" customHeight="true" outlineLevel="0" collapsed="false">
      <c r="A618" s="24" t="n">
        <v>42181</v>
      </c>
      <c r="B618" s="25" t="n">
        <v>9</v>
      </c>
      <c r="C618" s="26" t="n">
        <v>1467.82</v>
      </c>
      <c r="D618" s="26" t="n">
        <v>0</v>
      </c>
      <c r="E618" s="26" t="n">
        <v>77.73</v>
      </c>
      <c r="F618" s="26" t="n">
        <v>1481.09</v>
      </c>
      <c r="G618" s="26" t="n">
        <v>122.45</v>
      </c>
      <c r="H618" s="27" t="n">
        <f aca="false">SUM($C618,$G618,R$5,R$6)</f>
        <v>2621.95</v>
      </c>
      <c r="I618" s="27" t="n">
        <f aca="false">SUM($C618,$G618,S$5,S$6)</f>
        <v>2936.53</v>
      </c>
      <c r="J618" s="27" t="n">
        <f aca="false">SUM($C618,$G618,T$5,T$6)</f>
        <v>3451.4</v>
      </c>
      <c r="K618" s="27" t="n">
        <f aca="false">SUM($C618,$G618,U$5,U$6)</f>
        <v>4594.52</v>
      </c>
      <c r="L618" s="27" t="n">
        <v>0</v>
      </c>
      <c r="M618" s="27" t="n">
        <v>84.21</v>
      </c>
      <c r="V618" s="23"/>
      <c r="W618" s="23"/>
    </row>
    <row r="619" s="19" customFormat="true" ht="14.25" hidden="false" customHeight="true" outlineLevel="0" collapsed="false">
      <c r="A619" s="24" t="n">
        <v>42181</v>
      </c>
      <c r="B619" s="25" t="n">
        <v>10</v>
      </c>
      <c r="C619" s="26" t="n">
        <v>1475.52</v>
      </c>
      <c r="D619" s="26" t="n">
        <v>0</v>
      </c>
      <c r="E619" s="26" t="n">
        <v>91.02</v>
      </c>
      <c r="F619" s="26" t="n">
        <v>1488.79</v>
      </c>
      <c r="G619" s="26" t="n">
        <v>123.09</v>
      </c>
      <c r="H619" s="27" t="n">
        <f aca="false">SUM($C619,$G619,R$5,R$6)</f>
        <v>2630.29</v>
      </c>
      <c r="I619" s="27" t="n">
        <f aca="false">SUM($C619,$G619,S$5,S$6)</f>
        <v>2944.87</v>
      </c>
      <c r="J619" s="27" t="n">
        <f aca="false">SUM($C619,$G619,T$5,T$6)</f>
        <v>3459.74</v>
      </c>
      <c r="K619" s="27" t="n">
        <f aca="false">SUM($C619,$G619,U$5,U$6)</f>
        <v>4602.86</v>
      </c>
      <c r="L619" s="27" t="n">
        <v>0</v>
      </c>
      <c r="M619" s="27" t="n">
        <v>98.61</v>
      </c>
      <c r="V619" s="23"/>
      <c r="W619" s="23"/>
    </row>
    <row r="620" s="19" customFormat="true" ht="14.25" hidden="false" customHeight="true" outlineLevel="0" collapsed="false">
      <c r="A620" s="24" t="n">
        <v>42181</v>
      </c>
      <c r="B620" s="25" t="n">
        <v>11</v>
      </c>
      <c r="C620" s="26" t="n">
        <v>1478.7</v>
      </c>
      <c r="D620" s="26" t="n">
        <v>0</v>
      </c>
      <c r="E620" s="26" t="n">
        <v>110.49</v>
      </c>
      <c r="F620" s="26" t="n">
        <v>1491.97</v>
      </c>
      <c r="G620" s="26" t="n">
        <v>123.36</v>
      </c>
      <c r="H620" s="27" t="n">
        <f aca="false">SUM($C620,$G620,R$5,R$6)</f>
        <v>2633.74</v>
      </c>
      <c r="I620" s="27" t="n">
        <f aca="false">SUM($C620,$G620,S$5,S$6)</f>
        <v>2948.32</v>
      </c>
      <c r="J620" s="27" t="n">
        <f aca="false">SUM($C620,$G620,T$5,T$6)</f>
        <v>3463.19</v>
      </c>
      <c r="K620" s="27" t="n">
        <f aca="false">SUM($C620,$G620,U$5,U$6)</f>
        <v>4606.31</v>
      </c>
      <c r="L620" s="27" t="n">
        <v>0</v>
      </c>
      <c r="M620" s="27" t="n">
        <v>119.71</v>
      </c>
      <c r="V620" s="23"/>
      <c r="W620" s="23"/>
    </row>
    <row r="621" s="19" customFormat="true" ht="14.25" hidden="false" customHeight="true" outlineLevel="0" collapsed="false">
      <c r="A621" s="24" t="n">
        <v>42181</v>
      </c>
      <c r="B621" s="25" t="n">
        <v>12</v>
      </c>
      <c r="C621" s="26" t="n">
        <v>1477.8</v>
      </c>
      <c r="D621" s="26" t="n">
        <v>0</v>
      </c>
      <c r="E621" s="26" t="n">
        <v>101.8</v>
      </c>
      <c r="F621" s="26" t="n">
        <v>1491.07</v>
      </c>
      <c r="G621" s="26" t="n">
        <v>123.28</v>
      </c>
      <c r="H621" s="27" t="n">
        <f aca="false">SUM($C621,$G621,R$5,R$6)</f>
        <v>2632.76</v>
      </c>
      <c r="I621" s="27" t="n">
        <f aca="false">SUM($C621,$G621,S$5,S$6)</f>
        <v>2947.34</v>
      </c>
      <c r="J621" s="27" t="n">
        <f aca="false">SUM($C621,$G621,T$5,T$6)</f>
        <v>3462.21</v>
      </c>
      <c r="K621" s="27" t="n">
        <f aca="false">SUM($C621,$G621,U$5,U$6)</f>
        <v>4605.33</v>
      </c>
      <c r="L621" s="27" t="n">
        <v>0</v>
      </c>
      <c r="M621" s="27" t="n">
        <v>110.29</v>
      </c>
      <c r="V621" s="23"/>
      <c r="W621" s="23"/>
    </row>
    <row r="622" s="19" customFormat="true" ht="14.25" hidden="false" customHeight="true" outlineLevel="0" collapsed="false">
      <c r="A622" s="24" t="n">
        <v>42181</v>
      </c>
      <c r="B622" s="25" t="n">
        <v>13</v>
      </c>
      <c r="C622" s="26" t="n">
        <v>1478.12</v>
      </c>
      <c r="D622" s="26" t="n">
        <v>0</v>
      </c>
      <c r="E622" s="26" t="n">
        <v>107.13</v>
      </c>
      <c r="F622" s="26" t="n">
        <v>1491.39</v>
      </c>
      <c r="G622" s="26" t="n">
        <v>123.31</v>
      </c>
      <c r="H622" s="27" t="n">
        <f aca="false">SUM($C622,$G622,R$5,R$6)</f>
        <v>2633.11</v>
      </c>
      <c r="I622" s="27" t="n">
        <f aca="false">SUM($C622,$G622,S$5,S$6)</f>
        <v>2947.69</v>
      </c>
      <c r="J622" s="27" t="n">
        <f aca="false">SUM($C622,$G622,T$5,T$6)</f>
        <v>3462.56</v>
      </c>
      <c r="K622" s="27" t="n">
        <f aca="false">SUM($C622,$G622,U$5,U$6)</f>
        <v>4605.68</v>
      </c>
      <c r="L622" s="27" t="n">
        <v>0</v>
      </c>
      <c r="M622" s="27" t="n">
        <v>116.07</v>
      </c>
      <c r="V622" s="23"/>
      <c r="W622" s="23"/>
    </row>
    <row r="623" s="19" customFormat="true" ht="14.25" hidden="false" customHeight="true" outlineLevel="0" collapsed="false">
      <c r="A623" s="24" t="n">
        <v>42181</v>
      </c>
      <c r="B623" s="25" t="n">
        <v>14</v>
      </c>
      <c r="C623" s="26" t="n">
        <v>1488.9</v>
      </c>
      <c r="D623" s="26" t="n">
        <v>0</v>
      </c>
      <c r="E623" s="26" t="n">
        <v>177.83</v>
      </c>
      <c r="F623" s="26" t="n">
        <v>1502.17</v>
      </c>
      <c r="G623" s="26" t="n">
        <v>124.21</v>
      </c>
      <c r="H623" s="27" t="n">
        <f aca="false">SUM($C623,$G623,R$5,R$6)</f>
        <v>2644.79</v>
      </c>
      <c r="I623" s="27" t="n">
        <f aca="false">SUM($C623,$G623,S$5,S$6)</f>
        <v>2959.37</v>
      </c>
      <c r="J623" s="27" t="n">
        <f aca="false">SUM($C623,$G623,T$5,T$6)</f>
        <v>3474.24</v>
      </c>
      <c r="K623" s="27" t="n">
        <f aca="false">SUM($C623,$G623,U$5,U$6)</f>
        <v>4617.36</v>
      </c>
      <c r="L623" s="27" t="n">
        <v>0</v>
      </c>
      <c r="M623" s="27" t="n">
        <v>192.66</v>
      </c>
      <c r="V623" s="23"/>
      <c r="W623" s="23"/>
    </row>
    <row r="624" s="19" customFormat="true" ht="14.25" hidden="false" customHeight="true" outlineLevel="0" collapsed="false">
      <c r="A624" s="24" t="n">
        <v>42181</v>
      </c>
      <c r="B624" s="25" t="n">
        <v>15</v>
      </c>
      <c r="C624" s="26" t="n">
        <v>1494.47</v>
      </c>
      <c r="D624" s="26" t="n">
        <v>0</v>
      </c>
      <c r="E624" s="26" t="n">
        <v>189.79</v>
      </c>
      <c r="F624" s="26" t="n">
        <v>1507.74</v>
      </c>
      <c r="G624" s="26" t="n">
        <v>124.67</v>
      </c>
      <c r="H624" s="27" t="n">
        <f aca="false">SUM($C624,$G624,R$5,R$6)</f>
        <v>2650.82</v>
      </c>
      <c r="I624" s="27" t="n">
        <f aca="false">SUM($C624,$G624,S$5,S$6)</f>
        <v>2965.4</v>
      </c>
      <c r="J624" s="27" t="n">
        <f aca="false">SUM($C624,$G624,T$5,T$6)</f>
        <v>3480.27</v>
      </c>
      <c r="K624" s="27" t="n">
        <f aca="false">SUM($C624,$G624,U$5,U$6)</f>
        <v>4623.39</v>
      </c>
      <c r="L624" s="27" t="n">
        <v>0</v>
      </c>
      <c r="M624" s="27" t="n">
        <v>205.62</v>
      </c>
      <c r="V624" s="23"/>
      <c r="W624" s="23"/>
    </row>
    <row r="625" s="19" customFormat="true" ht="14.25" hidden="false" customHeight="true" outlineLevel="0" collapsed="false">
      <c r="A625" s="24" t="n">
        <v>42181</v>
      </c>
      <c r="B625" s="25" t="n">
        <v>16</v>
      </c>
      <c r="C625" s="26" t="n">
        <v>1475.94</v>
      </c>
      <c r="D625" s="26" t="n">
        <v>0</v>
      </c>
      <c r="E625" s="26" t="n">
        <v>349.95</v>
      </c>
      <c r="F625" s="26" t="n">
        <v>1489.21</v>
      </c>
      <c r="G625" s="26" t="n">
        <v>123.13</v>
      </c>
      <c r="H625" s="27" t="n">
        <f aca="false">SUM($C625,$G625,R$5,R$6)</f>
        <v>2630.75</v>
      </c>
      <c r="I625" s="27" t="n">
        <f aca="false">SUM($C625,$G625,S$5,S$6)</f>
        <v>2945.33</v>
      </c>
      <c r="J625" s="27" t="n">
        <f aca="false">SUM($C625,$G625,T$5,T$6)</f>
        <v>3460.2</v>
      </c>
      <c r="K625" s="27" t="n">
        <f aca="false">SUM($C625,$G625,U$5,U$6)</f>
        <v>4603.32</v>
      </c>
      <c r="L625" s="27" t="n">
        <v>0</v>
      </c>
      <c r="M625" s="27" t="n">
        <v>379.14</v>
      </c>
      <c r="V625" s="23"/>
      <c r="W625" s="23"/>
    </row>
    <row r="626" s="19" customFormat="true" ht="14.25" hidden="false" customHeight="true" outlineLevel="0" collapsed="false">
      <c r="A626" s="24" t="n">
        <v>42181</v>
      </c>
      <c r="B626" s="25" t="n">
        <v>17</v>
      </c>
      <c r="C626" s="26" t="n">
        <v>1469.52</v>
      </c>
      <c r="D626" s="26" t="n">
        <v>0</v>
      </c>
      <c r="E626" s="26" t="n">
        <v>344.58</v>
      </c>
      <c r="F626" s="26" t="n">
        <v>1482.79</v>
      </c>
      <c r="G626" s="26" t="n">
        <v>122.59</v>
      </c>
      <c r="H626" s="27" t="n">
        <f aca="false">SUM($C626,$G626,R$5,R$6)</f>
        <v>2623.79</v>
      </c>
      <c r="I626" s="27" t="n">
        <f aca="false">SUM($C626,$G626,S$5,S$6)</f>
        <v>2938.37</v>
      </c>
      <c r="J626" s="27" t="n">
        <f aca="false">SUM($C626,$G626,T$5,T$6)</f>
        <v>3453.24</v>
      </c>
      <c r="K626" s="27" t="n">
        <f aca="false">SUM($C626,$G626,U$5,U$6)</f>
        <v>4596.36</v>
      </c>
      <c r="L626" s="27" t="n">
        <v>0</v>
      </c>
      <c r="M626" s="27" t="n">
        <v>373.33</v>
      </c>
      <c r="V626" s="23"/>
      <c r="W626" s="23"/>
    </row>
    <row r="627" s="19" customFormat="true" ht="14.25" hidden="false" customHeight="true" outlineLevel="0" collapsed="false">
      <c r="A627" s="24" t="n">
        <v>42181</v>
      </c>
      <c r="B627" s="25" t="n">
        <v>18</v>
      </c>
      <c r="C627" s="26" t="n">
        <v>1458.72</v>
      </c>
      <c r="D627" s="26" t="n">
        <v>0</v>
      </c>
      <c r="E627" s="26" t="n">
        <v>337.23</v>
      </c>
      <c r="F627" s="26" t="n">
        <v>1471.99</v>
      </c>
      <c r="G627" s="26" t="n">
        <v>121.69</v>
      </c>
      <c r="H627" s="27" t="n">
        <f aca="false">SUM($C627,$G627,R$5,R$6)</f>
        <v>2612.09</v>
      </c>
      <c r="I627" s="27" t="n">
        <f aca="false">SUM($C627,$G627,S$5,S$6)</f>
        <v>2926.67</v>
      </c>
      <c r="J627" s="27" t="n">
        <f aca="false">SUM($C627,$G627,T$5,T$6)</f>
        <v>3441.54</v>
      </c>
      <c r="K627" s="27" t="n">
        <f aca="false">SUM($C627,$G627,U$5,U$6)</f>
        <v>4584.66</v>
      </c>
      <c r="L627" s="27" t="n">
        <v>0</v>
      </c>
      <c r="M627" s="27" t="n">
        <v>365.36</v>
      </c>
      <c r="V627" s="23"/>
      <c r="W627" s="23"/>
    </row>
    <row r="628" s="19" customFormat="true" ht="14.25" hidden="false" customHeight="true" outlineLevel="0" collapsed="false">
      <c r="A628" s="24" t="n">
        <v>42181</v>
      </c>
      <c r="B628" s="25" t="n">
        <v>19</v>
      </c>
      <c r="C628" s="26" t="n">
        <v>1449.32</v>
      </c>
      <c r="D628" s="26" t="n">
        <v>0</v>
      </c>
      <c r="E628" s="26" t="n">
        <v>296.71</v>
      </c>
      <c r="F628" s="26" t="n">
        <v>1462.59</v>
      </c>
      <c r="G628" s="26" t="n">
        <v>120.9</v>
      </c>
      <c r="H628" s="27" t="n">
        <f aca="false">SUM($C628,$G628,R$5,R$6)</f>
        <v>2601.9</v>
      </c>
      <c r="I628" s="27" t="n">
        <f aca="false">SUM($C628,$G628,S$5,S$6)</f>
        <v>2916.48</v>
      </c>
      <c r="J628" s="27" t="n">
        <f aca="false">SUM($C628,$G628,T$5,T$6)</f>
        <v>3431.35</v>
      </c>
      <c r="K628" s="27" t="n">
        <f aca="false">SUM($C628,$G628,U$5,U$6)</f>
        <v>4574.47</v>
      </c>
      <c r="L628" s="27" t="n">
        <v>0</v>
      </c>
      <c r="M628" s="27" t="n">
        <v>321.46</v>
      </c>
      <c r="V628" s="23"/>
      <c r="W628" s="23"/>
    </row>
    <row r="629" s="19" customFormat="true" ht="14.25" hidden="false" customHeight="true" outlineLevel="0" collapsed="false">
      <c r="A629" s="24" t="n">
        <v>42181</v>
      </c>
      <c r="B629" s="25" t="n">
        <v>20</v>
      </c>
      <c r="C629" s="26" t="n">
        <v>1458.19</v>
      </c>
      <c r="D629" s="26" t="n">
        <v>0</v>
      </c>
      <c r="E629" s="26" t="n">
        <v>305.7</v>
      </c>
      <c r="F629" s="26" t="n">
        <v>1471.46</v>
      </c>
      <c r="G629" s="26" t="n">
        <v>121.64</v>
      </c>
      <c r="H629" s="27" t="n">
        <f aca="false">SUM($C629,$G629,R$5,R$6)</f>
        <v>2611.51</v>
      </c>
      <c r="I629" s="27" t="n">
        <f aca="false">SUM($C629,$G629,S$5,S$6)</f>
        <v>2926.09</v>
      </c>
      <c r="J629" s="27" t="n">
        <f aca="false">SUM($C629,$G629,T$5,T$6)</f>
        <v>3440.96</v>
      </c>
      <c r="K629" s="27" t="n">
        <f aca="false">SUM($C629,$G629,U$5,U$6)</f>
        <v>4584.08</v>
      </c>
      <c r="L629" s="27" t="n">
        <v>0</v>
      </c>
      <c r="M629" s="27" t="n">
        <v>331.2</v>
      </c>
      <c r="V629" s="23"/>
      <c r="W629" s="23"/>
    </row>
    <row r="630" s="19" customFormat="true" ht="14.25" hidden="false" customHeight="true" outlineLevel="0" collapsed="false">
      <c r="A630" s="24" t="n">
        <v>42181</v>
      </c>
      <c r="B630" s="25" t="n">
        <v>21</v>
      </c>
      <c r="C630" s="26" t="n">
        <v>1458.91</v>
      </c>
      <c r="D630" s="26" t="n">
        <v>0</v>
      </c>
      <c r="E630" s="26" t="n">
        <v>379.5</v>
      </c>
      <c r="F630" s="26" t="n">
        <v>1472.18</v>
      </c>
      <c r="G630" s="26" t="n">
        <v>121.7</v>
      </c>
      <c r="H630" s="27" t="n">
        <f aca="false">SUM($C630,$G630,R$5,R$6)</f>
        <v>2612.29</v>
      </c>
      <c r="I630" s="27" t="n">
        <f aca="false">SUM($C630,$G630,S$5,S$6)</f>
        <v>2926.87</v>
      </c>
      <c r="J630" s="27" t="n">
        <f aca="false">SUM($C630,$G630,T$5,T$6)</f>
        <v>3441.74</v>
      </c>
      <c r="K630" s="27" t="n">
        <f aca="false">SUM($C630,$G630,U$5,U$6)</f>
        <v>4584.86</v>
      </c>
      <c r="L630" s="27" t="n">
        <v>0</v>
      </c>
      <c r="M630" s="27" t="n">
        <v>411.16</v>
      </c>
      <c r="V630" s="23"/>
      <c r="W630" s="23"/>
    </row>
    <row r="631" s="19" customFormat="true" ht="14.25" hidden="false" customHeight="true" outlineLevel="0" collapsed="false">
      <c r="A631" s="24" t="n">
        <v>42181</v>
      </c>
      <c r="B631" s="25" t="n">
        <v>22</v>
      </c>
      <c r="C631" s="26" t="n">
        <v>1438.46</v>
      </c>
      <c r="D631" s="26" t="n">
        <v>0</v>
      </c>
      <c r="E631" s="26" t="n">
        <v>441.97</v>
      </c>
      <c r="F631" s="26" t="n">
        <v>1451.73</v>
      </c>
      <c r="G631" s="26" t="n">
        <v>120</v>
      </c>
      <c r="H631" s="27" t="n">
        <f aca="false">SUM($C631,$G631,R$5,R$6)</f>
        <v>2590.14</v>
      </c>
      <c r="I631" s="27" t="n">
        <f aca="false">SUM($C631,$G631,S$5,S$6)</f>
        <v>2904.72</v>
      </c>
      <c r="J631" s="27" t="n">
        <f aca="false">SUM($C631,$G631,T$5,T$6)</f>
        <v>3419.59</v>
      </c>
      <c r="K631" s="27" t="n">
        <f aca="false">SUM($C631,$G631,U$5,U$6)</f>
        <v>4562.71</v>
      </c>
      <c r="L631" s="27" t="n">
        <v>0</v>
      </c>
      <c r="M631" s="27" t="n">
        <v>478.84</v>
      </c>
      <c r="V631" s="23"/>
      <c r="W631" s="23"/>
    </row>
    <row r="632" s="19" customFormat="true" ht="14.25" hidden="false" customHeight="true" outlineLevel="0" collapsed="false">
      <c r="A632" s="24" t="n">
        <v>42181</v>
      </c>
      <c r="B632" s="25" t="n">
        <v>23</v>
      </c>
      <c r="C632" s="26" t="n">
        <v>1297.03</v>
      </c>
      <c r="D632" s="26" t="n">
        <v>0</v>
      </c>
      <c r="E632" s="26" t="n">
        <v>344.54</v>
      </c>
      <c r="F632" s="26" t="n">
        <v>1310.3</v>
      </c>
      <c r="G632" s="26" t="n">
        <v>108.2</v>
      </c>
      <c r="H632" s="27" t="n">
        <f aca="false">SUM($C632,$G632,R$5,R$6)</f>
        <v>2436.91</v>
      </c>
      <c r="I632" s="27" t="n">
        <f aca="false">SUM($C632,$G632,S$5,S$6)</f>
        <v>2751.49</v>
      </c>
      <c r="J632" s="27" t="n">
        <f aca="false">SUM($C632,$G632,T$5,T$6)</f>
        <v>3266.36</v>
      </c>
      <c r="K632" s="27" t="n">
        <f aca="false">SUM($C632,$G632,U$5,U$6)</f>
        <v>4409.48</v>
      </c>
      <c r="L632" s="27" t="n">
        <v>0</v>
      </c>
      <c r="M632" s="27" t="n">
        <v>373.28</v>
      </c>
      <c r="V632" s="23"/>
      <c r="W632" s="23"/>
    </row>
    <row r="633" s="19" customFormat="true" ht="14.25" hidden="false" customHeight="true" outlineLevel="0" collapsed="false">
      <c r="A633" s="24" t="n">
        <v>42182</v>
      </c>
      <c r="B633" s="25" t="n">
        <v>0</v>
      </c>
      <c r="C633" s="26" t="n">
        <v>1055.21</v>
      </c>
      <c r="D633" s="26" t="n">
        <v>0</v>
      </c>
      <c r="E633" s="26" t="n">
        <v>224.21</v>
      </c>
      <c r="F633" s="26" t="n">
        <v>1068.48</v>
      </c>
      <c r="G633" s="26" t="n">
        <v>88.03</v>
      </c>
      <c r="H633" s="27" t="n">
        <f aca="false">SUM($C633,$G633,R$5,R$6)</f>
        <v>2174.92</v>
      </c>
      <c r="I633" s="27" t="n">
        <f aca="false">SUM($C633,$G633,S$5,S$6)</f>
        <v>2489.5</v>
      </c>
      <c r="J633" s="27" t="n">
        <f aca="false">SUM($C633,$G633,T$5,T$6)</f>
        <v>3004.37</v>
      </c>
      <c r="K633" s="27" t="n">
        <f aca="false">SUM($C633,$G633,U$5,U$6)</f>
        <v>4147.49</v>
      </c>
      <c r="L633" s="27" t="n">
        <v>0</v>
      </c>
      <c r="M633" s="27" t="n">
        <v>242.91</v>
      </c>
      <c r="V633" s="23"/>
      <c r="W633" s="23"/>
    </row>
    <row r="634" s="19" customFormat="true" ht="14.25" hidden="false" customHeight="true" outlineLevel="0" collapsed="false">
      <c r="A634" s="24" t="n">
        <v>42182</v>
      </c>
      <c r="B634" s="25" t="n">
        <v>1</v>
      </c>
      <c r="C634" s="26" t="n">
        <v>972.55</v>
      </c>
      <c r="D634" s="26" t="n">
        <v>0</v>
      </c>
      <c r="E634" s="26" t="n">
        <v>186.45</v>
      </c>
      <c r="F634" s="26" t="n">
        <v>985.82</v>
      </c>
      <c r="G634" s="26" t="n">
        <v>81.13</v>
      </c>
      <c r="H634" s="27" t="n">
        <f aca="false">SUM($C634,$G634,R$5,R$6)</f>
        <v>2085.36</v>
      </c>
      <c r="I634" s="27" t="n">
        <f aca="false">SUM($C634,$G634,S$5,S$6)</f>
        <v>2399.94</v>
      </c>
      <c r="J634" s="27" t="n">
        <f aca="false">SUM($C634,$G634,T$5,T$6)</f>
        <v>2914.81</v>
      </c>
      <c r="K634" s="27" t="n">
        <f aca="false">SUM($C634,$G634,U$5,U$6)</f>
        <v>4057.93</v>
      </c>
      <c r="L634" s="27" t="n">
        <v>0</v>
      </c>
      <c r="M634" s="27" t="n">
        <v>202</v>
      </c>
      <c r="V634" s="23"/>
      <c r="W634" s="23"/>
    </row>
    <row r="635" s="19" customFormat="true" ht="14.25" hidden="false" customHeight="true" outlineLevel="0" collapsed="false">
      <c r="A635" s="24" t="n">
        <v>42182</v>
      </c>
      <c r="B635" s="25" t="n">
        <v>2</v>
      </c>
      <c r="C635" s="26" t="n">
        <v>890.07</v>
      </c>
      <c r="D635" s="26" t="n">
        <v>0</v>
      </c>
      <c r="E635" s="26" t="n">
        <v>135.86</v>
      </c>
      <c r="F635" s="26" t="n">
        <v>903.34</v>
      </c>
      <c r="G635" s="26" t="n">
        <v>74.25</v>
      </c>
      <c r="H635" s="27" t="n">
        <f aca="false">SUM($C635,$G635,R$5,R$6)</f>
        <v>1996</v>
      </c>
      <c r="I635" s="27" t="n">
        <f aca="false">SUM($C635,$G635,S$5,S$6)</f>
        <v>2310.58</v>
      </c>
      <c r="J635" s="27" t="n">
        <f aca="false">SUM($C635,$G635,T$5,T$6)</f>
        <v>2825.45</v>
      </c>
      <c r="K635" s="27" t="n">
        <f aca="false">SUM($C635,$G635,U$5,U$6)</f>
        <v>3968.57</v>
      </c>
      <c r="L635" s="27" t="n">
        <v>0</v>
      </c>
      <c r="M635" s="27" t="n">
        <v>147.19</v>
      </c>
      <c r="V635" s="23"/>
      <c r="W635" s="23"/>
    </row>
    <row r="636" s="19" customFormat="true" ht="14.25" hidden="false" customHeight="true" outlineLevel="0" collapsed="false">
      <c r="A636" s="24" t="n">
        <v>42182</v>
      </c>
      <c r="B636" s="25" t="n">
        <v>3</v>
      </c>
      <c r="C636" s="26" t="n">
        <v>849.21</v>
      </c>
      <c r="D636" s="26" t="n">
        <v>0</v>
      </c>
      <c r="E636" s="26" t="n">
        <v>143.99</v>
      </c>
      <c r="F636" s="26" t="n">
        <v>862.48</v>
      </c>
      <c r="G636" s="26" t="n">
        <v>70.84</v>
      </c>
      <c r="H636" s="27" t="n">
        <f aca="false">SUM($C636,$G636,R$5,R$6)</f>
        <v>1951.73</v>
      </c>
      <c r="I636" s="27" t="n">
        <f aca="false">SUM($C636,$G636,S$5,S$6)</f>
        <v>2266.31</v>
      </c>
      <c r="J636" s="27" t="n">
        <f aca="false">SUM($C636,$G636,T$5,T$6)</f>
        <v>2781.18</v>
      </c>
      <c r="K636" s="27" t="n">
        <f aca="false">SUM($C636,$G636,U$5,U$6)</f>
        <v>3924.3</v>
      </c>
      <c r="L636" s="27" t="n">
        <v>0</v>
      </c>
      <c r="M636" s="27" t="n">
        <v>156</v>
      </c>
      <c r="V636" s="23"/>
      <c r="W636" s="23"/>
    </row>
    <row r="637" s="19" customFormat="true" ht="14.25" hidden="false" customHeight="true" outlineLevel="0" collapsed="false">
      <c r="A637" s="24" t="n">
        <v>42182</v>
      </c>
      <c r="B637" s="25" t="n">
        <v>4</v>
      </c>
      <c r="C637" s="26" t="n">
        <v>807.99</v>
      </c>
      <c r="D637" s="26" t="n">
        <v>0</v>
      </c>
      <c r="E637" s="26" t="n">
        <v>69.91</v>
      </c>
      <c r="F637" s="26" t="n">
        <v>821.26</v>
      </c>
      <c r="G637" s="26" t="n">
        <v>67.4</v>
      </c>
      <c r="H637" s="27" t="n">
        <f aca="false">SUM($C637,$G637,R$5,R$6)</f>
        <v>1907.07</v>
      </c>
      <c r="I637" s="27" t="n">
        <f aca="false">SUM($C637,$G637,S$5,S$6)</f>
        <v>2221.65</v>
      </c>
      <c r="J637" s="27" t="n">
        <f aca="false">SUM($C637,$G637,T$5,T$6)</f>
        <v>2736.52</v>
      </c>
      <c r="K637" s="27" t="n">
        <f aca="false">SUM($C637,$G637,U$5,U$6)</f>
        <v>3879.64</v>
      </c>
      <c r="L637" s="27" t="n">
        <v>0</v>
      </c>
      <c r="M637" s="27" t="n">
        <v>75.74</v>
      </c>
      <c r="V637" s="23"/>
      <c r="W637" s="23"/>
    </row>
    <row r="638" s="19" customFormat="true" ht="14.25" hidden="false" customHeight="true" outlineLevel="0" collapsed="false">
      <c r="A638" s="24" t="n">
        <v>42182</v>
      </c>
      <c r="B638" s="25" t="n">
        <v>5</v>
      </c>
      <c r="C638" s="26" t="n">
        <v>843.19</v>
      </c>
      <c r="D638" s="26" t="n">
        <v>0</v>
      </c>
      <c r="E638" s="26" t="n">
        <v>14.2</v>
      </c>
      <c r="F638" s="26" t="n">
        <v>856.46</v>
      </c>
      <c r="G638" s="26" t="n">
        <v>70.34</v>
      </c>
      <c r="H638" s="27" t="n">
        <f aca="false">SUM($C638,$G638,R$5,R$6)</f>
        <v>1945.21</v>
      </c>
      <c r="I638" s="27" t="n">
        <f aca="false">SUM($C638,$G638,S$5,S$6)</f>
        <v>2259.79</v>
      </c>
      <c r="J638" s="27" t="n">
        <f aca="false">SUM($C638,$G638,T$5,T$6)</f>
        <v>2774.66</v>
      </c>
      <c r="K638" s="27" t="n">
        <f aca="false">SUM($C638,$G638,U$5,U$6)</f>
        <v>3917.78</v>
      </c>
      <c r="L638" s="27" t="n">
        <v>0</v>
      </c>
      <c r="M638" s="27" t="n">
        <v>15.38</v>
      </c>
      <c r="V638" s="23"/>
      <c r="W638" s="23"/>
    </row>
    <row r="639" s="19" customFormat="true" ht="14.25" hidden="false" customHeight="true" outlineLevel="0" collapsed="false">
      <c r="A639" s="24" t="n">
        <v>42182</v>
      </c>
      <c r="B639" s="25" t="n">
        <v>6</v>
      </c>
      <c r="C639" s="26" t="n">
        <v>834.12</v>
      </c>
      <c r="D639" s="26" t="n">
        <v>51.84</v>
      </c>
      <c r="E639" s="26" t="n">
        <v>0</v>
      </c>
      <c r="F639" s="26" t="n">
        <v>847.39</v>
      </c>
      <c r="G639" s="26" t="n">
        <v>69.58</v>
      </c>
      <c r="H639" s="27" t="n">
        <f aca="false">SUM($C639,$G639,R$5,R$6)</f>
        <v>1935.38</v>
      </c>
      <c r="I639" s="27" t="n">
        <f aca="false">SUM($C639,$G639,S$5,S$6)</f>
        <v>2249.96</v>
      </c>
      <c r="J639" s="27" t="n">
        <f aca="false">SUM($C639,$G639,T$5,T$6)</f>
        <v>2764.83</v>
      </c>
      <c r="K639" s="27" t="n">
        <f aca="false">SUM($C639,$G639,U$5,U$6)</f>
        <v>3907.95</v>
      </c>
      <c r="L639" s="27" t="n">
        <v>56.16</v>
      </c>
      <c r="M639" s="27" t="n">
        <v>0</v>
      </c>
      <c r="V639" s="23"/>
      <c r="W639" s="23"/>
    </row>
    <row r="640" s="19" customFormat="true" ht="14.25" hidden="false" customHeight="true" outlineLevel="0" collapsed="false">
      <c r="A640" s="24" t="n">
        <v>42182</v>
      </c>
      <c r="B640" s="25" t="n">
        <v>7</v>
      </c>
      <c r="C640" s="26" t="n">
        <v>824.89</v>
      </c>
      <c r="D640" s="26" t="n">
        <v>0</v>
      </c>
      <c r="E640" s="26" t="n">
        <v>860.14</v>
      </c>
      <c r="F640" s="26" t="n">
        <v>838.16</v>
      </c>
      <c r="G640" s="26" t="n">
        <v>68.81</v>
      </c>
      <c r="H640" s="27" t="n">
        <f aca="false">SUM($C640,$G640,R$5,R$6)</f>
        <v>1925.38</v>
      </c>
      <c r="I640" s="27" t="n">
        <f aca="false">SUM($C640,$G640,S$5,S$6)</f>
        <v>2239.96</v>
      </c>
      <c r="J640" s="27" t="n">
        <f aca="false">SUM($C640,$G640,T$5,T$6)</f>
        <v>2754.83</v>
      </c>
      <c r="K640" s="27" t="n">
        <f aca="false">SUM($C640,$G640,U$5,U$6)</f>
        <v>3897.95</v>
      </c>
      <c r="L640" s="27" t="n">
        <v>0</v>
      </c>
      <c r="M640" s="27" t="n">
        <v>931.89</v>
      </c>
      <c r="V640" s="23"/>
      <c r="W640" s="23"/>
    </row>
    <row r="641" s="19" customFormat="true" ht="14.25" hidden="false" customHeight="true" outlineLevel="0" collapsed="false">
      <c r="A641" s="24" t="n">
        <v>42182</v>
      </c>
      <c r="B641" s="25" t="n">
        <v>8</v>
      </c>
      <c r="C641" s="26" t="n">
        <v>1197.49</v>
      </c>
      <c r="D641" s="26" t="n">
        <v>41.33</v>
      </c>
      <c r="E641" s="26" t="n">
        <v>0</v>
      </c>
      <c r="F641" s="26" t="n">
        <v>1210.76</v>
      </c>
      <c r="G641" s="26" t="n">
        <v>99.9</v>
      </c>
      <c r="H641" s="27" t="n">
        <f aca="false">SUM($C641,$G641,R$5,R$6)</f>
        <v>2329.07</v>
      </c>
      <c r="I641" s="27" t="n">
        <f aca="false">SUM($C641,$G641,S$5,S$6)</f>
        <v>2643.65</v>
      </c>
      <c r="J641" s="27" t="n">
        <f aca="false">SUM($C641,$G641,T$5,T$6)</f>
        <v>3158.52</v>
      </c>
      <c r="K641" s="27" t="n">
        <f aca="false">SUM($C641,$G641,U$5,U$6)</f>
        <v>4301.64</v>
      </c>
      <c r="L641" s="27" t="n">
        <v>44.78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182</v>
      </c>
      <c r="B642" s="25" t="n">
        <v>9</v>
      </c>
      <c r="C642" s="26" t="n">
        <v>1378.89</v>
      </c>
      <c r="D642" s="26" t="n">
        <v>0</v>
      </c>
      <c r="E642" s="26" t="n">
        <v>18.37</v>
      </c>
      <c r="F642" s="26" t="n">
        <v>1392.16</v>
      </c>
      <c r="G642" s="26" t="n">
        <v>115.03</v>
      </c>
      <c r="H642" s="27" t="n">
        <f aca="false">SUM($C642,$G642,R$5,R$6)</f>
        <v>2525.6</v>
      </c>
      <c r="I642" s="27" t="n">
        <f aca="false">SUM($C642,$G642,S$5,S$6)</f>
        <v>2840.18</v>
      </c>
      <c r="J642" s="27" t="n">
        <f aca="false">SUM($C642,$G642,T$5,T$6)</f>
        <v>3355.05</v>
      </c>
      <c r="K642" s="27" t="n">
        <f aca="false">SUM($C642,$G642,U$5,U$6)</f>
        <v>4498.17</v>
      </c>
      <c r="L642" s="27" t="n">
        <v>0</v>
      </c>
      <c r="M642" s="27" t="n">
        <v>19.9</v>
      </c>
      <c r="V642" s="23"/>
      <c r="W642" s="23"/>
    </row>
    <row r="643" s="19" customFormat="true" ht="14.25" hidden="false" customHeight="true" outlineLevel="0" collapsed="false">
      <c r="A643" s="24" t="n">
        <v>42182</v>
      </c>
      <c r="B643" s="25" t="n">
        <v>10</v>
      </c>
      <c r="C643" s="26" t="n">
        <v>1444.06</v>
      </c>
      <c r="D643" s="26" t="n">
        <v>0</v>
      </c>
      <c r="E643" s="26" t="n">
        <v>64.31</v>
      </c>
      <c r="F643" s="26" t="n">
        <v>1457.33</v>
      </c>
      <c r="G643" s="26" t="n">
        <v>120.47</v>
      </c>
      <c r="H643" s="27" t="n">
        <f aca="false">SUM($C643,$G643,R$5,R$6)</f>
        <v>2596.21</v>
      </c>
      <c r="I643" s="27" t="n">
        <f aca="false">SUM($C643,$G643,S$5,S$6)</f>
        <v>2910.79</v>
      </c>
      <c r="J643" s="27" t="n">
        <f aca="false">SUM($C643,$G643,T$5,T$6)</f>
        <v>3425.66</v>
      </c>
      <c r="K643" s="27" t="n">
        <f aca="false">SUM($C643,$G643,U$5,U$6)</f>
        <v>4568.78</v>
      </c>
      <c r="L643" s="27" t="n">
        <v>0</v>
      </c>
      <c r="M643" s="27" t="n">
        <v>69.67</v>
      </c>
      <c r="V643" s="23"/>
      <c r="W643" s="23"/>
    </row>
    <row r="644" s="19" customFormat="true" ht="14.25" hidden="false" customHeight="true" outlineLevel="0" collapsed="false">
      <c r="A644" s="24" t="n">
        <v>42182</v>
      </c>
      <c r="B644" s="25" t="n">
        <v>11</v>
      </c>
      <c r="C644" s="26" t="n">
        <v>1445.48</v>
      </c>
      <c r="D644" s="26" t="n">
        <v>0</v>
      </c>
      <c r="E644" s="26" t="n">
        <v>73.72</v>
      </c>
      <c r="F644" s="26" t="n">
        <v>1458.75</v>
      </c>
      <c r="G644" s="26" t="n">
        <v>120.58</v>
      </c>
      <c r="H644" s="27" t="n">
        <f aca="false">SUM($C644,$G644,R$5,R$6)</f>
        <v>2597.74</v>
      </c>
      <c r="I644" s="27" t="n">
        <f aca="false">SUM($C644,$G644,S$5,S$6)</f>
        <v>2912.32</v>
      </c>
      <c r="J644" s="27" t="n">
        <f aca="false">SUM($C644,$G644,T$5,T$6)</f>
        <v>3427.19</v>
      </c>
      <c r="K644" s="27" t="n">
        <f aca="false">SUM($C644,$G644,U$5,U$6)</f>
        <v>4570.31</v>
      </c>
      <c r="L644" s="27" t="n">
        <v>0</v>
      </c>
      <c r="M644" s="27" t="n">
        <v>79.87</v>
      </c>
      <c r="V644" s="23"/>
      <c r="W644" s="23"/>
    </row>
    <row r="645" s="19" customFormat="true" ht="14.25" hidden="false" customHeight="true" outlineLevel="0" collapsed="false">
      <c r="A645" s="24" t="n">
        <v>42182</v>
      </c>
      <c r="B645" s="25" t="n">
        <v>12</v>
      </c>
      <c r="C645" s="26" t="n">
        <v>1445.77</v>
      </c>
      <c r="D645" s="26" t="n">
        <v>0</v>
      </c>
      <c r="E645" s="26" t="n">
        <v>73.92</v>
      </c>
      <c r="F645" s="26" t="n">
        <v>1459.04</v>
      </c>
      <c r="G645" s="26" t="n">
        <v>120.61</v>
      </c>
      <c r="H645" s="27" t="n">
        <f aca="false">SUM($C645,$G645,R$5,R$6)</f>
        <v>2598.06</v>
      </c>
      <c r="I645" s="27" t="n">
        <f aca="false">SUM($C645,$G645,S$5,S$6)</f>
        <v>2912.64</v>
      </c>
      <c r="J645" s="27" t="n">
        <f aca="false">SUM($C645,$G645,T$5,T$6)</f>
        <v>3427.51</v>
      </c>
      <c r="K645" s="27" t="n">
        <f aca="false">SUM($C645,$G645,U$5,U$6)</f>
        <v>4570.63</v>
      </c>
      <c r="L645" s="27" t="n">
        <v>0</v>
      </c>
      <c r="M645" s="27" t="n">
        <v>80.09</v>
      </c>
      <c r="V645" s="23"/>
      <c r="W645" s="23"/>
    </row>
    <row r="646" s="19" customFormat="true" ht="14.25" hidden="false" customHeight="true" outlineLevel="0" collapsed="false">
      <c r="A646" s="24" t="n">
        <v>42182</v>
      </c>
      <c r="B646" s="25" t="n">
        <v>13</v>
      </c>
      <c r="C646" s="26" t="n">
        <v>1444.96</v>
      </c>
      <c r="D646" s="26" t="n">
        <v>0</v>
      </c>
      <c r="E646" s="26" t="n">
        <v>77.63</v>
      </c>
      <c r="F646" s="26" t="n">
        <v>1458.23</v>
      </c>
      <c r="G646" s="26" t="n">
        <v>120.54</v>
      </c>
      <c r="H646" s="27" t="n">
        <f aca="false">SUM($C646,$G646,R$5,R$6)</f>
        <v>2597.18</v>
      </c>
      <c r="I646" s="27" t="n">
        <f aca="false">SUM($C646,$G646,S$5,S$6)</f>
        <v>2911.76</v>
      </c>
      <c r="J646" s="27" t="n">
        <f aca="false">SUM($C646,$G646,T$5,T$6)</f>
        <v>3426.63</v>
      </c>
      <c r="K646" s="27" t="n">
        <f aca="false">SUM($C646,$G646,U$5,U$6)</f>
        <v>4569.75</v>
      </c>
      <c r="L646" s="27" t="n">
        <v>0</v>
      </c>
      <c r="M646" s="27" t="n">
        <v>84.11</v>
      </c>
      <c r="V646" s="23"/>
      <c r="W646" s="23"/>
    </row>
    <row r="647" s="19" customFormat="true" ht="14.25" hidden="false" customHeight="true" outlineLevel="0" collapsed="false">
      <c r="A647" s="24" t="n">
        <v>42182</v>
      </c>
      <c r="B647" s="25" t="n">
        <v>14</v>
      </c>
      <c r="C647" s="26" t="n">
        <v>1450.13</v>
      </c>
      <c r="D647" s="26" t="n">
        <v>0</v>
      </c>
      <c r="E647" s="26" t="n">
        <v>40.88</v>
      </c>
      <c r="F647" s="26" t="n">
        <v>1463.4</v>
      </c>
      <c r="G647" s="26" t="n">
        <v>120.97</v>
      </c>
      <c r="H647" s="27" t="n">
        <f aca="false">SUM($C647,$G647,R$5,R$6)</f>
        <v>2602.78</v>
      </c>
      <c r="I647" s="27" t="n">
        <f aca="false">SUM($C647,$G647,S$5,S$6)</f>
        <v>2917.36</v>
      </c>
      <c r="J647" s="27" t="n">
        <f aca="false">SUM($C647,$G647,T$5,T$6)</f>
        <v>3432.23</v>
      </c>
      <c r="K647" s="27" t="n">
        <f aca="false">SUM($C647,$G647,U$5,U$6)</f>
        <v>4575.35</v>
      </c>
      <c r="L647" s="27" t="n">
        <v>0</v>
      </c>
      <c r="M647" s="27" t="n">
        <v>44.29</v>
      </c>
      <c r="V647" s="23"/>
      <c r="W647" s="23"/>
    </row>
    <row r="648" s="19" customFormat="true" ht="14.25" hidden="false" customHeight="true" outlineLevel="0" collapsed="false">
      <c r="A648" s="24" t="n">
        <v>42182</v>
      </c>
      <c r="B648" s="25" t="n">
        <v>15</v>
      </c>
      <c r="C648" s="26" t="n">
        <v>1450.04</v>
      </c>
      <c r="D648" s="26" t="n">
        <v>0</v>
      </c>
      <c r="E648" s="26" t="n">
        <v>44.65</v>
      </c>
      <c r="F648" s="26" t="n">
        <v>1463.31</v>
      </c>
      <c r="G648" s="26" t="n">
        <v>120.96</v>
      </c>
      <c r="H648" s="27" t="n">
        <f aca="false">SUM($C648,$G648,R$5,R$6)</f>
        <v>2602.68</v>
      </c>
      <c r="I648" s="27" t="n">
        <f aca="false">SUM($C648,$G648,S$5,S$6)</f>
        <v>2917.26</v>
      </c>
      <c r="J648" s="27" t="n">
        <f aca="false">SUM($C648,$G648,T$5,T$6)</f>
        <v>3432.13</v>
      </c>
      <c r="K648" s="27" t="n">
        <f aca="false">SUM($C648,$G648,U$5,U$6)</f>
        <v>4575.25</v>
      </c>
      <c r="L648" s="27" t="n">
        <v>0</v>
      </c>
      <c r="M648" s="27" t="n">
        <v>48.37</v>
      </c>
      <c r="V648" s="23"/>
      <c r="W648" s="23"/>
    </row>
    <row r="649" s="19" customFormat="true" ht="14.25" hidden="false" customHeight="true" outlineLevel="0" collapsed="false">
      <c r="A649" s="24" t="n">
        <v>42182</v>
      </c>
      <c r="B649" s="25" t="n">
        <v>16</v>
      </c>
      <c r="C649" s="26" t="n">
        <v>1448.53</v>
      </c>
      <c r="D649" s="26" t="n">
        <v>0</v>
      </c>
      <c r="E649" s="26" t="n">
        <v>56.7</v>
      </c>
      <c r="F649" s="26" t="n">
        <v>1461.8</v>
      </c>
      <c r="G649" s="26" t="n">
        <v>120.84</v>
      </c>
      <c r="H649" s="27" t="n">
        <f aca="false">SUM($C649,$G649,R$5,R$6)</f>
        <v>2601.05</v>
      </c>
      <c r="I649" s="27" t="n">
        <f aca="false">SUM($C649,$G649,S$5,S$6)</f>
        <v>2915.63</v>
      </c>
      <c r="J649" s="27" t="n">
        <f aca="false">SUM($C649,$G649,T$5,T$6)</f>
        <v>3430.5</v>
      </c>
      <c r="K649" s="27" t="n">
        <f aca="false">SUM($C649,$G649,U$5,U$6)</f>
        <v>4573.62</v>
      </c>
      <c r="L649" s="27" t="n">
        <v>0</v>
      </c>
      <c r="M649" s="27" t="n">
        <v>61.43</v>
      </c>
      <c r="V649" s="23"/>
      <c r="W649" s="23"/>
    </row>
    <row r="650" s="19" customFormat="true" ht="14.25" hidden="false" customHeight="true" outlineLevel="0" collapsed="false">
      <c r="A650" s="24" t="n">
        <v>42182</v>
      </c>
      <c r="B650" s="25" t="n">
        <v>17</v>
      </c>
      <c r="C650" s="26" t="n">
        <v>1442.14</v>
      </c>
      <c r="D650" s="26" t="n">
        <v>0</v>
      </c>
      <c r="E650" s="26" t="n">
        <v>55.24</v>
      </c>
      <c r="F650" s="26" t="n">
        <v>1455.41</v>
      </c>
      <c r="G650" s="26" t="n">
        <v>120.31</v>
      </c>
      <c r="H650" s="27" t="n">
        <f aca="false">SUM($C650,$G650,R$5,R$6)</f>
        <v>2594.13</v>
      </c>
      <c r="I650" s="27" t="n">
        <f aca="false">SUM($C650,$G650,S$5,S$6)</f>
        <v>2908.71</v>
      </c>
      <c r="J650" s="27" t="n">
        <f aca="false">SUM($C650,$G650,T$5,T$6)</f>
        <v>3423.58</v>
      </c>
      <c r="K650" s="27" t="n">
        <f aca="false">SUM($C650,$G650,U$5,U$6)</f>
        <v>4566.7</v>
      </c>
      <c r="L650" s="27" t="n">
        <v>0</v>
      </c>
      <c r="M650" s="27" t="n">
        <v>59.85</v>
      </c>
      <c r="V650" s="23"/>
      <c r="W650" s="23"/>
    </row>
    <row r="651" s="19" customFormat="true" ht="14.25" hidden="false" customHeight="true" outlineLevel="0" collapsed="false">
      <c r="A651" s="24" t="n">
        <v>42182</v>
      </c>
      <c r="B651" s="25" t="n">
        <v>18</v>
      </c>
      <c r="C651" s="26" t="n">
        <v>1420.92</v>
      </c>
      <c r="D651" s="26" t="n">
        <v>0</v>
      </c>
      <c r="E651" s="26" t="n">
        <v>99.46</v>
      </c>
      <c r="F651" s="26" t="n">
        <v>1434.19</v>
      </c>
      <c r="G651" s="26" t="n">
        <v>118.54</v>
      </c>
      <c r="H651" s="27" t="n">
        <f aca="false">SUM($C651,$G651,R$5,R$6)</f>
        <v>2571.14</v>
      </c>
      <c r="I651" s="27" t="n">
        <f aca="false">SUM($C651,$G651,S$5,S$6)</f>
        <v>2885.72</v>
      </c>
      <c r="J651" s="27" t="n">
        <f aca="false">SUM($C651,$G651,T$5,T$6)</f>
        <v>3400.59</v>
      </c>
      <c r="K651" s="27" t="n">
        <f aca="false">SUM($C651,$G651,U$5,U$6)</f>
        <v>4543.71</v>
      </c>
      <c r="L651" s="27" t="n">
        <v>0</v>
      </c>
      <c r="M651" s="27" t="n">
        <v>107.76</v>
      </c>
      <c r="V651" s="23"/>
      <c r="W651" s="23"/>
    </row>
    <row r="652" s="19" customFormat="true" ht="14.25" hidden="false" customHeight="true" outlineLevel="0" collapsed="false">
      <c r="A652" s="24" t="n">
        <v>42182</v>
      </c>
      <c r="B652" s="25" t="n">
        <v>19</v>
      </c>
      <c r="C652" s="26" t="n">
        <v>1440.78</v>
      </c>
      <c r="D652" s="26" t="n">
        <v>0</v>
      </c>
      <c r="E652" s="26" t="n">
        <v>105.82</v>
      </c>
      <c r="F652" s="26" t="n">
        <v>1454.05</v>
      </c>
      <c r="G652" s="26" t="n">
        <v>120.19</v>
      </c>
      <c r="H652" s="27" t="n">
        <f aca="false">SUM($C652,$G652,R$5,R$6)</f>
        <v>2592.65</v>
      </c>
      <c r="I652" s="27" t="n">
        <f aca="false">SUM($C652,$G652,S$5,S$6)</f>
        <v>2907.23</v>
      </c>
      <c r="J652" s="27" t="n">
        <f aca="false">SUM($C652,$G652,T$5,T$6)</f>
        <v>3422.1</v>
      </c>
      <c r="K652" s="27" t="n">
        <f aca="false">SUM($C652,$G652,U$5,U$6)</f>
        <v>4565.22</v>
      </c>
      <c r="L652" s="27" t="n">
        <v>0</v>
      </c>
      <c r="M652" s="27" t="n">
        <v>114.65</v>
      </c>
      <c r="V652" s="23"/>
      <c r="W652" s="23"/>
    </row>
    <row r="653" s="19" customFormat="true" ht="14.25" hidden="false" customHeight="true" outlineLevel="0" collapsed="false">
      <c r="A653" s="24" t="n">
        <v>42182</v>
      </c>
      <c r="B653" s="25" t="n">
        <v>20</v>
      </c>
      <c r="C653" s="26" t="n">
        <v>1449.45</v>
      </c>
      <c r="D653" s="26" t="n">
        <v>0</v>
      </c>
      <c r="E653" s="26" t="n">
        <v>129.55</v>
      </c>
      <c r="F653" s="26" t="n">
        <v>1462.72</v>
      </c>
      <c r="G653" s="26" t="n">
        <v>120.92</v>
      </c>
      <c r="H653" s="27" t="n">
        <f aca="false">SUM($C653,$G653,R$5,R$6)</f>
        <v>2602.05</v>
      </c>
      <c r="I653" s="27" t="n">
        <f aca="false">SUM($C653,$G653,S$5,S$6)</f>
        <v>2916.63</v>
      </c>
      <c r="J653" s="27" t="n">
        <f aca="false">SUM($C653,$G653,T$5,T$6)</f>
        <v>3431.5</v>
      </c>
      <c r="K653" s="27" t="n">
        <f aca="false">SUM($C653,$G653,U$5,U$6)</f>
        <v>4574.62</v>
      </c>
      <c r="L653" s="27" t="n">
        <v>0</v>
      </c>
      <c r="M653" s="27" t="n">
        <v>140.36</v>
      </c>
      <c r="V653" s="23"/>
      <c r="W653" s="23"/>
    </row>
    <row r="654" s="19" customFormat="true" ht="14.25" hidden="false" customHeight="true" outlineLevel="0" collapsed="false">
      <c r="A654" s="24" t="n">
        <v>42182</v>
      </c>
      <c r="B654" s="25" t="n">
        <v>21</v>
      </c>
      <c r="C654" s="26" t="n">
        <v>1446.33</v>
      </c>
      <c r="D654" s="26" t="n">
        <v>0</v>
      </c>
      <c r="E654" s="26" t="n">
        <v>170.84</v>
      </c>
      <c r="F654" s="26" t="n">
        <v>1459.6</v>
      </c>
      <c r="G654" s="26" t="n">
        <v>120.65</v>
      </c>
      <c r="H654" s="27" t="n">
        <f aca="false">SUM($C654,$G654,R$5,R$6)</f>
        <v>2598.66</v>
      </c>
      <c r="I654" s="27" t="n">
        <f aca="false">SUM($C654,$G654,S$5,S$6)</f>
        <v>2913.24</v>
      </c>
      <c r="J654" s="27" t="n">
        <f aca="false">SUM($C654,$G654,T$5,T$6)</f>
        <v>3428.11</v>
      </c>
      <c r="K654" s="27" t="n">
        <f aca="false">SUM($C654,$G654,U$5,U$6)</f>
        <v>4571.23</v>
      </c>
      <c r="L654" s="27" t="n">
        <v>0</v>
      </c>
      <c r="M654" s="27" t="n">
        <v>185.09</v>
      </c>
      <c r="V654" s="23"/>
      <c r="W654" s="23"/>
    </row>
    <row r="655" s="19" customFormat="true" ht="14.25" hidden="false" customHeight="true" outlineLevel="0" collapsed="false">
      <c r="A655" s="24" t="n">
        <v>42182</v>
      </c>
      <c r="B655" s="25" t="n">
        <v>22</v>
      </c>
      <c r="C655" s="26" t="n">
        <v>1438.68</v>
      </c>
      <c r="D655" s="26" t="n">
        <v>0</v>
      </c>
      <c r="E655" s="26" t="n">
        <v>244.85</v>
      </c>
      <c r="F655" s="26" t="n">
        <v>1451.95</v>
      </c>
      <c r="G655" s="26" t="n">
        <v>120.02</v>
      </c>
      <c r="H655" s="27" t="n">
        <f aca="false">SUM($C655,$G655,R$5,R$6)</f>
        <v>2590.38</v>
      </c>
      <c r="I655" s="27" t="n">
        <f aca="false">SUM($C655,$G655,S$5,S$6)</f>
        <v>2904.96</v>
      </c>
      <c r="J655" s="27" t="n">
        <f aca="false">SUM($C655,$G655,T$5,T$6)</f>
        <v>3419.83</v>
      </c>
      <c r="K655" s="27" t="n">
        <f aca="false">SUM($C655,$G655,U$5,U$6)</f>
        <v>4562.95</v>
      </c>
      <c r="L655" s="27" t="n">
        <v>0</v>
      </c>
      <c r="M655" s="27" t="n">
        <v>265.28</v>
      </c>
      <c r="V655" s="23"/>
      <c r="W655" s="23"/>
    </row>
    <row r="656" s="19" customFormat="true" ht="14.25" hidden="false" customHeight="true" outlineLevel="0" collapsed="false">
      <c r="A656" s="24" t="n">
        <v>42182</v>
      </c>
      <c r="B656" s="25" t="n">
        <v>23</v>
      </c>
      <c r="C656" s="26" t="n">
        <v>1304.63</v>
      </c>
      <c r="D656" s="26" t="n">
        <v>0</v>
      </c>
      <c r="E656" s="26" t="n">
        <v>278.36</v>
      </c>
      <c r="F656" s="26" t="n">
        <v>1317.9</v>
      </c>
      <c r="G656" s="26" t="n">
        <v>108.83</v>
      </c>
      <c r="H656" s="27" t="n">
        <f aca="false">SUM($C656,$G656,R$5,R$6)</f>
        <v>2445.14</v>
      </c>
      <c r="I656" s="27" t="n">
        <f aca="false">SUM($C656,$G656,S$5,S$6)</f>
        <v>2759.72</v>
      </c>
      <c r="J656" s="27" t="n">
        <f aca="false">SUM($C656,$G656,T$5,T$6)</f>
        <v>3274.59</v>
      </c>
      <c r="K656" s="27" t="n">
        <f aca="false">SUM($C656,$G656,U$5,U$6)</f>
        <v>4417.71</v>
      </c>
      <c r="L656" s="27" t="n">
        <v>0</v>
      </c>
      <c r="M656" s="27" t="n">
        <v>301.58</v>
      </c>
      <c r="V656" s="23"/>
      <c r="W656" s="23"/>
    </row>
    <row r="657" s="19" customFormat="true" ht="14.25" hidden="false" customHeight="true" outlineLevel="0" collapsed="false">
      <c r="A657" s="24" t="n">
        <v>42183</v>
      </c>
      <c r="B657" s="25" t="n">
        <v>0</v>
      </c>
      <c r="C657" s="26" t="n">
        <v>1045.58</v>
      </c>
      <c r="D657" s="26" t="n">
        <v>0</v>
      </c>
      <c r="E657" s="26" t="n">
        <v>174.96</v>
      </c>
      <c r="F657" s="26" t="n">
        <v>1058.85</v>
      </c>
      <c r="G657" s="26" t="n">
        <v>87.22</v>
      </c>
      <c r="H657" s="27" t="n">
        <f aca="false">SUM($C657,$G657,R$5,R$6)</f>
        <v>2164.48</v>
      </c>
      <c r="I657" s="27" t="n">
        <f aca="false">SUM($C657,$G657,S$5,S$6)</f>
        <v>2479.06</v>
      </c>
      <c r="J657" s="27" t="n">
        <f aca="false">SUM($C657,$G657,T$5,T$6)</f>
        <v>2993.93</v>
      </c>
      <c r="K657" s="27" t="n">
        <f aca="false">SUM($C657,$G657,U$5,U$6)</f>
        <v>4137.05</v>
      </c>
      <c r="L657" s="27" t="n">
        <v>0</v>
      </c>
      <c r="M657" s="27" t="n">
        <v>189.56</v>
      </c>
      <c r="V657" s="23"/>
      <c r="W657" s="23"/>
    </row>
    <row r="658" s="19" customFormat="true" ht="14.25" hidden="false" customHeight="true" outlineLevel="0" collapsed="false">
      <c r="A658" s="24" t="n">
        <v>42183</v>
      </c>
      <c r="B658" s="25" t="n">
        <v>1</v>
      </c>
      <c r="C658" s="26" t="n">
        <v>959.34</v>
      </c>
      <c r="D658" s="26" t="n">
        <v>0</v>
      </c>
      <c r="E658" s="26" t="n">
        <v>164.23</v>
      </c>
      <c r="F658" s="26" t="n">
        <v>972.61</v>
      </c>
      <c r="G658" s="26" t="n">
        <v>80.03</v>
      </c>
      <c r="H658" s="27" t="n">
        <f aca="false">SUM($C658,$G658,R$5,R$6)</f>
        <v>2071.05</v>
      </c>
      <c r="I658" s="27" t="n">
        <f aca="false">SUM($C658,$G658,S$5,S$6)</f>
        <v>2385.63</v>
      </c>
      <c r="J658" s="27" t="n">
        <f aca="false">SUM($C658,$G658,T$5,T$6)</f>
        <v>2900.5</v>
      </c>
      <c r="K658" s="27" t="n">
        <f aca="false">SUM($C658,$G658,U$5,U$6)</f>
        <v>4043.62</v>
      </c>
      <c r="L658" s="27" t="n">
        <v>0</v>
      </c>
      <c r="M658" s="27" t="n">
        <v>177.93</v>
      </c>
      <c r="V658" s="23"/>
      <c r="W658" s="23"/>
    </row>
    <row r="659" s="19" customFormat="true" ht="14.25" hidden="false" customHeight="true" outlineLevel="0" collapsed="false">
      <c r="A659" s="24" t="n">
        <v>42183</v>
      </c>
      <c r="B659" s="25" t="n">
        <v>2</v>
      </c>
      <c r="C659" s="26" t="n">
        <v>873.44</v>
      </c>
      <c r="D659" s="26" t="n">
        <v>0</v>
      </c>
      <c r="E659" s="26" t="n">
        <v>120.42</v>
      </c>
      <c r="F659" s="26" t="n">
        <v>886.71</v>
      </c>
      <c r="G659" s="26" t="n">
        <v>72.86</v>
      </c>
      <c r="H659" s="27" t="n">
        <f aca="false">SUM($C659,$G659,R$5,R$6)</f>
        <v>1977.98</v>
      </c>
      <c r="I659" s="27" t="n">
        <f aca="false">SUM($C659,$G659,S$5,S$6)</f>
        <v>2292.56</v>
      </c>
      <c r="J659" s="27" t="n">
        <f aca="false">SUM($C659,$G659,T$5,T$6)</f>
        <v>2807.43</v>
      </c>
      <c r="K659" s="27" t="n">
        <f aca="false">SUM($C659,$G659,U$5,U$6)</f>
        <v>3950.55</v>
      </c>
      <c r="L659" s="27" t="n">
        <v>0</v>
      </c>
      <c r="M659" s="27" t="n">
        <v>130.47</v>
      </c>
      <c r="V659" s="23"/>
      <c r="W659" s="23"/>
    </row>
    <row r="660" s="19" customFormat="true" ht="14.25" hidden="false" customHeight="true" outlineLevel="0" collapsed="false">
      <c r="A660" s="24" t="n">
        <v>42183</v>
      </c>
      <c r="B660" s="25" t="n">
        <v>3</v>
      </c>
      <c r="C660" s="26" t="n">
        <v>839.19</v>
      </c>
      <c r="D660" s="26" t="n">
        <v>0</v>
      </c>
      <c r="E660" s="26" t="n">
        <v>132.42</v>
      </c>
      <c r="F660" s="26" t="n">
        <v>852.46</v>
      </c>
      <c r="G660" s="26" t="n">
        <v>70.01</v>
      </c>
      <c r="H660" s="27" t="n">
        <f aca="false">SUM($C660,$G660,R$5,R$6)</f>
        <v>1940.88</v>
      </c>
      <c r="I660" s="27" t="n">
        <f aca="false">SUM($C660,$G660,S$5,S$6)</f>
        <v>2255.46</v>
      </c>
      <c r="J660" s="27" t="n">
        <f aca="false">SUM($C660,$G660,T$5,T$6)</f>
        <v>2770.33</v>
      </c>
      <c r="K660" s="27" t="n">
        <f aca="false">SUM($C660,$G660,U$5,U$6)</f>
        <v>3913.45</v>
      </c>
      <c r="L660" s="27" t="n">
        <v>0</v>
      </c>
      <c r="M660" s="27" t="n">
        <v>143.47</v>
      </c>
      <c r="V660" s="23"/>
      <c r="W660" s="23"/>
    </row>
    <row r="661" s="19" customFormat="true" ht="14.25" hidden="false" customHeight="true" outlineLevel="0" collapsed="false">
      <c r="A661" s="24" t="n">
        <v>42183</v>
      </c>
      <c r="B661" s="25" t="n">
        <v>4</v>
      </c>
      <c r="C661" s="26" t="n">
        <v>789.91</v>
      </c>
      <c r="D661" s="26" t="n">
        <v>0</v>
      </c>
      <c r="E661" s="26" t="n">
        <v>163.04</v>
      </c>
      <c r="F661" s="26" t="n">
        <v>803.18</v>
      </c>
      <c r="G661" s="26" t="n">
        <v>65.9</v>
      </c>
      <c r="H661" s="27" t="n">
        <f aca="false">SUM($C661,$G661,R$5,R$6)</f>
        <v>1887.49</v>
      </c>
      <c r="I661" s="27" t="n">
        <f aca="false">SUM($C661,$G661,S$5,S$6)</f>
        <v>2202.07</v>
      </c>
      <c r="J661" s="27" t="n">
        <f aca="false">SUM($C661,$G661,T$5,T$6)</f>
        <v>2716.94</v>
      </c>
      <c r="K661" s="27" t="n">
        <f aca="false">SUM($C661,$G661,U$5,U$6)</f>
        <v>3860.06</v>
      </c>
      <c r="L661" s="27" t="n">
        <v>0</v>
      </c>
      <c r="M661" s="27" t="n">
        <v>176.64</v>
      </c>
      <c r="V661" s="23"/>
      <c r="W661" s="23"/>
    </row>
    <row r="662" s="19" customFormat="true" ht="14.25" hidden="false" customHeight="true" outlineLevel="0" collapsed="false">
      <c r="A662" s="24" t="n">
        <v>42183</v>
      </c>
      <c r="B662" s="25" t="n">
        <v>5</v>
      </c>
      <c r="C662" s="26" t="n">
        <v>807.78</v>
      </c>
      <c r="D662" s="26" t="n">
        <v>0</v>
      </c>
      <c r="E662" s="26" t="n">
        <v>43.67</v>
      </c>
      <c r="F662" s="26" t="n">
        <v>821.05</v>
      </c>
      <c r="G662" s="26" t="n">
        <v>67.39</v>
      </c>
      <c r="H662" s="27" t="n">
        <f aca="false">SUM($C662,$G662,R$5,R$6)</f>
        <v>1906.85</v>
      </c>
      <c r="I662" s="27" t="n">
        <f aca="false">SUM($C662,$G662,S$5,S$6)</f>
        <v>2221.43</v>
      </c>
      <c r="J662" s="27" t="n">
        <f aca="false">SUM($C662,$G662,T$5,T$6)</f>
        <v>2736.3</v>
      </c>
      <c r="K662" s="27" t="n">
        <f aca="false">SUM($C662,$G662,U$5,U$6)</f>
        <v>3879.42</v>
      </c>
      <c r="L662" s="27" t="n">
        <v>0</v>
      </c>
      <c r="M662" s="27" t="n">
        <v>47.31</v>
      </c>
      <c r="V662" s="23"/>
      <c r="W662" s="23"/>
    </row>
    <row r="663" s="19" customFormat="true" ht="14.25" hidden="false" customHeight="true" outlineLevel="0" collapsed="false">
      <c r="A663" s="24" t="n">
        <v>42183</v>
      </c>
      <c r="B663" s="25" t="n">
        <v>6</v>
      </c>
      <c r="C663" s="26" t="n">
        <v>814.5</v>
      </c>
      <c r="D663" s="26" t="n">
        <v>47.44</v>
      </c>
      <c r="E663" s="26" t="n">
        <v>0</v>
      </c>
      <c r="F663" s="26" t="n">
        <v>827.77</v>
      </c>
      <c r="G663" s="26" t="n">
        <v>67.95</v>
      </c>
      <c r="H663" s="27" t="n">
        <f aca="false">SUM($C663,$G663,R$5,R$6)</f>
        <v>1914.13</v>
      </c>
      <c r="I663" s="27" t="n">
        <f aca="false">SUM($C663,$G663,S$5,S$6)</f>
        <v>2228.71</v>
      </c>
      <c r="J663" s="27" t="n">
        <f aca="false">SUM($C663,$G663,T$5,T$6)</f>
        <v>2743.58</v>
      </c>
      <c r="K663" s="27" t="n">
        <f aca="false">SUM($C663,$G663,U$5,U$6)</f>
        <v>3886.7</v>
      </c>
      <c r="L663" s="27" t="n">
        <v>51.4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183</v>
      </c>
      <c r="B664" s="25" t="n">
        <v>7</v>
      </c>
      <c r="C664" s="26" t="n">
        <v>833.59</v>
      </c>
      <c r="D664" s="26" t="n">
        <v>93.36</v>
      </c>
      <c r="E664" s="26" t="n">
        <v>0</v>
      </c>
      <c r="F664" s="26" t="n">
        <v>846.86</v>
      </c>
      <c r="G664" s="26" t="n">
        <v>69.54</v>
      </c>
      <c r="H664" s="27" t="n">
        <f aca="false">SUM($C664,$G664,R$5,R$6)</f>
        <v>1934.81</v>
      </c>
      <c r="I664" s="27" t="n">
        <f aca="false">SUM($C664,$G664,S$5,S$6)</f>
        <v>2249.39</v>
      </c>
      <c r="J664" s="27" t="n">
        <f aca="false">SUM($C664,$G664,T$5,T$6)</f>
        <v>2764.26</v>
      </c>
      <c r="K664" s="27" t="n">
        <f aca="false">SUM($C664,$G664,U$5,U$6)</f>
        <v>3907.38</v>
      </c>
      <c r="L664" s="27" t="n">
        <v>101.15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183</v>
      </c>
      <c r="B665" s="25" t="n">
        <v>8</v>
      </c>
      <c r="C665" s="26" t="n">
        <v>948</v>
      </c>
      <c r="D665" s="26" t="n">
        <v>194.31</v>
      </c>
      <c r="E665" s="26" t="n">
        <v>0</v>
      </c>
      <c r="F665" s="26" t="n">
        <v>961.27</v>
      </c>
      <c r="G665" s="26" t="n">
        <v>79.08</v>
      </c>
      <c r="H665" s="27" t="n">
        <f aca="false">SUM($C665,$G665,R$5,R$6)</f>
        <v>2058.76</v>
      </c>
      <c r="I665" s="27" t="n">
        <f aca="false">SUM($C665,$G665,S$5,S$6)</f>
        <v>2373.34</v>
      </c>
      <c r="J665" s="27" t="n">
        <f aca="false">SUM($C665,$G665,T$5,T$6)</f>
        <v>2888.21</v>
      </c>
      <c r="K665" s="27" t="n">
        <f aca="false">SUM($C665,$G665,U$5,U$6)</f>
        <v>4031.33</v>
      </c>
      <c r="L665" s="27" t="n">
        <v>210.52</v>
      </c>
      <c r="M665" s="27" t="n">
        <v>0</v>
      </c>
      <c r="V665" s="23"/>
      <c r="W665" s="23"/>
    </row>
    <row r="666" s="19" customFormat="true" ht="14.25" hidden="false" customHeight="true" outlineLevel="0" collapsed="false">
      <c r="A666" s="24" t="n">
        <v>42183</v>
      </c>
      <c r="B666" s="25" t="n">
        <v>9</v>
      </c>
      <c r="C666" s="26" t="n">
        <v>1325.35</v>
      </c>
      <c r="D666" s="26" t="n">
        <v>17.16</v>
      </c>
      <c r="E666" s="26" t="n">
        <v>0</v>
      </c>
      <c r="F666" s="26" t="n">
        <v>1338.62</v>
      </c>
      <c r="G666" s="26" t="n">
        <v>110.56</v>
      </c>
      <c r="H666" s="27" t="n">
        <f aca="false">SUM($C666,$G666,R$5,R$6)</f>
        <v>2467.59</v>
      </c>
      <c r="I666" s="27" t="n">
        <f aca="false">SUM($C666,$G666,S$5,S$6)</f>
        <v>2782.17</v>
      </c>
      <c r="J666" s="27" t="n">
        <f aca="false">SUM($C666,$G666,T$5,T$6)</f>
        <v>3297.04</v>
      </c>
      <c r="K666" s="27" t="n">
        <f aca="false">SUM($C666,$G666,U$5,U$6)</f>
        <v>4440.16</v>
      </c>
      <c r="L666" s="27" t="n">
        <v>18.59</v>
      </c>
      <c r="M666" s="27" t="n">
        <v>0</v>
      </c>
      <c r="V666" s="23"/>
      <c r="W666" s="23"/>
    </row>
    <row r="667" s="19" customFormat="true" ht="14.25" hidden="false" customHeight="true" outlineLevel="0" collapsed="false">
      <c r="A667" s="24" t="n">
        <v>42183</v>
      </c>
      <c r="B667" s="25" t="n">
        <v>10</v>
      </c>
      <c r="C667" s="26" t="n">
        <v>1352.95</v>
      </c>
      <c r="D667" s="26" t="n">
        <v>0</v>
      </c>
      <c r="E667" s="26" t="n">
        <v>107.66</v>
      </c>
      <c r="F667" s="26" t="n">
        <v>1366.22</v>
      </c>
      <c r="G667" s="26" t="n">
        <v>112.87</v>
      </c>
      <c r="H667" s="27" t="n">
        <f aca="false">SUM($C667,$G667,R$5,R$6)</f>
        <v>2497.5</v>
      </c>
      <c r="I667" s="27" t="n">
        <f aca="false">SUM($C667,$G667,S$5,S$6)</f>
        <v>2812.08</v>
      </c>
      <c r="J667" s="27" t="n">
        <f aca="false">SUM($C667,$G667,T$5,T$6)</f>
        <v>3326.95</v>
      </c>
      <c r="K667" s="27" t="n">
        <f aca="false">SUM($C667,$G667,U$5,U$6)</f>
        <v>4470.07</v>
      </c>
      <c r="L667" s="27" t="n">
        <v>0</v>
      </c>
      <c r="M667" s="27" t="n">
        <v>116.64</v>
      </c>
      <c r="V667" s="23"/>
      <c r="W667" s="23"/>
    </row>
    <row r="668" s="19" customFormat="true" ht="14.25" hidden="false" customHeight="true" outlineLevel="0" collapsed="false">
      <c r="A668" s="24" t="n">
        <v>42183</v>
      </c>
      <c r="B668" s="25" t="n">
        <v>11</v>
      </c>
      <c r="C668" s="26" t="n">
        <v>1364.68</v>
      </c>
      <c r="D668" s="26" t="n">
        <v>0</v>
      </c>
      <c r="E668" s="26" t="n">
        <v>115.58</v>
      </c>
      <c r="F668" s="26" t="n">
        <v>1377.95</v>
      </c>
      <c r="G668" s="26" t="n">
        <v>113.84</v>
      </c>
      <c r="H668" s="27" t="n">
        <f aca="false">SUM($C668,$G668,R$5,R$6)</f>
        <v>2510.2</v>
      </c>
      <c r="I668" s="27" t="n">
        <f aca="false">SUM($C668,$G668,S$5,S$6)</f>
        <v>2824.78</v>
      </c>
      <c r="J668" s="27" t="n">
        <f aca="false">SUM($C668,$G668,T$5,T$6)</f>
        <v>3339.65</v>
      </c>
      <c r="K668" s="27" t="n">
        <f aca="false">SUM($C668,$G668,U$5,U$6)</f>
        <v>4482.77</v>
      </c>
      <c r="L668" s="27" t="n">
        <v>0</v>
      </c>
      <c r="M668" s="27" t="n">
        <v>125.22</v>
      </c>
      <c r="V668" s="23"/>
      <c r="W668" s="23"/>
    </row>
    <row r="669" s="19" customFormat="true" ht="14.25" hidden="false" customHeight="true" outlineLevel="0" collapsed="false">
      <c r="A669" s="24" t="n">
        <v>42183</v>
      </c>
      <c r="B669" s="25" t="n">
        <v>12</v>
      </c>
      <c r="C669" s="26" t="n">
        <v>1367.96</v>
      </c>
      <c r="D669" s="26" t="n">
        <v>0</v>
      </c>
      <c r="E669" s="26" t="n">
        <v>141.97</v>
      </c>
      <c r="F669" s="26" t="n">
        <v>1381.23</v>
      </c>
      <c r="G669" s="26" t="n">
        <v>114.12</v>
      </c>
      <c r="H669" s="27" t="n">
        <f aca="false">SUM($C669,$G669,R$5,R$6)</f>
        <v>2513.76</v>
      </c>
      <c r="I669" s="27" t="n">
        <f aca="false">SUM($C669,$G669,S$5,S$6)</f>
        <v>2828.34</v>
      </c>
      <c r="J669" s="27" t="n">
        <f aca="false">SUM($C669,$G669,T$5,T$6)</f>
        <v>3343.21</v>
      </c>
      <c r="K669" s="27" t="n">
        <f aca="false">SUM($C669,$G669,U$5,U$6)</f>
        <v>4486.33</v>
      </c>
      <c r="L669" s="27" t="n">
        <v>0</v>
      </c>
      <c r="M669" s="27" t="n">
        <v>153.81</v>
      </c>
      <c r="V669" s="23"/>
      <c r="W669" s="23"/>
    </row>
    <row r="670" s="19" customFormat="true" ht="14.25" hidden="false" customHeight="true" outlineLevel="0" collapsed="false">
      <c r="A670" s="24" t="n">
        <v>42183</v>
      </c>
      <c r="B670" s="25" t="n">
        <v>13</v>
      </c>
      <c r="C670" s="26" t="n">
        <v>1366.32</v>
      </c>
      <c r="D670" s="26" t="n">
        <v>0</v>
      </c>
      <c r="E670" s="26" t="n">
        <v>139.06</v>
      </c>
      <c r="F670" s="26" t="n">
        <v>1379.59</v>
      </c>
      <c r="G670" s="26" t="n">
        <v>113.98</v>
      </c>
      <c r="H670" s="27" t="n">
        <f aca="false">SUM($C670,$G670,R$5,R$6)</f>
        <v>2511.98</v>
      </c>
      <c r="I670" s="27" t="n">
        <f aca="false">SUM($C670,$G670,S$5,S$6)</f>
        <v>2826.56</v>
      </c>
      <c r="J670" s="27" t="n">
        <f aca="false">SUM($C670,$G670,T$5,T$6)</f>
        <v>3341.43</v>
      </c>
      <c r="K670" s="27" t="n">
        <f aca="false">SUM($C670,$G670,U$5,U$6)</f>
        <v>4484.55</v>
      </c>
      <c r="L670" s="27" t="n">
        <v>0</v>
      </c>
      <c r="M670" s="27" t="n">
        <v>150.66</v>
      </c>
      <c r="V670" s="23"/>
      <c r="W670" s="23"/>
    </row>
    <row r="671" s="19" customFormat="true" ht="14.25" hidden="false" customHeight="true" outlineLevel="0" collapsed="false">
      <c r="A671" s="24" t="n">
        <v>42183</v>
      </c>
      <c r="B671" s="25" t="n">
        <v>14</v>
      </c>
      <c r="C671" s="26" t="n">
        <v>1380.2</v>
      </c>
      <c r="D671" s="26" t="n">
        <v>0</v>
      </c>
      <c r="E671" s="26" t="n">
        <v>207.84</v>
      </c>
      <c r="F671" s="26" t="n">
        <v>1393.47</v>
      </c>
      <c r="G671" s="26" t="n">
        <v>115.14</v>
      </c>
      <c r="H671" s="27" t="n">
        <f aca="false">SUM($C671,$G671,R$5,R$6)</f>
        <v>2527.02</v>
      </c>
      <c r="I671" s="27" t="n">
        <f aca="false">SUM($C671,$G671,S$5,S$6)</f>
        <v>2841.6</v>
      </c>
      <c r="J671" s="27" t="n">
        <f aca="false">SUM($C671,$G671,T$5,T$6)</f>
        <v>3356.47</v>
      </c>
      <c r="K671" s="27" t="n">
        <f aca="false">SUM($C671,$G671,U$5,U$6)</f>
        <v>4499.59</v>
      </c>
      <c r="L671" s="27" t="n">
        <v>0</v>
      </c>
      <c r="M671" s="27" t="n">
        <v>225.18</v>
      </c>
      <c r="V671" s="23"/>
      <c r="W671" s="23"/>
    </row>
    <row r="672" s="19" customFormat="true" ht="14.25" hidden="false" customHeight="true" outlineLevel="0" collapsed="false">
      <c r="A672" s="24" t="n">
        <v>42183</v>
      </c>
      <c r="B672" s="25" t="n">
        <v>15</v>
      </c>
      <c r="C672" s="26" t="n">
        <v>1376.95</v>
      </c>
      <c r="D672" s="26" t="n">
        <v>0</v>
      </c>
      <c r="E672" s="26" t="n">
        <v>237.62</v>
      </c>
      <c r="F672" s="26" t="n">
        <v>1390.22</v>
      </c>
      <c r="G672" s="26" t="n">
        <v>114.87</v>
      </c>
      <c r="H672" s="27" t="n">
        <f aca="false">SUM($C672,$G672,R$5,R$6)</f>
        <v>2523.5</v>
      </c>
      <c r="I672" s="27" t="n">
        <f aca="false">SUM($C672,$G672,S$5,S$6)</f>
        <v>2838.08</v>
      </c>
      <c r="J672" s="27" t="n">
        <f aca="false">SUM($C672,$G672,T$5,T$6)</f>
        <v>3352.95</v>
      </c>
      <c r="K672" s="27" t="n">
        <f aca="false">SUM($C672,$G672,U$5,U$6)</f>
        <v>4496.07</v>
      </c>
      <c r="L672" s="27" t="n">
        <v>0</v>
      </c>
      <c r="M672" s="27" t="n">
        <v>257.44</v>
      </c>
      <c r="V672" s="23"/>
      <c r="W672" s="23"/>
    </row>
    <row r="673" s="19" customFormat="true" ht="14.25" hidden="false" customHeight="true" outlineLevel="0" collapsed="false">
      <c r="A673" s="24" t="n">
        <v>42183</v>
      </c>
      <c r="B673" s="25" t="n">
        <v>16</v>
      </c>
      <c r="C673" s="26" t="n">
        <v>1364.07</v>
      </c>
      <c r="D673" s="26" t="n">
        <v>0</v>
      </c>
      <c r="E673" s="26" t="n">
        <v>123.55</v>
      </c>
      <c r="F673" s="26" t="n">
        <v>1377.34</v>
      </c>
      <c r="G673" s="26" t="n">
        <v>113.79</v>
      </c>
      <c r="H673" s="27" t="n">
        <f aca="false">SUM($C673,$G673,R$5,R$6)</f>
        <v>2509.54</v>
      </c>
      <c r="I673" s="27" t="n">
        <f aca="false">SUM($C673,$G673,S$5,S$6)</f>
        <v>2824.12</v>
      </c>
      <c r="J673" s="27" t="n">
        <f aca="false">SUM($C673,$G673,T$5,T$6)</f>
        <v>3338.99</v>
      </c>
      <c r="K673" s="27" t="n">
        <f aca="false">SUM($C673,$G673,U$5,U$6)</f>
        <v>4482.11</v>
      </c>
      <c r="L673" s="27" t="n">
        <v>0</v>
      </c>
      <c r="M673" s="27" t="n">
        <v>133.86</v>
      </c>
      <c r="V673" s="23"/>
      <c r="W673" s="23"/>
    </row>
    <row r="674" s="19" customFormat="true" ht="14.25" hidden="false" customHeight="true" outlineLevel="0" collapsed="false">
      <c r="A674" s="24" t="n">
        <v>42183</v>
      </c>
      <c r="B674" s="25" t="n">
        <v>17</v>
      </c>
      <c r="C674" s="26" t="n">
        <v>1355.16</v>
      </c>
      <c r="D674" s="26" t="n">
        <v>0</v>
      </c>
      <c r="E674" s="26" t="n">
        <v>120.05</v>
      </c>
      <c r="F674" s="26" t="n">
        <v>1368.43</v>
      </c>
      <c r="G674" s="26" t="n">
        <v>113.05</v>
      </c>
      <c r="H674" s="27" t="n">
        <f aca="false">SUM($C674,$G674,R$5,R$6)</f>
        <v>2499.89</v>
      </c>
      <c r="I674" s="27" t="n">
        <f aca="false">SUM($C674,$G674,S$5,S$6)</f>
        <v>2814.47</v>
      </c>
      <c r="J674" s="27" t="n">
        <f aca="false">SUM($C674,$G674,T$5,T$6)</f>
        <v>3329.34</v>
      </c>
      <c r="K674" s="27" t="n">
        <f aca="false">SUM($C674,$G674,U$5,U$6)</f>
        <v>4472.46</v>
      </c>
      <c r="L674" s="27" t="n">
        <v>0</v>
      </c>
      <c r="M674" s="27" t="n">
        <v>130.06</v>
      </c>
      <c r="V674" s="23"/>
      <c r="W674" s="23"/>
    </row>
    <row r="675" s="19" customFormat="true" ht="14.25" hidden="false" customHeight="true" outlineLevel="0" collapsed="false">
      <c r="A675" s="24" t="n">
        <v>42183</v>
      </c>
      <c r="B675" s="25" t="n">
        <v>18</v>
      </c>
      <c r="C675" s="26" t="n">
        <v>1353.89</v>
      </c>
      <c r="D675" s="26" t="n">
        <v>0</v>
      </c>
      <c r="E675" s="26" t="n">
        <v>225.16</v>
      </c>
      <c r="F675" s="26" t="n">
        <v>1367.16</v>
      </c>
      <c r="G675" s="26" t="n">
        <v>112.94</v>
      </c>
      <c r="H675" s="27" t="n">
        <f aca="false">SUM($C675,$G675,R$5,R$6)</f>
        <v>2498.51</v>
      </c>
      <c r="I675" s="27" t="n">
        <f aca="false">SUM($C675,$G675,S$5,S$6)</f>
        <v>2813.09</v>
      </c>
      <c r="J675" s="27" t="n">
        <f aca="false">SUM($C675,$G675,T$5,T$6)</f>
        <v>3327.96</v>
      </c>
      <c r="K675" s="27" t="n">
        <f aca="false">SUM($C675,$G675,U$5,U$6)</f>
        <v>4471.08</v>
      </c>
      <c r="L675" s="27" t="n">
        <v>0</v>
      </c>
      <c r="M675" s="27" t="n">
        <v>243.94</v>
      </c>
      <c r="V675" s="23"/>
      <c r="W675" s="23"/>
    </row>
    <row r="676" s="19" customFormat="true" ht="14.25" hidden="false" customHeight="true" outlineLevel="0" collapsed="false">
      <c r="A676" s="24" t="n">
        <v>42183</v>
      </c>
      <c r="B676" s="25" t="n">
        <v>19</v>
      </c>
      <c r="C676" s="26" t="n">
        <v>1354.33</v>
      </c>
      <c r="D676" s="26" t="n">
        <v>0</v>
      </c>
      <c r="E676" s="26" t="n">
        <v>207.47</v>
      </c>
      <c r="F676" s="26" t="n">
        <v>1367.6</v>
      </c>
      <c r="G676" s="26" t="n">
        <v>112.98</v>
      </c>
      <c r="H676" s="27" t="n">
        <f aca="false">SUM($C676,$G676,R$5,R$6)</f>
        <v>2498.99</v>
      </c>
      <c r="I676" s="27" t="n">
        <f aca="false">SUM($C676,$G676,S$5,S$6)</f>
        <v>2813.57</v>
      </c>
      <c r="J676" s="27" t="n">
        <f aca="false">SUM($C676,$G676,T$5,T$6)</f>
        <v>3328.44</v>
      </c>
      <c r="K676" s="27" t="n">
        <f aca="false">SUM($C676,$G676,U$5,U$6)</f>
        <v>4471.56</v>
      </c>
      <c r="L676" s="27" t="n">
        <v>0</v>
      </c>
      <c r="M676" s="27" t="n">
        <v>224.78</v>
      </c>
      <c r="V676" s="23"/>
      <c r="W676" s="23"/>
    </row>
    <row r="677" s="19" customFormat="true" ht="14.25" hidden="false" customHeight="true" outlineLevel="0" collapsed="false">
      <c r="A677" s="24" t="n">
        <v>42183</v>
      </c>
      <c r="B677" s="25" t="n">
        <v>20</v>
      </c>
      <c r="C677" s="26" t="n">
        <v>1399.69</v>
      </c>
      <c r="D677" s="26" t="n">
        <v>0</v>
      </c>
      <c r="E677" s="26" t="n">
        <v>262.28</v>
      </c>
      <c r="F677" s="26" t="n">
        <v>1412.96</v>
      </c>
      <c r="G677" s="26" t="n">
        <v>116.76</v>
      </c>
      <c r="H677" s="27" t="n">
        <f aca="false">SUM($C677,$G677,R$5,R$6)</f>
        <v>2548.13</v>
      </c>
      <c r="I677" s="27" t="n">
        <f aca="false">SUM($C677,$G677,S$5,S$6)</f>
        <v>2862.71</v>
      </c>
      <c r="J677" s="27" t="n">
        <f aca="false">SUM($C677,$G677,T$5,T$6)</f>
        <v>3377.58</v>
      </c>
      <c r="K677" s="27" t="n">
        <f aca="false">SUM($C677,$G677,U$5,U$6)</f>
        <v>4520.7</v>
      </c>
      <c r="L677" s="27" t="n">
        <v>0</v>
      </c>
      <c r="M677" s="27" t="n">
        <v>284.16</v>
      </c>
      <c r="V677" s="23"/>
      <c r="W677" s="23"/>
    </row>
    <row r="678" s="19" customFormat="true" ht="14.25" hidden="false" customHeight="true" outlineLevel="0" collapsed="false">
      <c r="A678" s="24" t="n">
        <v>42183</v>
      </c>
      <c r="B678" s="25" t="n">
        <v>21</v>
      </c>
      <c r="C678" s="26" t="n">
        <v>1431.79</v>
      </c>
      <c r="D678" s="26" t="n">
        <v>0</v>
      </c>
      <c r="E678" s="26" t="n">
        <v>162.73</v>
      </c>
      <c r="F678" s="26" t="n">
        <v>1445.06</v>
      </c>
      <c r="G678" s="26" t="n">
        <v>119.44</v>
      </c>
      <c r="H678" s="27" t="n">
        <f aca="false">SUM($C678,$G678,R$5,R$6)</f>
        <v>2582.91</v>
      </c>
      <c r="I678" s="27" t="n">
        <f aca="false">SUM($C678,$G678,S$5,S$6)</f>
        <v>2897.49</v>
      </c>
      <c r="J678" s="27" t="n">
        <f aca="false">SUM($C678,$G678,T$5,T$6)</f>
        <v>3412.36</v>
      </c>
      <c r="K678" s="27" t="n">
        <f aca="false">SUM($C678,$G678,U$5,U$6)</f>
        <v>4555.48</v>
      </c>
      <c r="L678" s="27" t="n">
        <v>0</v>
      </c>
      <c r="M678" s="27" t="n">
        <v>176.31</v>
      </c>
      <c r="V678" s="23"/>
      <c r="W678" s="23"/>
    </row>
    <row r="679" s="19" customFormat="true" ht="14.25" hidden="false" customHeight="true" outlineLevel="0" collapsed="false">
      <c r="A679" s="24" t="n">
        <v>42183</v>
      </c>
      <c r="B679" s="25" t="n">
        <v>22</v>
      </c>
      <c r="C679" s="26" t="n">
        <v>1390.54</v>
      </c>
      <c r="D679" s="26" t="n">
        <v>0</v>
      </c>
      <c r="E679" s="26" t="n">
        <v>401.28</v>
      </c>
      <c r="F679" s="26" t="n">
        <v>1403.81</v>
      </c>
      <c r="G679" s="26" t="n">
        <v>116</v>
      </c>
      <c r="H679" s="27" t="n">
        <f aca="false">SUM($C679,$G679,R$5,R$6)</f>
        <v>2538.22</v>
      </c>
      <c r="I679" s="27" t="n">
        <f aca="false">SUM($C679,$G679,S$5,S$6)</f>
        <v>2852.8</v>
      </c>
      <c r="J679" s="27" t="n">
        <f aca="false">SUM($C679,$G679,T$5,T$6)</f>
        <v>3367.67</v>
      </c>
      <c r="K679" s="27" t="n">
        <f aca="false">SUM($C679,$G679,U$5,U$6)</f>
        <v>4510.79</v>
      </c>
      <c r="L679" s="27" t="n">
        <v>0</v>
      </c>
      <c r="M679" s="27" t="n">
        <v>434.76</v>
      </c>
      <c r="V679" s="23"/>
      <c r="W679" s="23"/>
    </row>
    <row r="680" s="19" customFormat="true" ht="14.25" hidden="false" customHeight="true" outlineLevel="0" collapsed="false">
      <c r="A680" s="24" t="n">
        <v>42183</v>
      </c>
      <c r="B680" s="25" t="n">
        <v>23</v>
      </c>
      <c r="C680" s="26" t="n">
        <v>1159.41</v>
      </c>
      <c r="D680" s="26" t="n">
        <v>0</v>
      </c>
      <c r="E680" s="26" t="n">
        <v>242.79</v>
      </c>
      <c r="F680" s="26" t="n">
        <v>1172.68</v>
      </c>
      <c r="G680" s="26" t="n">
        <v>96.72</v>
      </c>
      <c r="H680" s="27" t="n">
        <f aca="false">SUM($C680,$G680,R$5,R$6)</f>
        <v>2287.81</v>
      </c>
      <c r="I680" s="27" t="n">
        <f aca="false">SUM($C680,$G680,S$5,S$6)</f>
        <v>2602.39</v>
      </c>
      <c r="J680" s="27" t="n">
        <f aca="false">SUM($C680,$G680,T$5,T$6)</f>
        <v>3117.26</v>
      </c>
      <c r="K680" s="27" t="n">
        <f aca="false">SUM($C680,$G680,U$5,U$6)</f>
        <v>4260.38</v>
      </c>
      <c r="L680" s="27" t="n">
        <v>0</v>
      </c>
      <c r="M680" s="27" t="n">
        <v>263.04</v>
      </c>
      <c r="V680" s="23"/>
      <c r="W680" s="23"/>
    </row>
    <row r="681" s="19" customFormat="true" ht="14.25" hidden="false" customHeight="true" outlineLevel="0" collapsed="false">
      <c r="A681" s="24" t="n">
        <v>42184</v>
      </c>
      <c r="B681" s="25" t="n">
        <v>0</v>
      </c>
      <c r="C681" s="26" t="n">
        <v>1001.74</v>
      </c>
      <c r="D681" s="26" t="n">
        <v>0</v>
      </c>
      <c r="E681" s="26" t="n">
        <v>195.4</v>
      </c>
      <c r="F681" s="26" t="n">
        <v>1015.01</v>
      </c>
      <c r="G681" s="26" t="n">
        <v>83.57</v>
      </c>
      <c r="H681" s="27" t="n">
        <f aca="false">SUM($C681,$G681,R$5,R$6)</f>
        <v>2116.99</v>
      </c>
      <c r="I681" s="27" t="n">
        <f aca="false">SUM($C681,$G681,S$5,S$6)</f>
        <v>2431.57</v>
      </c>
      <c r="J681" s="27" t="n">
        <f aca="false">SUM($C681,$G681,T$5,T$6)</f>
        <v>2946.44</v>
      </c>
      <c r="K681" s="27" t="n">
        <f aca="false">SUM($C681,$G681,U$5,U$6)</f>
        <v>4089.56</v>
      </c>
      <c r="L681" s="27" t="n">
        <v>0</v>
      </c>
      <c r="M681" s="27" t="n">
        <v>211.7</v>
      </c>
      <c r="V681" s="23"/>
      <c r="W681" s="23"/>
    </row>
    <row r="682" s="19" customFormat="true" ht="14.25" hidden="false" customHeight="true" outlineLevel="0" collapsed="false">
      <c r="A682" s="24" t="n">
        <v>42184</v>
      </c>
      <c r="B682" s="25" t="n">
        <v>1</v>
      </c>
      <c r="C682" s="26" t="n">
        <v>911.15</v>
      </c>
      <c r="D682" s="26" t="n">
        <v>0</v>
      </c>
      <c r="E682" s="26" t="n">
        <v>175.02</v>
      </c>
      <c r="F682" s="26" t="n">
        <v>924.42</v>
      </c>
      <c r="G682" s="26" t="n">
        <v>76.01</v>
      </c>
      <c r="H682" s="27" t="n">
        <f aca="false">SUM($C682,$G682,R$5,R$6)</f>
        <v>2018.84</v>
      </c>
      <c r="I682" s="27" t="n">
        <f aca="false">SUM($C682,$G682,S$5,S$6)</f>
        <v>2333.42</v>
      </c>
      <c r="J682" s="27" t="n">
        <f aca="false">SUM($C682,$G682,T$5,T$6)</f>
        <v>2848.29</v>
      </c>
      <c r="K682" s="27" t="n">
        <f aca="false">SUM($C682,$G682,U$5,U$6)</f>
        <v>3991.41</v>
      </c>
      <c r="L682" s="27" t="n">
        <v>0</v>
      </c>
      <c r="M682" s="27" t="n">
        <v>189.62</v>
      </c>
      <c r="V682" s="23"/>
      <c r="W682" s="23"/>
    </row>
    <row r="683" s="19" customFormat="true" ht="14.25" hidden="false" customHeight="true" outlineLevel="0" collapsed="false">
      <c r="A683" s="24" t="n">
        <v>42184</v>
      </c>
      <c r="B683" s="25" t="n">
        <v>2</v>
      </c>
      <c r="C683" s="26" t="n">
        <v>860.38</v>
      </c>
      <c r="D683" s="26" t="n">
        <v>0</v>
      </c>
      <c r="E683" s="26" t="n">
        <v>131.39</v>
      </c>
      <c r="F683" s="26" t="n">
        <v>873.65</v>
      </c>
      <c r="G683" s="26" t="n">
        <v>71.77</v>
      </c>
      <c r="H683" s="27" t="n">
        <f aca="false">SUM($C683,$G683,R$5,R$6)</f>
        <v>1963.83</v>
      </c>
      <c r="I683" s="27" t="n">
        <f aca="false">SUM($C683,$G683,S$5,S$6)</f>
        <v>2278.41</v>
      </c>
      <c r="J683" s="27" t="n">
        <f aca="false">SUM($C683,$G683,T$5,T$6)</f>
        <v>2793.28</v>
      </c>
      <c r="K683" s="27" t="n">
        <f aca="false">SUM($C683,$G683,U$5,U$6)</f>
        <v>3936.4</v>
      </c>
      <c r="L683" s="27" t="n">
        <v>0</v>
      </c>
      <c r="M683" s="27" t="n">
        <v>142.35</v>
      </c>
      <c r="V683" s="23"/>
      <c r="W683" s="23"/>
    </row>
    <row r="684" s="19" customFormat="true" ht="14.25" hidden="false" customHeight="true" outlineLevel="0" collapsed="false">
      <c r="A684" s="24" t="n">
        <v>42184</v>
      </c>
      <c r="B684" s="25" t="n">
        <v>3</v>
      </c>
      <c r="C684" s="26" t="n">
        <v>825.75</v>
      </c>
      <c r="D684" s="26" t="n">
        <v>0</v>
      </c>
      <c r="E684" s="26" t="n">
        <v>133.1</v>
      </c>
      <c r="F684" s="26" t="n">
        <v>839.02</v>
      </c>
      <c r="G684" s="26" t="n">
        <v>68.89</v>
      </c>
      <c r="H684" s="27" t="n">
        <f aca="false">SUM($C684,$G684,R$5,R$6)</f>
        <v>1926.32</v>
      </c>
      <c r="I684" s="27" t="n">
        <f aca="false">SUM($C684,$G684,S$5,S$6)</f>
        <v>2240.9</v>
      </c>
      <c r="J684" s="27" t="n">
        <f aca="false">SUM($C684,$G684,T$5,T$6)</f>
        <v>2755.77</v>
      </c>
      <c r="K684" s="27" t="n">
        <f aca="false">SUM($C684,$G684,U$5,U$6)</f>
        <v>3898.89</v>
      </c>
      <c r="L684" s="27" t="n">
        <v>0</v>
      </c>
      <c r="M684" s="27" t="n">
        <v>144.2</v>
      </c>
      <c r="V684" s="23"/>
      <c r="W684" s="23"/>
    </row>
    <row r="685" s="19" customFormat="true" ht="14.25" hidden="false" customHeight="true" outlineLevel="0" collapsed="false">
      <c r="A685" s="24" t="n">
        <v>42184</v>
      </c>
      <c r="B685" s="25" t="n">
        <v>4</v>
      </c>
      <c r="C685" s="26" t="n">
        <v>755.22</v>
      </c>
      <c r="D685" s="26" t="n">
        <v>0</v>
      </c>
      <c r="E685" s="26" t="n">
        <v>36.94</v>
      </c>
      <c r="F685" s="26" t="n">
        <v>768.49</v>
      </c>
      <c r="G685" s="26" t="n">
        <v>63</v>
      </c>
      <c r="H685" s="27" t="n">
        <f aca="false">SUM($C685,$G685,R$5,R$6)</f>
        <v>1849.9</v>
      </c>
      <c r="I685" s="27" t="n">
        <f aca="false">SUM($C685,$G685,S$5,S$6)</f>
        <v>2164.48</v>
      </c>
      <c r="J685" s="27" t="n">
        <f aca="false">SUM($C685,$G685,T$5,T$6)</f>
        <v>2679.35</v>
      </c>
      <c r="K685" s="27" t="n">
        <f aca="false">SUM($C685,$G685,U$5,U$6)</f>
        <v>3822.47</v>
      </c>
      <c r="L685" s="27" t="n">
        <v>0</v>
      </c>
      <c r="M685" s="27" t="n">
        <v>40.02</v>
      </c>
      <c r="V685" s="23"/>
      <c r="W685" s="23"/>
    </row>
    <row r="686" s="19" customFormat="true" ht="14.25" hidden="false" customHeight="true" outlineLevel="0" collapsed="false">
      <c r="A686" s="24" t="n">
        <v>42184</v>
      </c>
      <c r="B686" s="25" t="n">
        <v>5</v>
      </c>
      <c r="C686" s="26" t="n">
        <v>811.43</v>
      </c>
      <c r="D686" s="26" t="n">
        <v>31.69</v>
      </c>
      <c r="E686" s="26" t="n">
        <v>0</v>
      </c>
      <c r="F686" s="26" t="n">
        <v>824.7</v>
      </c>
      <c r="G686" s="26" t="n">
        <v>67.69</v>
      </c>
      <c r="H686" s="27" t="n">
        <f aca="false">SUM($C686,$G686,R$5,R$6)</f>
        <v>1910.8</v>
      </c>
      <c r="I686" s="27" t="n">
        <f aca="false">SUM($C686,$G686,S$5,S$6)</f>
        <v>2225.38</v>
      </c>
      <c r="J686" s="27" t="n">
        <f aca="false">SUM($C686,$G686,T$5,T$6)</f>
        <v>2740.25</v>
      </c>
      <c r="K686" s="27" t="n">
        <f aca="false">SUM($C686,$G686,U$5,U$6)</f>
        <v>3883.37</v>
      </c>
      <c r="L686" s="27" t="n">
        <v>34.33</v>
      </c>
      <c r="M686" s="27" t="n">
        <v>0</v>
      </c>
      <c r="V686" s="23"/>
      <c r="W686" s="23"/>
    </row>
    <row r="687" s="19" customFormat="true" ht="14.25" hidden="false" customHeight="true" outlineLevel="0" collapsed="false">
      <c r="A687" s="24" t="n">
        <v>42184</v>
      </c>
      <c r="B687" s="25" t="n">
        <v>6</v>
      </c>
      <c r="C687" s="26" t="n">
        <v>830.6</v>
      </c>
      <c r="D687" s="26" t="n">
        <v>90.47</v>
      </c>
      <c r="E687" s="26" t="n">
        <v>0</v>
      </c>
      <c r="F687" s="26" t="n">
        <v>843.87</v>
      </c>
      <c r="G687" s="26" t="n">
        <v>69.29</v>
      </c>
      <c r="H687" s="27" t="n">
        <f aca="false">SUM($C687,$G687,R$5,R$6)</f>
        <v>1931.57</v>
      </c>
      <c r="I687" s="27" t="n">
        <f aca="false">SUM($C687,$G687,S$5,S$6)</f>
        <v>2246.15</v>
      </c>
      <c r="J687" s="27" t="n">
        <f aca="false">SUM($C687,$G687,T$5,T$6)</f>
        <v>2761.02</v>
      </c>
      <c r="K687" s="27" t="n">
        <f aca="false">SUM($C687,$G687,U$5,U$6)</f>
        <v>3904.14</v>
      </c>
      <c r="L687" s="27" t="n">
        <v>98.02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184</v>
      </c>
      <c r="B688" s="25" t="n">
        <v>7</v>
      </c>
      <c r="C688" s="26" t="n">
        <v>1064.45</v>
      </c>
      <c r="D688" s="26" t="n">
        <v>173.4</v>
      </c>
      <c r="E688" s="26" t="n">
        <v>0</v>
      </c>
      <c r="F688" s="26" t="n">
        <v>1077.72</v>
      </c>
      <c r="G688" s="26" t="n">
        <v>88.8</v>
      </c>
      <c r="H688" s="27" t="n">
        <f aca="false">SUM($C688,$G688,R$5,R$6)</f>
        <v>2184.93</v>
      </c>
      <c r="I688" s="27" t="n">
        <f aca="false">SUM($C688,$G688,S$5,S$6)</f>
        <v>2499.51</v>
      </c>
      <c r="J688" s="27" t="n">
        <f aca="false">SUM($C688,$G688,T$5,T$6)</f>
        <v>3014.38</v>
      </c>
      <c r="K688" s="27" t="n">
        <f aca="false">SUM($C688,$G688,U$5,U$6)</f>
        <v>4157.5</v>
      </c>
      <c r="L688" s="27" t="n">
        <v>187.87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184</v>
      </c>
      <c r="B689" s="25" t="n">
        <v>8</v>
      </c>
      <c r="C689" s="26" t="n">
        <v>1369.9</v>
      </c>
      <c r="D689" s="26" t="n">
        <v>13.94</v>
      </c>
      <c r="E689" s="26" t="n">
        <v>0</v>
      </c>
      <c r="F689" s="26" t="n">
        <v>1383.17</v>
      </c>
      <c r="G689" s="26" t="n">
        <v>114.28</v>
      </c>
      <c r="H689" s="27" t="n">
        <f aca="false">SUM($C689,$G689,R$5,R$6)</f>
        <v>2515.86</v>
      </c>
      <c r="I689" s="27" t="n">
        <f aca="false">SUM($C689,$G689,S$5,S$6)</f>
        <v>2830.44</v>
      </c>
      <c r="J689" s="27" t="n">
        <f aca="false">SUM($C689,$G689,T$5,T$6)</f>
        <v>3345.31</v>
      </c>
      <c r="K689" s="27" t="n">
        <f aca="false">SUM($C689,$G689,U$5,U$6)</f>
        <v>4488.43</v>
      </c>
      <c r="L689" s="27" t="n">
        <v>15.1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184</v>
      </c>
      <c r="B690" s="25" t="n">
        <v>9</v>
      </c>
      <c r="C690" s="26" t="n">
        <v>1442.58</v>
      </c>
      <c r="D690" s="26" t="n">
        <v>0</v>
      </c>
      <c r="E690" s="26" t="n">
        <v>4.66</v>
      </c>
      <c r="F690" s="26" t="n">
        <v>1455.85</v>
      </c>
      <c r="G690" s="26" t="n">
        <v>120.34</v>
      </c>
      <c r="H690" s="27" t="n">
        <f aca="false">SUM($C690,$G690,R$5,R$6)</f>
        <v>2594.6</v>
      </c>
      <c r="I690" s="27" t="n">
        <f aca="false">SUM($C690,$G690,S$5,S$6)</f>
        <v>2909.18</v>
      </c>
      <c r="J690" s="27" t="n">
        <f aca="false">SUM($C690,$G690,T$5,T$6)</f>
        <v>3424.05</v>
      </c>
      <c r="K690" s="27" t="n">
        <f aca="false">SUM($C690,$G690,U$5,U$6)</f>
        <v>4567.17</v>
      </c>
      <c r="L690" s="27" t="n">
        <v>0</v>
      </c>
      <c r="M690" s="27" t="n">
        <v>5.05</v>
      </c>
      <c r="V690" s="23"/>
      <c r="W690" s="23"/>
    </row>
    <row r="691" s="19" customFormat="true" ht="14.25" hidden="false" customHeight="true" outlineLevel="0" collapsed="false">
      <c r="A691" s="24" t="n">
        <v>42184</v>
      </c>
      <c r="B691" s="25" t="n">
        <v>10</v>
      </c>
      <c r="C691" s="26" t="n">
        <v>1449.16</v>
      </c>
      <c r="D691" s="26" t="n">
        <v>0</v>
      </c>
      <c r="E691" s="26" t="n">
        <v>6.84</v>
      </c>
      <c r="F691" s="26" t="n">
        <v>1462.43</v>
      </c>
      <c r="G691" s="26" t="n">
        <v>120.89</v>
      </c>
      <c r="H691" s="27" t="n">
        <f aca="false">SUM($C691,$G691,R$5,R$6)</f>
        <v>2601.73</v>
      </c>
      <c r="I691" s="27" t="n">
        <f aca="false">SUM($C691,$G691,S$5,S$6)</f>
        <v>2916.31</v>
      </c>
      <c r="J691" s="27" t="n">
        <f aca="false">SUM($C691,$G691,T$5,T$6)</f>
        <v>3431.18</v>
      </c>
      <c r="K691" s="27" t="n">
        <f aca="false">SUM($C691,$G691,U$5,U$6)</f>
        <v>4574.3</v>
      </c>
      <c r="L691" s="27" t="n">
        <v>0</v>
      </c>
      <c r="M691" s="27" t="n">
        <v>7.41</v>
      </c>
      <c r="V691" s="23"/>
      <c r="W691" s="23"/>
    </row>
    <row r="692" s="19" customFormat="true" ht="14.25" hidden="false" customHeight="true" outlineLevel="0" collapsed="false">
      <c r="A692" s="24" t="n">
        <v>42184</v>
      </c>
      <c r="B692" s="25" t="n">
        <v>11</v>
      </c>
      <c r="C692" s="26" t="n">
        <v>1448.68</v>
      </c>
      <c r="D692" s="26" t="n">
        <v>0</v>
      </c>
      <c r="E692" s="26" t="n">
        <v>48.91</v>
      </c>
      <c r="F692" s="26" t="n">
        <v>1461.95</v>
      </c>
      <c r="G692" s="26" t="n">
        <v>120.85</v>
      </c>
      <c r="H692" s="27" t="n">
        <f aca="false">SUM($C692,$G692,R$5,R$6)</f>
        <v>2601.21</v>
      </c>
      <c r="I692" s="27" t="n">
        <f aca="false">SUM($C692,$G692,S$5,S$6)</f>
        <v>2915.79</v>
      </c>
      <c r="J692" s="27" t="n">
        <f aca="false">SUM($C692,$G692,T$5,T$6)</f>
        <v>3430.66</v>
      </c>
      <c r="K692" s="27" t="n">
        <f aca="false">SUM($C692,$G692,U$5,U$6)</f>
        <v>4573.78</v>
      </c>
      <c r="L692" s="27" t="n">
        <v>0</v>
      </c>
      <c r="M692" s="27" t="n">
        <v>52.99</v>
      </c>
      <c r="V692" s="23"/>
      <c r="W692" s="23"/>
    </row>
    <row r="693" s="19" customFormat="true" ht="14.25" hidden="false" customHeight="true" outlineLevel="0" collapsed="false">
      <c r="A693" s="24" t="n">
        <v>42184</v>
      </c>
      <c r="B693" s="25" t="n">
        <v>12</v>
      </c>
      <c r="C693" s="26" t="n">
        <v>1447.35</v>
      </c>
      <c r="D693" s="26" t="n">
        <v>0</v>
      </c>
      <c r="E693" s="26" t="n">
        <v>22.59</v>
      </c>
      <c r="F693" s="26" t="n">
        <v>1460.62</v>
      </c>
      <c r="G693" s="26" t="n">
        <v>120.74</v>
      </c>
      <c r="H693" s="27" t="n">
        <f aca="false">SUM($C693,$G693,R$5,R$6)</f>
        <v>2599.77</v>
      </c>
      <c r="I693" s="27" t="n">
        <f aca="false">SUM($C693,$G693,S$5,S$6)</f>
        <v>2914.35</v>
      </c>
      <c r="J693" s="27" t="n">
        <f aca="false">SUM($C693,$G693,T$5,T$6)</f>
        <v>3429.22</v>
      </c>
      <c r="K693" s="27" t="n">
        <f aca="false">SUM($C693,$G693,U$5,U$6)</f>
        <v>4572.34</v>
      </c>
      <c r="L693" s="27" t="n">
        <v>0</v>
      </c>
      <c r="M693" s="27" t="n">
        <v>24.47</v>
      </c>
      <c r="V693" s="23"/>
      <c r="W693" s="23"/>
    </row>
    <row r="694" s="19" customFormat="true" ht="14.25" hidden="false" customHeight="true" outlineLevel="0" collapsed="false">
      <c r="A694" s="24" t="n">
        <v>42184</v>
      </c>
      <c r="B694" s="25" t="n">
        <v>13</v>
      </c>
      <c r="C694" s="26" t="n">
        <v>1451.26</v>
      </c>
      <c r="D694" s="26" t="n">
        <v>24.26</v>
      </c>
      <c r="E694" s="26" t="n">
        <v>0</v>
      </c>
      <c r="F694" s="26" t="n">
        <v>1464.53</v>
      </c>
      <c r="G694" s="26" t="n">
        <v>121.07</v>
      </c>
      <c r="H694" s="27" t="n">
        <f aca="false">SUM($C694,$G694,R$5,R$6)</f>
        <v>2604.01</v>
      </c>
      <c r="I694" s="27" t="n">
        <f aca="false">SUM($C694,$G694,S$5,S$6)</f>
        <v>2918.59</v>
      </c>
      <c r="J694" s="27" t="n">
        <f aca="false">SUM($C694,$G694,T$5,T$6)</f>
        <v>3433.46</v>
      </c>
      <c r="K694" s="27" t="n">
        <f aca="false">SUM($C694,$G694,U$5,U$6)</f>
        <v>4576.58</v>
      </c>
      <c r="L694" s="27" t="n">
        <v>26.28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184</v>
      </c>
      <c r="B695" s="25" t="n">
        <v>14</v>
      </c>
      <c r="C695" s="26" t="n">
        <v>1570.91</v>
      </c>
      <c r="D695" s="26" t="n">
        <v>0</v>
      </c>
      <c r="E695" s="26" t="n">
        <v>146.89</v>
      </c>
      <c r="F695" s="26" t="n">
        <v>1584.18</v>
      </c>
      <c r="G695" s="26" t="n">
        <v>131.05</v>
      </c>
      <c r="H695" s="27" t="n">
        <f aca="false">SUM($C695,$G695,R$5,R$6)</f>
        <v>2733.64</v>
      </c>
      <c r="I695" s="27" t="n">
        <f aca="false">SUM($C695,$G695,S$5,S$6)</f>
        <v>3048.22</v>
      </c>
      <c r="J695" s="27" t="n">
        <f aca="false">SUM($C695,$G695,T$5,T$6)</f>
        <v>3563.09</v>
      </c>
      <c r="K695" s="27" t="n">
        <f aca="false">SUM($C695,$G695,U$5,U$6)</f>
        <v>4706.21</v>
      </c>
      <c r="L695" s="27" t="n">
        <v>0</v>
      </c>
      <c r="M695" s="27" t="n">
        <v>159.14</v>
      </c>
      <c r="V695" s="23"/>
      <c r="W695" s="23"/>
    </row>
    <row r="696" s="19" customFormat="true" ht="14.25" hidden="false" customHeight="true" outlineLevel="0" collapsed="false">
      <c r="A696" s="24" t="n">
        <v>42184</v>
      </c>
      <c r="B696" s="25" t="n">
        <v>15</v>
      </c>
      <c r="C696" s="26" t="n">
        <v>1493.13</v>
      </c>
      <c r="D696" s="26" t="n">
        <v>0</v>
      </c>
      <c r="E696" s="26" t="n">
        <v>114.74</v>
      </c>
      <c r="F696" s="26" t="n">
        <v>1506.4</v>
      </c>
      <c r="G696" s="26" t="n">
        <v>124.56</v>
      </c>
      <c r="H696" s="27" t="n">
        <f aca="false">SUM($C696,$G696,R$5,R$6)</f>
        <v>2649.37</v>
      </c>
      <c r="I696" s="27" t="n">
        <f aca="false">SUM($C696,$G696,S$5,S$6)</f>
        <v>2963.95</v>
      </c>
      <c r="J696" s="27" t="n">
        <f aca="false">SUM($C696,$G696,T$5,T$6)</f>
        <v>3478.82</v>
      </c>
      <c r="K696" s="27" t="n">
        <f aca="false">SUM($C696,$G696,U$5,U$6)</f>
        <v>4621.94</v>
      </c>
      <c r="L696" s="27" t="n">
        <v>0</v>
      </c>
      <c r="M696" s="27" t="n">
        <v>124.31</v>
      </c>
      <c r="V696" s="23"/>
      <c r="W696" s="23"/>
    </row>
    <row r="697" s="19" customFormat="true" ht="14.25" hidden="false" customHeight="true" outlineLevel="0" collapsed="false">
      <c r="A697" s="24" t="n">
        <v>42184</v>
      </c>
      <c r="B697" s="25" t="n">
        <v>16</v>
      </c>
      <c r="C697" s="26" t="n">
        <v>1453.16</v>
      </c>
      <c r="D697" s="26" t="n">
        <v>0</v>
      </c>
      <c r="E697" s="26" t="n">
        <v>230.01</v>
      </c>
      <c r="F697" s="26" t="n">
        <v>1466.43</v>
      </c>
      <c r="G697" s="26" t="n">
        <v>121.22</v>
      </c>
      <c r="H697" s="27" t="n">
        <f aca="false">SUM($C697,$G697,R$5,R$6)</f>
        <v>2606.06</v>
      </c>
      <c r="I697" s="27" t="n">
        <f aca="false">SUM($C697,$G697,S$5,S$6)</f>
        <v>2920.64</v>
      </c>
      <c r="J697" s="27" t="n">
        <f aca="false">SUM($C697,$G697,T$5,T$6)</f>
        <v>3435.51</v>
      </c>
      <c r="K697" s="27" t="n">
        <f aca="false">SUM($C697,$G697,U$5,U$6)</f>
        <v>4578.63</v>
      </c>
      <c r="L697" s="27" t="n">
        <v>0</v>
      </c>
      <c r="M697" s="27" t="n">
        <v>249.2</v>
      </c>
      <c r="V697" s="23"/>
      <c r="W697" s="23"/>
    </row>
    <row r="698" s="19" customFormat="true" ht="14.25" hidden="false" customHeight="true" outlineLevel="0" collapsed="false">
      <c r="A698" s="24" t="n">
        <v>42184</v>
      </c>
      <c r="B698" s="25" t="n">
        <v>17</v>
      </c>
      <c r="C698" s="26" t="n">
        <v>1444.16</v>
      </c>
      <c r="D698" s="26" t="n">
        <v>0</v>
      </c>
      <c r="E698" s="26" t="n">
        <v>245.05</v>
      </c>
      <c r="F698" s="26" t="n">
        <v>1457.43</v>
      </c>
      <c r="G698" s="26" t="n">
        <v>120.47</v>
      </c>
      <c r="H698" s="27" t="n">
        <f aca="false">SUM($C698,$G698,R$5,R$6)</f>
        <v>2596.31</v>
      </c>
      <c r="I698" s="27" t="n">
        <f aca="false">SUM($C698,$G698,S$5,S$6)</f>
        <v>2910.89</v>
      </c>
      <c r="J698" s="27" t="n">
        <f aca="false">SUM($C698,$G698,T$5,T$6)</f>
        <v>3425.76</v>
      </c>
      <c r="K698" s="27" t="n">
        <f aca="false">SUM($C698,$G698,U$5,U$6)</f>
        <v>4568.88</v>
      </c>
      <c r="L698" s="27" t="n">
        <v>0</v>
      </c>
      <c r="M698" s="27" t="n">
        <v>265.49</v>
      </c>
      <c r="V698" s="23"/>
      <c r="W698" s="23"/>
    </row>
    <row r="699" s="19" customFormat="true" ht="14.25" hidden="false" customHeight="true" outlineLevel="0" collapsed="false">
      <c r="A699" s="24" t="n">
        <v>42184</v>
      </c>
      <c r="B699" s="25" t="n">
        <v>18</v>
      </c>
      <c r="C699" s="26" t="n">
        <v>1440.69</v>
      </c>
      <c r="D699" s="26" t="n">
        <v>0</v>
      </c>
      <c r="E699" s="26" t="n">
        <v>327.28</v>
      </c>
      <c r="F699" s="26" t="n">
        <v>1453.96</v>
      </c>
      <c r="G699" s="26" t="n">
        <v>120.18</v>
      </c>
      <c r="H699" s="27" t="n">
        <f aca="false">SUM($C699,$G699,R$5,R$6)</f>
        <v>2592.55</v>
      </c>
      <c r="I699" s="27" t="n">
        <f aca="false">SUM($C699,$G699,S$5,S$6)</f>
        <v>2907.13</v>
      </c>
      <c r="J699" s="27" t="n">
        <f aca="false">SUM($C699,$G699,T$5,T$6)</f>
        <v>3422</v>
      </c>
      <c r="K699" s="27" t="n">
        <f aca="false">SUM($C699,$G699,U$5,U$6)</f>
        <v>4565.12</v>
      </c>
      <c r="L699" s="27" t="n">
        <v>0</v>
      </c>
      <c r="M699" s="27" t="n">
        <v>354.58</v>
      </c>
      <c r="V699" s="23"/>
      <c r="W699" s="23"/>
    </row>
    <row r="700" s="19" customFormat="true" ht="14.25" hidden="false" customHeight="true" outlineLevel="0" collapsed="false">
      <c r="A700" s="24" t="n">
        <v>42184</v>
      </c>
      <c r="B700" s="25" t="n">
        <v>19</v>
      </c>
      <c r="C700" s="26" t="n">
        <v>1440.12</v>
      </c>
      <c r="D700" s="26" t="n">
        <v>0</v>
      </c>
      <c r="E700" s="26" t="n">
        <v>303.2</v>
      </c>
      <c r="F700" s="26" t="n">
        <v>1453.39</v>
      </c>
      <c r="G700" s="26" t="n">
        <v>120.14</v>
      </c>
      <c r="H700" s="27" t="n">
        <f aca="false">SUM($C700,$G700,R$5,R$6)</f>
        <v>2591.94</v>
      </c>
      <c r="I700" s="27" t="n">
        <f aca="false">SUM($C700,$G700,S$5,S$6)</f>
        <v>2906.52</v>
      </c>
      <c r="J700" s="27" t="n">
        <f aca="false">SUM($C700,$G700,T$5,T$6)</f>
        <v>3421.39</v>
      </c>
      <c r="K700" s="27" t="n">
        <f aca="false">SUM($C700,$G700,U$5,U$6)</f>
        <v>4564.51</v>
      </c>
      <c r="L700" s="27" t="n">
        <v>0</v>
      </c>
      <c r="M700" s="27" t="n">
        <v>328.49</v>
      </c>
      <c r="V700" s="23"/>
      <c r="W700" s="23"/>
    </row>
    <row r="701" s="19" customFormat="true" ht="14.25" hidden="false" customHeight="true" outlineLevel="0" collapsed="false">
      <c r="A701" s="24" t="n">
        <v>42184</v>
      </c>
      <c r="B701" s="25" t="n">
        <v>20</v>
      </c>
      <c r="C701" s="26" t="n">
        <v>1446.74</v>
      </c>
      <c r="D701" s="26" t="n">
        <v>0</v>
      </c>
      <c r="E701" s="26" t="n">
        <v>364.88</v>
      </c>
      <c r="F701" s="26" t="n">
        <v>1460.01</v>
      </c>
      <c r="G701" s="26" t="n">
        <v>120.69</v>
      </c>
      <c r="H701" s="27" t="n">
        <f aca="false">SUM($C701,$G701,R$5,R$6)</f>
        <v>2599.11</v>
      </c>
      <c r="I701" s="27" t="n">
        <f aca="false">SUM($C701,$G701,S$5,S$6)</f>
        <v>2913.69</v>
      </c>
      <c r="J701" s="27" t="n">
        <f aca="false">SUM($C701,$G701,T$5,T$6)</f>
        <v>3428.56</v>
      </c>
      <c r="K701" s="27" t="n">
        <f aca="false">SUM($C701,$G701,U$5,U$6)</f>
        <v>4571.68</v>
      </c>
      <c r="L701" s="27" t="n">
        <v>0</v>
      </c>
      <c r="M701" s="27" t="n">
        <v>395.32</v>
      </c>
      <c r="V701" s="23"/>
      <c r="W701" s="23"/>
    </row>
    <row r="702" s="19" customFormat="true" ht="14.25" hidden="false" customHeight="true" outlineLevel="0" collapsed="false">
      <c r="A702" s="24" t="n">
        <v>42184</v>
      </c>
      <c r="B702" s="25" t="n">
        <v>21</v>
      </c>
      <c r="C702" s="26" t="n">
        <v>1443.7</v>
      </c>
      <c r="D702" s="26" t="n">
        <v>0</v>
      </c>
      <c r="E702" s="26" t="n">
        <v>397.22</v>
      </c>
      <c r="F702" s="26" t="n">
        <v>1456.97</v>
      </c>
      <c r="G702" s="26" t="n">
        <v>120.44</v>
      </c>
      <c r="H702" s="27" t="n">
        <f aca="false">SUM($C702,$G702,R$5,R$6)</f>
        <v>2595.82</v>
      </c>
      <c r="I702" s="27" t="n">
        <f aca="false">SUM($C702,$G702,S$5,S$6)</f>
        <v>2910.4</v>
      </c>
      <c r="J702" s="27" t="n">
        <f aca="false">SUM($C702,$G702,T$5,T$6)</f>
        <v>3425.27</v>
      </c>
      <c r="K702" s="27" t="n">
        <f aca="false">SUM($C702,$G702,U$5,U$6)</f>
        <v>4568.39</v>
      </c>
      <c r="L702" s="27" t="n">
        <v>0</v>
      </c>
      <c r="M702" s="27" t="n">
        <v>430.36</v>
      </c>
      <c r="V702" s="23"/>
      <c r="W702" s="23"/>
    </row>
    <row r="703" s="19" customFormat="true" ht="14.25" hidden="false" customHeight="true" outlineLevel="0" collapsed="false">
      <c r="A703" s="24" t="n">
        <v>42184</v>
      </c>
      <c r="B703" s="25" t="n">
        <v>22</v>
      </c>
      <c r="C703" s="26" t="n">
        <v>1433.37</v>
      </c>
      <c r="D703" s="26" t="n">
        <v>0</v>
      </c>
      <c r="E703" s="26" t="n">
        <v>407.06</v>
      </c>
      <c r="F703" s="26" t="n">
        <v>1446.64</v>
      </c>
      <c r="G703" s="26" t="n">
        <v>119.57</v>
      </c>
      <c r="H703" s="27" t="n">
        <f aca="false">SUM($C703,$G703,R$5,R$6)</f>
        <v>2584.62</v>
      </c>
      <c r="I703" s="27" t="n">
        <f aca="false">SUM($C703,$G703,S$5,S$6)</f>
        <v>2899.2</v>
      </c>
      <c r="J703" s="27" t="n">
        <f aca="false">SUM($C703,$G703,T$5,T$6)</f>
        <v>3414.07</v>
      </c>
      <c r="K703" s="27" t="n">
        <f aca="false">SUM($C703,$G703,U$5,U$6)</f>
        <v>4557.19</v>
      </c>
      <c r="L703" s="27" t="n">
        <v>0</v>
      </c>
      <c r="M703" s="27" t="n">
        <v>441.02</v>
      </c>
      <c r="V703" s="23"/>
      <c r="W703" s="23"/>
    </row>
    <row r="704" s="19" customFormat="true" ht="14.25" hidden="false" customHeight="true" outlineLevel="0" collapsed="false">
      <c r="A704" s="24" t="n">
        <v>42184</v>
      </c>
      <c r="B704" s="25" t="n">
        <v>23</v>
      </c>
      <c r="C704" s="26" t="n">
        <v>1149.43</v>
      </c>
      <c r="D704" s="26" t="n">
        <v>0</v>
      </c>
      <c r="E704" s="26" t="n">
        <v>250.03</v>
      </c>
      <c r="F704" s="26" t="n">
        <v>1162.7</v>
      </c>
      <c r="G704" s="26" t="n">
        <v>95.89</v>
      </c>
      <c r="H704" s="27" t="n">
        <f aca="false">SUM($C704,$G704,R$5,R$6)</f>
        <v>2277</v>
      </c>
      <c r="I704" s="27" t="n">
        <f aca="false">SUM($C704,$G704,S$5,S$6)</f>
        <v>2591.58</v>
      </c>
      <c r="J704" s="27" t="n">
        <f aca="false">SUM($C704,$G704,T$5,T$6)</f>
        <v>3106.45</v>
      </c>
      <c r="K704" s="27" t="n">
        <f aca="false">SUM($C704,$G704,U$5,U$6)</f>
        <v>4249.57</v>
      </c>
      <c r="L704" s="27" t="n">
        <v>0</v>
      </c>
      <c r="M704" s="27" t="n">
        <v>270.89</v>
      </c>
      <c r="V704" s="23"/>
      <c r="W704" s="23"/>
    </row>
    <row r="705" s="19" customFormat="true" ht="14.25" hidden="false" customHeight="true" outlineLevel="0" collapsed="false">
      <c r="A705" s="24" t="n">
        <v>42185</v>
      </c>
      <c r="B705" s="25" t="n">
        <v>0</v>
      </c>
      <c r="C705" s="26" t="n">
        <v>920.19</v>
      </c>
      <c r="D705" s="26" t="n">
        <v>0</v>
      </c>
      <c r="E705" s="26" t="n">
        <v>210.99</v>
      </c>
      <c r="F705" s="26" t="n">
        <v>933.46</v>
      </c>
      <c r="G705" s="26" t="n">
        <v>76.76</v>
      </c>
      <c r="H705" s="27" t="n">
        <f aca="false">SUM($C705,$G705,R$5,R$6)</f>
        <v>2028.63</v>
      </c>
      <c r="I705" s="27" t="n">
        <f aca="false">SUM($C705,$G705,S$5,S$6)</f>
        <v>2343.21</v>
      </c>
      <c r="J705" s="27" t="n">
        <f aca="false">SUM($C705,$G705,T$5,T$6)</f>
        <v>2858.08</v>
      </c>
      <c r="K705" s="27" t="n">
        <f aca="false">SUM($C705,$G705,U$5,U$6)</f>
        <v>4001.2</v>
      </c>
      <c r="L705" s="27" t="n">
        <v>0</v>
      </c>
      <c r="M705" s="27" t="n">
        <v>228.59</v>
      </c>
      <c r="V705" s="23"/>
      <c r="W705" s="23"/>
    </row>
    <row r="706" s="19" customFormat="true" ht="14.25" hidden="false" customHeight="true" outlineLevel="0" collapsed="false">
      <c r="A706" s="24" t="n">
        <v>42185</v>
      </c>
      <c r="B706" s="25" t="n">
        <v>1</v>
      </c>
      <c r="C706" s="26" t="n">
        <v>841.33</v>
      </c>
      <c r="D706" s="26" t="n">
        <v>0</v>
      </c>
      <c r="E706" s="26" t="n">
        <v>82.94</v>
      </c>
      <c r="F706" s="26" t="n">
        <v>854.6</v>
      </c>
      <c r="G706" s="26" t="n">
        <v>70.18</v>
      </c>
      <c r="H706" s="27" t="n">
        <f aca="false">SUM($C706,$G706,R$5,R$6)</f>
        <v>1943.19</v>
      </c>
      <c r="I706" s="27" t="n">
        <f aca="false">SUM($C706,$G706,S$5,S$6)</f>
        <v>2257.77</v>
      </c>
      <c r="J706" s="27" t="n">
        <f aca="false">SUM($C706,$G706,T$5,T$6)</f>
        <v>2772.64</v>
      </c>
      <c r="K706" s="27" t="n">
        <f aca="false">SUM($C706,$G706,U$5,U$6)</f>
        <v>3915.76</v>
      </c>
      <c r="L706" s="27" t="n">
        <v>0</v>
      </c>
      <c r="M706" s="27" t="n">
        <v>89.86</v>
      </c>
      <c r="V706" s="23"/>
      <c r="W706" s="23"/>
    </row>
    <row r="707" s="19" customFormat="true" ht="14.25" hidden="false" customHeight="true" outlineLevel="0" collapsed="false">
      <c r="A707" s="24" t="n">
        <v>42185</v>
      </c>
      <c r="B707" s="25" t="n">
        <v>2</v>
      </c>
      <c r="C707" s="26" t="n">
        <v>741.62</v>
      </c>
      <c r="D707" s="26" t="n">
        <v>0</v>
      </c>
      <c r="E707" s="26" t="n">
        <v>111.34</v>
      </c>
      <c r="F707" s="26" t="n">
        <v>754.89</v>
      </c>
      <c r="G707" s="26" t="n">
        <v>61.87</v>
      </c>
      <c r="H707" s="27" t="n">
        <f aca="false">SUM($C707,$G707,R$5,R$6)</f>
        <v>1835.17</v>
      </c>
      <c r="I707" s="27" t="n">
        <f aca="false">SUM($C707,$G707,S$5,S$6)</f>
        <v>2149.75</v>
      </c>
      <c r="J707" s="27" t="n">
        <f aca="false">SUM($C707,$G707,T$5,T$6)</f>
        <v>2664.62</v>
      </c>
      <c r="K707" s="27" t="n">
        <f aca="false">SUM($C707,$G707,U$5,U$6)</f>
        <v>3807.74</v>
      </c>
      <c r="L707" s="27" t="n">
        <v>0</v>
      </c>
      <c r="M707" s="27" t="n">
        <v>120.63</v>
      </c>
      <c r="V707" s="23"/>
      <c r="W707" s="23"/>
    </row>
    <row r="708" s="19" customFormat="true" ht="14.25" hidden="false" customHeight="true" outlineLevel="0" collapsed="false">
      <c r="A708" s="24" t="n">
        <v>42185</v>
      </c>
      <c r="B708" s="25" t="n">
        <v>3</v>
      </c>
      <c r="C708" s="26" t="n">
        <v>641.17</v>
      </c>
      <c r="D708" s="26" t="n">
        <v>0</v>
      </c>
      <c r="E708" s="26" t="n">
        <v>136.67</v>
      </c>
      <c r="F708" s="26" t="n">
        <v>654.44</v>
      </c>
      <c r="G708" s="26" t="n">
        <v>53.49</v>
      </c>
      <c r="H708" s="27" t="n">
        <f aca="false">SUM($C708,$G708,R$5,R$6)</f>
        <v>1726.34</v>
      </c>
      <c r="I708" s="27" t="n">
        <f aca="false">SUM($C708,$G708,S$5,S$6)</f>
        <v>2040.92</v>
      </c>
      <c r="J708" s="27" t="n">
        <f aca="false">SUM($C708,$G708,T$5,T$6)</f>
        <v>2555.79</v>
      </c>
      <c r="K708" s="27" t="n">
        <f aca="false">SUM($C708,$G708,U$5,U$6)</f>
        <v>3698.91</v>
      </c>
      <c r="L708" s="27" t="n">
        <v>0</v>
      </c>
      <c r="M708" s="27" t="n">
        <v>148.07</v>
      </c>
      <c r="V708" s="23"/>
      <c r="W708" s="23"/>
    </row>
    <row r="709" s="19" customFormat="true" ht="14.25" hidden="false" customHeight="true" outlineLevel="0" collapsed="false">
      <c r="A709" s="24" t="n">
        <v>42185</v>
      </c>
      <c r="B709" s="25" t="n">
        <v>4</v>
      </c>
      <c r="C709" s="26" t="n">
        <v>609.04</v>
      </c>
      <c r="D709" s="26" t="n">
        <v>0</v>
      </c>
      <c r="E709" s="26" t="n">
        <v>633.03</v>
      </c>
      <c r="F709" s="26" t="n">
        <v>622.31</v>
      </c>
      <c r="G709" s="26" t="n">
        <v>50.81</v>
      </c>
      <c r="H709" s="27" t="n">
        <f aca="false">SUM($C709,$G709,R$5,R$6)</f>
        <v>1691.53</v>
      </c>
      <c r="I709" s="27" t="n">
        <f aca="false">SUM($C709,$G709,S$5,S$6)</f>
        <v>2006.11</v>
      </c>
      <c r="J709" s="27" t="n">
        <f aca="false">SUM($C709,$G709,T$5,T$6)</f>
        <v>2520.98</v>
      </c>
      <c r="K709" s="27" t="n">
        <f aca="false">SUM($C709,$G709,U$5,U$6)</f>
        <v>3664.1</v>
      </c>
      <c r="L709" s="27" t="n">
        <v>0</v>
      </c>
      <c r="M709" s="27" t="n">
        <v>685.84</v>
      </c>
      <c r="V709" s="23"/>
      <c r="W709" s="23"/>
    </row>
    <row r="710" s="19" customFormat="true" ht="14.25" hidden="false" customHeight="true" outlineLevel="0" collapsed="false">
      <c r="A710" s="24" t="n">
        <v>42185</v>
      </c>
      <c r="B710" s="25" t="n">
        <v>5</v>
      </c>
      <c r="C710" s="26" t="n">
        <v>725.71</v>
      </c>
      <c r="D710" s="26" t="n">
        <v>49.48</v>
      </c>
      <c r="E710" s="26" t="n">
        <v>0</v>
      </c>
      <c r="F710" s="26" t="n">
        <v>738.98</v>
      </c>
      <c r="G710" s="26" t="n">
        <v>60.54</v>
      </c>
      <c r="H710" s="27" t="n">
        <f aca="false">SUM($C710,$G710,R$5,R$6)</f>
        <v>1817.93</v>
      </c>
      <c r="I710" s="27" t="n">
        <f aca="false">SUM($C710,$G710,S$5,S$6)</f>
        <v>2132.51</v>
      </c>
      <c r="J710" s="27" t="n">
        <f aca="false">SUM($C710,$G710,T$5,T$6)</f>
        <v>2647.38</v>
      </c>
      <c r="K710" s="27" t="n">
        <f aca="false">SUM($C710,$G710,U$5,U$6)</f>
        <v>3790.5</v>
      </c>
      <c r="L710" s="27" t="n">
        <v>53.61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185</v>
      </c>
      <c r="B711" s="25" t="n">
        <v>6</v>
      </c>
      <c r="C711" s="26" t="n">
        <v>826.09</v>
      </c>
      <c r="D711" s="26" t="n">
        <v>87.75</v>
      </c>
      <c r="E711" s="26" t="n">
        <v>0</v>
      </c>
      <c r="F711" s="26" t="n">
        <v>839.36</v>
      </c>
      <c r="G711" s="26" t="n">
        <v>68.91</v>
      </c>
      <c r="H711" s="27" t="n">
        <f aca="false">SUM($C711,$G711,R$5,R$6)</f>
        <v>1926.68</v>
      </c>
      <c r="I711" s="27" t="n">
        <f aca="false">SUM($C711,$G711,S$5,S$6)</f>
        <v>2241.26</v>
      </c>
      <c r="J711" s="27" t="n">
        <f aca="false">SUM($C711,$G711,T$5,T$6)</f>
        <v>2756.13</v>
      </c>
      <c r="K711" s="27" t="n">
        <f aca="false">SUM($C711,$G711,U$5,U$6)</f>
        <v>3899.25</v>
      </c>
      <c r="L711" s="27" t="n">
        <v>95.07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185</v>
      </c>
      <c r="B712" s="25" t="n">
        <v>7</v>
      </c>
      <c r="C712" s="26" t="n">
        <v>1014.99</v>
      </c>
      <c r="D712" s="26" t="n">
        <v>103.29</v>
      </c>
      <c r="E712" s="26" t="n">
        <v>0</v>
      </c>
      <c r="F712" s="26" t="n">
        <v>1028.26</v>
      </c>
      <c r="G712" s="26" t="n">
        <v>84.67</v>
      </c>
      <c r="H712" s="27" t="n">
        <f aca="false">SUM($C712,$G712,R$5,R$6)</f>
        <v>2131.34</v>
      </c>
      <c r="I712" s="27" t="n">
        <f aca="false">SUM($C712,$G712,S$5,S$6)</f>
        <v>2445.92</v>
      </c>
      <c r="J712" s="27" t="n">
        <f aca="false">SUM($C712,$G712,T$5,T$6)</f>
        <v>2960.79</v>
      </c>
      <c r="K712" s="27" t="n">
        <f aca="false">SUM($C712,$G712,U$5,U$6)</f>
        <v>4103.91</v>
      </c>
      <c r="L712" s="27" t="n">
        <v>111.91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185</v>
      </c>
      <c r="B713" s="25" t="n">
        <v>8</v>
      </c>
      <c r="C713" s="26" t="n">
        <v>1359.51</v>
      </c>
      <c r="D713" s="26" t="n">
        <v>3.53</v>
      </c>
      <c r="E713" s="26" t="n">
        <v>0</v>
      </c>
      <c r="F713" s="26" t="n">
        <v>1372.78</v>
      </c>
      <c r="G713" s="26" t="n">
        <v>113.41</v>
      </c>
      <c r="H713" s="27" t="n">
        <f aca="false">SUM($C713,$G713,R$5,R$6)</f>
        <v>2504.6</v>
      </c>
      <c r="I713" s="27" t="n">
        <f aca="false">SUM($C713,$G713,S$5,S$6)</f>
        <v>2819.18</v>
      </c>
      <c r="J713" s="27" t="n">
        <f aca="false">SUM($C713,$G713,T$5,T$6)</f>
        <v>3334.05</v>
      </c>
      <c r="K713" s="27" t="n">
        <f aca="false">SUM($C713,$G713,U$5,U$6)</f>
        <v>4477.17</v>
      </c>
      <c r="L713" s="27" t="n">
        <v>3.82</v>
      </c>
      <c r="M713" s="27" t="n">
        <v>0</v>
      </c>
      <c r="V713" s="23"/>
      <c r="W713" s="23"/>
    </row>
    <row r="714" s="19" customFormat="true" ht="14.25" hidden="false" customHeight="true" outlineLevel="0" collapsed="false">
      <c r="A714" s="24" t="n">
        <v>42185</v>
      </c>
      <c r="B714" s="25" t="n">
        <v>9</v>
      </c>
      <c r="C714" s="26" t="n">
        <v>1450</v>
      </c>
      <c r="D714" s="26" t="n">
        <v>0</v>
      </c>
      <c r="E714" s="26" t="n">
        <v>2.45</v>
      </c>
      <c r="F714" s="26" t="n">
        <v>1463.27</v>
      </c>
      <c r="G714" s="26" t="n">
        <v>120.96</v>
      </c>
      <c r="H714" s="27" t="n">
        <f aca="false">SUM($C714,$G714,R$5,R$6)</f>
        <v>2602.64</v>
      </c>
      <c r="I714" s="27" t="n">
        <f aca="false">SUM($C714,$G714,S$5,S$6)</f>
        <v>2917.22</v>
      </c>
      <c r="J714" s="27" t="n">
        <f aca="false">SUM($C714,$G714,T$5,T$6)</f>
        <v>3432.09</v>
      </c>
      <c r="K714" s="27" t="n">
        <f aca="false">SUM($C714,$G714,U$5,U$6)</f>
        <v>4575.21</v>
      </c>
      <c r="L714" s="27" t="n">
        <v>0</v>
      </c>
      <c r="M714" s="27" t="n">
        <v>2.65</v>
      </c>
      <c r="V714" s="23"/>
      <c r="W714" s="23"/>
    </row>
    <row r="715" s="19" customFormat="true" ht="14.25" hidden="false" customHeight="true" outlineLevel="0" collapsed="false">
      <c r="A715" s="24" t="n">
        <v>42185</v>
      </c>
      <c r="B715" s="25" t="n">
        <v>10</v>
      </c>
      <c r="C715" s="26" t="n">
        <v>1461.81</v>
      </c>
      <c r="D715" s="26" t="n">
        <v>0</v>
      </c>
      <c r="E715" s="26" t="n">
        <v>97.64</v>
      </c>
      <c r="F715" s="26" t="n">
        <v>1475.08</v>
      </c>
      <c r="G715" s="26" t="n">
        <v>121.95</v>
      </c>
      <c r="H715" s="27" t="n">
        <f aca="false">SUM($C715,$G715,R$5,R$6)</f>
        <v>2615.44</v>
      </c>
      <c r="I715" s="27" t="n">
        <f aca="false">SUM($C715,$G715,S$5,S$6)</f>
        <v>2930.02</v>
      </c>
      <c r="J715" s="27" t="n">
        <f aca="false">SUM($C715,$G715,T$5,T$6)</f>
        <v>3444.89</v>
      </c>
      <c r="K715" s="27" t="n">
        <f aca="false">SUM($C715,$G715,U$5,U$6)</f>
        <v>4588.01</v>
      </c>
      <c r="L715" s="27" t="n">
        <v>0</v>
      </c>
      <c r="M715" s="27" t="n">
        <v>105.79</v>
      </c>
      <c r="V715" s="23"/>
      <c r="W715" s="23"/>
    </row>
    <row r="716" s="19" customFormat="true" ht="14.25" hidden="false" customHeight="true" outlineLevel="0" collapsed="false">
      <c r="A716" s="24" t="n">
        <v>42185</v>
      </c>
      <c r="B716" s="25" t="n">
        <v>11</v>
      </c>
      <c r="C716" s="26" t="n">
        <v>1465</v>
      </c>
      <c r="D716" s="26" t="n">
        <v>0</v>
      </c>
      <c r="E716" s="26" t="n">
        <v>136.09</v>
      </c>
      <c r="F716" s="26" t="n">
        <v>1478.27</v>
      </c>
      <c r="G716" s="26" t="n">
        <v>122.21</v>
      </c>
      <c r="H716" s="27" t="n">
        <f aca="false">SUM($C716,$G716,R$5,R$6)</f>
        <v>2618.89</v>
      </c>
      <c r="I716" s="27" t="n">
        <f aca="false">SUM($C716,$G716,S$5,S$6)</f>
        <v>2933.47</v>
      </c>
      <c r="J716" s="27" t="n">
        <f aca="false">SUM($C716,$G716,T$5,T$6)</f>
        <v>3448.34</v>
      </c>
      <c r="K716" s="27" t="n">
        <f aca="false">SUM($C716,$G716,U$5,U$6)</f>
        <v>4591.46</v>
      </c>
      <c r="L716" s="27" t="n">
        <v>0</v>
      </c>
      <c r="M716" s="27" t="n">
        <v>147.44</v>
      </c>
      <c r="V716" s="23"/>
      <c r="W716" s="23"/>
    </row>
    <row r="717" s="19" customFormat="true" ht="14.25" hidden="false" customHeight="true" outlineLevel="0" collapsed="false">
      <c r="A717" s="24" t="n">
        <v>42185</v>
      </c>
      <c r="B717" s="25" t="n">
        <v>12</v>
      </c>
      <c r="C717" s="26" t="n">
        <v>1461.82</v>
      </c>
      <c r="D717" s="26" t="n">
        <v>0</v>
      </c>
      <c r="E717" s="26" t="n">
        <v>209.02</v>
      </c>
      <c r="F717" s="26" t="n">
        <v>1475.09</v>
      </c>
      <c r="G717" s="26" t="n">
        <v>121.95</v>
      </c>
      <c r="H717" s="27" t="n">
        <f aca="false">SUM($C717,$G717,R$5,R$6)</f>
        <v>2615.45</v>
      </c>
      <c r="I717" s="27" t="n">
        <f aca="false">SUM($C717,$G717,S$5,S$6)</f>
        <v>2930.03</v>
      </c>
      <c r="J717" s="27" t="n">
        <f aca="false">SUM($C717,$G717,T$5,T$6)</f>
        <v>3444.9</v>
      </c>
      <c r="K717" s="27" t="n">
        <f aca="false">SUM($C717,$G717,U$5,U$6)</f>
        <v>4588.02</v>
      </c>
      <c r="L717" s="27" t="n">
        <v>0</v>
      </c>
      <c r="M717" s="27" t="n">
        <v>226.46</v>
      </c>
      <c r="V717" s="23"/>
      <c r="W717" s="23"/>
    </row>
    <row r="718" s="19" customFormat="true" ht="14.25" hidden="false" customHeight="true" outlineLevel="0" collapsed="false">
      <c r="A718" s="24" t="n">
        <v>42185</v>
      </c>
      <c r="B718" s="25" t="n">
        <v>13</v>
      </c>
      <c r="C718" s="26" t="n">
        <v>1462.74</v>
      </c>
      <c r="D718" s="26" t="n">
        <v>0</v>
      </c>
      <c r="E718" s="26" t="n">
        <v>208.78</v>
      </c>
      <c r="F718" s="26" t="n">
        <v>1476.01</v>
      </c>
      <c r="G718" s="26" t="n">
        <v>122.02</v>
      </c>
      <c r="H718" s="27" t="n">
        <f aca="false">SUM($C718,$G718,R$5,R$6)</f>
        <v>2616.44</v>
      </c>
      <c r="I718" s="27" t="n">
        <f aca="false">SUM($C718,$G718,S$5,S$6)</f>
        <v>2931.02</v>
      </c>
      <c r="J718" s="27" t="n">
        <f aca="false">SUM($C718,$G718,T$5,T$6)</f>
        <v>3445.89</v>
      </c>
      <c r="K718" s="27" t="n">
        <f aca="false">SUM($C718,$G718,U$5,U$6)</f>
        <v>4589.01</v>
      </c>
      <c r="L718" s="27" t="n">
        <v>0</v>
      </c>
      <c r="M718" s="27" t="n">
        <v>226.2</v>
      </c>
      <c r="V718" s="23"/>
      <c r="W718" s="23"/>
    </row>
    <row r="719" s="19" customFormat="true" ht="14.25" hidden="false" customHeight="true" outlineLevel="0" collapsed="false">
      <c r="A719" s="24" t="n">
        <v>42185</v>
      </c>
      <c r="B719" s="25" t="n">
        <v>14</v>
      </c>
      <c r="C719" s="26" t="n">
        <v>1479.56</v>
      </c>
      <c r="D719" s="26" t="n">
        <v>0</v>
      </c>
      <c r="E719" s="26" t="n">
        <v>375.09</v>
      </c>
      <c r="F719" s="26" t="n">
        <v>1492.83</v>
      </c>
      <c r="G719" s="26" t="n">
        <v>123.43</v>
      </c>
      <c r="H719" s="27" t="n">
        <f aca="false">SUM($C719,$G719,R$5,R$6)</f>
        <v>2634.67</v>
      </c>
      <c r="I719" s="27" t="n">
        <f aca="false">SUM($C719,$G719,S$5,S$6)</f>
        <v>2949.25</v>
      </c>
      <c r="J719" s="27" t="n">
        <f aca="false">SUM($C719,$G719,T$5,T$6)</f>
        <v>3464.12</v>
      </c>
      <c r="K719" s="27" t="n">
        <f aca="false">SUM($C719,$G719,U$5,U$6)</f>
        <v>4607.24</v>
      </c>
      <c r="L719" s="27" t="n">
        <v>0</v>
      </c>
      <c r="M719" s="27" t="n">
        <v>406.38</v>
      </c>
      <c r="V719" s="23"/>
      <c r="W719" s="23"/>
    </row>
    <row r="720" s="19" customFormat="true" ht="14.25" hidden="false" customHeight="true" outlineLevel="0" collapsed="false">
      <c r="A720" s="24" t="n">
        <v>42185</v>
      </c>
      <c r="B720" s="25" t="n">
        <v>15</v>
      </c>
      <c r="C720" s="26" t="n">
        <v>1477.32</v>
      </c>
      <c r="D720" s="26" t="n">
        <v>0</v>
      </c>
      <c r="E720" s="26" t="n">
        <v>382.63</v>
      </c>
      <c r="F720" s="26" t="n">
        <v>1490.59</v>
      </c>
      <c r="G720" s="26" t="n">
        <v>123.24</v>
      </c>
      <c r="H720" s="27" t="n">
        <f aca="false">SUM($C720,$G720,R$5,R$6)</f>
        <v>2632.24</v>
      </c>
      <c r="I720" s="27" t="n">
        <f aca="false">SUM($C720,$G720,S$5,S$6)</f>
        <v>2946.82</v>
      </c>
      <c r="J720" s="27" t="n">
        <f aca="false">SUM($C720,$G720,T$5,T$6)</f>
        <v>3461.69</v>
      </c>
      <c r="K720" s="27" t="n">
        <f aca="false">SUM($C720,$G720,U$5,U$6)</f>
        <v>4604.81</v>
      </c>
      <c r="L720" s="27" t="n">
        <v>0</v>
      </c>
      <c r="M720" s="27" t="n">
        <v>414.55</v>
      </c>
      <c r="V720" s="23"/>
      <c r="W720" s="23"/>
    </row>
    <row r="721" s="19" customFormat="true" ht="14.25" hidden="false" customHeight="true" outlineLevel="0" collapsed="false">
      <c r="A721" s="24" t="n">
        <v>42185</v>
      </c>
      <c r="B721" s="25" t="n">
        <v>16</v>
      </c>
      <c r="C721" s="26" t="n">
        <v>1472.43</v>
      </c>
      <c r="D721" s="26" t="n">
        <v>0</v>
      </c>
      <c r="E721" s="26" t="n">
        <v>388.4</v>
      </c>
      <c r="F721" s="26" t="n">
        <v>1485.7</v>
      </c>
      <c r="G721" s="26" t="n">
        <v>122.83</v>
      </c>
      <c r="H721" s="27" t="n">
        <f aca="false">SUM($C721,$G721,R$5,R$6)</f>
        <v>2626.94</v>
      </c>
      <c r="I721" s="27" t="n">
        <f aca="false">SUM($C721,$G721,S$5,S$6)</f>
        <v>2941.52</v>
      </c>
      <c r="J721" s="27" t="n">
        <f aca="false">SUM($C721,$G721,T$5,T$6)</f>
        <v>3456.39</v>
      </c>
      <c r="K721" s="27" t="n">
        <f aca="false">SUM($C721,$G721,U$5,U$6)</f>
        <v>4599.51</v>
      </c>
      <c r="L721" s="27" t="n">
        <v>0</v>
      </c>
      <c r="M721" s="27" t="n">
        <v>420.8</v>
      </c>
      <c r="V721" s="23"/>
      <c r="W721" s="23"/>
    </row>
    <row r="722" s="19" customFormat="true" ht="14.25" hidden="false" customHeight="true" outlineLevel="0" collapsed="false">
      <c r="A722" s="24" t="n">
        <v>42185</v>
      </c>
      <c r="B722" s="25" t="n">
        <v>17</v>
      </c>
      <c r="C722" s="26" t="n">
        <v>1465.16</v>
      </c>
      <c r="D722" s="26" t="n">
        <v>0</v>
      </c>
      <c r="E722" s="26" t="n">
        <v>373.32</v>
      </c>
      <c r="F722" s="26" t="n">
        <v>1478.43</v>
      </c>
      <c r="G722" s="26" t="n">
        <v>122.23</v>
      </c>
      <c r="H722" s="27" t="n">
        <f aca="false">SUM($C722,$G722,R$5,R$6)</f>
        <v>2619.07</v>
      </c>
      <c r="I722" s="27" t="n">
        <f aca="false">SUM($C722,$G722,S$5,S$6)</f>
        <v>2933.65</v>
      </c>
      <c r="J722" s="27" t="n">
        <f aca="false">SUM($C722,$G722,T$5,T$6)</f>
        <v>3448.52</v>
      </c>
      <c r="K722" s="27" t="n">
        <f aca="false">SUM($C722,$G722,U$5,U$6)</f>
        <v>4591.64</v>
      </c>
      <c r="L722" s="27" t="n">
        <v>0</v>
      </c>
      <c r="M722" s="27" t="n">
        <v>404.46</v>
      </c>
      <c r="V722" s="23"/>
      <c r="W722" s="23"/>
    </row>
    <row r="723" s="19" customFormat="true" ht="14.25" hidden="false" customHeight="true" outlineLevel="0" collapsed="false">
      <c r="A723" s="24" t="n">
        <v>42185</v>
      </c>
      <c r="B723" s="25" t="n">
        <v>18</v>
      </c>
      <c r="C723" s="26" t="n">
        <v>1453.88</v>
      </c>
      <c r="D723" s="26" t="n">
        <v>0</v>
      </c>
      <c r="E723" s="26" t="n">
        <v>397.31</v>
      </c>
      <c r="F723" s="26" t="n">
        <v>1467.15</v>
      </c>
      <c r="G723" s="26" t="n">
        <v>121.28</v>
      </c>
      <c r="H723" s="27" t="n">
        <f aca="false">SUM($C723,$G723,R$5,R$6)</f>
        <v>2606.84</v>
      </c>
      <c r="I723" s="27" t="n">
        <f aca="false">SUM($C723,$G723,S$5,S$6)</f>
        <v>2921.42</v>
      </c>
      <c r="J723" s="27" t="n">
        <f aca="false">SUM($C723,$G723,T$5,T$6)</f>
        <v>3436.29</v>
      </c>
      <c r="K723" s="27" t="n">
        <f aca="false">SUM($C723,$G723,U$5,U$6)</f>
        <v>4579.41</v>
      </c>
      <c r="L723" s="27" t="n">
        <v>0</v>
      </c>
      <c r="M723" s="27" t="n">
        <v>430.45</v>
      </c>
      <c r="V723" s="23"/>
      <c r="W723" s="23"/>
    </row>
    <row r="724" s="19" customFormat="true" ht="14.25" hidden="false" customHeight="true" outlineLevel="0" collapsed="false">
      <c r="A724" s="24" t="n">
        <v>42185</v>
      </c>
      <c r="B724" s="25" t="n">
        <v>19</v>
      </c>
      <c r="C724" s="26" t="n">
        <v>1455.22</v>
      </c>
      <c r="D724" s="26" t="n">
        <v>0</v>
      </c>
      <c r="E724" s="26" t="n">
        <v>362.12</v>
      </c>
      <c r="F724" s="26" t="n">
        <v>1468.49</v>
      </c>
      <c r="G724" s="26" t="n">
        <v>121.4</v>
      </c>
      <c r="H724" s="27" t="n">
        <f aca="false">SUM($C724,$G724,R$5,R$6)</f>
        <v>2608.3</v>
      </c>
      <c r="I724" s="27" t="n">
        <f aca="false">SUM($C724,$G724,S$5,S$6)</f>
        <v>2922.88</v>
      </c>
      <c r="J724" s="27" t="n">
        <f aca="false">SUM($C724,$G724,T$5,T$6)</f>
        <v>3437.75</v>
      </c>
      <c r="K724" s="27" t="n">
        <f aca="false">SUM($C724,$G724,U$5,U$6)</f>
        <v>4580.87</v>
      </c>
      <c r="L724" s="27" t="n">
        <v>0</v>
      </c>
      <c r="M724" s="27" t="n">
        <v>392.33</v>
      </c>
      <c r="V724" s="23"/>
      <c r="W724" s="23"/>
    </row>
    <row r="725" s="19" customFormat="true" ht="14.25" hidden="false" customHeight="true" outlineLevel="0" collapsed="false">
      <c r="A725" s="24" t="n">
        <v>42185</v>
      </c>
      <c r="B725" s="25" t="n">
        <v>20</v>
      </c>
      <c r="C725" s="26" t="n">
        <v>1461.58</v>
      </c>
      <c r="D725" s="26" t="n">
        <v>0</v>
      </c>
      <c r="E725" s="26" t="n">
        <v>304.85</v>
      </c>
      <c r="F725" s="26" t="n">
        <v>1474.85</v>
      </c>
      <c r="G725" s="26" t="n">
        <v>121.93</v>
      </c>
      <c r="H725" s="27" t="n">
        <f aca="false">SUM($C725,$G725,R$5,R$6)</f>
        <v>2615.19</v>
      </c>
      <c r="I725" s="27" t="n">
        <f aca="false">SUM($C725,$G725,S$5,S$6)</f>
        <v>2929.77</v>
      </c>
      <c r="J725" s="27" t="n">
        <f aca="false">SUM($C725,$G725,T$5,T$6)</f>
        <v>3444.64</v>
      </c>
      <c r="K725" s="27" t="n">
        <f aca="false">SUM($C725,$G725,U$5,U$6)</f>
        <v>4587.76</v>
      </c>
      <c r="L725" s="27" t="n">
        <v>0</v>
      </c>
      <c r="M725" s="27" t="n">
        <v>330.28</v>
      </c>
      <c r="V725" s="23"/>
      <c r="W725" s="23"/>
    </row>
    <row r="726" s="19" customFormat="true" ht="14.25" hidden="false" customHeight="true" outlineLevel="0" collapsed="false">
      <c r="A726" s="24" t="n">
        <v>42185</v>
      </c>
      <c r="B726" s="25" t="n">
        <v>21</v>
      </c>
      <c r="C726" s="26" t="n">
        <v>1463.84</v>
      </c>
      <c r="D726" s="26" t="n">
        <v>0</v>
      </c>
      <c r="E726" s="26" t="n">
        <v>380.5</v>
      </c>
      <c r="F726" s="26" t="n">
        <v>1477.11</v>
      </c>
      <c r="G726" s="26" t="n">
        <v>122.12</v>
      </c>
      <c r="H726" s="27" t="n">
        <f aca="false">SUM($C726,$G726,R$5,R$6)</f>
        <v>2617.64</v>
      </c>
      <c r="I726" s="27" t="n">
        <f aca="false">SUM($C726,$G726,S$5,S$6)</f>
        <v>2932.22</v>
      </c>
      <c r="J726" s="27" t="n">
        <f aca="false">SUM($C726,$G726,T$5,T$6)</f>
        <v>3447.09</v>
      </c>
      <c r="K726" s="27" t="n">
        <f aca="false">SUM($C726,$G726,U$5,U$6)</f>
        <v>4590.21</v>
      </c>
      <c r="L726" s="27" t="n">
        <v>0</v>
      </c>
      <c r="M726" s="27" t="n">
        <v>412.24</v>
      </c>
      <c r="V726" s="23"/>
      <c r="W726" s="23"/>
    </row>
    <row r="727" s="19" customFormat="true" ht="14.25" hidden="false" customHeight="true" outlineLevel="0" collapsed="false">
      <c r="A727" s="24" t="n">
        <v>42185</v>
      </c>
      <c r="B727" s="25" t="n">
        <v>22</v>
      </c>
      <c r="C727" s="26" t="n">
        <v>1449.32</v>
      </c>
      <c r="D727" s="26" t="n">
        <v>0</v>
      </c>
      <c r="E727" s="26" t="n">
        <v>421.79</v>
      </c>
      <c r="F727" s="26" t="n">
        <v>1462.59</v>
      </c>
      <c r="G727" s="26" t="n">
        <v>120.9</v>
      </c>
      <c r="H727" s="27" t="n">
        <f aca="false">SUM($C727,$G727,R$5,R$6)</f>
        <v>2601.9</v>
      </c>
      <c r="I727" s="27" t="n">
        <f aca="false">SUM($C727,$G727,S$5,S$6)</f>
        <v>2916.48</v>
      </c>
      <c r="J727" s="27" t="n">
        <f aca="false">SUM($C727,$G727,T$5,T$6)</f>
        <v>3431.35</v>
      </c>
      <c r="K727" s="27" t="n">
        <f aca="false">SUM($C727,$G727,U$5,U$6)</f>
        <v>4574.47</v>
      </c>
      <c r="L727" s="27" t="n">
        <v>0</v>
      </c>
      <c r="M727" s="27" t="n">
        <v>456.98</v>
      </c>
      <c r="V727" s="23"/>
      <c r="W727" s="23"/>
    </row>
    <row r="728" s="19" customFormat="true" ht="14.25" hidden="false" customHeight="true" outlineLevel="0" collapsed="false">
      <c r="A728" s="24" t="n">
        <v>42185</v>
      </c>
      <c r="B728" s="25" t="n">
        <v>23</v>
      </c>
      <c r="C728" s="26" t="n">
        <v>1150.53</v>
      </c>
      <c r="D728" s="26" t="n">
        <v>0</v>
      </c>
      <c r="E728" s="26" t="n">
        <v>246.64</v>
      </c>
      <c r="F728" s="26" t="n">
        <v>1163.8</v>
      </c>
      <c r="G728" s="26" t="n">
        <v>95.98</v>
      </c>
      <c r="H728" s="27" t="n">
        <f aca="false">SUM($C728,$G728,R$5,R$6)</f>
        <v>2278.19</v>
      </c>
      <c r="I728" s="27" t="n">
        <f aca="false">SUM($C728,$G728,S$5,S$6)</f>
        <v>2592.77</v>
      </c>
      <c r="J728" s="27" t="n">
        <f aca="false">SUM($C728,$G728,T$5,T$6)</f>
        <v>3107.64</v>
      </c>
      <c r="K728" s="27" t="n">
        <f aca="false">SUM($C728,$G728,U$5,U$6)</f>
        <v>4250.76</v>
      </c>
      <c r="L728" s="27" t="n">
        <v>0</v>
      </c>
      <c r="M728" s="27" t="n">
        <v>267.22</v>
      </c>
      <c r="Q728" s="0"/>
      <c r="R728" s="0"/>
      <c r="S728" s="0"/>
      <c r="T728" s="0"/>
      <c r="U728" s="0"/>
      <c r="V728" s="0"/>
      <c r="W728" s="0"/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8" t="s">
        <v>23</v>
      </c>
      <c r="B730" s="5"/>
      <c r="C730" s="5"/>
      <c r="D730" s="5"/>
      <c r="E730" s="5"/>
      <c r="F730" s="5"/>
      <c r="G730" s="5"/>
      <c r="H730" s="5"/>
      <c r="I730" s="5"/>
      <c r="J730" s="29"/>
      <c r="K730" s="28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0" t="n">
        <v>436852.34</v>
      </c>
      <c r="B731" s="31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8" t="s">
        <v>24</v>
      </c>
      <c r="B733" s="5"/>
      <c r="C733" s="5"/>
      <c r="D733" s="32"/>
      <c r="E733" s="32"/>
      <c r="F733" s="32"/>
      <c r="G733" s="32"/>
      <c r="H733" s="32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3" t="s">
        <v>25</v>
      </c>
      <c r="B735" s="33"/>
      <c r="C735" s="33"/>
      <c r="D735" s="34" t="n">
        <v>295112.41</v>
      </c>
      <c r="E735" s="34" t="n">
        <v>371838.14</v>
      </c>
      <c r="F735" s="34" t="n">
        <v>573375.55</v>
      </c>
      <c r="G735" s="34"/>
      <c r="H735" s="34" t="n">
        <v>295112.41</v>
      </c>
      <c r="I735" s="34" t="n">
        <v>371838.14</v>
      </c>
      <c r="J735" s="34" t="n">
        <v>573375.55</v>
      </c>
      <c r="K735" s="34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5" t="s">
        <v>26</v>
      </c>
      <c r="B740" s="35"/>
      <c r="C740" s="35"/>
      <c r="D740" s="36"/>
      <c r="E740" s="36"/>
      <c r="F740" s="36"/>
      <c r="G740" s="36"/>
      <c r="H740" s="37" t="s">
        <v>27</v>
      </c>
    </row>
    <row r="741" customFormat="false" ht="80.25" hidden="false" customHeight="true" outlineLevel="0" collapsed="false">
      <c r="A741" s="38" t="s">
        <v>28</v>
      </c>
      <c r="B741" s="38"/>
      <c r="C741" s="38"/>
      <c r="D741" s="36"/>
      <c r="E741" s="36"/>
      <c r="F741" s="36"/>
      <c r="G741" s="36"/>
      <c r="H741" s="39" t="n">
        <v>-1.65</v>
      </c>
    </row>
    <row r="742" customFormat="false" ht="78.75" hidden="false" customHeight="true" outlineLevel="0" collapsed="false">
      <c r="A742" s="38" t="s">
        <v>29</v>
      </c>
      <c r="B742" s="38"/>
      <c r="C742" s="38"/>
      <c r="D742" s="36"/>
      <c r="E742" s="36"/>
      <c r="F742" s="36"/>
      <c r="G742" s="36"/>
      <c r="H742" s="39" t="n">
        <v>199.67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31" activeCellId="0" sqref="A7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41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ИЮНЬ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0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028.49</v>
      </c>
      <c r="S5" s="18" t="n">
        <f aca="false">'до 150 кВт'!S5</f>
        <v>1343.07</v>
      </c>
      <c r="T5" s="18" t="n">
        <f aca="false">'до 150 кВт'!T5</f>
        <v>1857.94</v>
      </c>
      <c r="U5" s="18" t="n">
        <f aca="false">'до 150 кВт'!U5</f>
        <v>3001.06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19</v>
      </c>
      <c r="S6" s="18" t="n">
        <f aca="false">'до 150 кВт'!S6</f>
        <v>3.19</v>
      </c>
      <c r="T6" s="18" t="n">
        <f aca="false">'до 150 кВт'!T6</f>
        <v>3.19</v>
      </c>
      <c r="U6" s="18" t="n">
        <f aca="false">'до 150 кВт'!U6</f>
        <v>3.1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156</v>
      </c>
      <c r="B9" s="25" t="n">
        <v>0</v>
      </c>
      <c r="C9" s="26" t="n">
        <v>858.09</v>
      </c>
      <c r="D9" s="26" t="n">
        <v>0</v>
      </c>
      <c r="E9" s="26" t="n">
        <v>159.45</v>
      </c>
      <c r="F9" s="26" t="n">
        <v>871.36</v>
      </c>
      <c r="G9" s="26" t="n">
        <v>65.77</v>
      </c>
      <c r="H9" s="27" t="n">
        <f aca="false">SUM($C9,$G9,R$5,R$6)</f>
        <v>1955.54</v>
      </c>
      <c r="I9" s="27" t="n">
        <f aca="false">SUM($C9,$G9,S$5,S$6)</f>
        <v>2270.12</v>
      </c>
      <c r="J9" s="27" t="n">
        <f aca="false">SUM($C9,$G9,T$5,T$6)</f>
        <v>2784.99</v>
      </c>
      <c r="K9" s="27" t="n">
        <f aca="false">SUM($C9,$G9,U$5,U$6)</f>
        <v>3928.11</v>
      </c>
      <c r="L9" s="27" t="n">
        <v>0</v>
      </c>
      <c r="M9" s="27" t="n">
        <v>171.67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156</v>
      </c>
      <c r="B10" s="25" t="n">
        <v>1</v>
      </c>
      <c r="C10" s="26" t="n">
        <v>821.9</v>
      </c>
      <c r="D10" s="26" t="n">
        <v>0</v>
      </c>
      <c r="E10" s="26" t="n">
        <v>851.57</v>
      </c>
      <c r="F10" s="26" t="n">
        <v>835.17</v>
      </c>
      <c r="G10" s="26" t="n">
        <v>63</v>
      </c>
      <c r="H10" s="27" t="n">
        <f aca="false">SUM($C10,$G10,R$5,R$6)</f>
        <v>1916.58</v>
      </c>
      <c r="I10" s="27" t="n">
        <f aca="false">SUM($C10,$G10,S$5,S$6)</f>
        <v>2231.16</v>
      </c>
      <c r="J10" s="27" t="n">
        <f aca="false">SUM($C10,$G10,T$5,T$6)</f>
        <v>2746.03</v>
      </c>
      <c r="K10" s="27" t="n">
        <f aca="false">SUM($C10,$G10,U$5,U$6)</f>
        <v>3889.15</v>
      </c>
      <c r="L10" s="27" t="n">
        <v>0</v>
      </c>
      <c r="M10" s="27" t="n">
        <v>916.84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156</v>
      </c>
      <c r="B11" s="25" t="n">
        <v>2</v>
      </c>
      <c r="C11" s="26" t="n">
        <v>650.96</v>
      </c>
      <c r="D11" s="26" t="n">
        <v>0</v>
      </c>
      <c r="E11" s="26" t="n">
        <v>558.1</v>
      </c>
      <c r="F11" s="26" t="n">
        <v>664.23</v>
      </c>
      <c r="G11" s="26" t="n">
        <v>49.9</v>
      </c>
      <c r="H11" s="27" t="n">
        <f aca="false">SUM($C11,$G11,R$5,R$6)</f>
        <v>1732.54</v>
      </c>
      <c r="I11" s="27" t="n">
        <f aca="false">SUM($C11,$G11,S$5,S$6)</f>
        <v>2047.12</v>
      </c>
      <c r="J11" s="27" t="n">
        <f aca="false">SUM($C11,$G11,T$5,T$6)</f>
        <v>2561.99</v>
      </c>
      <c r="K11" s="27" t="n">
        <f aca="false">SUM($C11,$G11,U$5,U$6)</f>
        <v>3705.11</v>
      </c>
      <c r="L11" s="27" t="n">
        <v>0</v>
      </c>
      <c r="M11" s="27" t="n">
        <v>600.88</v>
      </c>
      <c r="V11" s="23"/>
      <c r="W11" s="23"/>
    </row>
    <row r="12" s="19" customFormat="true" ht="14.25" hidden="false" customHeight="true" outlineLevel="0" collapsed="false">
      <c r="A12" s="24" t="n">
        <v>42156</v>
      </c>
      <c r="B12" s="25" t="n">
        <v>3</v>
      </c>
      <c r="C12" s="26" t="n">
        <v>525.59</v>
      </c>
      <c r="D12" s="26" t="n">
        <v>0</v>
      </c>
      <c r="E12" s="26" t="n">
        <v>544.84</v>
      </c>
      <c r="F12" s="26" t="n">
        <v>538.86</v>
      </c>
      <c r="G12" s="26" t="n">
        <v>40.29</v>
      </c>
      <c r="H12" s="27" t="n">
        <f aca="false">SUM($C12,$G12,R$5,R$6)</f>
        <v>1597.56</v>
      </c>
      <c r="I12" s="27" t="n">
        <f aca="false">SUM($C12,$G12,S$5,S$6)</f>
        <v>1912.14</v>
      </c>
      <c r="J12" s="27" t="n">
        <f aca="false">SUM($C12,$G12,T$5,T$6)</f>
        <v>2427.01</v>
      </c>
      <c r="K12" s="27" t="n">
        <f aca="false">SUM($C12,$G12,U$5,U$6)</f>
        <v>3570.13</v>
      </c>
      <c r="L12" s="27" t="n">
        <v>0</v>
      </c>
      <c r="M12" s="27" t="n">
        <v>586.6</v>
      </c>
      <c r="V12" s="23"/>
      <c r="W12" s="23"/>
    </row>
    <row r="13" s="19" customFormat="true" ht="14.25" hidden="false" customHeight="true" outlineLevel="0" collapsed="false">
      <c r="A13" s="24" t="n">
        <v>42156</v>
      </c>
      <c r="B13" s="25" t="n">
        <v>4</v>
      </c>
      <c r="C13" s="26" t="n">
        <v>479.89</v>
      </c>
      <c r="D13" s="26" t="n">
        <v>0</v>
      </c>
      <c r="E13" s="26" t="n">
        <v>498.01</v>
      </c>
      <c r="F13" s="26" t="n">
        <v>493.16</v>
      </c>
      <c r="G13" s="26" t="n">
        <v>36.78</v>
      </c>
      <c r="H13" s="27" t="n">
        <f aca="false">SUM($C13,$G13,R$5,R$6)</f>
        <v>1548.35</v>
      </c>
      <c r="I13" s="27" t="n">
        <f aca="false">SUM($C13,$G13,S$5,S$6)</f>
        <v>1862.93</v>
      </c>
      <c r="J13" s="27" t="n">
        <f aca="false">SUM($C13,$G13,T$5,T$6)</f>
        <v>2377.8</v>
      </c>
      <c r="K13" s="27" t="n">
        <f aca="false">SUM($C13,$G13,U$5,U$6)</f>
        <v>3520.92</v>
      </c>
      <c r="L13" s="27" t="n">
        <v>0</v>
      </c>
      <c r="M13" s="27" t="n">
        <v>536.18</v>
      </c>
      <c r="V13" s="23"/>
      <c r="W13" s="23"/>
    </row>
    <row r="14" s="19" customFormat="true" ht="14.25" hidden="false" customHeight="true" outlineLevel="0" collapsed="false">
      <c r="A14" s="24" t="n">
        <v>42156</v>
      </c>
      <c r="B14" s="25" t="n">
        <v>5</v>
      </c>
      <c r="C14" s="26" t="n">
        <v>597.74</v>
      </c>
      <c r="D14" s="26" t="n">
        <v>0</v>
      </c>
      <c r="E14" s="26" t="n">
        <v>16.92</v>
      </c>
      <c r="F14" s="26" t="n">
        <v>611.01</v>
      </c>
      <c r="G14" s="26" t="n">
        <v>45.82</v>
      </c>
      <c r="H14" s="27" t="n">
        <f aca="false">SUM($C14,$G14,R$5,R$6)</f>
        <v>1675.24</v>
      </c>
      <c r="I14" s="27" t="n">
        <f aca="false">SUM($C14,$G14,S$5,S$6)</f>
        <v>1989.82</v>
      </c>
      <c r="J14" s="27" t="n">
        <f aca="false">SUM($C14,$G14,T$5,T$6)</f>
        <v>2504.69</v>
      </c>
      <c r="K14" s="27" t="n">
        <f aca="false">SUM($C14,$G14,U$5,U$6)</f>
        <v>3647.81</v>
      </c>
      <c r="L14" s="27" t="n">
        <v>0</v>
      </c>
      <c r="M14" s="27" t="n">
        <v>18.22</v>
      </c>
      <c r="V14" s="23"/>
      <c r="W14" s="23"/>
    </row>
    <row r="15" s="19" customFormat="true" ht="14.25" hidden="false" customHeight="true" outlineLevel="0" collapsed="false">
      <c r="A15" s="24" t="n">
        <v>42156</v>
      </c>
      <c r="B15" s="25" t="n">
        <v>6</v>
      </c>
      <c r="C15" s="26" t="n">
        <v>867.02</v>
      </c>
      <c r="D15" s="26" t="n">
        <v>56.39</v>
      </c>
      <c r="E15" s="26" t="n">
        <v>0</v>
      </c>
      <c r="F15" s="26" t="n">
        <v>880.29</v>
      </c>
      <c r="G15" s="26" t="n">
        <v>66.46</v>
      </c>
      <c r="H15" s="27" t="n">
        <f aca="false">SUM($C15,$G15,R$5,R$6)</f>
        <v>1965.16</v>
      </c>
      <c r="I15" s="27" t="n">
        <f aca="false">SUM($C15,$G15,S$5,S$6)</f>
        <v>2279.74</v>
      </c>
      <c r="J15" s="27" t="n">
        <f aca="false">SUM($C15,$G15,T$5,T$6)</f>
        <v>2794.61</v>
      </c>
      <c r="K15" s="27" t="n">
        <f aca="false">SUM($C15,$G15,U$5,U$6)</f>
        <v>3937.73</v>
      </c>
      <c r="L15" s="27" t="n">
        <v>60.71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156</v>
      </c>
      <c r="B16" s="25" t="n">
        <v>7</v>
      </c>
      <c r="C16" s="26" t="n">
        <v>967.58</v>
      </c>
      <c r="D16" s="26" t="n">
        <v>276.55</v>
      </c>
      <c r="E16" s="26" t="n">
        <v>0</v>
      </c>
      <c r="F16" s="26" t="n">
        <v>980.85</v>
      </c>
      <c r="G16" s="26" t="n">
        <v>74.17</v>
      </c>
      <c r="H16" s="27" t="n">
        <f aca="false">SUM($C16,$G16,R$5,R$6)</f>
        <v>2073.43</v>
      </c>
      <c r="I16" s="27" t="n">
        <f aca="false">SUM($C16,$G16,S$5,S$6)</f>
        <v>2388.01</v>
      </c>
      <c r="J16" s="27" t="n">
        <f aca="false">SUM($C16,$G16,T$5,T$6)</f>
        <v>2902.88</v>
      </c>
      <c r="K16" s="27" t="n">
        <f aca="false">SUM($C16,$G16,U$5,U$6)</f>
        <v>4046</v>
      </c>
      <c r="L16" s="27" t="n">
        <v>297.75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156</v>
      </c>
      <c r="B17" s="25" t="n">
        <v>8</v>
      </c>
      <c r="C17" s="26" t="n">
        <v>1324.25</v>
      </c>
      <c r="D17" s="26" t="n">
        <v>84.65</v>
      </c>
      <c r="E17" s="26" t="n">
        <v>0</v>
      </c>
      <c r="F17" s="26" t="n">
        <v>1337.52</v>
      </c>
      <c r="G17" s="26" t="n">
        <v>101.51</v>
      </c>
      <c r="H17" s="27" t="n">
        <f aca="false">SUM($C17,$G17,R$5,R$6)</f>
        <v>2457.44</v>
      </c>
      <c r="I17" s="27" t="n">
        <f aca="false">SUM($C17,$G17,S$5,S$6)</f>
        <v>2772.02</v>
      </c>
      <c r="J17" s="27" t="n">
        <f aca="false">SUM($C17,$G17,T$5,T$6)</f>
        <v>3286.89</v>
      </c>
      <c r="K17" s="27" t="n">
        <f aca="false">SUM($C17,$G17,U$5,U$6)</f>
        <v>4430.01</v>
      </c>
      <c r="L17" s="27" t="n">
        <v>91.14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156</v>
      </c>
      <c r="B18" s="25" t="n">
        <v>9</v>
      </c>
      <c r="C18" s="26" t="n">
        <v>1443.9</v>
      </c>
      <c r="D18" s="26" t="n">
        <v>0</v>
      </c>
      <c r="E18" s="26" t="n">
        <v>16.63</v>
      </c>
      <c r="F18" s="26" t="n">
        <v>1457.17</v>
      </c>
      <c r="G18" s="26" t="n">
        <v>110.68</v>
      </c>
      <c r="H18" s="27" t="n">
        <f aca="false">SUM($C18,$G18,R$5,R$6)</f>
        <v>2586.26</v>
      </c>
      <c r="I18" s="27" t="n">
        <f aca="false">SUM($C18,$G18,S$5,S$6)</f>
        <v>2900.84</v>
      </c>
      <c r="J18" s="27" t="n">
        <f aca="false">SUM($C18,$G18,T$5,T$6)</f>
        <v>3415.71</v>
      </c>
      <c r="K18" s="27" t="n">
        <f aca="false">SUM($C18,$G18,U$5,U$6)</f>
        <v>4558.83</v>
      </c>
      <c r="L18" s="27" t="n">
        <v>0</v>
      </c>
      <c r="M18" s="27" t="n">
        <v>17.9</v>
      </c>
      <c r="V18" s="23"/>
      <c r="W18" s="23"/>
    </row>
    <row r="19" s="19" customFormat="true" ht="14.25" hidden="false" customHeight="true" outlineLevel="0" collapsed="false">
      <c r="A19" s="24" t="n">
        <v>42156</v>
      </c>
      <c r="B19" s="25" t="n">
        <v>10</v>
      </c>
      <c r="C19" s="26" t="n">
        <v>1468.03</v>
      </c>
      <c r="D19" s="26" t="n">
        <v>0</v>
      </c>
      <c r="E19" s="26" t="n">
        <v>66.29</v>
      </c>
      <c r="F19" s="26" t="n">
        <v>1481.3</v>
      </c>
      <c r="G19" s="26" t="n">
        <v>112.53</v>
      </c>
      <c r="H19" s="27" t="n">
        <f aca="false">SUM($C19,$G19,R$5,R$6)</f>
        <v>2612.24</v>
      </c>
      <c r="I19" s="27" t="n">
        <f aca="false">SUM($C19,$G19,S$5,S$6)</f>
        <v>2926.82</v>
      </c>
      <c r="J19" s="27" t="n">
        <f aca="false">SUM($C19,$G19,T$5,T$6)</f>
        <v>3441.69</v>
      </c>
      <c r="K19" s="27" t="n">
        <f aca="false">SUM($C19,$G19,U$5,U$6)</f>
        <v>4584.81</v>
      </c>
      <c r="L19" s="27" t="n">
        <v>0</v>
      </c>
      <c r="M19" s="27" t="n">
        <v>71.37</v>
      </c>
      <c r="V19" s="23"/>
      <c r="W19" s="23"/>
    </row>
    <row r="20" s="19" customFormat="true" ht="14.25" hidden="false" customHeight="true" outlineLevel="0" collapsed="false">
      <c r="A20" s="24" t="n">
        <v>42156</v>
      </c>
      <c r="B20" s="25" t="n">
        <v>11</v>
      </c>
      <c r="C20" s="26" t="n">
        <v>1464.1</v>
      </c>
      <c r="D20" s="26" t="n">
        <v>0</v>
      </c>
      <c r="E20" s="26" t="n">
        <v>237.52</v>
      </c>
      <c r="F20" s="26" t="n">
        <v>1477.37</v>
      </c>
      <c r="G20" s="26" t="n">
        <v>112.23</v>
      </c>
      <c r="H20" s="27" t="n">
        <f aca="false">SUM($C20,$G20,R$5,R$6)</f>
        <v>2608.01</v>
      </c>
      <c r="I20" s="27" t="n">
        <f aca="false">SUM($C20,$G20,S$5,S$6)</f>
        <v>2922.59</v>
      </c>
      <c r="J20" s="27" t="n">
        <f aca="false">SUM($C20,$G20,T$5,T$6)</f>
        <v>3437.46</v>
      </c>
      <c r="K20" s="27" t="n">
        <f aca="false">SUM($C20,$G20,U$5,U$6)</f>
        <v>4580.58</v>
      </c>
      <c r="L20" s="27" t="n">
        <v>0</v>
      </c>
      <c r="M20" s="27" t="n">
        <v>255.73</v>
      </c>
      <c r="V20" s="23"/>
      <c r="W20" s="23"/>
    </row>
    <row r="21" s="19" customFormat="true" ht="14.25" hidden="false" customHeight="true" outlineLevel="0" collapsed="false">
      <c r="A21" s="24" t="n">
        <v>42156</v>
      </c>
      <c r="B21" s="25" t="n">
        <v>12</v>
      </c>
      <c r="C21" s="26" t="n">
        <v>1416.63</v>
      </c>
      <c r="D21" s="26" t="n">
        <v>0</v>
      </c>
      <c r="E21" s="26" t="n">
        <v>79.39</v>
      </c>
      <c r="F21" s="26" t="n">
        <v>1429.9</v>
      </c>
      <c r="G21" s="26" t="n">
        <v>108.59</v>
      </c>
      <c r="H21" s="27" t="n">
        <f aca="false">SUM($C21,$G21,R$5,R$6)</f>
        <v>2556.9</v>
      </c>
      <c r="I21" s="27" t="n">
        <f aca="false">SUM($C21,$G21,S$5,S$6)</f>
        <v>2871.48</v>
      </c>
      <c r="J21" s="27" t="n">
        <f aca="false">SUM($C21,$G21,T$5,T$6)</f>
        <v>3386.35</v>
      </c>
      <c r="K21" s="27" t="n">
        <f aca="false">SUM($C21,$G21,U$5,U$6)</f>
        <v>4529.47</v>
      </c>
      <c r="L21" s="27" t="n">
        <v>0</v>
      </c>
      <c r="M21" s="27" t="n">
        <v>85.48</v>
      </c>
      <c r="V21" s="23"/>
      <c r="W21" s="23"/>
    </row>
    <row r="22" s="19" customFormat="true" ht="14.25" hidden="false" customHeight="true" outlineLevel="0" collapsed="false">
      <c r="A22" s="24" t="n">
        <v>42156</v>
      </c>
      <c r="B22" s="25" t="n">
        <v>13</v>
      </c>
      <c r="C22" s="26" t="n">
        <v>1427.29</v>
      </c>
      <c r="D22" s="26" t="n">
        <v>0</v>
      </c>
      <c r="E22" s="26" t="n">
        <v>177.02</v>
      </c>
      <c r="F22" s="26" t="n">
        <v>1440.56</v>
      </c>
      <c r="G22" s="26" t="n">
        <v>109.4</v>
      </c>
      <c r="H22" s="27" t="n">
        <f aca="false">SUM($C22,$G22,R$5,R$6)</f>
        <v>2568.37</v>
      </c>
      <c r="I22" s="27" t="n">
        <f aca="false">SUM($C22,$G22,S$5,S$6)</f>
        <v>2882.95</v>
      </c>
      <c r="J22" s="27" t="n">
        <f aca="false">SUM($C22,$G22,T$5,T$6)</f>
        <v>3397.82</v>
      </c>
      <c r="K22" s="27" t="n">
        <f aca="false">SUM($C22,$G22,U$5,U$6)</f>
        <v>4540.94</v>
      </c>
      <c r="L22" s="27" t="n">
        <v>0</v>
      </c>
      <c r="M22" s="27" t="n">
        <v>190.59</v>
      </c>
      <c r="V22" s="23"/>
      <c r="W22" s="23"/>
    </row>
    <row r="23" s="19" customFormat="true" ht="14.25" hidden="false" customHeight="true" outlineLevel="0" collapsed="false">
      <c r="A23" s="24" t="n">
        <v>42156</v>
      </c>
      <c r="B23" s="25" t="n">
        <v>14</v>
      </c>
      <c r="C23" s="26" t="n">
        <v>1420.98</v>
      </c>
      <c r="D23" s="26" t="n">
        <v>0</v>
      </c>
      <c r="E23" s="26" t="n">
        <v>153.72</v>
      </c>
      <c r="F23" s="26" t="n">
        <v>1434.25</v>
      </c>
      <c r="G23" s="26" t="n">
        <v>108.92</v>
      </c>
      <c r="H23" s="27" t="n">
        <f aca="false">SUM($C23,$G23,R$5,R$6)</f>
        <v>2561.58</v>
      </c>
      <c r="I23" s="27" t="n">
        <f aca="false">SUM($C23,$G23,S$5,S$6)</f>
        <v>2876.16</v>
      </c>
      <c r="J23" s="27" t="n">
        <f aca="false">SUM($C23,$G23,T$5,T$6)</f>
        <v>3391.03</v>
      </c>
      <c r="K23" s="27" t="n">
        <f aca="false">SUM($C23,$G23,U$5,U$6)</f>
        <v>4534.15</v>
      </c>
      <c r="L23" s="27" t="n">
        <v>0</v>
      </c>
      <c r="M23" s="27" t="n">
        <v>165.5</v>
      </c>
      <c r="V23" s="23"/>
      <c r="W23" s="23"/>
    </row>
    <row r="24" s="19" customFormat="true" ht="14.25" hidden="false" customHeight="true" outlineLevel="0" collapsed="false">
      <c r="A24" s="24" t="n">
        <v>42156</v>
      </c>
      <c r="B24" s="25" t="n">
        <v>15</v>
      </c>
      <c r="C24" s="26" t="n">
        <v>1417.23</v>
      </c>
      <c r="D24" s="26" t="n">
        <v>0</v>
      </c>
      <c r="E24" s="26" t="n">
        <v>283.63</v>
      </c>
      <c r="F24" s="26" t="n">
        <v>1430.5</v>
      </c>
      <c r="G24" s="26" t="n">
        <v>108.63</v>
      </c>
      <c r="H24" s="27" t="n">
        <f aca="false">SUM($C24,$G24,R$5,R$6)</f>
        <v>2557.54</v>
      </c>
      <c r="I24" s="27" t="n">
        <f aca="false">SUM($C24,$G24,S$5,S$6)</f>
        <v>2872.12</v>
      </c>
      <c r="J24" s="27" t="n">
        <f aca="false">SUM($C24,$G24,T$5,T$6)</f>
        <v>3386.99</v>
      </c>
      <c r="K24" s="27" t="n">
        <f aca="false">SUM($C24,$G24,U$5,U$6)</f>
        <v>4530.11</v>
      </c>
      <c r="L24" s="27" t="n">
        <v>0</v>
      </c>
      <c r="M24" s="27" t="n">
        <v>305.37</v>
      </c>
      <c r="V24" s="23"/>
      <c r="W24" s="23"/>
    </row>
    <row r="25" s="19" customFormat="true" ht="14.25" hidden="false" customHeight="true" outlineLevel="0" collapsed="false">
      <c r="A25" s="24" t="n">
        <v>42156</v>
      </c>
      <c r="B25" s="25" t="n">
        <v>16</v>
      </c>
      <c r="C25" s="26" t="n">
        <v>1388.33</v>
      </c>
      <c r="D25" s="26" t="n">
        <v>0</v>
      </c>
      <c r="E25" s="26" t="n">
        <v>193.19</v>
      </c>
      <c r="F25" s="26" t="n">
        <v>1401.6</v>
      </c>
      <c r="G25" s="26" t="n">
        <v>106.42</v>
      </c>
      <c r="H25" s="27" t="n">
        <f aca="false">SUM($C25,$G25,R$5,R$6)</f>
        <v>2526.43</v>
      </c>
      <c r="I25" s="27" t="n">
        <f aca="false">SUM($C25,$G25,S$5,S$6)</f>
        <v>2841.01</v>
      </c>
      <c r="J25" s="27" t="n">
        <f aca="false">SUM($C25,$G25,T$5,T$6)</f>
        <v>3355.88</v>
      </c>
      <c r="K25" s="27" t="n">
        <f aca="false">SUM($C25,$G25,U$5,U$6)</f>
        <v>4499</v>
      </c>
      <c r="L25" s="27" t="n">
        <v>0</v>
      </c>
      <c r="M25" s="27" t="n">
        <v>208</v>
      </c>
      <c r="V25" s="23"/>
      <c r="W25" s="23"/>
    </row>
    <row r="26" s="19" customFormat="true" ht="14.25" hidden="false" customHeight="true" outlineLevel="0" collapsed="false">
      <c r="A26" s="24" t="n">
        <v>42156</v>
      </c>
      <c r="B26" s="25" t="n">
        <v>17</v>
      </c>
      <c r="C26" s="26" t="n">
        <v>1315.95</v>
      </c>
      <c r="D26" s="26" t="n">
        <v>0</v>
      </c>
      <c r="E26" s="26" t="n">
        <v>268.35</v>
      </c>
      <c r="F26" s="26" t="n">
        <v>1329.22</v>
      </c>
      <c r="G26" s="26" t="n">
        <v>100.87</v>
      </c>
      <c r="H26" s="27" t="n">
        <f aca="false">SUM($C26,$G26,R$5,R$6)</f>
        <v>2448.5</v>
      </c>
      <c r="I26" s="27" t="n">
        <f aca="false">SUM($C26,$G26,S$5,S$6)</f>
        <v>2763.08</v>
      </c>
      <c r="J26" s="27" t="n">
        <f aca="false">SUM($C26,$G26,T$5,T$6)</f>
        <v>3277.95</v>
      </c>
      <c r="K26" s="27" t="n">
        <f aca="false">SUM($C26,$G26,U$5,U$6)</f>
        <v>4421.07</v>
      </c>
      <c r="L26" s="27" t="n">
        <v>0</v>
      </c>
      <c r="M26" s="27" t="n">
        <v>288.92</v>
      </c>
      <c r="V26" s="23"/>
      <c r="W26" s="23"/>
    </row>
    <row r="27" s="19" customFormat="true" ht="14.25" hidden="false" customHeight="true" outlineLevel="0" collapsed="false">
      <c r="A27" s="24" t="n">
        <v>42156</v>
      </c>
      <c r="B27" s="25" t="n">
        <v>18</v>
      </c>
      <c r="C27" s="26" t="n">
        <v>1303.43</v>
      </c>
      <c r="D27" s="26" t="n">
        <v>0</v>
      </c>
      <c r="E27" s="26" t="n">
        <v>282.35</v>
      </c>
      <c r="F27" s="26" t="n">
        <v>1316.7</v>
      </c>
      <c r="G27" s="26" t="n">
        <v>99.91</v>
      </c>
      <c r="H27" s="27" t="n">
        <f aca="false">SUM($C27,$G27,R$5,R$6)</f>
        <v>2435.02</v>
      </c>
      <c r="I27" s="27" t="n">
        <f aca="false">SUM($C27,$G27,S$5,S$6)</f>
        <v>2749.6</v>
      </c>
      <c r="J27" s="27" t="n">
        <f aca="false">SUM($C27,$G27,T$5,T$6)</f>
        <v>3264.47</v>
      </c>
      <c r="K27" s="27" t="n">
        <f aca="false">SUM($C27,$G27,U$5,U$6)</f>
        <v>4407.59</v>
      </c>
      <c r="L27" s="27" t="n">
        <v>0</v>
      </c>
      <c r="M27" s="27" t="n">
        <v>303.99</v>
      </c>
      <c r="V27" s="23"/>
      <c r="W27" s="23"/>
    </row>
    <row r="28" s="19" customFormat="true" ht="14.25" hidden="false" customHeight="true" outlineLevel="0" collapsed="false">
      <c r="A28" s="24" t="n">
        <v>42156</v>
      </c>
      <c r="B28" s="25" t="n">
        <v>19</v>
      </c>
      <c r="C28" s="26" t="n">
        <v>1361.18</v>
      </c>
      <c r="D28" s="26" t="n">
        <v>0</v>
      </c>
      <c r="E28" s="26" t="n">
        <v>119.54</v>
      </c>
      <c r="F28" s="26" t="n">
        <v>1374.45</v>
      </c>
      <c r="G28" s="26" t="n">
        <v>104.34</v>
      </c>
      <c r="H28" s="27" t="n">
        <f aca="false">SUM($C28,$G28,R$5,R$6)</f>
        <v>2497.2</v>
      </c>
      <c r="I28" s="27" t="n">
        <f aca="false">SUM($C28,$G28,S$5,S$6)</f>
        <v>2811.78</v>
      </c>
      <c r="J28" s="27" t="n">
        <f aca="false">SUM($C28,$G28,T$5,T$6)</f>
        <v>3326.65</v>
      </c>
      <c r="K28" s="27" t="n">
        <f aca="false">SUM($C28,$G28,U$5,U$6)</f>
        <v>4469.77</v>
      </c>
      <c r="L28" s="27" t="n">
        <v>0</v>
      </c>
      <c r="M28" s="27" t="n">
        <v>128.7</v>
      </c>
      <c r="V28" s="23"/>
      <c r="W28" s="23"/>
    </row>
    <row r="29" s="19" customFormat="true" ht="14.25" hidden="false" customHeight="true" outlineLevel="0" collapsed="false">
      <c r="A29" s="24" t="n">
        <v>42156</v>
      </c>
      <c r="B29" s="25" t="n">
        <v>20</v>
      </c>
      <c r="C29" s="26" t="n">
        <v>1413.04</v>
      </c>
      <c r="D29" s="26" t="n">
        <v>37.65</v>
      </c>
      <c r="E29" s="26" t="n">
        <v>0</v>
      </c>
      <c r="F29" s="26" t="n">
        <v>1426.31</v>
      </c>
      <c r="G29" s="26" t="n">
        <v>108.31</v>
      </c>
      <c r="H29" s="27" t="n">
        <f aca="false">SUM($C29,$G29,R$5,R$6)</f>
        <v>2553.03</v>
      </c>
      <c r="I29" s="27" t="n">
        <f aca="false">SUM($C29,$G29,S$5,S$6)</f>
        <v>2867.61</v>
      </c>
      <c r="J29" s="27" t="n">
        <f aca="false">SUM($C29,$G29,T$5,T$6)</f>
        <v>3382.48</v>
      </c>
      <c r="K29" s="27" t="n">
        <f aca="false">SUM($C29,$G29,U$5,U$6)</f>
        <v>4525.6</v>
      </c>
      <c r="L29" s="27" t="n">
        <v>40.54</v>
      </c>
      <c r="M29" s="27" t="n">
        <v>0</v>
      </c>
      <c r="V29" s="23"/>
      <c r="W29" s="23"/>
    </row>
    <row r="30" s="19" customFormat="true" ht="14.25" hidden="false" customHeight="true" outlineLevel="0" collapsed="false">
      <c r="A30" s="24" t="n">
        <v>42156</v>
      </c>
      <c r="B30" s="25" t="n">
        <v>21</v>
      </c>
      <c r="C30" s="26" t="n">
        <v>1460.12</v>
      </c>
      <c r="D30" s="26" t="n">
        <v>0</v>
      </c>
      <c r="E30" s="26" t="n">
        <v>342.53</v>
      </c>
      <c r="F30" s="26" t="n">
        <v>1473.39</v>
      </c>
      <c r="G30" s="26" t="n">
        <v>111.92</v>
      </c>
      <c r="H30" s="27" t="n">
        <f aca="false">SUM($C30,$G30,R$5,R$6)</f>
        <v>2603.72</v>
      </c>
      <c r="I30" s="27" t="n">
        <f aca="false">SUM($C30,$G30,S$5,S$6)</f>
        <v>2918.3</v>
      </c>
      <c r="J30" s="27" t="n">
        <f aca="false">SUM($C30,$G30,T$5,T$6)</f>
        <v>3433.17</v>
      </c>
      <c r="K30" s="27" t="n">
        <f aca="false">SUM($C30,$G30,U$5,U$6)</f>
        <v>4576.29</v>
      </c>
      <c r="L30" s="27" t="n">
        <v>0</v>
      </c>
      <c r="M30" s="27" t="n">
        <v>368.79</v>
      </c>
      <c r="V30" s="23"/>
      <c r="W30" s="23"/>
    </row>
    <row r="31" s="19" customFormat="true" ht="14.25" hidden="false" customHeight="true" outlineLevel="0" collapsed="false">
      <c r="A31" s="24" t="n">
        <v>42156</v>
      </c>
      <c r="B31" s="25" t="n">
        <v>22</v>
      </c>
      <c r="C31" s="26" t="n">
        <v>1391.71</v>
      </c>
      <c r="D31" s="26" t="n">
        <v>0</v>
      </c>
      <c r="E31" s="26" t="n">
        <v>188.57</v>
      </c>
      <c r="F31" s="26" t="n">
        <v>1404.98</v>
      </c>
      <c r="G31" s="26" t="n">
        <v>106.68</v>
      </c>
      <c r="H31" s="27" t="n">
        <f aca="false">SUM($C31,$G31,R$5,R$6)</f>
        <v>2530.07</v>
      </c>
      <c r="I31" s="27" t="n">
        <f aca="false">SUM($C31,$G31,S$5,S$6)</f>
        <v>2844.65</v>
      </c>
      <c r="J31" s="27" t="n">
        <f aca="false">SUM($C31,$G31,T$5,T$6)</f>
        <v>3359.52</v>
      </c>
      <c r="K31" s="27" t="n">
        <f aca="false">SUM($C31,$G31,U$5,U$6)</f>
        <v>4502.64</v>
      </c>
      <c r="L31" s="27" t="n">
        <v>0</v>
      </c>
      <c r="M31" s="27" t="n">
        <v>203.02</v>
      </c>
      <c r="V31" s="23"/>
      <c r="W31" s="23"/>
    </row>
    <row r="32" s="19" customFormat="true" ht="14.25" hidden="false" customHeight="true" outlineLevel="0" collapsed="false">
      <c r="A32" s="24" t="n">
        <v>42156</v>
      </c>
      <c r="B32" s="25" t="n">
        <v>23</v>
      </c>
      <c r="C32" s="26" t="n">
        <v>1062.38</v>
      </c>
      <c r="D32" s="26" t="n">
        <v>0</v>
      </c>
      <c r="E32" s="26" t="n">
        <v>353.14</v>
      </c>
      <c r="F32" s="26" t="n">
        <v>1075.65</v>
      </c>
      <c r="G32" s="26" t="n">
        <v>81.43</v>
      </c>
      <c r="H32" s="27" t="n">
        <f aca="false">SUM($C32,$G32,R$5,R$6)</f>
        <v>2175.49</v>
      </c>
      <c r="I32" s="27" t="n">
        <f aca="false">SUM($C32,$G32,S$5,S$6)</f>
        <v>2490.07</v>
      </c>
      <c r="J32" s="27" t="n">
        <f aca="false">SUM($C32,$G32,T$5,T$6)</f>
        <v>3004.94</v>
      </c>
      <c r="K32" s="27" t="n">
        <f aca="false">SUM($C32,$G32,U$5,U$6)</f>
        <v>4148.06</v>
      </c>
      <c r="L32" s="27" t="n">
        <v>0</v>
      </c>
      <c r="M32" s="27" t="n">
        <v>380.21</v>
      </c>
      <c r="V32" s="23"/>
      <c r="W32" s="23"/>
    </row>
    <row r="33" s="19" customFormat="true" ht="14.25" hidden="false" customHeight="true" outlineLevel="0" collapsed="false">
      <c r="A33" s="24" t="n">
        <v>42157</v>
      </c>
      <c r="B33" s="25" t="n">
        <v>0</v>
      </c>
      <c r="C33" s="26" t="n">
        <v>805.02</v>
      </c>
      <c r="D33" s="26" t="n">
        <v>0</v>
      </c>
      <c r="E33" s="26" t="n">
        <v>315.04</v>
      </c>
      <c r="F33" s="26" t="n">
        <v>818.29</v>
      </c>
      <c r="G33" s="26" t="n">
        <v>61.71</v>
      </c>
      <c r="H33" s="27" t="n">
        <f aca="false">SUM($C33,$G33,R$5,R$6)</f>
        <v>1898.41</v>
      </c>
      <c r="I33" s="27" t="n">
        <f aca="false">SUM($C33,$G33,S$5,S$6)</f>
        <v>2212.99</v>
      </c>
      <c r="J33" s="27" t="n">
        <f aca="false">SUM($C33,$G33,T$5,T$6)</f>
        <v>2727.86</v>
      </c>
      <c r="K33" s="27" t="n">
        <f aca="false">SUM($C33,$G33,U$5,U$6)</f>
        <v>3870.98</v>
      </c>
      <c r="L33" s="27" t="n">
        <v>0</v>
      </c>
      <c r="M33" s="27" t="n">
        <v>339.19</v>
      </c>
      <c r="V33" s="23"/>
      <c r="W33" s="23"/>
    </row>
    <row r="34" s="19" customFormat="true" ht="14.25" hidden="false" customHeight="true" outlineLevel="0" collapsed="false">
      <c r="A34" s="24" t="n">
        <v>42157</v>
      </c>
      <c r="B34" s="25" t="n">
        <v>1</v>
      </c>
      <c r="C34" s="26" t="n">
        <v>730.6</v>
      </c>
      <c r="D34" s="26" t="n">
        <v>0</v>
      </c>
      <c r="E34" s="26" t="n">
        <v>278.14</v>
      </c>
      <c r="F34" s="26" t="n">
        <v>743.87</v>
      </c>
      <c r="G34" s="26" t="n">
        <v>56</v>
      </c>
      <c r="H34" s="27" t="n">
        <f aca="false">SUM($C34,$G34,R$5,R$6)</f>
        <v>1818.28</v>
      </c>
      <c r="I34" s="27" t="n">
        <f aca="false">SUM($C34,$G34,S$5,S$6)</f>
        <v>2132.86</v>
      </c>
      <c r="J34" s="27" t="n">
        <f aca="false">SUM($C34,$G34,T$5,T$6)</f>
        <v>2647.73</v>
      </c>
      <c r="K34" s="27" t="n">
        <f aca="false">SUM($C34,$G34,U$5,U$6)</f>
        <v>3790.85</v>
      </c>
      <c r="L34" s="27" t="n">
        <v>0</v>
      </c>
      <c r="M34" s="27" t="n">
        <v>299.46</v>
      </c>
      <c r="V34" s="23"/>
      <c r="W34" s="23"/>
    </row>
    <row r="35" s="19" customFormat="true" ht="14.25" hidden="false" customHeight="true" outlineLevel="0" collapsed="false">
      <c r="A35" s="24" t="n">
        <v>42157</v>
      </c>
      <c r="B35" s="25" t="n">
        <v>2</v>
      </c>
      <c r="C35" s="26" t="n">
        <v>640.24</v>
      </c>
      <c r="D35" s="26" t="n">
        <v>0</v>
      </c>
      <c r="E35" s="26" t="n">
        <v>663.09</v>
      </c>
      <c r="F35" s="26" t="n">
        <v>653.51</v>
      </c>
      <c r="G35" s="26" t="n">
        <v>49.08</v>
      </c>
      <c r="H35" s="27" t="n">
        <f aca="false">SUM($C35,$G35,R$5,R$6)</f>
        <v>1721</v>
      </c>
      <c r="I35" s="27" t="n">
        <f aca="false">SUM($C35,$G35,S$5,S$6)</f>
        <v>2035.58</v>
      </c>
      <c r="J35" s="27" t="n">
        <f aca="false">SUM($C35,$G35,T$5,T$6)</f>
        <v>2550.45</v>
      </c>
      <c r="K35" s="27" t="n">
        <f aca="false">SUM($C35,$G35,U$5,U$6)</f>
        <v>3693.57</v>
      </c>
      <c r="L35" s="27" t="n">
        <v>0</v>
      </c>
      <c r="M35" s="27" t="n">
        <v>713.92</v>
      </c>
      <c r="V35" s="23"/>
      <c r="W35" s="23"/>
    </row>
    <row r="36" s="19" customFormat="true" ht="14.25" hidden="false" customHeight="true" outlineLevel="0" collapsed="false">
      <c r="A36" s="24" t="n">
        <v>42157</v>
      </c>
      <c r="B36" s="25" t="n">
        <v>3</v>
      </c>
      <c r="C36" s="26" t="n">
        <v>618.45</v>
      </c>
      <c r="D36" s="26" t="n">
        <v>0</v>
      </c>
      <c r="E36" s="26" t="n">
        <v>626.24</v>
      </c>
      <c r="F36" s="26" t="n">
        <v>631.72</v>
      </c>
      <c r="G36" s="26" t="n">
        <v>47.41</v>
      </c>
      <c r="H36" s="27" t="n">
        <f aca="false">SUM($C36,$G36,R$5,R$6)</f>
        <v>1697.54</v>
      </c>
      <c r="I36" s="27" t="n">
        <f aca="false">SUM($C36,$G36,S$5,S$6)</f>
        <v>2012.12</v>
      </c>
      <c r="J36" s="27" t="n">
        <f aca="false">SUM($C36,$G36,T$5,T$6)</f>
        <v>2526.99</v>
      </c>
      <c r="K36" s="27" t="n">
        <f aca="false">SUM($C36,$G36,U$5,U$6)</f>
        <v>3670.11</v>
      </c>
      <c r="L36" s="27" t="n">
        <v>0</v>
      </c>
      <c r="M36" s="27" t="n">
        <v>674.24</v>
      </c>
      <c r="V36" s="23"/>
      <c r="W36" s="23"/>
    </row>
    <row r="37" s="19" customFormat="true" ht="14.25" hidden="false" customHeight="true" outlineLevel="0" collapsed="false">
      <c r="A37" s="24" t="n">
        <v>42157</v>
      </c>
      <c r="B37" s="25" t="n">
        <v>4</v>
      </c>
      <c r="C37" s="26" t="n">
        <v>606.96</v>
      </c>
      <c r="D37" s="26" t="n">
        <v>0</v>
      </c>
      <c r="E37" s="26" t="n">
        <v>247.21</v>
      </c>
      <c r="F37" s="26" t="n">
        <v>620.23</v>
      </c>
      <c r="G37" s="26" t="n">
        <v>46.52</v>
      </c>
      <c r="H37" s="27" t="n">
        <f aca="false">SUM($C37,$G37,R$5,R$6)</f>
        <v>1685.16</v>
      </c>
      <c r="I37" s="27" t="n">
        <f aca="false">SUM($C37,$G37,S$5,S$6)</f>
        <v>1999.74</v>
      </c>
      <c r="J37" s="27" t="n">
        <f aca="false">SUM($C37,$G37,T$5,T$6)</f>
        <v>2514.61</v>
      </c>
      <c r="K37" s="27" t="n">
        <f aca="false">SUM($C37,$G37,U$5,U$6)</f>
        <v>3657.73</v>
      </c>
      <c r="L37" s="27" t="n">
        <v>0</v>
      </c>
      <c r="M37" s="27" t="n">
        <v>266.16</v>
      </c>
      <c r="V37" s="23"/>
      <c r="W37" s="23"/>
    </row>
    <row r="38" s="19" customFormat="true" ht="14.25" hidden="false" customHeight="true" outlineLevel="0" collapsed="false">
      <c r="A38" s="24" t="n">
        <v>42157</v>
      </c>
      <c r="B38" s="25" t="n">
        <v>5</v>
      </c>
      <c r="C38" s="26" t="n">
        <v>723.51</v>
      </c>
      <c r="D38" s="26" t="n">
        <v>0</v>
      </c>
      <c r="E38" s="26" t="n">
        <v>4.96</v>
      </c>
      <c r="F38" s="26" t="n">
        <v>736.78</v>
      </c>
      <c r="G38" s="26" t="n">
        <v>55.46</v>
      </c>
      <c r="H38" s="27" t="n">
        <f aca="false">SUM($C38,$G38,R$5,R$6)</f>
        <v>1810.65</v>
      </c>
      <c r="I38" s="27" t="n">
        <f aca="false">SUM($C38,$G38,S$5,S$6)</f>
        <v>2125.23</v>
      </c>
      <c r="J38" s="27" t="n">
        <f aca="false">SUM($C38,$G38,T$5,T$6)</f>
        <v>2640.1</v>
      </c>
      <c r="K38" s="27" t="n">
        <f aca="false">SUM($C38,$G38,U$5,U$6)</f>
        <v>3783.22</v>
      </c>
      <c r="L38" s="27" t="n">
        <v>0</v>
      </c>
      <c r="M38" s="27" t="n">
        <v>5.34</v>
      </c>
      <c r="V38" s="23"/>
      <c r="W38" s="23"/>
    </row>
    <row r="39" s="19" customFormat="true" ht="14.25" hidden="false" customHeight="true" outlineLevel="0" collapsed="false">
      <c r="A39" s="24" t="n">
        <v>42157</v>
      </c>
      <c r="B39" s="25" t="n">
        <v>6</v>
      </c>
      <c r="C39" s="26" t="n">
        <v>895.9</v>
      </c>
      <c r="D39" s="26" t="n">
        <v>36.53</v>
      </c>
      <c r="E39" s="26" t="n">
        <v>0</v>
      </c>
      <c r="F39" s="26" t="n">
        <v>909.17</v>
      </c>
      <c r="G39" s="26" t="n">
        <v>68.67</v>
      </c>
      <c r="H39" s="27" t="n">
        <f aca="false">SUM($C39,$G39,R$5,R$6)</f>
        <v>1996.25</v>
      </c>
      <c r="I39" s="27" t="n">
        <f aca="false">SUM($C39,$G39,S$5,S$6)</f>
        <v>2310.83</v>
      </c>
      <c r="J39" s="27" t="n">
        <f aca="false">SUM($C39,$G39,T$5,T$6)</f>
        <v>2825.7</v>
      </c>
      <c r="K39" s="27" t="n">
        <f aca="false">SUM($C39,$G39,U$5,U$6)</f>
        <v>3968.82</v>
      </c>
      <c r="L39" s="27" t="n">
        <v>39.33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157</v>
      </c>
      <c r="B40" s="25" t="n">
        <v>7</v>
      </c>
      <c r="C40" s="26" t="n">
        <v>1088.11</v>
      </c>
      <c r="D40" s="26" t="n">
        <v>101.19</v>
      </c>
      <c r="E40" s="26" t="n">
        <v>0</v>
      </c>
      <c r="F40" s="26" t="n">
        <v>1101.38</v>
      </c>
      <c r="G40" s="26" t="n">
        <v>83.41</v>
      </c>
      <c r="H40" s="27" t="n">
        <f aca="false">SUM($C40,$G40,R$5,R$6)</f>
        <v>2203.2</v>
      </c>
      <c r="I40" s="27" t="n">
        <f aca="false">SUM($C40,$G40,S$5,S$6)</f>
        <v>2517.78</v>
      </c>
      <c r="J40" s="27" t="n">
        <f aca="false">SUM($C40,$G40,T$5,T$6)</f>
        <v>3032.65</v>
      </c>
      <c r="K40" s="27" t="n">
        <f aca="false">SUM($C40,$G40,U$5,U$6)</f>
        <v>4175.77</v>
      </c>
      <c r="L40" s="27" t="n">
        <v>108.95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157</v>
      </c>
      <c r="B41" s="25" t="n">
        <v>8</v>
      </c>
      <c r="C41" s="26" t="n">
        <v>1357.59</v>
      </c>
      <c r="D41" s="26" t="n">
        <v>50.94</v>
      </c>
      <c r="E41" s="26" t="n">
        <v>0</v>
      </c>
      <c r="F41" s="26" t="n">
        <v>1370.86</v>
      </c>
      <c r="G41" s="26" t="n">
        <v>104.06</v>
      </c>
      <c r="H41" s="27" t="n">
        <f aca="false">SUM($C41,$G41,R$5,R$6)</f>
        <v>2493.33</v>
      </c>
      <c r="I41" s="27" t="n">
        <f aca="false">SUM($C41,$G41,S$5,S$6)</f>
        <v>2807.91</v>
      </c>
      <c r="J41" s="27" t="n">
        <f aca="false">SUM($C41,$G41,T$5,T$6)</f>
        <v>3322.78</v>
      </c>
      <c r="K41" s="27" t="n">
        <f aca="false">SUM($C41,$G41,U$5,U$6)</f>
        <v>4465.9</v>
      </c>
      <c r="L41" s="27" t="n">
        <v>54.84</v>
      </c>
      <c r="M41" s="27" t="n">
        <v>0</v>
      </c>
      <c r="V41" s="23"/>
      <c r="W41" s="23"/>
    </row>
    <row r="42" s="19" customFormat="true" ht="14.25" hidden="false" customHeight="true" outlineLevel="0" collapsed="false">
      <c r="A42" s="24" t="n">
        <v>42157</v>
      </c>
      <c r="B42" s="25" t="n">
        <v>9</v>
      </c>
      <c r="C42" s="26" t="n">
        <v>1442.31</v>
      </c>
      <c r="D42" s="26" t="n">
        <v>0</v>
      </c>
      <c r="E42" s="26" t="n">
        <v>13.52</v>
      </c>
      <c r="F42" s="26" t="n">
        <v>1455.58</v>
      </c>
      <c r="G42" s="26" t="n">
        <v>110.56</v>
      </c>
      <c r="H42" s="27" t="n">
        <f aca="false">SUM($C42,$G42,R$5,R$6)</f>
        <v>2584.55</v>
      </c>
      <c r="I42" s="27" t="n">
        <f aca="false">SUM($C42,$G42,S$5,S$6)</f>
        <v>2899.13</v>
      </c>
      <c r="J42" s="27" t="n">
        <f aca="false">SUM($C42,$G42,T$5,T$6)</f>
        <v>3414</v>
      </c>
      <c r="K42" s="27" t="n">
        <f aca="false">SUM($C42,$G42,U$5,U$6)</f>
        <v>4557.12</v>
      </c>
      <c r="L42" s="27" t="n">
        <v>0</v>
      </c>
      <c r="M42" s="27" t="n">
        <v>14.56</v>
      </c>
      <c r="V42" s="23"/>
      <c r="W42" s="23"/>
    </row>
    <row r="43" s="19" customFormat="true" ht="14.25" hidden="false" customHeight="true" outlineLevel="0" collapsed="false">
      <c r="A43" s="24" t="n">
        <v>42157</v>
      </c>
      <c r="B43" s="25" t="n">
        <v>10</v>
      </c>
      <c r="C43" s="26" t="n">
        <v>1447.58</v>
      </c>
      <c r="D43" s="26" t="n">
        <v>0</v>
      </c>
      <c r="E43" s="26" t="n">
        <v>3.58</v>
      </c>
      <c r="F43" s="26" t="n">
        <v>1460.85</v>
      </c>
      <c r="G43" s="26" t="n">
        <v>110.96</v>
      </c>
      <c r="H43" s="27" t="n">
        <f aca="false">SUM($C43,$G43,R$5,R$6)</f>
        <v>2590.22</v>
      </c>
      <c r="I43" s="27" t="n">
        <f aca="false">SUM($C43,$G43,S$5,S$6)</f>
        <v>2904.8</v>
      </c>
      <c r="J43" s="27" t="n">
        <f aca="false">SUM($C43,$G43,T$5,T$6)</f>
        <v>3419.67</v>
      </c>
      <c r="K43" s="27" t="n">
        <f aca="false">SUM($C43,$G43,U$5,U$6)</f>
        <v>4562.79</v>
      </c>
      <c r="L43" s="27" t="n">
        <v>0</v>
      </c>
      <c r="M43" s="27" t="n">
        <v>3.85</v>
      </c>
      <c r="V43" s="23"/>
      <c r="W43" s="23"/>
    </row>
    <row r="44" s="19" customFormat="true" ht="14.25" hidden="false" customHeight="true" outlineLevel="0" collapsed="false">
      <c r="A44" s="24" t="n">
        <v>42157</v>
      </c>
      <c r="B44" s="25" t="n">
        <v>11</v>
      </c>
      <c r="C44" s="26" t="n">
        <v>1445.1</v>
      </c>
      <c r="D44" s="26" t="n">
        <v>0</v>
      </c>
      <c r="E44" s="26" t="n">
        <v>27.01</v>
      </c>
      <c r="F44" s="26" t="n">
        <v>1458.37</v>
      </c>
      <c r="G44" s="26" t="n">
        <v>110.77</v>
      </c>
      <c r="H44" s="27" t="n">
        <f aca="false">SUM($C44,$G44,R$5,R$6)</f>
        <v>2587.55</v>
      </c>
      <c r="I44" s="27" t="n">
        <f aca="false">SUM($C44,$G44,S$5,S$6)</f>
        <v>2902.13</v>
      </c>
      <c r="J44" s="27" t="n">
        <f aca="false">SUM($C44,$G44,T$5,T$6)</f>
        <v>3417</v>
      </c>
      <c r="K44" s="27" t="n">
        <f aca="false">SUM($C44,$G44,U$5,U$6)</f>
        <v>4560.12</v>
      </c>
      <c r="L44" s="27" t="n">
        <v>0</v>
      </c>
      <c r="M44" s="27" t="n">
        <v>29.08</v>
      </c>
      <c r="V44" s="23"/>
      <c r="W44" s="23"/>
    </row>
    <row r="45" s="19" customFormat="true" ht="14.25" hidden="false" customHeight="true" outlineLevel="0" collapsed="false">
      <c r="A45" s="24" t="n">
        <v>42157</v>
      </c>
      <c r="B45" s="25" t="n">
        <v>12</v>
      </c>
      <c r="C45" s="26" t="n">
        <v>1434</v>
      </c>
      <c r="D45" s="26" t="n">
        <v>0</v>
      </c>
      <c r="E45" s="26" t="n">
        <v>4.6</v>
      </c>
      <c r="F45" s="26" t="n">
        <v>1447.27</v>
      </c>
      <c r="G45" s="26" t="n">
        <v>109.92</v>
      </c>
      <c r="H45" s="27" t="n">
        <f aca="false">SUM($C45,$G45,R$5,R$6)</f>
        <v>2575.6</v>
      </c>
      <c r="I45" s="27" t="n">
        <f aca="false">SUM($C45,$G45,S$5,S$6)</f>
        <v>2890.18</v>
      </c>
      <c r="J45" s="27" t="n">
        <f aca="false">SUM($C45,$G45,T$5,T$6)</f>
        <v>3405.05</v>
      </c>
      <c r="K45" s="27" t="n">
        <f aca="false">SUM($C45,$G45,U$5,U$6)</f>
        <v>4548.17</v>
      </c>
      <c r="L45" s="27" t="n">
        <v>0</v>
      </c>
      <c r="M45" s="27" t="n">
        <v>4.95</v>
      </c>
      <c r="V45" s="23"/>
      <c r="W45" s="23"/>
    </row>
    <row r="46" s="19" customFormat="true" ht="14.25" hidden="false" customHeight="true" outlineLevel="0" collapsed="false">
      <c r="A46" s="24" t="n">
        <v>42157</v>
      </c>
      <c r="B46" s="25" t="n">
        <v>13</v>
      </c>
      <c r="C46" s="26" t="n">
        <v>1416.96</v>
      </c>
      <c r="D46" s="26" t="n">
        <v>0</v>
      </c>
      <c r="E46" s="26" t="n">
        <v>31.11</v>
      </c>
      <c r="F46" s="26" t="n">
        <v>1430.23</v>
      </c>
      <c r="G46" s="26" t="n">
        <v>108.61</v>
      </c>
      <c r="H46" s="27" t="n">
        <f aca="false">SUM($C46,$G46,R$5,R$6)</f>
        <v>2557.25</v>
      </c>
      <c r="I46" s="27" t="n">
        <f aca="false">SUM($C46,$G46,S$5,S$6)</f>
        <v>2871.83</v>
      </c>
      <c r="J46" s="27" t="n">
        <f aca="false">SUM($C46,$G46,T$5,T$6)</f>
        <v>3386.7</v>
      </c>
      <c r="K46" s="27" t="n">
        <f aca="false">SUM($C46,$G46,U$5,U$6)</f>
        <v>4529.82</v>
      </c>
      <c r="L46" s="27" t="n">
        <v>0</v>
      </c>
      <c r="M46" s="27" t="n">
        <v>33.49</v>
      </c>
      <c r="V46" s="23"/>
      <c r="W46" s="23"/>
    </row>
    <row r="47" s="19" customFormat="true" ht="14.25" hidden="false" customHeight="true" outlineLevel="0" collapsed="false">
      <c r="A47" s="24" t="n">
        <v>42157</v>
      </c>
      <c r="B47" s="25" t="n">
        <v>14</v>
      </c>
      <c r="C47" s="26" t="n">
        <v>1418.24</v>
      </c>
      <c r="D47" s="26" t="n">
        <v>40.58</v>
      </c>
      <c r="E47" s="26" t="n">
        <v>0</v>
      </c>
      <c r="F47" s="26" t="n">
        <v>1431.51</v>
      </c>
      <c r="G47" s="26" t="n">
        <v>108.71</v>
      </c>
      <c r="H47" s="27" t="n">
        <f aca="false">SUM($C47,$G47,R$5,R$6)</f>
        <v>2558.63</v>
      </c>
      <c r="I47" s="27" t="n">
        <f aca="false">SUM($C47,$G47,S$5,S$6)</f>
        <v>2873.21</v>
      </c>
      <c r="J47" s="27" t="n">
        <f aca="false">SUM($C47,$G47,T$5,T$6)</f>
        <v>3388.08</v>
      </c>
      <c r="K47" s="27" t="n">
        <f aca="false">SUM($C47,$G47,U$5,U$6)</f>
        <v>4531.2</v>
      </c>
      <c r="L47" s="27" t="n">
        <v>43.69</v>
      </c>
      <c r="M47" s="27" t="n">
        <v>0</v>
      </c>
      <c r="V47" s="23"/>
      <c r="W47" s="23"/>
    </row>
    <row r="48" s="19" customFormat="true" ht="14.25" hidden="false" customHeight="true" outlineLevel="0" collapsed="false">
      <c r="A48" s="24" t="n">
        <v>42157</v>
      </c>
      <c r="B48" s="25" t="n">
        <v>15</v>
      </c>
      <c r="C48" s="26" t="n">
        <v>1419.85</v>
      </c>
      <c r="D48" s="26" t="n">
        <v>9.51</v>
      </c>
      <c r="E48" s="26" t="n">
        <v>0</v>
      </c>
      <c r="F48" s="26" t="n">
        <v>1433.12</v>
      </c>
      <c r="G48" s="26" t="n">
        <v>108.83</v>
      </c>
      <c r="H48" s="27" t="n">
        <f aca="false">SUM($C48,$G48,R$5,R$6)</f>
        <v>2560.36</v>
      </c>
      <c r="I48" s="27" t="n">
        <f aca="false">SUM($C48,$G48,S$5,S$6)</f>
        <v>2874.94</v>
      </c>
      <c r="J48" s="27" t="n">
        <f aca="false">SUM($C48,$G48,T$5,T$6)</f>
        <v>3389.81</v>
      </c>
      <c r="K48" s="27" t="n">
        <f aca="false">SUM($C48,$G48,U$5,U$6)</f>
        <v>4532.93</v>
      </c>
      <c r="L48" s="27" t="n">
        <v>10.24</v>
      </c>
      <c r="M48" s="27" t="n">
        <v>0</v>
      </c>
      <c r="V48" s="23"/>
      <c r="W48" s="23"/>
    </row>
    <row r="49" s="19" customFormat="true" ht="14.25" hidden="false" customHeight="true" outlineLevel="0" collapsed="false">
      <c r="A49" s="24" t="n">
        <v>42157</v>
      </c>
      <c r="B49" s="25" t="n">
        <v>16</v>
      </c>
      <c r="C49" s="26" t="n">
        <v>1402.58</v>
      </c>
      <c r="D49" s="26" t="n">
        <v>0</v>
      </c>
      <c r="E49" s="26" t="n">
        <v>13.08</v>
      </c>
      <c r="F49" s="26" t="n">
        <v>1415.85</v>
      </c>
      <c r="G49" s="26" t="n">
        <v>107.51</v>
      </c>
      <c r="H49" s="27" t="n">
        <f aca="false">SUM($C49,$G49,R$5,R$6)</f>
        <v>2541.77</v>
      </c>
      <c r="I49" s="27" t="n">
        <f aca="false">SUM($C49,$G49,S$5,S$6)</f>
        <v>2856.35</v>
      </c>
      <c r="J49" s="27" t="n">
        <f aca="false">SUM($C49,$G49,T$5,T$6)</f>
        <v>3371.22</v>
      </c>
      <c r="K49" s="27" t="n">
        <f aca="false">SUM($C49,$G49,U$5,U$6)</f>
        <v>4514.34</v>
      </c>
      <c r="L49" s="27" t="n">
        <v>0</v>
      </c>
      <c r="M49" s="27" t="n">
        <v>14.08</v>
      </c>
      <c r="V49" s="23"/>
      <c r="W49" s="23"/>
    </row>
    <row r="50" s="19" customFormat="true" ht="14.25" hidden="false" customHeight="true" outlineLevel="0" collapsed="false">
      <c r="A50" s="24" t="n">
        <v>42157</v>
      </c>
      <c r="B50" s="25" t="n">
        <v>17</v>
      </c>
      <c r="C50" s="26" t="n">
        <v>1370.35</v>
      </c>
      <c r="D50" s="26" t="n">
        <v>13.53</v>
      </c>
      <c r="E50" s="26" t="n">
        <v>0</v>
      </c>
      <c r="F50" s="26" t="n">
        <v>1383.62</v>
      </c>
      <c r="G50" s="26" t="n">
        <v>105.04</v>
      </c>
      <c r="H50" s="27" t="n">
        <f aca="false">SUM($C50,$G50,R$5,R$6)</f>
        <v>2507.07</v>
      </c>
      <c r="I50" s="27" t="n">
        <f aca="false">SUM($C50,$G50,S$5,S$6)</f>
        <v>2821.65</v>
      </c>
      <c r="J50" s="27" t="n">
        <f aca="false">SUM($C50,$G50,T$5,T$6)</f>
        <v>3336.52</v>
      </c>
      <c r="K50" s="27" t="n">
        <f aca="false">SUM($C50,$G50,U$5,U$6)</f>
        <v>4479.64</v>
      </c>
      <c r="L50" s="27" t="n">
        <v>14.57</v>
      </c>
      <c r="M50" s="27" t="n">
        <v>0</v>
      </c>
      <c r="V50" s="23"/>
      <c r="W50" s="23"/>
    </row>
    <row r="51" s="19" customFormat="true" ht="14.25" hidden="false" customHeight="true" outlineLevel="0" collapsed="false">
      <c r="A51" s="24" t="n">
        <v>42157</v>
      </c>
      <c r="B51" s="25" t="n">
        <v>18</v>
      </c>
      <c r="C51" s="26" t="n">
        <v>1356.74</v>
      </c>
      <c r="D51" s="26" t="n">
        <v>0</v>
      </c>
      <c r="E51" s="26" t="n">
        <v>33.83</v>
      </c>
      <c r="F51" s="26" t="n">
        <v>1370.01</v>
      </c>
      <c r="G51" s="26" t="n">
        <v>104</v>
      </c>
      <c r="H51" s="27" t="n">
        <f aca="false">SUM($C51,$G51,R$5,R$6)</f>
        <v>2492.42</v>
      </c>
      <c r="I51" s="27" t="n">
        <f aca="false">SUM($C51,$G51,S$5,S$6)</f>
        <v>2807</v>
      </c>
      <c r="J51" s="27" t="n">
        <f aca="false">SUM($C51,$G51,T$5,T$6)</f>
        <v>3321.87</v>
      </c>
      <c r="K51" s="27" t="n">
        <f aca="false">SUM($C51,$G51,U$5,U$6)</f>
        <v>4464.99</v>
      </c>
      <c r="L51" s="27" t="n">
        <v>0</v>
      </c>
      <c r="M51" s="27" t="n">
        <v>36.42</v>
      </c>
      <c r="V51" s="23"/>
      <c r="W51" s="23"/>
    </row>
    <row r="52" s="19" customFormat="true" ht="14.25" hidden="false" customHeight="true" outlineLevel="0" collapsed="false">
      <c r="A52" s="24" t="n">
        <v>42157</v>
      </c>
      <c r="B52" s="25" t="n">
        <v>19</v>
      </c>
      <c r="C52" s="26" t="n">
        <v>1389.45</v>
      </c>
      <c r="D52" s="26" t="n">
        <v>27.29</v>
      </c>
      <c r="E52" s="26" t="n">
        <v>0</v>
      </c>
      <c r="F52" s="26" t="n">
        <v>1402.72</v>
      </c>
      <c r="G52" s="26" t="n">
        <v>106.5</v>
      </c>
      <c r="H52" s="27" t="n">
        <f aca="false">SUM($C52,$G52,R$5,R$6)</f>
        <v>2527.63</v>
      </c>
      <c r="I52" s="27" t="n">
        <f aca="false">SUM($C52,$G52,S$5,S$6)</f>
        <v>2842.21</v>
      </c>
      <c r="J52" s="27" t="n">
        <f aca="false">SUM($C52,$G52,T$5,T$6)</f>
        <v>3357.08</v>
      </c>
      <c r="K52" s="27" t="n">
        <f aca="false">SUM($C52,$G52,U$5,U$6)</f>
        <v>4500.2</v>
      </c>
      <c r="L52" s="27" t="n">
        <v>29.38</v>
      </c>
      <c r="M52" s="27" t="n">
        <v>0</v>
      </c>
      <c r="V52" s="23"/>
      <c r="W52" s="23"/>
    </row>
    <row r="53" s="19" customFormat="true" ht="14.25" hidden="false" customHeight="true" outlineLevel="0" collapsed="false">
      <c r="A53" s="24" t="n">
        <v>42157</v>
      </c>
      <c r="B53" s="25" t="n">
        <v>20</v>
      </c>
      <c r="C53" s="26" t="n">
        <v>1465.74</v>
      </c>
      <c r="D53" s="26" t="n">
        <v>0</v>
      </c>
      <c r="E53" s="26" t="n">
        <v>3.39</v>
      </c>
      <c r="F53" s="26" t="n">
        <v>1479.01</v>
      </c>
      <c r="G53" s="26" t="n">
        <v>112.35</v>
      </c>
      <c r="H53" s="27" t="n">
        <f aca="false">SUM($C53,$G53,R$5,R$6)</f>
        <v>2609.77</v>
      </c>
      <c r="I53" s="27" t="n">
        <f aca="false">SUM($C53,$G53,S$5,S$6)</f>
        <v>2924.35</v>
      </c>
      <c r="J53" s="27" t="n">
        <f aca="false">SUM($C53,$G53,T$5,T$6)</f>
        <v>3439.22</v>
      </c>
      <c r="K53" s="27" t="n">
        <f aca="false">SUM($C53,$G53,U$5,U$6)</f>
        <v>4582.34</v>
      </c>
      <c r="L53" s="27" t="n">
        <v>0</v>
      </c>
      <c r="M53" s="27" t="n">
        <v>3.65</v>
      </c>
      <c r="V53" s="23"/>
      <c r="W53" s="23"/>
    </row>
    <row r="54" s="19" customFormat="true" ht="14.25" hidden="false" customHeight="true" outlineLevel="0" collapsed="false">
      <c r="A54" s="24" t="n">
        <v>42157</v>
      </c>
      <c r="B54" s="25" t="n">
        <v>21</v>
      </c>
      <c r="C54" s="26" t="n">
        <v>1458.86</v>
      </c>
      <c r="D54" s="26" t="n">
        <v>0</v>
      </c>
      <c r="E54" s="26" t="n">
        <v>145.43</v>
      </c>
      <c r="F54" s="26" t="n">
        <v>1472.13</v>
      </c>
      <c r="G54" s="26" t="n">
        <v>111.82</v>
      </c>
      <c r="H54" s="27" t="n">
        <f aca="false">SUM($C54,$G54,R$5,R$6)</f>
        <v>2602.36</v>
      </c>
      <c r="I54" s="27" t="n">
        <f aca="false">SUM($C54,$G54,S$5,S$6)</f>
        <v>2916.94</v>
      </c>
      <c r="J54" s="27" t="n">
        <f aca="false">SUM($C54,$G54,T$5,T$6)</f>
        <v>3431.81</v>
      </c>
      <c r="K54" s="27" t="n">
        <f aca="false">SUM($C54,$G54,U$5,U$6)</f>
        <v>4574.93</v>
      </c>
      <c r="L54" s="27" t="n">
        <v>0</v>
      </c>
      <c r="M54" s="27" t="n">
        <v>156.58</v>
      </c>
      <c r="V54" s="23"/>
      <c r="W54" s="23"/>
    </row>
    <row r="55" s="19" customFormat="true" ht="14.25" hidden="false" customHeight="true" outlineLevel="0" collapsed="false">
      <c r="A55" s="24" t="n">
        <v>42157</v>
      </c>
      <c r="B55" s="25" t="n">
        <v>22</v>
      </c>
      <c r="C55" s="26" t="n">
        <v>1401.04</v>
      </c>
      <c r="D55" s="26" t="n">
        <v>0</v>
      </c>
      <c r="E55" s="26" t="n">
        <v>312.15</v>
      </c>
      <c r="F55" s="26" t="n">
        <v>1414.31</v>
      </c>
      <c r="G55" s="26" t="n">
        <v>107.39</v>
      </c>
      <c r="H55" s="27" t="n">
        <f aca="false">SUM($C55,$G55,R$5,R$6)</f>
        <v>2540.11</v>
      </c>
      <c r="I55" s="27" t="n">
        <f aca="false">SUM($C55,$G55,S$5,S$6)</f>
        <v>2854.69</v>
      </c>
      <c r="J55" s="27" t="n">
        <f aca="false">SUM($C55,$G55,T$5,T$6)</f>
        <v>3369.56</v>
      </c>
      <c r="K55" s="27" t="n">
        <f aca="false">SUM($C55,$G55,U$5,U$6)</f>
        <v>4512.68</v>
      </c>
      <c r="L55" s="27" t="n">
        <v>0</v>
      </c>
      <c r="M55" s="27" t="n">
        <v>336.08</v>
      </c>
      <c r="V55" s="23"/>
      <c r="W55" s="23"/>
    </row>
    <row r="56" s="19" customFormat="true" ht="14.25" hidden="false" customHeight="true" outlineLevel="0" collapsed="false">
      <c r="A56" s="24" t="n">
        <v>42157</v>
      </c>
      <c r="B56" s="25" t="n">
        <v>23</v>
      </c>
      <c r="C56" s="26" t="n">
        <v>1188.34</v>
      </c>
      <c r="D56" s="26" t="n">
        <v>0</v>
      </c>
      <c r="E56" s="26" t="n">
        <v>736.09</v>
      </c>
      <c r="F56" s="26" t="n">
        <v>1201.61</v>
      </c>
      <c r="G56" s="26" t="n">
        <v>91.09</v>
      </c>
      <c r="H56" s="27" t="n">
        <f aca="false">SUM($C56,$G56,R$5,R$6)</f>
        <v>2311.11</v>
      </c>
      <c r="I56" s="27" t="n">
        <f aca="false">SUM($C56,$G56,S$5,S$6)</f>
        <v>2625.69</v>
      </c>
      <c r="J56" s="27" t="n">
        <f aca="false">SUM($C56,$G56,T$5,T$6)</f>
        <v>3140.56</v>
      </c>
      <c r="K56" s="27" t="n">
        <f aca="false">SUM($C56,$G56,U$5,U$6)</f>
        <v>4283.68</v>
      </c>
      <c r="L56" s="27" t="n">
        <v>0</v>
      </c>
      <c r="M56" s="27" t="n">
        <v>792.51</v>
      </c>
      <c r="V56" s="23"/>
      <c r="W56" s="23"/>
    </row>
    <row r="57" s="19" customFormat="true" ht="14.25" hidden="false" customHeight="true" outlineLevel="0" collapsed="false">
      <c r="A57" s="24" t="n">
        <v>42158</v>
      </c>
      <c r="B57" s="25" t="n">
        <v>0</v>
      </c>
      <c r="C57" s="26" t="n">
        <v>1026.93</v>
      </c>
      <c r="D57" s="26" t="n">
        <v>0</v>
      </c>
      <c r="E57" s="26" t="n">
        <v>249.87</v>
      </c>
      <c r="F57" s="26" t="n">
        <v>1040.2</v>
      </c>
      <c r="G57" s="26" t="n">
        <v>78.72</v>
      </c>
      <c r="H57" s="27" t="n">
        <f aca="false">SUM($C57,$G57,R$5,R$6)</f>
        <v>2137.33</v>
      </c>
      <c r="I57" s="27" t="n">
        <f aca="false">SUM($C57,$G57,S$5,S$6)</f>
        <v>2451.91</v>
      </c>
      <c r="J57" s="27" t="n">
        <f aca="false">SUM($C57,$G57,T$5,T$6)</f>
        <v>2966.78</v>
      </c>
      <c r="K57" s="27" t="n">
        <f aca="false">SUM($C57,$G57,U$5,U$6)</f>
        <v>4109.9</v>
      </c>
      <c r="L57" s="27" t="n">
        <v>0</v>
      </c>
      <c r="M57" s="27" t="n">
        <v>269.02</v>
      </c>
      <c r="V57" s="23"/>
      <c r="W57" s="23"/>
    </row>
    <row r="58" s="19" customFormat="true" ht="14.25" hidden="false" customHeight="true" outlineLevel="0" collapsed="false">
      <c r="A58" s="24" t="n">
        <v>42158</v>
      </c>
      <c r="B58" s="25" t="n">
        <v>1</v>
      </c>
      <c r="C58" s="26" t="n">
        <v>880.85</v>
      </c>
      <c r="D58" s="26" t="n">
        <v>0</v>
      </c>
      <c r="E58" s="26" t="n">
        <v>193.05</v>
      </c>
      <c r="F58" s="26" t="n">
        <v>894.12</v>
      </c>
      <c r="G58" s="26" t="n">
        <v>67.52</v>
      </c>
      <c r="H58" s="27" t="n">
        <f aca="false">SUM($C58,$G58,R$5,R$6)</f>
        <v>1980.05</v>
      </c>
      <c r="I58" s="27" t="n">
        <f aca="false">SUM($C58,$G58,S$5,S$6)</f>
        <v>2294.63</v>
      </c>
      <c r="J58" s="27" t="n">
        <f aca="false">SUM($C58,$G58,T$5,T$6)</f>
        <v>2809.5</v>
      </c>
      <c r="K58" s="27" t="n">
        <f aca="false">SUM($C58,$G58,U$5,U$6)</f>
        <v>3952.62</v>
      </c>
      <c r="L58" s="27" t="n">
        <v>0</v>
      </c>
      <c r="M58" s="27" t="n">
        <v>207.85</v>
      </c>
      <c r="V58" s="23"/>
      <c r="W58" s="23"/>
    </row>
    <row r="59" s="19" customFormat="true" ht="14.25" hidden="false" customHeight="true" outlineLevel="0" collapsed="false">
      <c r="A59" s="24" t="n">
        <v>42158</v>
      </c>
      <c r="B59" s="25" t="n">
        <v>2</v>
      </c>
      <c r="C59" s="26" t="n">
        <v>761.91</v>
      </c>
      <c r="D59" s="26" t="n">
        <v>0</v>
      </c>
      <c r="E59" s="26" t="n">
        <v>101.9</v>
      </c>
      <c r="F59" s="26" t="n">
        <v>775.18</v>
      </c>
      <c r="G59" s="26" t="n">
        <v>58.4</v>
      </c>
      <c r="H59" s="27" t="n">
        <f aca="false">SUM($C59,$G59,R$5,R$6)</f>
        <v>1851.99</v>
      </c>
      <c r="I59" s="27" t="n">
        <f aca="false">SUM($C59,$G59,S$5,S$6)</f>
        <v>2166.57</v>
      </c>
      <c r="J59" s="27" t="n">
        <f aca="false">SUM($C59,$G59,T$5,T$6)</f>
        <v>2681.44</v>
      </c>
      <c r="K59" s="27" t="n">
        <f aca="false">SUM($C59,$G59,U$5,U$6)</f>
        <v>3824.56</v>
      </c>
      <c r="L59" s="27" t="n">
        <v>0</v>
      </c>
      <c r="M59" s="27" t="n">
        <v>109.71</v>
      </c>
      <c r="V59" s="23"/>
      <c r="W59" s="23"/>
    </row>
    <row r="60" s="19" customFormat="true" ht="14.25" hidden="false" customHeight="true" outlineLevel="0" collapsed="false">
      <c r="A60" s="24" t="n">
        <v>42158</v>
      </c>
      <c r="B60" s="25" t="n">
        <v>3</v>
      </c>
      <c r="C60" s="26" t="n">
        <v>725.98</v>
      </c>
      <c r="D60" s="26" t="n">
        <v>0</v>
      </c>
      <c r="E60" s="26" t="n">
        <v>116.41</v>
      </c>
      <c r="F60" s="26" t="n">
        <v>739.25</v>
      </c>
      <c r="G60" s="26" t="n">
        <v>55.65</v>
      </c>
      <c r="H60" s="27" t="n">
        <f aca="false">SUM($C60,$G60,R$5,R$6)</f>
        <v>1813.31</v>
      </c>
      <c r="I60" s="27" t="n">
        <f aca="false">SUM($C60,$G60,S$5,S$6)</f>
        <v>2127.89</v>
      </c>
      <c r="J60" s="27" t="n">
        <f aca="false">SUM($C60,$G60,T$5,T$6)</f>
        <v>2642.76</v>
      </c>
      <c r="K60" s="27" t="n">
        <f aca="false">SUM($C60,$G60,U$5,U$6)</f>
        <v>3785.88</v>
      </c>
      <c r="L60" s="27" t="n">
        <v>0</v>
      </c>
      <c r="M60" s="27" t="n">
        <v>125.33</v>
      </c>
      <c r="V60" s="23"/>
      <c r="W60" s="23"/>
    </row>
    <row r="61" s="19" customFormat="true" ht="14.25" hidden="false" customHeight="true" outlineLevel="0" collapsed="false">
      <c r="A61" s="24" t="n">
        <v>42158</v>
      </c>
      <c r="B61" s="25" t="n">
        <v>4</v>
      </c>
      <c r="C61" s="26" t="n">
        <v>723.73</v>
      </c>
      <c r="D61" s="26" t="n">
        <v>0</v>
      </c>
      <c r="E61" s="26" t="n">
        <v>1.56</v>
      </c>
      <c r="F61" s="26" t="n">
        <v>737</v>
      </c>
      <c r="G61" s="26" t="n">
        <v>55.47</v>
      </c>
      <c r="H61" s="27" t="n">
        <f aca="false">SUM($C61,$G61,R$5,R$6)</f>
        <v>1810.88</v>
      </c>
      <c r="I61" s="27" t="n">
        <f aca="false">SUM($C61,$G61,S$5,S$6)</f>
        <v>2125.46</v>
      </c>
      <c r="J61" s="27" t="n">
        <f aca="false">SUM($C61,$G61,T$5,T$6)</f>
        <v>2640.33</v>
      </c>
      <c r="K61" s="27" t="n">
        <f aca="false">SUM($C61,$G61,U$5,U$6)</f>
        <v>3783.45</v>
      </c>
      <c r="L61" s="27" t="n">
        <v>0</v>
      </c>
      <c r="M61" s="27" t="n">
        <v>1.68</v>
      </c>
      <c r="V61" s="23"/>
      <c r="W61" s="23"/>
    </row>
    <row r="62" s="19" customFormat="true" ht="14.25" hidden="false" customHeight="true" outlineLevel="0" collapsed="false">
      <c r="A62" s="24" t="n">
        <v>42158</v>
      </c>
      <c r="B62" s="25" t="n">
        <v>5</v>
      </c>
      <c r="C62" s="26" t="n">
        <v>875.59</v>
      </c>
      <c r="D62" s="26" t="n">
        <v>6.02</v>
      </c>
      <c r="E62" s="26" t="n">
        <v>0</v>
      </c>
      <c r="F62" s="26" t="n">
        <v>888.86</v>
      </c>
      <c r="G62" s="26" t="n">
        <v>67.12</v>
      </c>
      <c r="H62" s="27" t="n">
        <f aca="false">SUM($C62,$G62,R$5,R$6)</f>
        <v>1974.39</v>
      </c>
      <c r="I62" s="27" t="n">
        <f aca="false">SUM($C62,$G62,S$5,S$6)</f>
        <v>2288.97</v>
      </c>
      <c r="J62" s="27" t="n">
        <f aca="false">SUM($C62,$G62,T$5,T$6)</f>
        <v>2803.84</v>
      </c>
      <c r="K62" s="27" t="n">
        <f aca="false">SUM($C62,$G62,U$5,U$6)</f>
        <v>3946.96</v>
      </c>
      <c r="L62" s="27" t="n">
        <v>6.48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158</v>
      </c>
      <c r="B63" s="25" t="n">
        <v>6</v>
      </c>
      <c r="C63" s="26" t="n">
        <v>1062.15</v>
      </c>
      <c r="D63" s="26" t="n">
        <v>0</v>
      </c>
      <c r="E63" s="26" t="n">
        <v>11.51</v>
      </c>
      <c r="F63" s="26" t="n">
        <v>1075.42</v>
      </c>
      <c r="G63" s="26" t="n">
        <v>81.42</v>
      </c>
      <c r="H63" s="27" t="n">
        <f aca="false">SUM($C63,$G63,R$5,R$6)</f>
        <v>2175.25</v>
      </c>
      <c r="I63" s="27" t="n">
        <f aca="false">SUM($C63,$G63,S$5,S$6)</f>
        <v>2489.83</v>
      </c>
      <c r="J63" s="27" t="n">
        <f aca="false">SUM($C63,$G63,T$5,T$6)</f>
        <v>3004.7</v>
      </c>
      <c r="K63" s="27" t="n">
        <f aca="false">SUM($C63,$G63,U$5,U$6)</f>
        <v>4147.82</v>
      </c>
      <c r="L63" s="27" t="n">
        <v>0</v>
      </c>
      <c r="M63" s="27" t="n">
        <v>12.39</v>
      </c>
      <c r="V63" s="23"/>
      <c r="W63" s="23"/>
    </row>
    <row r="64" s="19" customFormat="true" ht="14.25" hidden="false" customHeight="true" outlineLevel="0" collapsed="false">
      <c r="A64" s="24" t="n">
        <v>42158</v>
      </c>
      <c r="B64" s="25" t="n">
        <v>7</v>
      </c>
      <c r="C64" s="26" t="n">
        <v>1212.07</v>
      </c>
      <c r="D64" s="26" t="n">
        <v>82.85</v>
      </c>
      <c r="E64" s="26" t="n">
        <v>0</v>
      </c>
      <c r="F64" s="26" t="n">
        <v>1225.34</v>
      </c>
      <c r="G64" s="26" t="n">
        <v>92.91</v>
      </c>
      <c r="H64" s="27" t="n">
        <f aca="false">SUM($C64,$G64,R$5,R$6)</f>
        <v>2336.66</v>
      </c>
      <c r="I64" s="27" t="n">
        <f aca="false">SUM($C64,$G64,S$5,S$6)</f>
        <v>2651.24</v>
      </c>
      <c r="J64" s="27" t="n">
        <f aca="false">SUM($C64,$G64,T$5,T$6)</f>
        <v>3166.11</v>
      </c>
      <c r="K64" s="27" t="n">
        <f aca="false">SUM($C64,$G64,U$5,U$6)</f>
        <v>4309.23</v>
      </c>
      <c r="L64" s="27" t="n">
        <v>89.2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158</v>
      </c>
      <c r="B65" s="25" t="n">
        <v>8</v>
      </c>
      <c r="C65" s="26" t="n">
        <v>1387.05</v>
      </c>
      <c r="D65" s="26" t="n">
        <v>5.84</v>
      </c>
      <c r="E65" s="26" t="n">
        <v>0</v>
      </c>
      <c r="F65" s="26" t="n">
        <v>1400.32</v>
      </c>
      <c r="G65" s="26" t="n">
        <v>106.32</v>
      </c>
      <c r="H65" s="27" t="n">
        <f aca="false">SUM($C65,$G65,R$5,R$6)</f>
        <v>2525.05</v>
      </c>
      <c r="I65" s="27" t="n">
        <f aca="false">SUM($C65,$G65,S$5,S$6)</f>
        <v>2839.63</v>
      </c>
      <c r="J65" s="27" t="n">
        <f aca="false">SUM($C65,$G65,T$5,T$6)</f>
        <v>3354.5</v>
      </c>
      <c r="K65" s="27" t="n">
        <f aca="false">SUM($C65,$G65,U$5,U$6)</f>
        <v>4497.62</v>
      </c>
      <c r="L65" s="27" t="n">
        <v>6.29</v>
      </c>
      <c r="M65" s="27" t="n">
        <v>0</v>
      </c>
      <c r="V65" s="23"/>
      <c r="W65" s="23"/>
    </row>
    <row r="66" s="19" customFormat="true" ht="14.25" hidden="false" customHeight="true" outlineLevel="0" collapsed="false">
      <c r="A66" s="24" t="n">
        <v>42158</v>
      </c>
      <c r="B66" s="25" t="n">
        <v>9</v>
      </c>
      <c r="C66" s="26" t="n">
        <v>1402.89</v>
      </c>
      <c r="D66" s="26" t="n">
        <v>6.92</v>
      </c>
      <c r="E66" s="26" t="n">
        <v>0</v>
      </c>
      <c r="F66" s="26" t="n">
        <v>1416.16</v>
      </c>
      <c r="G66" s="26" t="n">
        <v>107.53</v>
      </c>
      <c r="H66" s="27" t="n">
        <f aca="false">SUM($C66,$G66,R$5,R$6)</f>
        <v>2542.1</v>
      </c>
      <c r="I66" s="27" t="n">
        <f aca="false">SUM($C66,$G66,S$5,S$6)</f>
        <v>2856.68</v>
      </c>
      <c r="J66" s="27" t="n">
        <f aca="false">SUM($C66,$G66,T$5,T$6)</f>
        <v>3371.55</v>
      </c>
      <c r="K66" s="27" t="n">
        <f aca="false">SUM($C66,$G66,U$5,U$6)</f>
        <v>4514.67</v>
      </c>
      <c r="L66" s="27" t="n">
        <v>7.45</v>
      </c>
      <c r="M66" s="27" t="n">
        <v>0</v>
      </c>
      <c r="V66" s="23"/>
      <c r="W66" s="23"/>
    </row>
    <row r="67" s="19" customFormat="true" ht="14.25" hidden="false" customHeight="true" outlineLevel="0" collapsed="false">
      <c r="A67" s="24" t="n">
        <v>42158</v>
      </c>
      <c r="B67" s="25" t="n">
        <v>10</v>
      </c>
      <c r="C67" s="26" t="n">
        <v>1445.16</v>
      </c>
      <c r="D67" s="26" t="n">
        <v>8.14</v>
      </c>
      <c r="E67" s="26" t="n">
        <v>0</v>
      </c>
      <c r="F67" s="26" t="n">
        <v>1458.43</v>
      </c>
      <c r="G67" s="26" t="n">
        <v>110.77</v>
      </c>
      <c r="H67" s="27" t="n">
        <f aca="false">SUM($C67,$G67,R$5,R$6)</f>
        <v>2587.61</v>
      </c>
      <c r="I67" s="27" t="n">
        <f aca="false">SUM($C67,$G67,S$5,S$6)</f>
        <v>2902.19</v>
      </c>
      <c r="J67" s="27" t="n">
        <f aca="false">SUM($C67,$G67,T$5,T$6)</f>
        <v>3417.06</v>
      </c>
      <c r="K67" s="27" t="n">
        <f aca="false">SUM($C67,$G67,U$5,U$6)</f>
        <v>4560.18</v>
      </c>
      <c r="L67" s="27" t="n">
        <v>8.76</v>
      </c>
      <c r="M67" s="27" t="n">
        <v>0</v>
      </c>
      <c r="V67" s="23"/>
      <c r="W67" s="23"/>
    </row>
    <row r="68" s="19" customFormat="true" ht="14.25" hidden="false" customHeight="true" outlineLevel="0" collapsed="false">
      <c r="A68" s="24" t="n">
        <v>42158</v>
      </c>
      <c r="B68" s="25" t="n">
        <v>11</v>
      </c>
      <c r="C68" s="26" t="n">
        <v>1446.31</v>
      </c>
      <c r="D68" s="26" t="n">
        <v>0</v>
      </c>
      <c r="E68" s="26" t="n">
        <v>34.63</v>
      </c>
      <c r="F68" s="26" t="n">
        <v>1459.58</v>
      </c>
      <c r="G68" s="26" t="n">
        <v>110.86</v>
      </c>
      <c r="H68" s="27" t="n">
        <f aca="false">SUM($C68,$G68,R$5,R$6)</f>
        <v>2588.85</v>
      </c>
      <c r="I68" s="27" t="n">
        <f aca="false">SUM($C68,$G68,S$5,S$6)</f>
        <v>2903.43</v>
      </c>
      <c r="J68" s="27" t="n">
        <f aca="false">SUM($C68,$G68,T$5,T$6)</f>
        <v>3418.3</v>
      </c>
      <c r="K68" s="27" t="n">
        <f aca="false">SUM($C68,$G68,U$5,U$6)</f>
        <v>4561.42</v>
      </c>
      <c r="L68" s="27" t="n">
        <v>0</v>
      </c>
      <c r="M68" s="27" t="n">
        <v>37.28</v>
      </c>
      <c r="V68" s="23"/>
      <c r="W68" s="23"/>
    </row>
    <row r="69" s="19" customFormat="true" ht="14.25" hidden="false" customHeight="true" outlineLevel="0" collapsed="false">
      <c r="A69" s="24" t="n">
        <v>42158</v>
      </c>
      <c r="B69" s="25" t="n">
        <v>12</v>
      </c>
      <c r="C69" s="26" t="n">
        <v>1409.33</v>
      </c>
      <c r="D69" s="26" t="n">
        <v>38.69</v>
      </c>
      <c r="E69" s="26" t="n">
        <v>0</v>
      </c>
      <c r="F69" s="26" t="n">
        <v>1422.6</v>
      </c>
      <c r="G69" s="26" t="n">
        <v>108.03</v>
      </c>
      <c r="H69" s="27" t="n">
        <f aca="false">SUM($C69,$G69,R$5,R$6)</f>
        <v>2549.04</v>
      </c>
      <c r="I69" s="27" t="n">
        <f aca="false">SUM($C69,$G69,S$5,S$6)</f>
        <v>2863.62</v>
      </c>
      <c r="J69" s="27" t="n">
        <f aca="false">SUM($C69,$G69,T$5,T$6)</f>
        <v>3378.49</v>
      </c>
      <c r="K69" s="27" t="n">
        <f aca="false">SUM($C69,$G69,U$5,U$6)</f>
        <v>4521.61</v>
      </c>
      <c r="L69" s="27" t="n">
        <v>41.66</v>
      </c>
      <c r="M69" s="27" t="n">
        <v>0</v>
      </c>
      <c r="V69" s="23"/>
      <c r="W69" s="23"/>
    </row>
    <row r="70" s="19" customFormat="true" ht="14.25" hidden="false" customHeight="true" outlineLevel="0" collapsed="false">
      <c r="A70" s="24" t="n">
        <v>42158</v>
      </c>
      <c r="B70" s="25" t="n">
        <v>13</v>
      </c>
      <c r="C70" s="26" t="n">
        <v>1411.42</v>
      </c>
      <c r="D70" s="26" t="n">
        <v>40.54</v>
      </c>
      <c r="E70" s="26" t="n">
        <v>0</v>
      </c>
      <c r="F70" s="26" t="n">
        <v>1424.69</v>
      </c>
      <c r="G70" s="26" t="n">
        <v>108.19</v>
      </c>
      <c r="H70" s="27" t="n">
        <f aca="false">SUM($C70,$G70,R$5,R$6)</f>
        <v>2551.29</v>
      </c>
      <c r="I70" s="27" t="n">
        <f aca="false">SUM($C70,$G70,S$5,S$6)</f>
        <v>2865.87</v>
      </c>
      <c r="J70" s="27" t="n">
        <f aca="false">SUM($C70,$G70,T$5,T$6)</f>
        <v>3380.74</v>
      </c>
      <c r="K70" s="27" t="n">
        <f aca="false">SUM($C70,$G70,U$5,U$6)</f>
        <v>4523.86</v>
      </c>
      <c r="L70" s="27" t="n">
        <v>43.65</v>
      </c>
      <c r="M70" s="27" t="n">
        <v>0</v>
      </c>
      <c r="V70" s="23"/>
      <c r="W70" s="23"/>
    </row>
    <row r="71" s="19" customFormat="true" ht="14.25" hidden="false" customHeight="true" outlineLevel="0" collapsed="false">
      <c r="A71" s="24" t="n">
        <v>42158</v>
      </c>
      <c r="B71" s="25" t="n">
        <v>14</v>
      </c>
      <c r="C71" s="26" t="n">
        <v>1454.77</v>
      </c>
      <c r="D71" s="26" t="n">
        <v>0</v>
      </c>
      <c r="E71" s="26" t="n">
        <v>18.32</v>
      </c>
      <c r="F71" s="26" t="n">
        <v>1468.04</v>
      </c>
      <c r="G71" s="26" t="n">
        <v>111.51</v>
      </c>
      <c r="H71" s="27" t="n">
        <f aca="false">SUM($C71,$G71,R$5,R$6)</f>
        <v>2597.96</v>
      </c>
      <c r="I71" s="27" t="n">
        <f aca="false">SUM($C71,$G71,S$5,S$6)</f>
        <v>2912.54</v>
      </c>
      <c r="J71" s="27" t="n">
        <f aca="false">SUM($C71,$G71,T$5,T$6)</f>
        <v>3427.41</v>
      </c>
      <c r="K71" s="27" t="n">
        <f aca="false">SUM($C71,$G71,U$5,U$6)</f>
        <v>4570.53</v>
      </c>
      <c r="L71" s="27" t="n">
        <v>0</v>
      </c>
      <c r="M71" s="27" t="n">
        <v>19.72</v>
      </c>
      <c r="V71" s="23"/>
      <c r="W71" s="23"/>
    </row>
    <row r="72" s="19" customFormat="true" ht="14.25" hidden="false" customHeight="true" outlineLevel="0" collapsed="false">
      <c r="A72" s="24" t="n">
        <v>42158</v>
      </c>
      <c r="B72" s="25" t="n">
        <v>15</v>
      </c>
      <c r="C72" s="26" t="n">
        <v>1450.72</v>
      </c>
      <c r="D72" s="26" t="n">
        <v>0</v>
      </c>
      <c r="E72" s="26" t="n">
        <v>7.73</v>
      </c>
      <c r="F72" s="26" t="n">
        <v>1463.99</v>
      </c>
      <c r="G72" s="26" t="n">
        <v>111.2</v>
      </c>
      <c r="H72" s="27" t="n">
        <f aca="false">SUM($C72,$G72,R$5,R$6)</f>
        <v>2593.6</v>
      </c>
      <c r="I72" s="27" t="n">
        <f aca="false">SUM($C72,$G72,S$5,S$6)</f>
        <v>2908.18</v>
      </c>
      <c r="J72" s="27" t="n">
        <f aca="false">SUM($C72,$G72,T$5,T$6)</f>
        <v>3423.05</v>
      </c>
      <c r="K72" s="27" t="n">
        <f aca="false">SUM($C72,$G72,U$5,U$6)</f>
        <v>4566.17</v>
      </c>
      <c r="L72" s="27" t="n">
        <v>0</v>
      </c>
      <c r="M72" s="27" t="n">
        <v>8.32</v>
      </c>
      <c r="V72" s="23"/>
      <c r="W72" s="23"/>
    </row>
    <row r="73" s="19" customFormat="true" ht="14.25" hidden="false" customHeight="true" outlineLevel="0" collapsed="false">
      <c r="A73" s="24" t="n">
        <v>42158</v>
      </c>
      <c r="B73" s="25" t="n">
        <v>16</v>
      </c>
      <c r="C73" s="26" t="n">
        <v>1418.47</v>
      </c>
      <c r="D73" s="26" t="n">
        <v>0</v>
      </c>
      <c r="E73" s="26" t="n">
        <v>8.29</v>
      </c>
      <c r="F73" s="26" t="n">
        <v>1431.74</v>
      </c>
      <c r="G73" s="26" t="n">
        <v>108.73</v>
      </c>
      <c r="H73" s="27" t="n">
        <f aca="false">SUM($C73,$G73,R$5,R$6)</f>
        <v>2558.88</v>
      </c>
      <c r="I73" s="27" t="n">
        <f aca="false">SUM($C73,$G73,S$5,S$6)</f>
        <v>2873.46</v>
      </c>
      <c r="J73" s="27" t="n">
        <f aca="false">SUM($C73,$G73,T$5,T$6)</f>
        <v>3388.33</v>
      </c>
      <c r="K73" s="27" t="n">
        <f aca="false">SUM($C73,$G73,U$5,U$6)</f>
        <v>4531.45</v>
      </c>
      <c r="L73" s="27" t="n">
        <v>0</v>
      </c>
      <c r="M73" s="27" t="n">
        <v>8.93</v>
      </c>
      <c r="V73" s="23"/>
      <c r="W73" s="23"/>
    </row>
    <row r="74" s="19" customFormat="true" ht="14.25" hidden="false" customHeight="true" outlineLevel="0" collapsed="false">
      <c r="A74" s="24" t="n">
        <v>42158</v>
      </c>
      <c r="B74" s="25" t="n">
        <v>17</v>
      </c>
      <c r="C74" s="26" t="n">
        <v>1382.78</v>
      </c>
      <c r="D74" s="26" t="n">
        <v>0</v>
      </c>
      <c r="E74" s="26" t="n">
        <v>0.08</v>
      </c>
      <c r="F74" s="26" t="n">
        <v>1396.05</v>
      </c>
      <c r="G74" s="26" t="n">
        <v>105.99</v>
      </c>
      <c r="H74" s="27" t="n">
        <f aca="false">SUM($C74,$G74,R$5,R$6)</f>
        <v>2520.45</v>
      </c>
      <c r="I74" s="27" t="n">
        <f aca="false">SUM($C74,$G74,S$5,S$6)</f>
        <v>2835.03</v>
      </c>
      <c r="J74" s="27" t="n">
        <f aca="false">SUM($C74,$G74,T$5,T$6)</f>
        <v>3349.9</v>
      </c>
      <c r="K74" s="27" t="n">
        <f aca="false">SUM($C74,$G74,U$5,U$6)</f>
        <v>4493.02</v>
      </c>
      <c r="L74" s="27" t="n">
        <v>0</v>
      </c>
      <c r="M74" s="27" t="n">
        <v>0.09</v>
      </c>
      <c r="V74" s="23"/>
      <c r="W74" s="23"/>
    </row>
    <row r="75" s="19" customFormat="true" ht="14.25" hidden="false" customHeight="true" outlineLevel="0" collapsed="false">
      <c r="A75" s="24" t="n">
        <v>42158</v>
      </c>
      <c r="B75" s="25" t="n">
        <v>18</v>
      </c>
      <c r="C75" s="26" t="n">
        <v>1375.37</v>
      </c>
      <c r="D75" s="26" t="n">
        <v>0</v>
      </c>
      <c r="E75" s="26" t="n">
        <v>13.18</v>
      </c>
      <c r="F75" s="26" t="n">
        <v>1388.64</v>
      </c>
      <c r="G75" s="26" t="n">
        <v>105.42</v>
      </c>
      <c r="H75" s="27" t="n">
        <f aca="false">SUM($C75,$G75,R$5,R$6)</f>
        <v>2512.47</v>
      </c>
      <c r="I75" s="27" t="n">
        <f aca="false">SUM($C75,$G75,S$5,S$6)</f>
        <v>2827.05</v>
      </c>
      <c r="J75" s="27" t="n">
        <f aca="false">SUM($C75,$G75,T$5,T$6)</f>
        <v>3341.92</v>
      </c>
      <c r="K75" s="27" t="n">
        <f aca="false">SUM($C75,$G75,U$5,U$6)</f>
        <v>4485.04</v>
      </c>
      <c r="L75" s="27" t="n">
        <v>0</v>
      </c>
      <c r="M75" s="27" t="n">
        <v>14.19</v>
      </c>
      <c r="V75" s="23"/>
      <c r="W75" s="23"/>
    </row>
    <row r="76" s="19" customFormat="true" ht="14.25" hidden="false" customHeight="true" outlineLevel="0" collapsed="false">
      <c r="A76" s="24" t="n">
        <v>42158</v>
      </c>
      <c r="B76" s="25" t="n">
        <v>19</v>
      </c>
      <c r="C76" s="26" t="n">
        <v>1391.77</v>
      </c>
      <c r="D76" s="26" t="n">
        <v>0.9</v>
      </c>
      <c r="E76" s="26" t="n">
        <v>0</v>
      </c>
      <c r="F76" s="26" t="n">
        <v>1405.04</v>
      </c>
      <c r="G76" s="26" t="n">
        <v>106.68</v>
      </c>
      <c r="H76" s="27" t="n">
        <f aca="false">SUM($C76,$G76,R$5,R$6)</f>
        <v>2530.13</v>
      </c>
      <c r="I76" s="27" t="n">
        <f aca="false">SUM($C76,$G76,S$5,S$6)</f>
        <v>2844.71</v>
      </c>
      <c r="J76" s="27" t="n">
        <f aca="false">SUM($C76,$G76,T$5,T$6)</f>
        <v>3359.58</v>
      </c>
      <c r="K76" s="27" t="n">
        <f aca="false">SUM($C76,$G76,U$5,U$6)</f>
        <v>4502.7</v>
      </c>
      <c r="L76" s="27" t="n">
        <v>0.97</v>
      </c>
      <c r="M76" s="27" t="n">
        <v>0</v>
      </c>
      <c r="V76" s="23"/>
      <c r="W76" s="23"/>
    </row>
    <row r="77" s="19" customFormat="true" ht="14.25" hidden="false" customHeight="true" outlineLevel="0" collapsed="false">
      <c r="A77" s="24" t="n">
        <v>42158</v>
      </c>
      <c r="B77" s="25" t="n">
        <v>20</v>
      </c>
      <c r="C77" s="26" t="n">
        <v>1442.23</v>
      </c>
      <c r="D77" s="26" t="n">
        <v>8.98</v>
      </c>
      <c r="E77" s="26" t="n">
        <v>0</v>
      </c>
      <c r="F77" s="26" t="n">
        <v>1455.5</v>
      </c>
      <c r="G77" s="26" t="n">
        <v>110.55</v>
      </c>
      <c r="H77" s="27" t="n">
        <f aca="false">SUM($C77,$G77,R$5,R$6)</f>
        <v>2584.46</v>
      </c>
      <c r="I77" s="27" t="n">
        <f aca="false">SUM($C77,$G77,S$5,S$6)</f>
        <v>2899.04</v>
      </c>
      <c r="J77" s="27" t="n">
        <f aca="false">SUM($C77,$G77,T$5,T$6)</f>
        <v>3413.91</v>
      </c>
      <c r="K77" s="27" t="n">
        <f aca="false">SUM($C77,$G77,U$5,U$6)</f>
        <v>4557.03</v>
      </c>
      <c r="L77" s="27" t="n">
        <v>9.67</v>
      </c>
      <c r="M77" s="27" t="n">
        <v>0</v>
      </c>
      <c r="V77" s="23"/>
      <c r="W77" s="23"/>
    </row>
    <row r="78" s="19" customFormat="true" ht="14.25" hidden="false" customHeight="true" outlineLevel="0" collapsed="false">
      <c r="A78" s="24" t="n">
        <v>42158</v>
      </c>
      <c r="B78" s="25" t="n">
        <v>21</v>
      </c>
      <c r="C78" s="26" t="n">
        <v>1452.19</v>
      </c>
      <c r="D78" s="26" t="n">
        <v>0</v>
      </c>
      <c r="E78" s="26" t="n">
        <v>86.96</v>
      </c>
      <c r="F78" s="26" t="n">
        <v>1465.46</v>
      </c>
      <c r="G78" s="26" t="n">
        <v>111.31</v>
      </c>
      <c r="H78" s="27" t="n">
        <f aca="false">SUM($C78,$G78,R$5,R$6)</f>
        <v>2595.18</v>
      </c>
      <c r="I78" s="27" t="n">
        <f aca="false">SUM($C78,$G78,S$5,S$6)</f>
        <v>2909.76</v>
      </c>
      <c r="J78" s="27" t="n">
        <f aca="false">SUM($C78,$G78,T$5,T$6)</f>
        <v>3424.63</v>
      </c>
      <c r="K78" s="27" t="n">
        <f aca="false">SUM($C78,$G78,U$5,U$6)</f>
        <v>4567.75</v>
      </c>
      <c r="L78" s="27" t="n">
        <v>0</v>
      </c>
      <c r="M78" s="27" t="n">
        <v>93.63</v>
      </c>
      <c r="V78" s="23"/>
      <c r="W78" s="23"/>
    </row>
    <row r="79" s="19" customFormat="true" ht="14.25" hidden="false" customHeight="true" outlineLevel="0" collapsed="false">
      <c r="A79" s="24" t="n">
        <v>42158</v>
      </c>
      <c r="B79" s="25" t="n">
        <v>22</v>
      </c>
      <c r="C79" s="26" t="n">
        <v>1439.4</v>
      </c>
      <c r="D79" s="26" t="n">
        <v>0</v>
      </c>
      <c r="E79" s="26" t="n">
        <v>544.92</v>
      </c>
      <c r="F79" s="26" t="n">
        <v>1452.67</v>
      </c>
      <c r="G79" s="26" t="n">
        <v>110.33</v>
      </c>
      <c r="H79" s="27" t="n">
        <f aca="false">SUM($C79,$G79,R$5,R$6)</f>
        <v>2581.41</v>
      </c>
      <c r="I79" s="27" t="n">
        <f aca="false">SUM($C79,$G79,S$5,S$6)</f>
        <v>2895.99</v>
      </c>
      <c r="J79" s="27" t="n">
        <f aca="false">SUM($C79,$G79,T$5,T$6)</f>
        <v>3410.86</v>
      </c>
      <c r="K79" s="27" t="n">
        <f aca="false">SUM($C79,$G79,U$5,U$6)</f>
        <v>4553.98</v>
      </c>
      <c r="L79" s="27" t="n">
        <v>0</v>
      </c>
      <c r="M79" s="27" t="n">
        <v>586.69</v>
      </c>
      <c r="V79" s="23"/>
      <c r="W79" s="23"/>
    </row>
    <row r="80" s="19" customFormat="true" ht="14.25" hidden="false" customHeight="true" outlineLevel="0" collapsed="false">
      <c r="A80" s="24" t="n">
        <v>42158</v>
      </c>
      <c r="B80" s="25" t="n">
        <v>23</v>
      </c>
      <c r="C80" s="26" t="n">
        <v>1362.27</v>
      </c>
      <c r="D80" s="26" t="n">
        <v>0</v>
      </c>
      <c r="E80" s="26" t="n">
        <v>512.5</v>
      </c>
      <c r="F80" s="26" t="n">
        <v>1375.54</v>
      </c>
      <c r="G80" s="26" t="n">
        <v>104.42</v>
      </c>
      <c r="H80" s="27" t="n">
        <f aca="false">SUM($C80,$G80,R$5,R$6)</f>
        <v>2498.37</v>
      </c>
      <c r="I80" s="27" t="n">
        <f aca="false">SUM($C80,$G80,S$5,S$6)</f>
        <v>2812.95</v>
      </c>
      <c r="J80" s="27" t="n">
        <f aca="false">SUM($C80,$G80,T$5,T$6)</f>
        <v>3327.82</v>
      </c>
      <c r="K80" s="27" t="n">
        <f aca="false">SUM($C80,$G80,U$5,U$6)</f>
        <v>4470.94</v>
      </c>
      <c r="L80" s="27" t="n">
        <v>0</v>
      </c>
      <c r="M80" s="27" t="n">
        <v>551.78</v>
      </c>
      <c r="V80" s="23"/>
      <c r="W80" s="23"/>
    </row>
    <row r="81" s="19" customFormat="true" ht="14.25" hidden="false" customHeight="true" outlineLevel="0" collapsed="false">
      <c r="A81" s="24" t="n">
        <v>42159</v>
      </c>
      <c r="B81" s="25" t="n">
        <v>0</v>
      </c>
      <c r="C81" s="26" t="n">
        <v>1224.38</v>
      </c>
      <c r="D81" s="26" t="n">
        <v>0</v>
      </c>
      <c r="E81" s="26" t="n">
        <v>379.2</v>
      </c>
      <c r="F81" s="26" t="n">
        <v>1237.65</v>
      </c>
      <c r="G81" s="26" t="n">
        <v>93.85</v>
      </c>
      <c r="H81" s="27" t="n">
        <f aca="false">SUM($C81,$G81,R$5,R$6)</f>
        <v>2349.91</v>
      </c>
      <c r="I81" s="27" t="n">
        <f aca="false">SUM($C81,$G81,S$5,S$6)</f>
        <v>2664.49</v>
      </c>
      <c r="J81" s="27" t="n">
        <f aca="false">SUM($C81,$G81,T$5,T$6)</f>
        <v>3179.36</v>
      </c>
      <c r="K81" s="27" t="n">
        <f aca="false">SUM($C81,$G81,U$5,U$6)</f>
        <v>4322.48</v>
      </c>
      <c r="L81" s="27" t="n">
        <v>0</v>
      </c>
      <c r="M81" s="27" t="n">
        <v>408.27</v>
      </c>
      <c r="V81" s="23"/>
      <c r="W81" s="23"/>
    </row>
    <row r="82" s="19" customFormat="true" ht="14.25" hidden="false" customHeight="true" outlineLevel="0" collapsed="false">
      <c r="A82" s="24" t="n">
        <v>42159</v>
      </c>
      <c r="B82" s="25" t="n">
        <v>1</v>
      </c>
      <c r="C82" s="26" t="n">
        <v>892.36</v>
      </c>
      <c r="D82" s="26" t="n">
        <v>0</v>
      </c>
      <c r="E82" s="26" t="n">
        <v>149.9</v>
      </c>
      <c r="F82" s="26" t="n">
        <v>905.63</v>
      </c>
      <c r="G82" s="26" t="n">
        <v>68.4</v>
      </c>
      <c r="H82" s="27" t="n">
        <f aca="false">SUM($C82,$G82,R$5,R$6)</f>
        <v>1992.44</v>
      </c>
      <c r="I82" s="27" t="n">
        <f aca="false">SUM($C82,$G82,S$5,S$6)</f>
        <v>2307.02</v>
      </c>
      <c r="J82" s="27" t="n">
        <f aca="false">SUM($C82,$G82,T$5,T$6)</f>
        <v>2821.89</v>
      </c>
      <c r="K82" s="27" t="n">
        <f aca="false">SUM($C82,$G82,U$5,U$6)</f>
        <v>3965.01</v>
      </c>
      <c r="L82" s="27" t="n">
        <v>0</v>
      </c>
      <c r="M82" s="27" t="n">
        <v>161.39</v>
      </c>
      <c r="V82" s="23"/>
      <c r="W82" s="23"/>
    </row>
    <row r="83" s="19" customFormat="true" ht="14.25" hidden="false" customHeight="true" outlineLevel="0" collapsed="false">
      <c r="A83" s="24" t="n">
        <v>42159</v>
      </c>
      <c r="B83" s="25" t="n">
        <v>2</v>
      </c>
      <c r="C83" s="26" t="n">
        <v>763.55</v>
      </c>
      <c r="D83" s="26" t="n">
        <v>0</v>
      </c>
      <c r="E83" s="26" t="n">
        <v>81.93</v>
      </c>
      <c r="F83" s="26" t="n">
        <v>776.82</v>
      </c>
      <c r="G83" s="26" t="n">
        <v>58.53</v>
      </c>
      <c r="H83" s="27" t="n">
        <f aca="false">SUM($C83,$G83,R$5,R$6)</f>
        <v>1853.76</v>
      </c>
      <c r="I83" s="27" t="n">
        <f aca="false">SUM($C83,$G83,S$5,S$6)</f>
        <v>2168.34</v>
      </c>
      <c r="J83" s="27" t="n">
        <f aca="false">SUM($C83,$G83,T$5,T$6)</f>
        <v>2683.21</v>
      </c>
      <c r="K83" s="27" t="n">
        <f aca="false">SUM($C83,$G83,U$5,U$6)</f>
        <v>3826.33</v>
      </c>
      <c r="L83" s="27" t="n">
        <v>0</v>
      </c>
      <c r="M83" s="27" t="n">
        <v>88.21</v>
      </c>
      <c r="V83" s="23"/>
      <c r="W83" s="23"/>
    </row>
    <row r="84" s="19" customFormat="true" ht="14.25" hidden="false" customHeight="true" outlineLevel="0" collapsed="false">
      <c r="A84" s="24" t="n">
        <v>42159</v>
      </c>
      <c r="B84" s="25" t="n">
        <v>3</v>
      </c>
      <c r="C84" s="26" t="n">
        <v>697.78</v>
      </c>
      <c r="D84" s="26" t="n">
        <v>0</v>
      </c>
      <c r="E84" s="26" t="n">
        <v>71.25</v>
      </c>
      <c r="F84" s="26" t="n">
        <v>711.05</v>
      </c>
      <c r="G84" s="26" t="n">
        <v>53.49</v>
      </c>
      <c r="H84" s="27" t="n">
        <f aca="false">SUM($C84,$G84,R$5,R$6)</f>
        <v>1782.95</v>
      </c>
      <c r="I84" s="27" t="n">
        <f aca="false">SUM($C84,$G84,S$5,S$6)</f>
        <v>2097.53</v>
      </c>
      <c r="J84" s="27" t="n">
        <f aca="false">SUM($C84,$G84,T$5,T$6)</f>
        <v>2612.4</v>
      </c>
      <c r="K84" s="27" t="n">
        <f aca="false">SUM($C84,$G84,U$5,U$6)</f>
        <v>3755.52</v>
      </c>
      <c r="L84" s="27" t="n">
        <v>0</v>
      </c>
      <c r="M84" s="27" t="n">
        <v>76.71</v>
      </c>
      <c r="V84" s="23"/>
      <c r="W84" s="23"/>
    </row>
    <row r="85" s="19" customFormat="true" ht="14.25" hidden="false" customHeight="true" outlineLevel="0" collapsed="false">
      <c r="A85" s="24" t="n">
        <v>42159</v>
      </c>
      <c r="B85" s="25" t="n">
        <v>4</v>
      </c>
      <c r="C85" s="26" t="n">
        <v>683.18</v>
      </c>
      <c r="D85" s="26" t="n">
        <v>0</v>
      </c>
      <c r="E85" s="26" t="n">
        <v>5.29</v>
      </c>
      <c r="F85" s="26" t="n">
        <v>696.45</v>
      </c>
      <c r="G85" s="26" t="n">
        <v>52.37</v>
      </c>
      <c r="H85" s="27" t="n">
        <f aca="false">SUM($C85,$G85,R$5,R$6)</f>
        <v>1767.23</v>
      </c>
      <c r="I85" s="27" t="n">
        <f aca="false">SUM($C85,$G85,S$5,S$6)</f>
        <v>2081.81</v>
      </c>
      <c r="J85" s="27" t="n">
        <f aca="false">SUM($C85,$G85,T$5,T$6)</f>
        <v>2596.68</v>
      </c>
      <c r="K85" s="27" t="n">
        <f aca="false">SUM($C85,$G85,U$5,U$6)</f>
        <v>3739.8</v>
      </c>
      <c r="L85" s="27" t="n">
        <v>0</v>
      </c>
      <c r="M85" s="27" t="n">
        <v>5.7</v>
      </c>
      <c r="V85" s="23"/>
      <c r="W85" s="23"/>
    </row>
    <row r="86" s="19" customFormat="true" ht="14.25" hidden="false" customHeight="true" outlineLevel="0" collapsed="false">
      <c r="A86" s="24" t="n">
        <v>42159</v>
      </c>
      <c r="B86" s="25" t="n">
        <v>5</v>
      </c>
      <c r="C86" s="26" t="n">
        <v>845.77</v>
      </c>
      <c r="D86" s="26" t="n">
        <v>1.29</v>
      </c>
      <c r="E86" s="26" t="n">
        <v>0</v>
      </c>
      <c r="F86" s="26" t="n">
        <v>859.04</v>
      </c>
      <c r="G86" s="26" t="n">
        <v>64.83</v>
      </c>
      <c r="H86" s="27" t="n">
        <f aca="false">SUM($C86,$G86,R$5,R$6)</f>
        <v>1942.28</v>
      </c>
      <c r="I86" s="27" t="n">
        <f aca="false">SUM($C86,$G86,S$5,S$6)</f>
        <v>2256.86</v>
      </c>
      <c r="J86" s="27" t="n">
        <f aca="false">SUM($C86,$G86,T$5,T$6)</f>
        <v>2771.73</v>
      </c>
      <c r="K86" s="27" t="n">
        <f aca="false">SUM($C86,$G86,U$5,U$6)</f>
        <v>3914.85</v>
      </c>
      <c r="L86" s="27" t="n">
        <v>1.39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159</v>
      </c>
      <c r="B87" s="25" t="n">
        <v>6</v>
      </c>
      <c r="C87" s="26" t="n">
        <v>872.4</v>
      </c>
      <c r="D87" s="26" t="n">
        <v>162.02</v>
      </c>
      <c r="E87" s="26" t="n">
        <v>0</v>
      </c>
      <c r="F87" s="26" t="n">
        <v>885.67</v>
      </c>
      <c r="G87" s="26" t="n">
        <v>66.87</v>
      </c>
      <c r="H87" s="27" t="n">
        <f aca="false">SUM($C87,$G87,R$5,R$6)</f>
        <v>1970.95</v>
      </c>
      <c r="I87" s="27" t="n">
        <f aca="false">SUM($C87,$G87,S$5,S$6)</f>
        <v>2285.53</v>
      </c>
      <c r="J87" s="27" t="n">
        <f aca="false">SUM($C87,$G87,T$5,T$6)</f>
        <v>2800.4</v>
      </c>
      <c r="K87" s="27" t="n">
        <f aca="false">SUM($C87,$G87,U$5,U$6)</f>
        <v>3943.52</v>
      </c>
      <c r="L87" s="27" t="n">
        <v>174.44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159</v>
      </c>
      <c r="B88" s="25" t="n">
        <v>7</v>
      </c>
      <c r="C88" s="26" t="n">
        <v>1218.74</v>
      </c>
      <c r="D88" s="26" t="n">
        <v>16.15</v>
      </c>
      <c r="E88" s="26" t="n">
        <v>0</v>
      </c>
      <c r="F88" s="26" t="n">
        <v>1232.01</v>
      </c>
      <c r="G88" s="26" t="n">
        <v>93.42</v>
      </c>
      <c r="H88" s="27" t="n">
        <f aca="false">SUM($C88,$G88,R$5,R$6)</f>
        <v>2343.84</v>
      </c>
      <c r="I88" s="27" t="n">
        <f aca="false">SUM($C88,$G88,S$5,S$6)</f>
        <v>2658.42</v>
      </c>
      <c r="J88" s="27" t="n">
        <f aca="false">SUM($C88,$G88,T$5,T$6)</f>
        <v>3173.29</v>
      </c>
      <c r="K88" s="27" t="n">
        <f aca="false">SUM($C88,$G88,U$5,U$6)</f>
        <v>4316.41</v>
      </c>
      <c r="L88" s="27" t="n">
        <v>17.39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159</v>
      </c>
      <c r="B89" s="25" t="n">
        <v>8</v>
      </c>
      <c r="C89" s="26" t="n">
        <v>1280.69</v>
      </c>
      <c r="D89" s="26" t="n">
        <v>34.79</v>
      </c>
      <c r="E89" s="26" t="n">
        <v>0</v>
      </c>
      <c r="F89" s="26" t="n">
        <v>1293.96</v>
      </c>
      <c r="G89" s="26" t="n">
        <v>98.17</v>
      </c>
      <c r="H89" s="27" t="n">
        <f aca="false">SUM($C89,$G89,R$5,R$6)</f>
        <v>2410.54</v>
      </c>
      <c r="I89" s="27" t="n">
        <f aca="false">SUM($C89,$G89,S$5,S$6)</f>
        <v>2725.12</v>
      </c>
      <c r="J89" s="27" t="n">
        <f aca="false">SUM($C89,$G89,T$5,T$6)</f>
        <v>3239.99</v>
      </c>
      <c r="K89" s="27" t="n">
        <f aca="false">SUM($C89,$G89,U$5,U$6)</f>
        <v>4383.11</v>
      </c>
      <c r="L89" s="27" t="n">
        <v>37.46</v>
      </c>
      <c r="M89" s="27" t="n">
        <v>0</v>
      </c>
      <c r="V89" s="23"/>
      <c r="W89" s="23"/>
    </row>
    <row r="90" s="19" customFormat="true" ht="14.25" hidden="false" customHeight="true" outlineLevel="0" collapsed="false">
      <c r="A90" s="24" t="n">
        <v>42159</v>
      </c>
      <c r="B90" s="25" t="n">
        <v>9</v>
      </c>
      <c r="C90" s="26" t="n">
        <v>1365.15</v>
      </c>
      <c r="D90" s="26" t="n">
        <v>2.52</v>
      </c>
      <c r="E90" s="26" t="n">
        <v>0</v>
      </c>
      <c r="F90" s="26" t="n">
        <v>1378.42</v>
      </c>
      <c r="G90" s="26" t="n">
        <v>104.64</v>
      </c>
      <c r="H90" s="27" t="n">
        <f aca="false">SUM($C90,$G90,R$5,R$6)</f>
        <v>2501.47</v>
      </c>
      <c r="I90" s="27" t="n">
        <f aca="false">SUM($C90,$G90,S$5,S$6)</f>
        <v>2816.05</v>
      </c>
      <c r="J90" s="27" t="n">
        <f aca="false">SUM($C90,$G90,T$5,T$6)</f>
        <v>3330.92</v>
      </c>
      <c r="K90" s="27" t="n">
        <f aca="false">SUM($C90,$G90,U$5,U$6)</f>
        <v>4474.04</v>
      </c>
      <c r="L90" s="27" t="n">
        <v>2.71</v>
      </c>
      <c r="M90" s="27" t="n">
        <v>0</v>
      </c>
      <c r="V90" s="23"/>
      <c r="W90" s="23"/>
    </row>
    <row r="91" s="19" customFormat="true" ht="14.25" hidden="false" customHeight="true" outlineLevel="0" collapsed="false">
      <c r="A91" s="24" t="n">
        <v>42159</v>
      </c>
      <c r="B91" s="25" t="n">
        <v>10</v>
      </c>
      <c r="C91" s="26" t="n">
        <v>1396.61</v>
      </c>
      <c r="D91" s="26" t="n">
        <v>0</v>
      </c>
      <c r="E91" s="26" t="n">
        <v>11.18</v>
      </c>
      <c r="F91" s="26" t="n">
        <v>1409.88</v>
      </c>
      <c r="G91" s="26" t="n">
        <v>107.05</v>
      </c>
      <c r="H91" s="27" t="n">
        <f aca="false">SUM($C91,$G91,R$5,R$6)</f>
        <v>2535.34</v>
      </c>
      <c r="I91" s="27" t="n">
        <f aca="false">SUM($C91,$G91,S$5,S$6)</f>
        <v>2849.92</v>
      </c>
      <c r="J91" s="27" t="n">
        <f aca="false">SUM($C91,$G91,T$5,T$6)</f>
        <v>3364.79</v>
      </c>
      <c r="K91" s="27" t="n">
        <f aca="false">SUM($C91,$G91,U$5,U$6)</f>
        <v>4507.91</v>
      </c>
      <c r="L91" s="27" t="n">
        <v>0</v>
      </c>
      <c r="M91" s="27" t="n">
        <v>12.04</v>
      </c>
      <c r="V91" s="23"/>
      <c r="W91" s="23"/>
    </row>
    <row r="92" s="19" customFormat="true" ht="14.25" hidden="false" customHeight="true" outlineLevel="0" collapsed="false">
      <c r="A92" s="24" t="n">
        <v>42159</v>
      </c>
      <c r="B92" s="25" t="n">
        <v>11</v>
      </c>
      <c r="C92" s="26" t="n">
        <v>1358.25</v>
      </c>
      <c r="D92" s="26" t="n">
        <v>0</v>
      </c>
      <c r="E92" s="26" t="n">
        <v>60.5</v>
      </c>
      <c r="F92" s="26" t="n">
        <v>1371.52</v>
      </c>
      <c r="G92" s="26" t="n">
        <v>104.11</v>
      </c>
      <c r="H92" s="27" t="n">
        <f aca="false">SUM($C92,$G92,R$5,R$6)</f>
        <v>2494.04</v>
      </c>
      <c r="I92" s="27" t="n">
        <f aca="false">SUM($C92,$G92,S$5,S$6)</f>
        <v>2808.62</v>
      </c>
      <c r="J92" s="27" t="n">
        <f aca="false">SUM($C92,$G92,T$5,T$6)</f>
        <v>3323.49</v>
      </c>
      <c r="K92" s="27" t="n">
        <f aca="false">SUM($C92,$G92,U$5,U$6)</f>
        <v>4466.61</v>
      </c>
      <c r="L92" s="27" t="n">
        <v>0</v>
      </c>
      <c r="M92" s="27" t="n">
        <v>65.14</v>
      </c>
      <c r="V92" s="23"/>
      <c r="W92" s="23"/>
    </row>
    <row r="93" s="19" customFormat="true" ht="14.25" hidden="false" customHeight="true" outlineLevel="0" collapsed="false">
      <c r="A93" s="24" t="n">
        <v>42159</v>
      </c>
      <c r="B93" s="25" t="n">
        <v>12</v>
      </c>
      <c r="C93" s="26" t="n">
        <v>1339.54</v>
      </c>
      <c r="D93" s="26" t="n">
        <v>13.57</v>
      </c>
      <c r="E93" s="26" t="n">
        <v>0</v>
      </c>
      <c r="F93" s="26" t="n">
        <v>1352.81</v>
      </c>
      <c r="G93" s="26" t="n">
        <v>102.68</v>
      </c>
      <c r="H93" s="27" t="n">
        <f aca="false">SUM($C93,$G93,R$5,R$6)</f>
        <v>2473.9</v>
      </c>
      <c r="I93" s="27" t="n">
        <f aca="false">SUM($C93,$G93,S$5,S$6)</f>
        <v>2788.48</v>
      </c>
      <c r="J93" s="27" t="n">
        <f aca="false">SUM($C93,$G93,T$5,T$6)</f>
        <v>3303.35</v>
      </c>
      <c r="K93" s="27" t="n">
        <f aca="false">SUM($C93,$G93,U$5,U$6)</f>
        <v>4446.47</v>
      </c>
      <c r="L93" s="27" t="n">
        <v>14.61</v>
      </c>
      <c r="M93" s="27" t="n">
        <v>0</v>
      </c>
      <c r="V93" s="23"/>
      <c r="W93" s="23"/>
    </row>
    <row r="94" s="19" customFormat="true" ht="14.25" hidden="false" customHeight="true" outlineLevel="0" collapsed="false">
      <c r="A94" s="24" t="n">
        <v>42159</v>
      </c>
      <c r="B94" s="25" t="n">
        <v>13</v>
      </c>
      <c r="C94" s="26" t="n">
        <v>1299.56</v>
      </c>
      <c r="D94" s="26" t="n">
        <v>41.03</v>
      </c>
      <c r="E94" s="26" t="n">
        <v>0</v>
      </c>
      <c r="F94" s="26" t="n">
        <v>1312.83</v>
      </c>
      <c r="G94" s="26" t="n">
        <v>99.61</v>
      </c>
      <c r="H94" s="27" t="n">
        <f aca="false">SUM($C94,$G94,R$5,R$6)</f>
        <v>2430.85</v>
      </c>
      <c r="I94" s="27" t="n">
        <f aca="false">SUM($C94,$G94,S$5,S$6)</f>
        <v>2745.43</v>
      </c>
      <c r="J94" s="27" t="n">
        <f aca="false">SUM($C94,$G94,T$5,T$6)</f>
        <v>3260.3</v>
      </c>
      <c r="K94" s="27" t="n">
        <f aca="false">SUM($C94,$G94,U$5,U$6)</f>
        <v>4403.42</v>
      </c>
      <c r="L94" s="27" t="n">
        <v>44.18</v>
      </c>
      <c r="M94" s="27" t="n">
        <v>0</v>
      </c>
      <c r="V94" s="23"/>
      <c r="W94" s="23"/>
    </row>
    <row r="95" s="19" customFormat="true" ht="14.25" hidden="false" customHeight="true" outlineLevel="0" collapsed="false">
      <c r="A95" s="24" t="n">
        <v>42159</v>
      </c>
      <c r="B95" s="25" t="n">
        <v>14</v>
      </c>
      <c r="C95" s="26" t="n">
        <v>1354.31</v>
      </c>
      <c r="D95" s="26" t="n">
        <v>98.08</v>
      </c>
      <c r="E95" s="26" t="n">
        <v>0</v>
      </c>
      <c r="F95" s="26" t="n">
        <v>1367.58</v>
      </c>
      <c r="G95" s="26" t="n">
        <v>103.81</v>
      </c>
      <c r="H95" s="27" t="n">
        <f aca="false">SUM($C95,$G95,R$5,R$6)</f>
        <v>2489.8</v>
      </c>
      <c r="I95" s="27" t="n">
        <f aca="false">SUM($C95,$G95,S$5,S$6)</f>
        <v>2804.38</v>
      </c>
      <c r="J95" s="27" t="n">
        <f aca="false">SUM($C95,$G95,T$5,T$6)</f>
        <v>3319.25</v>
      </c>
      <c r="K95" s="27" t="n">
        <f aca="false">SUM($C95,$G95,U$5,U$6)</f>
        <v>4462.37</v>
      </c>
      <c r="L95" s="27" t="n">
        <v>105.6</v>
      </c>
      <c r="M95" s="27" t="n">
        <v>0</v>
      </c>
      <c r="V95" s="23"/>
      <c r="W95" s="23"/>
    </row>
    <row r="96" s="19" customFormat="true" ht="14.25" hidden="false" customHeight="true" outlineLevel="0" collapsed="false">
      <c r="A96" s="24" t="n">
        <v>42159</v>
      </c>
      <c r="B96" s="25" t="n">
        <v>15</v>
      </c>
      <c r="C96" s="26" t="n">
        <v>1307.94</v>
      </c>
      <c r="D96" s="26" t="n">
        <v>142.75</v>
      </c>
      <c r="E96" s="26" t="n">
        <v>0</v>
      </c>
      <c r="F96" s="26" t="n">
        <v>1321.21</v>
      </c>
      <c r="G96" s="26" t="n">
        <v>100.26</v>
      </c>
      <c r="H96" s="27" t="n">
        <f aca="false">SUM($C96,$G96,R$5,R$6)</f>
        <v>2439.88</v>
      </c>
      <c r="I96" s="27" t="n">
        <f aca="false">SUM($C96,$G96,S$5,S$6)</f>
        <v>2754.46</v>
      </c>
      <c r="J96" s="27" t="n">
        <f aca="false">SUM($C96,$G96,T$5,T$6)</f>
        <v>3269.33</v>
      </c>
      <c r="K96" s="27" t="n">
        <f aca="false">SUM($C96,$G96,U$5,U$6)</f>
        <v>4412.45</v>
      </c>
      <c r="L96" s="27" t="n">
        <v>153.69</v>
      </c>
      <c r="M96" s="27" t="n">
        <v>0</v>
      </c>
      <c r="V96" s="23"/>
      <c r="W96" s="23"/>
    </row>
    <row r="97" s="19" customFormat="true" ht="14.25" hidden="false" customHeight="true" outlineLevel="0" collapsed="false">
      <c r="A97" s="24" t="n">
        <v>42159</v>
      </c>
      <c r="B97" s="25" t="n">
        <v>16</v>
      </c>
      <c r="C97" s="26" t="n">
        <v>1274.16</v>
      </c>
      <c r="D97" s="26" t="n">
        <v>174.5</v>
      </c>
      <c r="E97" s="26" t="n">
        <v>0</v>
      </c>
      <c r="F97" s="26" t="n">
        <v>1287.43</v>
      </c>
      <c r="G97" s="26" t="n">
        <v>97.67</v>
      </c>
      <c r="H97" s="27" t="n">
        <f aca="false">SUM($C97,$G97,R$5,R$6)</f>
        <v>2403.51</v>
      </c>
      <c r="I97" s="27" t="n">
        <f aca="false">SUM($C97,$G97,S$5,S$6)</f>
        <v>2718.09</v>
      </c>
      <c r="J97" s="27" t="n">
        <f aca="false">SUM($C97,$G97,T$5,T$6)</f>
        <v>3232.96</v>
      </c>
      <c r="K97" s="27" t="n">
        <f aca="false">SUM($C97,$G97,U$5,U$6)</f>
        <v>4376.08</v>
      </c>
      <c r="L97" s="27" t="n">
        <v>187.88</v>
      </c>
      <c r="M97" s="27" t="n">
        <v>0</v>
      </c>
      <c r="V97" s="23"/>
      <c r="W97" s="23"/>
    </row>
    <row r="98" s="19" customFormat="true" ht="14.25" hidden="false" customHeight="true" outlineLevel="0" collapsed="false">
      <c r="A98" s="24" t="n">
        <v>42159</v>
      </c>
      <c r="B98" s="25" t="n">
        <v>17</v>
      </c>
      <c r="C98" s="26" t="n">
        <v>1224.54</v>
      </c>
      <c r="D98" s="26" t="n">
        <v>222.65</v>
      </c>
      <c r="E98" s="26" t="n">
        <v>0</v>
      </c>
      <c r="F98" s="26" t="n">
        <v>1237.81</v>
      </c>
      <c r="G98" s="26" t="n">
        <v>93.86</v>
      </c>
      <c r="H98" s="27" t="n">
        <f aca="false">SUM($C98,$G98,R$5,R$6)</f>
        <v>2350.08</v>
      </c>
      <c r="I98" s="27" t="n">
        <f aca="false">SUM($C98,$G98,S$5,S$6)</f>
        <v>2664.66</v>
      </c>
      <c r="J98" s="27" t="n">
        <f aca="false">SUM($C98,$G98,T$5,T$6)</f>
        <v>3179.53</v>
      </c>
      <c r="K98" s="27" t="n">
        <f aca="false">SUM($C98,$G98,U$5,U$6)</f>
        <v>4322.65</v>
      </c>
      <c r="L98" s="27" t="n">
        <v>239.72</v>
      </c>
      <c r="M98" s="27" t="n">
        <v>0</v>
      </c>
      <c r="V98" s="23"/>
      <c r="W98" s="23"/>
    </row>
    <row r="99" s="19" customFormat="true" ht="14.25" hidden="false" customHeight="true" outlineLevel="0" collapsed="false">
      <c r="A99" s="24" t="n">
        <v>42159</v>
      </c>
      <c r="B99" s="25" t="n">
        <v>18</v>
      </c>
      <c r="C99" s="26" t="n">
        <v>1209.54</v>
      </c>
      <c r="D99" s="26" t="n">
        <v>211.61</v>
      </c>
      <c r="E99" s="26" t="n">
        <v>0</v>
      </c>
      <c r="F99" s="26" t="n">
        <v>1222.81</v>
      </c>
      <c r="G99" s="26" t="n">
        <v>92.71</v>
      </c>
      <c r="H99" s="27" t="n">
        <f aca="false">SUM($C99,$G99,R$5,R$6)</f>
        <v>2333.93</v>
      </c>
      <c r="I99" s="27" t="n">
        <f aca="false">SUM($C99,$G99,S$5,S$6)</f>
        <v>2648.51</v>
      </c>
      <c r="J99" s="27" t="n">
        <f aca="false">SUM($C99,$G99,T$5,T$6)</f>
        <v>3163.38</v>
      </c>
      <c r="K99" s="27" t="n">
        <f aca="false">SUM($C99,$G99,U$5,U$6)</f>
        <v>4306.5</v>
      </c>
      <c r="L99" s="27" t="n">
        <v>227.83</v>
      </c>
      <c r="M99" s="27" t="n">
        <v>0</v>
      </c>
      <c r="V99" s="23"/>
      <c r="W99" s="23"/>
    </row>
    <row r="100" s="19" customFormat="true" ht="14.25" hidden="false" customHeight="true" outlineLevel="0" collapsed="false">
      <c r="A100" s="24" t="n">
        <v>42159</v>
      </c>
      <c r="B100" s="25" t="n">
        <v>19</v>
      </c>
      <c r="C100" s="26" t="n">
        <v>1221.35</v>
      </c>
      <c r="D100" s="26" t="n">
        <v>242.31</v>
      </c>
      <c r="E100" s="26" t="n">
        <v>0</v>
      </c>
      <c r="F100" s="26" t="n">
        <v>1234.62</v>
      </c>
      <c r="G100" s="26" t="n">
        <v>93.62</v>
      </c>
      <c r="H100" s="27" t="n">
        <f aca="false">SUM($C100,$G100,R$5,R$6)</f>
        <v>2346.65</v>
      </c>
      <c r="I100" s="27" t="n">
        <f aca="false">SUM($C100,$G100,S$5,S$6)</f>
        <v>2661.23</v>
      </c>
      <c r="J100" s="27" t="n">
        <f aca="false">SUM($C100,$G100,T$5,T$6)</f>
        <v>3176.1</v>
      </c>
      <c r="K100" s="27" t="n">
        <f aca="false">SUM($C100,$G100,U$5,U$6)</f>
        <v>4319.22</v>
      </c>
      <c r="L100" s="27" t="n">
        <v>260.88</v>
      </c>
      <c r="M100" s="27" t="n">
        <v>0</v>
      </c>
      <c r="V100" s="23"/>
      <c r="W100" s="23"/>
    </row>
    <row r="101" s="19" customFormat="true" ht="14.25" hidden="false" customHeight="true" outlineLevel="0" collapsed="false">
      <c r="A101" s="24" t="n">
        <v>42159</v>
      </c>
      <c r="B101" s="25" t="n">
        <v>20</v>
      </c>
      <c r="C101" s="26" t="n">
        <v>1264.32</v>
      </c>
      <c r="D101" s="26" t="n">
        <v>206.84</v>
      </c>
      <c r="E101" s="26" t="n">
        <v>0</v>
      </c>
      <c r="F101" s="26" t="n">
        <v>1277.59</v>
      </c>
      <c r="G101" s="26" t="n">
        <v>96.91</v>
      </c>
      <c r="H101" s="27" t="n">
        <f aca="false">SUM($C101,$G101,R$5,R$6)</f>
        <v>2392.91</v>
      </c>
      <c r="I101" s="27" t="n">
        <f aca="false">SUM($C101,$G101,S$5,S$6)</f>
        <v>2707.49</v>
      </c>
      <c r="J101" s="27" t="n">
        <f aca="false">SUM($C101,$G101,T$5,T$6)</f>
        <v>3222.36</v>
      </c>
      <c r="K101" s="27" t="n">
        <f aca="false">SUM($C101,$G101,U$5,U$6)</f>
        <v>4365.48</v>
      </c>
      <c r="L101" s="27" t="n">
        <v>222.69</v>
      </c>
      <c r="M101" s="27" t="n">
        <v>0</v>
      </c>
      <c r="V101" s="23"/>
      <c r="W101" s="23"/>
    </row>
    <row r="102" s="19" customFormat="true" ht="14.25" hidden="false" customHeight="true" outlineLevel="0" collapsed="false">
      <c r="A102" s="24" t="n">
        <v>42159</v>
      </c>
      <c r="B102" s="25" t="n">
        <v>21</v>
      </c>
      <c r="C102" s="26" t="n">
        <v>1293.78</v>
      </c>
      <c r="D102" s="26" t="n">
        <v>156.1</v>
      </c>
      <c r="E102" s="26" t="n">
        <v>0</v>
      </c>
      <c r="F102" s="26" t="n">
        <v>1307.05</v>
      </c>
      <c r="G102" s="26" t="n">
        <v>99.17</v>
      </c>
      <c r="H102" s="27" t="n">
        <f aca="false">SUM($C102,$G102,R$5,R$6)</f>
        <v>2424.63</v>
      </c>
      <c r="I102" s="27" t="n">
        <f aca="false">SUM($C102,$G102,S$5,S$6)</f>
        <v>2739.21</v>
      </c>
      <c r="J102" s="27" t="n">
        <f aca="false">SUM($C102,$G102,T$5,T$6)</f>
        <v>3254.08</v>
      </c>
      <c r="K102" s="27" t="n">
        <f aca="false">SUM($C102,$G102,U$5,U$6)</f>
        <v>4397.2</v>
      </c>
      <c r="L102" s="27" t="n">
        <v>168.07</v>
      </c>
      <c r="M102" s="27" t="n">
        <v>0</v>
      </c>
      <c r="V102" s="23"/>
      <c r="W102" s="23"/>
    </row>
    <row r="103" s="19" customFormat="true" ht="14.25" hidden="false" customHeight="true" outlineLevel="0" collapsed="false">
      <c r="A103" s="24" t="n">
        <v>42159</v>
      </c>
      <c r="B103" s="25" t="n">
        <v>22</v>
      </c>
      <c r="C103" s="26" t="n">
        <v>1228.8</v>
      </c>
      <c r="D103" s="26" t="n">
        <v>0</v>
      </c>
      <c r="E103" s="26" t="n">
        <v>1.5</v>
      </c>
      <c r="F103" s="26" t="n">
        <v>1242.07</v>
      </c>
      <c r="G103" s="26" t="n">
        <v>94.19</v>
      </c>
      <c r="H103" s="27" t="n">
        <f aca="false">SUM($C103,$G103,R$5,R$6)</f>
        <v>2354.67</v>
      </c>
      <c r="I103" s="27" t="n">
        <f aca="false">SUM($C103,$G103,S$5,S$6)</f>
        <v>2669.25</v>
      </c>
      <c r="J103" s="27" t="n">
        <f aca="false">SUM($C103,$G103,T$5,T$6)</f>
        <v>3184.12</v>
      </c>
      <c r="K103" s="27" t="n">
        <f aca="false">SUM($C103,$G103,U$5,U$6)</f>
        <v>4327.24</v>
      </c>
      <c r="L103" s="27" t="n">
        <v>0</v>
      </c>
      <c r="M103" s="27" t="n">
        <v>1.61</v>
      </c>
      <c r="V103" s="23"/>
      <c r="W103" s="23"/>
    </row>
    <row r="104" s="19" customFormat="true" ht="14.25" hidden="false" customHeight="true" outlineLevel="0" collapsed="false">
      <c r="A104" s="24" t="n">
        <v>42159</v>
      </c>
      <c r="B104" s="25" t="n">
        <v>23</v>
      </c>
      <c r="C104" s="26" t="n">
        <v>1062.29</v>
      </c>
      <c r="D104" s="26" t="n">
        <v>186.35</v>
      </c>
      <c r="E104" s="26" t="n">
        <v>0</v>
      </c>
      <c r="F104" s="26" t="n">
        <v>1075.56</v>
      </c>
      <c r="G104" s="26" t="n">
        <v>81.43</v>
      </c>
      <c r="H104" s="27" t="n">
        <f aca="false">SUM($C104,$G104,R$5,R$6)</f>
        <v>2175.4</v>
      </c>
      <c r="I104" s="27" t="n">
        <f aca="false">SUM($C104,$G104,S$5,S$6)</f>
        <v>2489.98</v>
      </c>
      <c r="J104" s="27" t="n">
        <f aca="false">SUM($C104,$G104,T$5,T$6)</f>
        <v>3004.85</v>
      </c>
      <c r="K104" s="27" t="n">
        <f aca="false">SUM($C104,$G104,U$5,U$6)</f>
        <v>4147.97</v>
      </c>
      <c r="L104" s="27" t="n">
        <v>200.63</v>
      </c>
      <c r="M104" s="27" t="n">
        <v>0</v>
      </c>
      <c r="V104" s="23"/>
      <c r="W104" s="23"/>
    </row>
    <row r="105" s="19" customFormat="true" ht="14.25" hidden="false" customHeight="true" outlineLevel="0" collapsed="false">
      <c r="A105" s="24" t="n">
        <v>42160</v>
      </c>
      <c r="B105" s="25" t="n">
        <v>0</v>
      </c>
      <c r="C105" s="26" t="n">
        <v>1231.62</v>
      </c>
      <c r="D105" s="26" t="n">
        <v>0</v>
      </c>
      <c r="E105" s="26" t="n">
        <v>371.71</v>
      </c>
      <c r="F105" s="26" t="n">
        <v>1244.89</v>
      </c>
      <c r="G105" s="26" t="n">
        <v>94.41</v>
      </c>
      <c r="H105" s="27" t="n">
        <f aca="false">SUM($C105,$G105,R$5,R$6)</f>
        <v>2357.71</v>
      </c>
      <c r="I105" s="27" t="n">
        <f aca="false">SUM($C105,$G105,S$5,S$6)</f>
        <v>2672.29</v>
      </c>
      <c r="J105" s="27" t="n">
        <f aca="false">SUM($C105,$G105,T$5,T$6)</f>
        <v>3187.16</v>
      </c>
      <c r="K105" s="27" t="n">
        <f aca="false">SUM($C105,$G105,U$5,U$6)</f>
        <v>4330.28</v>
      </c>
      <c r="L105" s="27" t="n">
        <v>0</v>
      </c>
      <c r="M105" s="27" t="n">
        <v>400.2</v>
      </c>
      <c r="V105" s="23"/>
      <c r="W105" s="23"/>
    </row>
    <row r="106" s="19" customFormat="true" ht="14.25" hidden="false" customHeight="true" outlineLevel="0" collapsed="false">
      <c r="A106" s="24" t="n">
        <v>42160</v>
      </c>
      <c r="B106" s="25" t="n">
        <v>1</v>
      </c>
      <c r="C106" s="26" t="n">
        <v>876.93</v>
      </c>
      <c r="D106" s="26" t="n">
        <v>0</v>
      </c>
      <c r="E106" s="26" t="n">
        <v>69.13</v>
      </c>
      <c r="F106" s="26" t="n">
        <v>890.2</v>
      </c>
      <c r="G106" s="26" t="n">
        <v>67.22</v>
      </c>
      <c r="H106" s="27" t="n">
        <f aca="false">SUM($C106,$G106,R$5,R$6)</f>
        <v>1975.83</v>
      </c>
      <c r="I106" s="27" t="n">
        <f aca="false">SUM($C106,$G106,S$5,S$6)</f>
        <v>2290.41</v>
      </c>
      <c r="J106" s="27" t="n">
        <f aca="false">SUM($C106,$G106,T$5,T$6)</f>
        <v>2805.28</v>
      </c>
      <c r="K106" s="27" t="n">
        <f aca="false">SUM($C106,$G106,U$5,U$6)</f>
        <v>3948.4</v>
      </c>
      <c r="L106" s="27" t="n">
        <v>0</v>
      </c>
      <c r="M106" s="27" t="n">
        <v>74.43</v>
      </c>
      <c r="V106" s="23"/>
      <c r="W106" s="23"/>
    </row>
    <row r="107" s="19" customFormat="true" ht="14.25" hidden="false" customHeight="true" outlineLevel="0" collapsed="false">
      <c r="A107" s="24" t="n">
        <v>42160</v>
      </c>
      <c r="B107" s="25" t="n">
        <v>2</v>
      </c>
      <c r="C107" s="26" t="n">
        <v>757.32</v>
      </c>
      <c r="D107" s="26" t="n">
        <v>0</v>
      </c>
      <c r="E107" s="26" t="n">
        <v>264.2</v>
      </c>
      <c r="F107" s="26" t="n">
        <v>770.59</v>
      </c>
      <c r="G107" s="26" t="n">
        <v>58.05</v>
      </c>
      <c r="H107" s="27" t="n">
        <f aca="false">SUM($C107,$G107,R$5,R$6)</f>
        <v>1847.05</v>
      </c>
      <c r="I107" s="27" t="n">
        <f aca="false">SUM($C107,$G107,S$5,S$6)</f>
        <v>2161.63</v>
      </c>
      <c r="J107" s="27" t="n">
        <f aca="false">SUM($C107,$G107,T$5,T$6)</f>
        <v>2676.5</v>
      </c>
      <c r="K107" s="27" t="n">
        <f aca="false">SUM($C107,$G107,U$5,U$6)</f>
        <v>3819.62</v>
      </c>
      <c r="L107" s="27" t="n">
        <v>0</v>
      </c>
      <c r="M107" s="27" t="n">
        <v>284.45</v>
      </c>
      <c r="V107" s="23"/>
      <c r="W107" s="23"/>
    </row>
    <row r="108" s="19" customFormat="true" ht="14.25" hidden="false" customHeight="true" outlineLevel="0" collapsed="false">
      <c r="A108" s="24" t="n">
        <v>42160</v>
      </c>
      <c r="B108" s="25" t="n">
        <v>3</v>
      </c>
      <c r="C108" s="26" t="n">
        <v>632.46</v>
      </c>
      <c r="D108" s="26" t="n">
        <v>0</v>
      </c>
      <c r="E108" s="26" t="n">
        <v>182.65</v>
      </c>
      <c r="F108" s="26" t="n">
        <v>645.73</v>
      </c>
      <c r="G108" s="26" t="n">
        <v>48.48</v>
      </c>
      <c r="H108" s="27" t="n">
        <f aca="false">SUM($C108,$G108,R$5,R$6)</f>
        <v>1712.62</v>
      </c>
      <c r="I108" s="27" t="n">
        <f aca="false">SUM($C108,$G108,S$5,S$6)</f>
        <v>2027.2</v>
      </c>
      <c r="J108" s="27" t="n">
        <f aca="false">SUM($C108,$G108,T$5,T$6)</f>
        <v>2542.07</v>
      </c>
      <c r="K108" s="27" t="n">
        <f aca="false">SUM($C108,$G108,U$5,U$6)</f>
        <v>3685.19</v>
      </c>
      <c r="L108" s="27" t="n">
        <v>0</v>
      </c>
      <c r="M108" s="27" t="n">
        <v>196.65</v>
      </c>
      <c r="V108" s="23"/>
      <c r="W108" s="23"/>
    </row>
    <row r="109" s="19" customFormat="true" ht="14.25" hidden="false" customHeight="true" outlineLevel="0" collapsed="false">
      <c r="A109" s="24" t="n">
        <v>42160</v>
      </c>
      <c r="B109" s="25" t="n">
        <v>4</v>
      </c>
      <c r="C109" s="26" t="n">
        <v>596.39</v>
      </c>
      <c r="D109" s="26" t="n">
        <v>235.03</v>
      </c>
      <c r="E109" s="26" t="n">
        <v>0</v>
      </c>
      <c r="F109" s="26" t="n">
        <v>609.66</v>
      </c>
      <c r="G109" s="26" t="n">
        <v>45.71</v>
      </c>
      <c r="H109" s="27" t="n">
        <f aca="false">SUM($C109,$G109,R$5,R$6)</f>
        <v>1673.78</v>
      </c>
      <c r="I109" s="27" t="n">
        <f aca="false">SUM($C109,$G109,S$5,S$6)</f>
        <v>1988.36</v>
      </c>
      <c r="J109" s="27" t="n">
        <f aca="false">SUM($C109,$G109,T$5,T$6)</f>
        <v>2503.23</v>
      </c>
      <c r="K109" s="27" t="n">
        <f aca="false">SUM($C109,$G109,U$5,U$6)</f>
        <v>3646.35</v>
      </c>
      <c r="L109" s="27" t="n">
        <v>253.05</v>
      </c>
      <c r="M109" s="27" t="n">
        <v>0</v>
      </c>
      <c r="V109" s="23"/>
      <c r="W109" s="23"/>
    </row>
    <row r="110" s="19" customFormat="true" ht="14.25" hidden="false" customHeight="true" outlineLevel="0" collapsed="false">
      <c r="A110" s="24" t="n">
        <v>42160</v>
      </c>
      <c r="B110" s="25" t="n">
        <v>5</v>
      </c>
      <c r="C110" s="26" t="n">
        <v>673.05</v>
      </c>
      <c r="D110" s="26" t="n">
        <v>20.42</v>
      </c>
      <c r="E110" s="26" t="n">
        <v>0</v>
      </c>
      <c r="F110" s="26" t="n">
        <v>686.32</v>
      </c>
      <c r="G110" s="26" t="n">
        <v>51.59</v>
      </c>
      <c r="H110" s="27" t="n">
        <f aca="false">SUM($C110,$G110,R$5,R$6)</f>
        <v>1756.32</v>
      </c>
      <c r="I110" s="27" t="n">
        <f aca="false">SUM($C110,$G110,S$5,S$6)</f>
        <v>2070.9</v>
      </c>
      <c r="J110" s="27" t="n">
        <f aca="false">SUM($C110,$G110,T$5,T$6)</f>
        <v>2585.77</v>
      </c>
      <c r="K110" s="27" t="n">
        <f aca="false">SUM($C110,$G110,U$5,U$6)</f>
        <v>3728.89</v>
      </c>
      <c r="L110" s="27" t="n">
        <v>21.99</v>
      </c>
      <c r="M110" s="27" t="n">
        <v>0</v>
      </c>
      <c r="V110" s="23"/>
      <c r="W110" s="23"/>
    </row>
    <row r="111" s="19" customFormat="true" ht="14.25" hidden="false" customHeight="true" outlineLevel="0" collapsed="false">
      <c r="A111" s="24" t="n">
        <v>42160</v>
      </c>
      <c r="B111" s="25" t="n">
        <v>6</v>
      </c>
      <c r="C111" s="26" t="n">
        <v>731.95</v>
      </c>
      <c r="D111" s="26" t="n">
        <v>210.35</v>
      </c>
      <c r="E111" s="26" t="n">
        <v>0</v>
      </c>
      <c r="F111" s="26" t="n">
        <v>745.22</v>
      </c>
      <c r="G111" s="26" t="n">
        <v>56.11</v>
      </c>
      <c r="H111" s="27" t="n">
        <f aca="false">SUM($C111,$G111,R$5,R$6)</f>
        <v>1819.74</v>
      </c>
      <c r="I111" s="27" t="n">
        <f aca="false">SUM($C111,$G111,S$5,S$6)</f>
        <v>2134.32</v>
      </c>
      <c r="J111" s="27" t="n">
        <f aca="false">SUM($C111,$G111,T$5,T$6)</f>
        <v>2649.19</v>
      </c>
      <c r="K111" s="27" t="n">
        <f aca="false">SUM($C111,$G111,U$5,U$6)</f>
        <v>3792.31</v>
      </c>
      <c r="L111" s="27" t="n">
        <v>226.47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160</v>
      </c>
      <c r="B112" s="25" t="n">
        <v>7</v>
      </c>
      <c r="C112" s="26" t="n">
        <v>1227.66</v>
      </c>
      <c r="D112" s="26" t="n">
        <v>125.42</v>
      </c>
      <c r="E112" s="26" t="n">
        <v>0</v>
      </c>
      <c r="F112" s="26" t="n">
        <v>1240.93</v>
      </c>
      <c r="G112" s="26" t="n">
        <v>94.1</v>
      </c>
      <c r="H112" s="27" t="n">
        <f aca="false">SUM($C112,$G112,R$5,R$6)</f>
        <v>2353.44</v>
      </c>
      <c r="I112" s="27" t="n">
        <f aca="false">SUM($C112,$G112,S$5,S$6)</f>
        <v>2668.02</v>
      </c>
      <c r="J112" s="27" t="n">
        <f aca="false">SUM($C112,$G112,T$5,T$6)</f>
        <v>3182.89</v>
      </c>
      <c r="K112" s="27" t="n">
        <f aca="false">SUM($C112,$G112,U$5,U$6)</f>
        <v>4326.01</v>
      </c>
      <c r="L112" s="27" t="n">
        <v>135.03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160</v>
      </c>
      <c r="B113" s="25" t="n">
        <v>8</v>
      </c>
      <c r="C113" s="26" t="n">
        <v>1395.84</v>
      </c>
      <c r="D113" s="26" t="n">
        <v>7.3</v>
      </c>
      <c r="E113" s="26" t="n">
        <v>0</v>
      </c>
      <c r="F113" s="26" t="n">
        <v>1409.11</v>
      </c>
      <c r="G113" s="26" t="n">
        <v>106.99</v>
      </c>
      <c r="H113" s="27" t="n">
        <f aca="false">SUM($C113,$G113,R$5,R$6)</f>
        <v>2534.51</v>
      </c>
      <c r="I113" s="27" t="n">
        <f aca="false">SUM($C113,$G113,S$5,S$6)</f>
        <v>2849.09</v>
      </c>
      <c r="J113" s="27" t="n">
        <f aca="false">SUM($C113,$G113,T$5,T$6)</f>
        <v>3363.96</v>
      </c>
      <c r="K113" s="27" t="n">
        <f aca="false">SUM($C113,$G113,U$5,U$6)</f>
        <v>4507.08</v>
      </c>
      <c r="L113" s="27" t="n">
        <v>7.86</v>
      </c>
      <c r="M113" s="27" t="n">
        <v>0</v>
      </c>
      <c r="V113" s="23"/>
      <c r="W113" s="23"/>
    </row>
    <row r="114" s="19" customFormat="true" ht="14.25" hidden="false" customHeight="true" outlineLevel="0" collapsed="false">
      <c r="A114" s="24" t="n">
        <v>42160</v>
      </c>
      <c r="B114" s="25" t="n">
        <v>9</v>
      </c>
      <c r="C114" s="26" t="n">
        <v>1435.19</v>
      </c>
      <c r="D114" s="26" t="n">
        <v>7.13</v>
      </c>
      <c r="E114" s="26" t="n">
        <v>0</v>
      </c>
      <c r="F114" s="26" t="n">
        <v>1448.46</v>
      </c>
      <c r="G114" s="26" t="n">
        <v>110.01</v>
      </c>
      <c r="H114" s="27" t="n">
        <f aca="false">SUM($C114,$G114,R$5,R$6)</f>
        <v>2576.88</v>
      </c>
      <c r="I114" s="27" t="n">
        <f aca="false">SUM($C114,$G114,S$5,S$6)</f>
        <v>2891.46</v>
      </c>
      <c r="J114" s="27" t="n">
        <f aca="false">SUM($C114,$G114,T$5,T$6)</f>
        <v>3406.33</v>
      </c>
      <c r="K114" s="27" t="n">
        <f aca="false">SUM($C114,$G114,U$5,U$6)</f>
        <v>4549.45</v>
      </c>
      <c r="L114" s="27" t="n">
        <v>7.68</v>
      </c>
      <c r="M114" s="27" t="n">
        <v>0</v>
      </c>
      <c r="V114" s="23"/>
      <c r="W114" s="23"/>
    </row>
    <row r="115" s="19" customFormat="true" ht="14.25" hidden="false" customHeight="true" outlineLevel="0" collapsed="false">
      <c r="A115" s="24" t="n">
        <v>42160</v>
      </c>
      <c r="B115" s="25" t="n">
        <v>10</v>
      </c>
      <c r="C115" s="26" t="n">
        <v>1446.06</v>
      </c>
      <c r="D115" s="26" t="n">
        <v>0.03</v>
      </c>
      <c r="E115" s="26" t="n">
        <v>0.07</v>
      </c>
      <c r="F115" s="26" t="n">
        <v>1459.33</v>
      </c>
      <c r="G115" s="26" t="n">
        <v>110.84</v>
      </c>
      <c r="H115" s="27" t="n">
        <f aca="false">SUM($C115,$G115,R$5,R$6)</f>
        <v>2588.58</v>
      </c>
      <c r="I115" s="27" t="n">
        <f aca="false">SUM($C115,$G115,S$5,S$6)</f>
        <v>2903.16</v>
      </c>
      <c r="J115" s="27" t="n">
        <f aca="false">SUM($C115,$G115,T$5,T$6)</f>
        <v>3418.03</v>
      </c>
      <c r="K115" s="27" t="n">
        <f aca="false">SUM($C115,$G115,U$5,U$6)</f>
        <v>4561.15</v>
      </c>
      <c r="L115" s="27" t="n">
        <v>0.03</v>
      </c>
      <c r="M115" s="27" t="n">
        <v>0.08</v>
      </c>
      <c r="V115" s="23"/>
      <c r="W115" s="23"/>
    </row>
    <row r="116" s="19" customFormat="true" ht="14.25" hidden="false" customHeight="true" outlineLevel="0" collapsed="false">
      <c r="A116" s="24" t="n">
        <v>42160</v>
      </c>
      <c r="B116" s="25" t="n">
        <v>11</v>
      </c>
      <c r="C116" s="26" t="n">
        <v>1445.79</v>
      </c>
      <c r="D116" s="26" t="n">
        <v>0</v>
      </c>
      <c r="E116" s="26" t="n">
        <v>4.25</v>
      </c>
      <c r="F116" s="26" t="n">
        <v>1459.06</v>
      </c>
      <c r="G116" s="26" t="n">
        <v>110.82</v>
      </c>
      <c r="H116" s="27" t="n">
        <f aca="false">SUM($C116,$G116,R$5,R$6)</f>
        <v>2588.29</v>
      </c>
      <c r="I116" s="27" t="n">
        <f aca="false">SUM($C116,$G116,S$5,S$6)</f>
        <v>2902.87</v>
      </c>
      <c r="J116" s="27" t="n">
        <f aca="false">SUM($C116,$G116,T$5,T$6)</f>
        <v>3417.74</v>
      </c>
      <c r="K116" s="27" t="n">
        <f aca="false">SUM($C116,$G116,U$5,U$6)</f>
        <v>4560.86</v>
      </c>
      <c r="L116" s="27" t="n">
        <v>0</v>
      </c>
      <c r="M116" s="27" t="n">
        <v>4.58</v>
      </c>
      <c r="V116" s="23"/>
      <c r="W116" s="23"/>
    </row>
    <row r="117" s="19" customFormat="true" ht="14.25" hidden="false" customHeight="true" outlineLevel="0" collapsed="false">
      <c r="A117" s="24" t="n">
        <v>42160</v>
      </c>
      <c r="B117" s="25" t="n">
        <v>12</v>
      </c>
      <c r="C117" s="26" t="n">
        <v>1435.09</v>
      </c>
      <c r="D117" s="26" t="n">
        <v>11.46</v>
      </c>
      <c r="E117" s="26" t="n">
        <v>0</v>
      </c>
      <c r="F117" s="26" t="n">
        <v>1448.36</v>
      </c>
      <c r="G117" s="26" t="n">
        <v>110</v>
      </c>
      <c r="H117" s="27" t="n">
        <f aca="false">SUM($C117,$G117,R$5,R$6)</f>
        <v>2576.77</v>
      </c>
      <c r="I117" s="27" t="n">
        <f aca="false">SUM($C117,$G117,S$5,S$6)</f>
        <v>2891.35</v>
      </c>
      <c r="J117" s="27" t="n">
        <f aca="false">SUM($C117,$G117,T$5,T$6)</f>
        <v>3406.22</v>
      </c>
      <c r="K117" s="27" t="n">
        <f aca="false">SUM($C117,$G117,U$5,U$6)</f>
        <v>4549.34</v>
      </c>
      <c r="L117" s="27" t="n">
        <v>12.34</v>
      </c>
      <c r="M117" s="27" t="n">
        <v>0</v>
      </c>
      <c r="V117" s="23"/>
      <c r="W117" s="23"/>
    </row>
    <row r="118" s="19" customFormat="true" ht="14.25" hidden="false" customHeight="true" outlineLevel="0" collapsed="false">
      <c r="A118" s="24" t="n">
        <v>42160</v>
      </c>
      <c r="B118" s="25" t="n">
        <v>13</v>
      </c>
      <c r="C118" s="26" t="n">
        <v>1442.37</v>
      </c>
      <c r="D118" s="26" t="n">
        <v>6.76</v>
      </c>
      <c r="E118" s="26" t="n">
        <v>0</v>
      </c>
      <c r="F118" s="26" t="n">
        <v>1455.64</v>
      </c>
      <c r="G118" s="26" t="n">
        <v>110.56</v>
      </c>
      <c r="H118" s="27" t="n">
        <f aca="false">SUM($C118,$G118,R$5,R$6)</f>
        <v>2584.61</v>
      </c>
      <c r="I118" s="27" t="n">
        <f aca="false">SUM($C118,$G118,S$5,S$6)</f>
        <v>2899.19</v>
      </c>
      <c r="J118" s="27" t="n">
        <f aca="false">SUM($C118,$G118,T$5,T$6)</f>
        <v>3414.06</v>
      </c>
      <c r="K118" s="27" t="n">
        <f aca="false">SUM($C118,$G118,U$5,U$6)</f>
        <v>4557.18</v>
      </c>
      <c r="L118" s="27" t="n">
        <v>7.28</v>
      </c>
      <c r="M118" s="27" t="n">
        <v>0</v>
      </c>
      <c r="V118" s="23"/>
      <c r="W118" s="23"/>
    </row>
    <row r="119" s="19" customFormat="true" ht="14.25" hidden="false" customHeight="true" outlineLevel="0" collapsed="false">
      <c r="A119" s="24" t="n">
        <v>42160</v>
      </c>
      <c r="B119" s="25" t="n">
        <v>14</v>
      </c>
      <c r="C119" s="26" t="n">
        <v>1446.21</v>
      </c>
      <c r="D119" s="26" t="n">
        <v>0.88</v>
      </c>
      <c r="E119" s="26" t="n">
        <v>0</v>
      </c>
      <c r="F119" s="26" t="n">
        <v>1459.48</v>
      </c>
      <c r="G119" s="26" t="n">
        <v>110.85</v>
      </c>
      <c r="H119" s="27" t="n">
        <f aca="false">SUM($C119,$G119,R$5,R$6)</f>
        <v>2588.74</v>
      </c>
      <c r="I119" s="27" t="n">
        <f aca="false">SUM($C119,$G119,S$5,S$6)</f>
        <v>2903.32</v>
      </c>
      <c r="J119" s="27" t="n">
        <f aca="false">SUM($C119,$G119,T$5,T$6)</f>
        <v>3418.19</v>
      </c>
      <c r="K119" s="27" t="n">
        <f aca="false">SUM($C119,$G119,U$5,U$6)</f>
        <v>4561.31</v>
      </c>
      <c r="L119" s="27" t="n">
        <v>0.95</v>
      </c>
      <c r="M119" s="27" t="n">
        <v>0</v>
      </c>
      <c r="V119" s="23"/>
      <c r="W119" s="23"/>
    </row>
    <row r="120" s="19" customFormat="true" ht="14.25" hidden="false" customHeight="true" outlineLevel="0" collapsed="false">
      <c r="A120" s="24" t="n">
        <v>42160</v>
      </c>
      <c r="B120" s="25" t="n">
        <v>15</v>
      </c>
      <c r="C120" s="26" t="n">
        <v>1433.59</v>
      </c>
      <c r="D120" s="26" t="n">
        <v>4.7</v>
      </c>
      <c r="E120" s="26" t="n">
        <v>0</v>
      </c>
      <c r="F120" s="26" t="n">
        <v>1446.86</v>
      </c>
      <c r="G120" s="26" t="n">
        <v>109.89</v>
      </c>
      <c r="H120" s="27" t="n">
        <f aca="false">SUM($C120,$G120,R$5,R$6)</f>
        <v>2575.16</v>
      </c>
      <c r="I120" s="27" t="n">
        <f aca="false">SUM($C120,$G120,S$5,S$6)</f>
        <v>2889.74</v>
      </c>
      <c r="J120" s="27" t="n">
        <f aca="false">SUM($C120,$G120,T$5,T$6)</f>
        <v>3404.61</v>
      </c>
      <c r="K120" s="27" t="n">
        <f aca="false">SUM($C120,$G120,U$5,U$6)</f>
        <v>4547.73</v>
      </c>
      <c r="L120" s="27" t="n">
        <v>5.06</v>
      </c>
      <c r="M120" s="27" t="n">
        <v>0</v>
      </c>
      <c r="V120" s="23"/>
      <c r="W120" s="23"/>
    </row>
    <row r="121" s="19" customFormat="true" ht="14.25" hidden="false" customHeight="true" outlineLevel="0" collapsed="false">
      <c r="A121" s="24" t="n">
        <v>42160</v>
      </c>
      <c r="B121" s="25" t="n">
        <v>16</v>
      </c>
      <c r="C121" s="26" t="n">
        <v>1421.01</v>
      </c>
      <c r="D121" s="26" t="n">
        <v>0</v>
      </c>
      <c r="E121" s="26" t="n">
        <v>38.53</v>
      </c>
      <c r="F121" s="26" t="n">
        <v>1434.28</v>
      </c>
      <c r="G121" s="26" t="n">
        <v>108.92</v>
      </c>
      <c r="H121" s="27" t="n">
        <f aca="false">SUM($C121,$G121,R$5,R$6)</f>
        <v>2561.61</v>
      </c>
      <c r="I121" s="27" t="n">
        <f aca="false">SUM($C121,$G121,S$5,S$6)</f>
        <v>2876.19</v>
      </c>
      <c r="J121" s="27" t="n">
        <f aca="false">SUM($C121,$G121,T$5,T$6)</f>
        <v>3391.06</v>
      </c>
      <c r="K121" s="27" t="n">
        <f aca="false">SUM($C121,$G121,U$5,U$6)</f>
        <v>4534.18</v>
      </c>
      <c r="L121" s="27" t="n">
        <v>0</v>
      </c>
      <c r="M121" s="27" t="n">
        <v>41.48</v>
      </c>
      <c r="V121" s="23"/>
      <c r="W121" s="23"/>
    </row>
    <row r="122" s="19" customFormat="true" ht="14.25" hidden="false" customHeight="true" outlineLevel="0" collapsed="false">
      <c r="A122" s="24" t="n">
        <v>42160</v>
      </c>
      <c r="B122" s="25" t="n">
        <v>17</v>
      </c>
      <c r="C122" s="26" t="n">
        <v>1414.95</v>
      </c>
      <c r="D122" s="26" t="n">
        <v>0</v>
      </c>
      <c r="E122" s="26" t="n">
        <v>41.83</v>
      </c>
      <c r="F122" s="26" t="n">
        <v>1428.22</v>
      </c>
      <c r="G122" s="26" t="n">
        <v>108.46</v>
      </c>
      <c r="H122" s="27" t="n">
        <f aca="false">SUM($C122,$G122,R$5,R$6)</f>
        <v>2555.09</v>
      </c>
      <c r="I122" s="27" t="n">
        <f aca="false">SUM($C122,$G122,S$5,S$6)</f>
        <v>2869.67</v>
      </c>
      <c r="J122" s="27" t="n">
        <f aca="false">SUM($C122,$G122,T$5,T$6)</f>
        <v>3384.54</v>
      </c>
      <c r="K122" s="27" t="n">
        <f aca="false">SUM($C122,$G122,U$5,U$6)</f>
        <v>4527.66</v>
      </c>
      <c r="L122" s="27" t="n">
        <v>0</v>
      </c>
      <c r="M122" s="27" t="n">
        <v>45.04</v>
      </c>
      <c r="V122" s="23"/>
      <c r="W122" s="23"/>
    </row>
    <row r="123" s="19" customFormat="true" ht="14.25" hidden="false" customHeight="true" outlineLevel="0" collapsed="false">
      <c r="A123" s="24" t="n">
        <v>42160</v>
      </c>
      <c r="B123" s="25" t="n">
        <v>18</v>
      </c>
      <c r="C123" s="26" t="n">
        <v>1406.26</v>
      </c>
      <c r="D123" s="26" t="n">
        <v>0</v>
      </c>
      <c r="E123" s="26" t="n">
        <v>50.78</v>
      </c>
      <c r="F123" s="26" t="n">
        <v>1419.53</v>
      </c>
      <c r="G123" s="26" t="n">
        <v>107.79</v>
      </c>
      <c r="H123" s="27" t="n">
        <f aca="false">SUM($C123,$G123,R$5,R$6)</f>
        <v>2545.73</v>
      </c>
      <c r="I123" s="27" t="n">
        <f aca="false">SUM($C123,$G123,S$5,S$6)</f>
        <v>2860.31</v>
      </c>
      <c r="J123" s="27" t="n">
        <f aca="false">SUM($C123,$G123,T$5,T$6)</f>
        <v>3375.18</v>
      </c>
      <c r="K123" s="27" t="n">
        <f aca="false">SUM($C123,$G123,U$5,U$6)</f>
        <v>4518.3</v>
      </c>
      <c r="L123" s="27" t="n">
        <v>0</v>
      </c>
      <c r="M123" s="27" t="n">
        <v>54.67</v>
      </c>
      <c r="V123" s="23"/>
      <c r="W123" s="23"/>
    </row>
    <row r="124" s="19" customFormat="true" ht="14.25" hidden="false" customHeight="true" outlineLevel="0" collapsed="false">
      <c r="A124" s="24" t="n">
        <v>42160</v>
      </c>
      <c r="B124" s="25" t="n">
        <v>19</v>
      </c>
      <c r="C124" s="26" t="n">
        <v>1423.28</v>
      </c>
      <c r="D124" s="26" t="n">
        <v>0</v>
      </c>
      <c r="E124" s="26" t="n">
        <v>58.08</v>
      </c>
      <c r="F124" s="26" t="n">
        <v>1436.55</v>
      </c>
      <c r="G124" s="26" t="n">
        <v>109.1</v>
      </c>
      <c r="H124" s="27" t="n">
        <f aca="false">SUM($C124,$G124,R$5,R$6)</f>
        <v>2564.06</v>
      </c>
      <c r="I124" s="27" t="n">
        <f aca="false">SUM($C124,$G124,S$5,S$6)</f>
        <v>2878.64</v>
      </c>
      <c r="J124" s="27" t="n">
        <f aca="false">SUM($C124,$G124,T$5,T$6)</f>
        <v>3393.51</v>
      </c>
      <c r="K124" s="27" t="n">
        <f aca="false">SUM($C124,$G124,U$5,U$6)</f>
        <v>4536.63</v>
      </c>
      <c r="L124" s="27" t="n">
        <v>0</v>
      </c>
      <c r="M124" s="27" t="n">
        <v>62.53</v>
      </c>
      <c r="V124" s="23"/>
      <c r="W124" s="23"/>
    </row>
    <row r="125" s="19" customFormat="true" ht="14.25" hidden="false" customHeight="true" outlineLevel="0" collapsed="false">
      <c r="A125" s="24" t="n">
        <v>42160</v>
      </c>
      <c r="B125" s="25" t="n">
        <v>20</v>
      </c>
      <c r="C125" s="26" t="n">
        <v>1456.14</v>
      </c>
      <c r="D125" s="26" t="n">
        <v>0</v>
      </c>
      <c r="E125" s="26" t="n">
        <v>55.84</v>
      </c>
      <c r="F125" s="26" t="n">
        <v>1469.41</v>
      </c>
      <c r="G125" s="26" t="n">
        <v>111.62</v>
      </c>
      <c r="H125" s="27" t="n">
        <f aca="false">SUM($C125,$G125,R$5,R$6)</f>
        <v>2599.44</v>
      </c>
      <c r="I125" s="27" t="n">
        <f aca="false">SUM($C125,$G125,S$5,S$6)</f>
        <v>2914.02</v>
      </c>
      <c r="J125" s="27" t="n">
        <f aca="false">SUM($C125,$G125,T$5,T$6)</f>
        <v>3428.89</v>
      </c>
      <c r="K125" s="27" t="n">
        <f aca="false">SUM($C125,$G125,U$5,U$6)</f>
        <v>4572.01</v>
      </c>
      <c r="L125" s="27" t="n">
        <v>0</v>
      </c>
      <c r="M125" s="27" t="n">
        <v>60.12</v>
      </c>
      <c r="V125" s="23"/>
      <c r="W125" s="23"/>
    </row>
    <row r="126" s="19" customFormat="true" ht="14.25" hidden="false" customHeight="true" outlineLevel="0" collapsed="false">
      <c r="A126" s="24" t="n">
        <v>42160</v>
      </c>
      <c r="B126" s="25" t="n">
        <v>21</v>
      </c>
      <c r="C126" s="26" t="n">
        <v>1448.99</v>
      </c>
      <c r="D126" s="26" t="n">
        <v>0</v>
      </c>
      <c r="E126" s="26" t="n">
        <v>89.54</v>
      </c>
      <c r="F126" s="26" t="n">
        <v>1462.26</v>
      </c>
      <c r="G126" s="26" t="n">
        <v>111.07</v>
      </c>
      <c r="H126" s="27" t="n">
        <f aca="false">SUM($C126,$G126,R$5,R$6)</f>
        <v>2591.74</v>
      </c>
      <c r="I126" s="27" t="n">
        <f aca="false">SUM($C126,$G126,S$5,S$6)</f>
        <v>2906.32</v>
      </c>
      <c r="J126" s="27" t="n">
        <f aca="false">SUM($C126,$G126,T$5,T$6)</f>
        <v>3421.19</v>
      </c>
      <c r="K126" s="27" t="n">
        <f aca="false">SUM($C126,$G126,U$5,U$6)</f>
        <v>4564.31</v>
      </c>
      <c r="L126" s="27" t="n">
        <v>0</v>
      </c>
      <c r="M126" s="27" t="n">
        <v>96.4</v>
      </c>
      <c r="V126" s="23"/>
      <c r="W126" s="23"/>
    </row>
    <row r="127" s="19" customFormat="true" ht="14.25" hidden="false" customHeight="true" outlineLevel="0" collapsed="false">
      <c r="A127" s="24" t="n">
        <v>42160</v>
      </c>
      <c r="B127" s="25" t="n">
        <v>22</v>
      </c>
      <c r="C127" s="26" t="n">
        <v>1436.07</v>
      </c>
      <c r="D127" s="26" t="n">
        <v>0</v>
      </c>
      <c r="E127" s="26" t="n">
        <v>78.58</v>
      </c>
      <c r="F127" s="26" t="n">
        <v>1449.34</v>
      </c>
      <c r="G127" s="26" t="n">
        <v>110.08</v>
      </c>
      <c r="H127" s="27" t="n">
        <f aca="false">SUM($C127,$G127,R$5,R$6)</f>
        <v>2577.83</v>
      </c>
      <c r="I127" s="27" t="n">
        <f aca="false">SUM($C127,$G127,S$5,S$6)</f>
        <v>2892.41</v>
      </c>
      <c r="J127" s="27" t="n">
        <f aca="false">SUM($C127,$G127,T$5,T$6)</f>
        <v>3407.28</v>
      </c>
      <c r="K127" s="27" t="n">
        <f aca="false">SUM($C127,$G127,U$5,U$6)</f>
        <v>4550.4</v>
      </c>
      <c r="L127" s="27" t="n">
        <v>0</v>
      </c>
      <c r="M127" s="27" t="n">
        <v>84.6</v>
      </c>
      <c r="V127" s="23"/>
      <c r="W127" s="23"/>
    </row>
    <row r="128" s="19" customFormat="true" ht="14.25" hidden="false" customHeight="true" outlineLevel="0" collapsed="false">
      <c r="A128" s="24" t="n">
        <v>42160</v>
      </c>
      <c r="B128" s="25" t="n">
        <v>23</v>
      </c>
      <c r="C128" s="26" t="n">
        <v>1412.38</v>
      </c>
      <c r="D128" s="26" t="n">
        <v>0</v>
      </c>
      <c r="E128" s="26" t="n">
        <v>220.85</v>
      </c>
      <c r="F128" s="26" t="n">
        <v>1425.65</v>
      </c>
      <c r="G128" s="26" t="n">
        <v>108.26</v>
      </c>
      <c r="H128" s="27" t="n">
        <f aca="false">SUM($C128,$G128,R$5,R$6)</f>
        <v>2552.32</v>
      </c>
      <c r="I128" s="27" t="n">
        <f aca="false">SUM($C128,$G128,S$5,S$6)</f>
        <v>2866.9</v>
      </c>
      <c r="J128" s="27" t="n">
        <f aca="false">SUM($C128,$G128,T$5,T$6)</f>
        <v>3381.77</v>
      </c>
      <c r="K128" s="27" t="n">
        <f aca="false">SUM($C128,$G128,U$5,U$6)</f>
        <v>4524.89</v>
      </c>
      <c r="L128" s="27" t="n">
        <v>0</v>
      </c>
      <c r="M128" s="27" t="n">
        <v>237.78</v>
      </c>
      <c r="V128" s="23"/>
      <c r="W128" s="23"/>
    </row>
    <row r="129" s="19" customFormat="true" ht="14.25" hidden="false" customHeight="true" outlineLevel="0" collapsed="false">
      <c r="A129" s="24" t="n">
        <v>42161</v>
      </c>
      <c r="B129" s="25" t="n">
        <v>0</v>
      </c>
      <c r="C129" s="26" t="n">
        <v>1076.95</v>
      </c>
      <c r="D129" s="26" t="n">
        <v>0</v>
      </c>
      <c r="E129" s="26" t="n">
        <v>170.35</v>
      </c>
      <c r="F129" s="26" t="n">
        <v>1090.22</v>
      </c>
      <c r="G129" s="26" t="n">
        <v>82.55</v>
      </c>
      <c r="H129" s="27" t="n">
        <f aca="false">SUM($C129,$G129,R$5,R$6)</f>
        <v>2191.18</v>
      </c>
      <c r="I129" s="27" t="n">
        <f aca="false">SUM($C129,$G129,S$5,S$6)</f>
        <v>2505.76</v>
      </c>
      <c r="J129" s="27" t="n">
        <f aca="false">SUM($C129,$G129,T$5,T$6)</f>
        <v>3020.63</v>
      </c>
      <c r="K129" s="27" t="n">
        <f aca="false">SUM($C129,$G129,U$5,U$6)</f>
        <v>4163.75</v>
      </c>
      <c r="L129" s="27" t="n">
        <v>0</v>
      </c>
      <c r="M129" s="27" t="n">
        <v>183.41</v>
      </c>
      <c r="V129" s="23"/>
      <c r="W129" s="23"/>
    </row>
    <row r="130" s="19" customFormat="true" ht="14.25" hidden="false" customHeight="true" outlineLevel="0" collapsed="false">
      <c r="A130" s="24" t="n">
        <v>42161</v>
      </c>
      <c r="B130" s="25" t="n">
        <v>1</v>
      </c>
      <c r="C130" s="26" t="n">
        <v>924.78</v>
      </c>
      <c r="D130" s="26" t="n">
        <v>0</v>
      </c>
      <c r="E130" s="26" t="n">
        <v>118.18</v>
      </c>
      <c r="F130" s="26" t="n">
        <v>938.05</v>
      </c>
      <c r="G130" s="26" t="n">
        <v>70.89</v>
      </c>
      <c r="H130" s="27" t="n">
        <f aca="false">SUM($C130,$G130,R$5,R$6)</f>
        <v>2027.35</v>
      </c>
      <c r="I130" s="27" t="n">
        <f aca="false">SUM($C130,$G130,S$5,S$6)</f>
        <v>2341.93</v>
      </c>
      <c r="J130" s="27" t="n">
        <f aca="false">SUM($C130,$G130,T$5,T$6)</f>
        <v>2856.8</v>
      </c>
      <c r="K130" s="27" t="n">
        <f aca="false">SUM($C130,$G130,U$5,U$6)</f>
        <v>3999.92</v>
      </c>
      <c r="L130" s="27" t="n">
        <v>0</v>
      </c>
      <c r="M130" s="27" t="n">
        <v>127.24</v>
      </c>
      <c r="V130" s="23"/>
      <c r="W130" s="23"/>
    </row>
    <row r="131" s="19" customFormat="true" ht="14.25" hidden="false" customHeight="true" outlineLevel="0" collapsed="false">
      <c r="A131" s="24" t="n">
        <v>42161</v>
      </c>
      <c r="B131" s="25" t="n">
        <v>2</v>
      </c>
      <c r="C131" s="26" t="n">
        <v>900.15</v>
      </c>
      <c r="D131" s="26" t="n">
        <v>0</v>
      </c>
      <c r="E131" s="26" t="n">
        <v>70.65</v>
      </c>
      <c r="F131" s="26" t="n">
        <v>913.42</v>
      </c>
      <c r="G131" s="26" t="n">
        <v>69</v>
      </c>
      <c r="H131" s="27" t="n">
        <f aca="false">SUM($C131,$G131,R$5,R$6)</f>
        <v>2000.83</v>
      </c>
      <c r="I131" s="27" t="n">
        <f aca="false">SUM($C131,$G131,S$5,S$6)</f>
        <v>2315.41</v>
      </c>
      <c r="J131" s="27" t="n">
        <f aca="false">SUM($C131,$G131,T$5,T$6)</f>
        <v>2830.28</v>
      </c>
      <c r="K131" s="27" t="n">
        <f aca="false">SUM($C131,$G131,U$5,U$6)</f>
        <v>3973.4</v>
      </c>
      <c r="L131" s="27" t="n">
        <v>0</v>
      </c>
      <c r="M131" s="27" t="n">
        <v>76.07</v>
      </c>
      <c r="V131" s="23"/>
      <c r="W131" s="23"/>
    </row>
    <row r="132" s="19" customFormat="true" ht="14.25" hidden="false" customHeight="true" outlineLevel="0" collapsed="false">
      <c r="A132" s="24" t="n">
        <v>42161</v>
      </c>
      <c r="B132" s="25" t="n">
        <v>3</v>
      </c>
      <c r="C132" s="26" t="n">
        <v>854.26</v>
      </c>
      <c r="D132" s="26" t="n">
        <v>0</v>
      </c>
      <c r="E132" s="26" t="n">
        <v>92.48</v>
      </c>
      <c r="F132" s="26" t="n">
        <v>867.53</v>
      </c>
      <c r="G132" s="26" t="n">
        <v>65.48</v>
      </c>
      <c r="H132" s="27" t="n">
        <f aca="false">SUM($C132,$G132,R$5,R$6)</f>
        <v>1951.42</v>
      </c>
      <c r="I132" s="27" t="n">
        <f aca="false">SUM($C132,$G132,S$5,S$6)</f>
        <v>2266</v>
      </c>
      <c r="J132" s="27" t="n">
        <f aca="false">SUM($C132,$G132,T$5,T$6)</f>
        <v>2780.87</v>
      </c>
      <c r="K132" s="27" t="n">
        <f aca="false">SUM($C132,$G132,U$5,U$6)</f>
        <v>3923.99</v>
      </c>
      <c r="L132" s="27" t="n">
        <v>0</v>
      </c>
      <c r="M132" s="27" t="n">
        <v>99.57</v>
      </c>
      <c r="V132" s="23"/>
      <c r="W132" s="23"/>
    </row>
    <row r="133" s="19" customFormat="true" ht="14.25" hidden="false" customHeight="true" outlineLevel="0" collapsed="false">
      <c r="A133" s="24" t="n">
        <v>42161</v>
      </c>
      <c r="B133" s="25" t="n">
        <v>4</v>
      </c>
      <c r="C133" s="26" t="n">
        <v>824.6</v>
      </c>
      <c r="D133" s="26" t="n">
        <v>0</v>
      </c>
      <c r="E133" s="26" t="n">
        <v>78.53</v>
      </c>
      <c r="F133" s="26" t="n">
        <v>837.87</v>
      </c>
      <c r="G133" s="26" t="n">
        <v>63.21</v>
      </c>
      <c r="H133" s="27" t="n">
        <f aca="false">SUM($C133,$G133,R$5,R$6)</f>
        <v>1919.49</v>
      </c>
      <c r="I133" s="27" t="n">
        <f aca="false">SUM($C133,$G133,S$5,S$6)</f>
        <v>2234.07</v>
      </c>
      <c r="J133" s="27" t="n">
        <f aca="false">SUM($C133,$G133,T$5,T$6)</f>
        <v>2748.94</v>
      </c>
      <c r="K133" s="27" t="n">
        <f aca="false">SUM($C133,$G133,U$5,U$6)</f>
        <v>3892.06</v>
      </c>
      <c r="L133" s="27" t="n">
        <v>0</v>
      </c>
      <c r="M133" s="27" t="n">
        <v>84.55</v>
      </c>
      <c r="V133" s="23"/>
      <c r="W133" s="23"/>
    </row>
    <row r="134" s="19" customFormat="true" ht="14.25" hidden="false" customHeight="true" outlineLevel="0" collapsed="false">
      <c r="A134" s="24" t="n">
        <v>42161</v>
      </c>
      <c r="B134" s="25" t="n">
        <v>5</v>
      </c>
      <c r="C134" s="26" t="n">
        <v>831.66</v>
      </c>
      <c r="D134" s="26" t="n">
        <v>0</v>
      </c>
      <c r="E134" s="26" t="n">
        <v>42.16</v>
      </c>
      <c r="F134" s="26" t="n">
        <v>844.93</v>
      </c>
      <c r="G134" s="26" t="n">
        <v>63.75</v>
      </c>
      <c r="H134" s="27" t="n">
        <f aca="false">SUM($C134,$G134,R$5,R$6)</f>
        <v>1927.09</v>
      </c>
      <c r="I134" s="27" t="n">
        <f aca="false">SUM($C134,$G134,S$5,S$6)</f>
        <v>2241.67</v>
      </c>
      <c r="J134" s="27" t="n">
        <f aca="false">SUM($C134,$G134,T$5,T$6)</f>
        <v>2756.54</v>
      </c>
      <c r="K134" s="27" t="n">
        <f aca="false">SUM($C134,$G134,U$5,U$6)</f>
        <v>3899.66</v>
      </c>
      <c r="L134" s="27" t="n">
        <v>0</v>
      </c>
      <c r="M134" s="27" t="n">
        <v>45.39</v>
      </c>
      <c r="V134" s="23"/>
      <c r="W134" s="23"/>
    </row>
    <row r="135" s="19" customFormat="true" ht="14.25" hidden="false" customHeight="true" outlineLevel="0" collapsed="false">
      <c r="A135" s="24" t="n">
        <v>42161</v>
      </c>
      <c r="B135" s="25" t="n">
        <v>6</v>
      </c>
      <c r="C135" s="26" t="n">
        <v>838.09</v>
      </c>
      <c r="D135" s="26" t="n">
        <v>2.53</v>
      </c>
      <c r="E135" s="26" t="n">
        <v>0</v>
      </c>
      <c r="F135" s="26" t="n">
        <v>851.36</v>
      </c>
      <c r="G135" s="26" t="n">
        <v>64.24</v>
      </c>
      <c r="H135" s="27" t="n">
        <f aca="false">SUM($C135,$G135,R$5,R$6)</f>
        <v>1934.01</v>
      </c>
      <c r="I135" s="27" t="n">
        <f aca="false">SUM($C135,$G135,S$5,S$6)</f>
        <v>2248.59</v>
      </c>
      <c r="J135" s="27" t="n">
        <f aca="false">SUM($C135,$G135,T$5,T$6)</f>
        <v>2763.46</v>
      </c>
      <c r="K135" s="27" t="n">
        <f aca="false">SUM($C135,$G135,U$5,U$6)</f>
        <v>3906.58</v>
      </c>
      <c r="L135" s="27" t="n">
        <v>2.72</v>
      </c>
      <c r="M135" s="27" t="n">
        <v>0</v>
      </c>
      <c r="V135" s="23"/>
      <c r="W135" s="23"/>
    </row>
    <row r="136" s="19" customFormat="true" ht="14.25" hidden="false" customHeight="true" outlineLevel="0" collapsed="false">
      <c r="A136" s="24" t="n">
        <v>42161</v>
      </c>
      <c r="B136" s="25" t="n">
        <v>7</v>
      </c>
      <c r="C136" s="26" t="n">
        <v>863.94</v>
      </c>
      <c r="D136" s="26" t="n">
        <v>74.59</v>
      </c>
      <c r="E136" s="26" t="n">
        <v>0</v>
      </c>
      <c r="F136" s="26" t="n">
        <v>877.21</v>
      </c>
      <c r="G136" s="26" t="n">
        <v>66.22</v>
      </c>
      <c r="H136" s="27" t="n">
        <f aca="false">SUM($C136,$G136,R$5,R$6)</f>
        <v>1961.84</v>
      </c>
      <c r="I136" s="27" t="n">
        <f aca="false">SUM($C136,$G136,S$5,S$6)</f>
        <v>2276.42</v>
      </c>
      <c r="J136" s="27" t="n">
        <f aca="false">SUM($C136,$G136,T$5,T$6)</f>
        <v>2791.29</v>
      </c>
      <c r="K136" s="27" t="n">
        <f aca="false">SUM($C136,$G136,U$5,U$6)</f>
        <v>3934.41</v>
      </c>
      <c r="L136" s="27" t="n">
        <v>80.31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161</v>
      </c>
      <c r="B137" s="25" t="n">
        <v>8</v>
      </c>
      <c r="C137" s="26" t="n">
        <v>1211.08</v>
      </c>
      <c r="D137" s="26" t="n">
        <v>0</v>
      </c>
      <c r="E137" s="26" t="n">
        <v>0.23</v>
      </c>
      <c r="F137" s="26" t="n">
        <v>1224.35</v>
      </c>
      <c r="G137" s="26" t="n">
        <v>92.83</v>
      </c>
      <c r="H137" s="27" t="n">
        <f aca="false">SUM($C137,$G137,R$5,R$6)</f>
        <v>2335.59</v>
      </c>
      <c r="I137" s="27" t="n">
        <f aca="false">SUM($C137,$G137,S$5,S$6)</f>
        <v>2650.17</v>
      </c>
      <c r="J137" s="27" t="n">
        <f aca="false">SUM($C137,$G137,T$5,T$6)</f>
        <v>3165.04</v>
      </c>
      <c r="K137" s="27" t="n">
        <f aca="false">SUM($C137,$G137,U$5,U$6)</f>
        <v>4308.16</v>
      </c>
      <c r="L137" s="27" t="n">
        <v>0</v>
      </c>
      <c r="M137" s="27" t="n">
        <v>0.25</v>
      </c>
      <c r="V137" s="23"/>
      <c r="W137" s="23"/>
    </row>
    <row r="138" s="19" customFormat="true" ht="14.25" hidden="false" customHeight="true" outlineLevel="0" collapsed="false">
      <c r="A138" s="24" t="n">
        <v>42161</v>
      </c>
      <c r="B138" s="25" t="n">
        <v>9</v>
      </c>
      <c r="C138" s="26" t="n">
        <v>1356.11</v>
      </c>
      <c r="D138" s="26" t="n">
        <v>0</v>
      </c>
      <c r="E138" s="26" t="n">
        <v>30.61</v>
      </c>
      <c r="F138" s="26" t="n">
        <v>1369.38</v>
      </c>
      <c r="G138" s="26" t="n">
        <v>103.95</v>
      </c>
      <c r="H138" s="27" t="n">
        <f aca="false">SUM($C138,$G138,R$5,R$6)</f>
        <v>2491.74</v>
      </c>
      <c r="I138" s="27" t="n">
        <f aca="false">SUM($C138,$G138,S$5,S$6)</f>
        <v>2806.32</v>
      </c>
      <c r="J138" s="27" t="n">
        <f aca="false">SUM($C138,$G138,T$5,T$6)</f>
        <v>3321.19</v>
      </c>
      <c r="K138" s="27" t="n">
        <f aca="false">SUM($C138,$G138,U$5,U$6)</f>
        <v>4464.31</v>
      </c>
      <c r="L138" s="27" t="n">
        <v>0</v>
      </c>
      <c r="M138" s="27" t="n">
        <v>32.96</v>
      </c>
      <c r="V138" s="23"/>
      <c r="W138" s="23"/>
    </row>
    <row r="139" s="19" customFormat="true" ht="14.25" hidden="false" customHeight="true" outlineLevel="0" collapsed="false">
      <c r="A139" s="24" t="n">
        <v>42161</v>
      </c>
      <c r="B139" s="25" t="n">
        <v>10</v>
      </c>
      <c r="C139" s="26" t="n">
        <v>1354.85</v>
      </c>
      <c r="D139" s="26" t="n">
        <v>0</v>
      </c>
      <c r="E139" s="26" t="n">
        <v>39.61</v>
      </c>
      <c r="F139" s="26" t="n">
        <v>1368.12</v>
      </c>
      <c r="G139" s="26" t="n">
        <v>103.85</v>
      </c>
      <c r="H139" s="27" t="n">
        <f aca="false">SUM($C139,$G139,R$5,R$6)</f>
        <v>2490.38</v>
      </c>
      <c r="I139" s="27" t="n">
        <f aca="false">SUM($C139,$G139,S$5,S$6)</f>
        <v>2804.96</v>
      </c>
      <c r="J139" s="27" t="n">
        <f aca="false">SUM($C139,$G139,T$5,T$6)</f>
        <v>3319.83</v>
      </c>
      <c r="K139" s="27" t="n">
        <f aca="false">SUM($C139,$G139,U$5,U$6)</f>
        <v>4462.95</v>
      </c>
      <c r="L139" s="27" t="n">
        <v>0</v>
      </c>
      <c r="M139" s="27" t="n">
        <v>42.65</v>
      </c>
      <c r="V139" s="23"/>
      <c r="W139" s="23"/>
    </row>
    <row r="140" s="19" customFormat="true" ht="14.25" hidden="false" customHeight="true" outlineLevel="0" collapsed="false">
      <c r="A140" s="24" t="n">
        <v>42161</v>
      </c>
      <c r="B140" s="25" t="n">
        <v>11</v>
      </c>
      <c r="C140" s="26" t="n">
        <v>1350.89</v>
      </c>
      <c r="D140" s="26" t="n">
        <v>0</v>
      </c>
      <c r="E140" s="26" t="n">
        <v>54.11</v>
      </c>
      <c r="F140" s="26" t="n">
        <v>1364.16</v>
      </c>
      <c r="G140" s="26" t="n">
        <v>103.55</v>
      </c>
      <c r="H140" s="27" t="n">
        <f aca="false">SUM($C140,$G140,R$5,R$6)</f>
        <v>2486.12</v>
      </c>
      <c r="I140" s="27" t="n">
        <f aca="false">SUM($C140,$G140,S$5,S$6)</f>
        <v>2800.7</v>
      </c>
      <c r="J140" s="27" t="n">
        <f aca="false">SUM($C140,$G140,T$5,T$6)</f>
        <v>3315.57</v>
      </c>
      <c r="K140" s="27" t="n">
        <f aca="false">SUM($C140,$G140,U$5,U$6)</f>
        <v>4458.69</v>
      </c>
      <c r="L140" s="27" t="n">
        <v>0</v>
      </c>
      <c r="M140" s="27" t="n">
        <v>58.26</v>
      </c>
      <c r="V140" s="23"/>
      <c r="W140" s="23"/>
    </row>
    <row r="141" s="19" customFormat="true" ht="14.25" hidden="false" customHeight="true" outlineLevel="0" collapsed="false">
      <c r="A141" s="24" t="n">
        <v>42161</v>
      </c>
      <c r="B141" s="25" t="n">
        <v>12</v>
      </c>
      <c r="C141" s="26" t="n">
        <v>1350.44</v>
      </c>
      <c r="D141" s="26" t="n">
        <v>0</v>
      </c>
      <c r="E141" s="26" t="n">
        <v>28.45</v>
      </c>
      <c r="F141" s="26" t="n">
        <v>1363.71</v>
      </c>
      <c r="G141" s="26" t="n">
        <v>103.51</v>
      </c>
      <c r="H141" s="27" t="n">
        <f aca="false">SUM($C141,$G141,R$5,R$6)</f>
        <v>2485.63</v>
      </c>
      <c r="I141" s="27" t="n">
        <f aca="false">SUM($C141,$G141,S$5,S$6)</f>
        <v>2800.21</v>
      </c>
      <c r="J141" s="27" t="n">
        <f aca="false">SUM($C141,$G141,T$5,T$6)</f>
        <v>3315.08</v>
      </c>
      <c r="K141" s="27" t="n">
        <f aca="false">SUM($C141,$G141,U$5,U$6)</f>
        <v>4458.2</v>
      </c>
      <c r="L141" s="27" t="n">
        <v>0</v>
      </c>
      <c r="M141" s="27" t="n">
        <v>30.63</v>
      </c>
      <c r="V141" s="23"/>
      <c r="W141" s="23"/>
    </row>
    <row r="142" s="19" customFormat="true" ht="14.25" hidden="false" customHeight="true" outlineLevel="0" collapsed="false">
      <c r="A142" s="24" t="n">
        <v>42161</v>
      </c>
      <c r="B142" s="25" t="n">
        <v>13</v>
      </c>
      <c r="C142" s="26" t="n">
        <v>1350.05</v>
      </c>
      <c r="D142" s="26" t="n">
        <v>0</v>
      </c>
      <c r="E142" s="26" t="n">
        <v>23.44</v>
      </c>
      <c r="F142" s="26" t="n">
        <v>1363.32</v>
      </c>
      <c r="G142" s="26" t="n">
        <v>103.48</v>
      </c>
      <c r="H142" s="27" t="n">
        <f aca="false">SUM($C142,$G142,R$5,R$6)</f>
        <v>2485.21</v>
      </c>
      <c r="I142" s="27" t="n">
        <f aca="false">SUM($C142,$G142,S$5,S$6)</f>
        <v>2799.79</v>
      </c>
      <c r="J142" s="27" t="n">
        <f aca="false">SUM($C142,$G142,T$5,T$6)</f>
        <v>3314.66</v>
      </c>
      <c r="K142" s="27" t="n">
        <f aca="false">SUM($C142,$G142,U$5,U$6)</f>
        <v>4457.78</v>
      </c>
      <c r="L142" s="27" t="n">
        <v>0</v>
      </c>
      <c r="M142" s="27" t="n">
        <v>25.24</v>
      </c>
      <c r="V142" s="23"/>
      <c r="W142" s="23"/>
    </row>
    <row r="143" s="19" customFormat="true" ht="14.25" hidden="false" customHeight="true" outlineLevel="0" collapsed="false">
      <c r="A143" s="24" t="n">
        <v>42161</v>
      </c>
      <c r="B143" s="25" t="n">
        <v>14</v>
      </c>
      <c r="C143" s="26" t="n">
        <v>1349.79</v>
      </c>
      <c r="D143" s="26" t="n">
        <v>0</v>
      </c>
      <c r="E143" s="26" t="n">
        <v>41.27</v>
      </c>
      <c r="F143" s="26" t="n">
        <v>1363.06</v>
      </c>
      <c r="G143" s="26" t="n">
        <v>103.46</v>
      </c>
      <c r="H143" s="27" t="n">
        <f aca="false">SUM($C143,$G143,R$5,R$6)</f>
        <v>2484.93</v>
      </c>
      <c r="I143" s="27" t="n">
        <f aca="false">SUM($C143,$G143,S$5,S$6)</f>
        <v>2799.51</v>
      </c>
      <c r="J143" s="27" t="n">
        <f aca="false">SUM($C143,$G143,T$5,T$6)</f>
        <v>3314.38</v>
      </c>
      <c r="K143" s="27" t="n">
        <f aca="false">SUM($C143,$G143,U$5,U$6)</f>
        <v>4457.5</v>
      </c>
      <c r="L143" s="27" t="n">
        <v>0</v>
      </c>
      <c r="M143" s="27" t="n">
        <v>44.43</v>
      </c>
      <c r="V143" s="23"/>
      <c r="W143" s="23"/>
    </row>
    <row r="144" s="19" customFormat="true" ht="14.25" hidden="false" customHeight="true" outlineLevel="0" collapsed="false">
      <c r="A144" s="24" t="n">
        <v>42161</v>
      </c>
      <c r="B144" s="25" t="n">
        <v>15</v>
      </c>
      <c r="C144" s="26" t="n">
        <v>1349.62</v>
      </c>
      <c r="D144" s="26" t="n">
        <v>0</v>
      </c>
      <c r="E144" s="26" t="n">
        <v>40.69</v>
      </c>
      <c r="F144" s="26" t="n">
        <v>1362.89</v>
      </c>
      <c r="G144" s="26" t="n">
        <v>103.45</v>
      </c>
      <c r="H144" s="27" t="n">
        <f aca="false">SUM($C144,$G144,R$5,R$6)</f>
        <v>2484.75</v>
      </c>
      <c r="I144" s="27" t="n">
        <f aca="false">SUM($C144,$G144,S$5,S$6)</f>
        <v>2799.33</v>
      </c>
      <c r="J144" s="27" t="n">
        <f aca="false">SUM($C144,$G144,T$5,T$6)</f>
        <v>3314.2</v>
      </c>
      <c r="K144" s="27" t="n">
        <f aca="false">SUM($C144,$G144,U$5,U$6)</f>
        <v>4457.32</v>
      </c>
      <c r="L144" s="27" t="n">
        <v>0</v>
      </c>
      <c r="M144" s="27" t="n">
        <v>43.81</v>
      </c>
      <c r="V144" s="23"/>
      <c r="W144" s="23"/>
    </row>
    <row r="145" s="19" customFormat="true" ht="14.25" hidden="false" customHeight="true" outlineLevel="0" collapsed="false">
      <c r="A145" s="24" t="n">
        <v>42161</v>
      </c>
      <c r="B145" s="25" t="n">
        <v>16</v>
      </c>
      <c r="C145" s="26" t="n">
        <v>1350.68</v>
      </c>
      <c r="D145" s="26" t="n">
        <v>0</v>
      </c>
      <c r="E145" s="26" t="n">
        <v>181.12</v>
      </c>
      <c r="F145" s="26" t="n">
        <v>1363.95</v>
      </c>
      <c r="G145" s="26" t="n">
        <v>103.53</v>
      </c>
      <c r="H145" s="27" t="n">
        <f aca="false">SUM($C145,$G145,R$5,R$6)</f>
        <v>2485.89</v>
      </c>
      <c r="I145" s="27" t="n">
        <f aca="false">SUM($C145,$G145,S$5,S$6)</f>
        <v>2800.47</v>
      </c>
      <c r="J145" s="27" t="n">
        <f aca="false">SUM($C145,$G145,T$5,T$6)</f>
        <v>3315.34</v>
      </c>
      <c r="K145" s="27" t="n">
        <f aca="false">SUM($C145,$G145,U$5,U$6)</f>
        <v>4458.46</v>
      </c>
      <c r="L145" s="27" t="n">
        <v>0</v>
      </c>
      <c r="M145" s="27" t="n">
        <v>195</v>
      </c>
      <c r="V145" s="23"/>
      <c r="W145" s="23"/>
    </row>
    <row r="146" s="19" customFormat="true" ht="14.25" hidden="false" customHeight="true" outlineLevel="0" collapsed="false">
      <c r="A146" s="24" t="n">
        <v>42161</v>
      </c>
      <c r="B146" s="25" t="n">
        <v>17</v>
      </c>
      <c r="C146" s="26" t="n">
        <v>1348.38</v>
      </c>
      <c r="D146" s="26" t="n">
        <v>0</v>
      </c>
      <c r="E146" s="26" t="n">
        <v>197.91</v>
      </c>
      <c r="F146" s="26" t="n">
        <v>1361.65</v>
      </c>
      <c r="G146" s="26" t="n">
        <v>103.36</v>
      </c>
      <c r="H146" s="27" t="n">
        <f aca="false">SUM($C146,$G146,R$5,R$6)</f>
        <v>2483.42</v>
      </c>
      <c r="I146" s="27" t="n">
        <f aca="false">SUM($C146,$G146,S$5,S$6)</f>
        <v>2798</v>
      </c>
      <c r="J146" s="27" t="n">
        <f aca="false">SUM($C146,$G146,T$5,T$6)</f>
        <v>3312.87</v>
      </c>
      <c r="K146" s="27" t="n">
        <f aca="false">SUM($C146,$G146,U$5,U$6)</f>
        <v>4455.99</v>
      </c>
      <c r="L146" s="27" t="n">
        <v>0</v>
      </c>
      <c r="M146" s="27" t="n">
        <v>213.08</v>
      </c>
      <c r="V146" s="23"/>
      <c r="W146" s="23"/>
    </row>
    <row r="147" s="19" customFormat="true" ht="14.25" hidden="false" customHeight="true" outlineLevel="0" collapsed="false">
      <c r="A147" s="24" t="n">
        <v>42161</v>
      </c>
      <c r="B147" s="25" t="n">
        <v>18</v>
      </c>
      <c r="C147" s="26" t="n">
        <v>1347.74</v>
      </c>
      <c r="D147" s="26" t="n">
        <v>0</v>
      </c>
      <c r="E147" s="26" t="n">
        <v>297.94</v>
      </c>
      <c r="F147" s="26" t="n">
        <v>1361.01</v>
      </c>
      <c r="G147" s="26" t="n">
        <v>103.31</v>
      </c>
      <c r="H147" s="27" t="n">
        <f aca="false">SUM($C147,$G147,R$5,R$6)</f>
        <v>2482.73</v>
      </c>
      <c r="I147" s="27" t="n">
        <f aca="false">SUM($C147,$G147,S$5,S$6)</f>
        <v>2797.31</v>
      </c>
      <c r="J147" s="27" t="n">
        <f aca="false">SUM($C147,$G147,T$5,T$6)</f>
        <v>3312.18</v>
      </c>
      <c r="K147" s="27" t="n">
        <f aca="false">SUM($C147,$G147,U$5,U$6)</f>
        <v>4455.3</v>
      </c>
      <c r="L147" s="27" t="n">
        <v>0</v>
      </c>
      <c r="M147" s="27" t="n">
        <v>320.78</v>
      </c>
      <c r="V147" s="23"/>
      <c r="W147" s="23"/>
    </row>
    <row r="148" s="19" customFormat="true" ht="14.25" hidden="false" customHeight="true" outlineLevel="0" collapsed="false">
      <c r="A148" s="24" t="n">
        <v>42161</v>
      </c>
      <c r="B148" s="25" t="n">
        <v>19</v>
      </c>
      <c r="C148" s="26" t="n">
        <v>1354.48</v>
      </c>
      <c r="D148" s="26" t="n">
        <v>0</v>
      </c>
      <c r="E148" s="26" t="n">
        <v>269.17</v>
      </c>
      <c r="F148" s="26" t="n">
        <v>1367.75</v>
      </c>
      <c r="G148" s="26" t="n">
        <v>103.82</v>
      </c>
      <c r="H148" s="27" t="n">
        <f aca="false">SUM($C148,$G148,R$5,R$6)</f>
        <v>2489.98</v>
      </c>
      <c r="I148" s="27" t="n">
        <f aca="false">SUM($C148,$G148,S$5,S$6)</f>
        <v>2804.56</v>
      </c>
      <c r="J148" s="27" t="n">
        <f aca="false">SUM($C148,$G148,T$5,T$6)</f>
        <v>3319.43</v>
      </c>
      <c r="K148" s="27" t="n">
        <f aca="false">SUM($C148,$G148,U$5,U$6)</f>
        <v>4462.55</v>
      </c>
      <c r="L148" s="27" t="n">
        <v>0</v>
      </c>
      <c r="M148" s="27" t="n">
        <v>289.8</v>
      </c>
      <c r="V148" s="23"/>
      <c r="W148" s="23"/>
    </row>
    <row r="149" s="19" customFormat="true" ht="14.25" hidden="false" customHeight="true" outlineLevel="0" collapsed="false">
      <c r="A149" s="24" t="n">
        <v>42161</v>
      </c>
      <c r="B149" s="25" t="n">
        <v>20</v>
      </c>
      <c r="C149" s="26" t="n">
        <v>1382.72</v>
      </c>
      <c r="D149" s="26" t="n">
        <v>0</v>
      </c>
      <c r="E149" s="26" t="n">
        <v>35.81</v>
      </c>
      <c r="F149" s="26" t="n">
        <v>1395.99</v>
      </c>
      <c r="G149" s="26" t="n">
        <v>105.99</v>
      </c>
      <c r="H149" s="27" t="n">
        <f aca="false">SUM($C149,$G149,R$5,R$6)</f>
        <v>2520.39</v>
      </c>
      <c r="I149" s="27" t="n">
        <f aca="false">SUM($C149,$G149,S$5,S$6)</f>
        <v>2834.97</v>
      </c>
      <c r="J149" s="27" t="n">
        <f aca="false">SUM($C149,$G149,T$5,T$6)</f>
        <v>3349.84</v>
      </c>
      <c r="K149" s="27" t="n">
        <f aca="false">SUM($C149,$G149,U$5,U$6)</f>
        <v>4492.96</v>
      </c>
      <c r="L149" s="27" t="n">
        <v>0</v>
      </c>
      <c r="M149" s="27" t="n">
        <v>38.55</v>
      </c>
      <c r="V149" s="23"/>
      <c r="W149" s="23"/>
    </row>
    <row r="150" s="19" customFormat="true" ht="14.25" hidden="false" customHeight="true" outlineLevel="0" collapsed="false">
      <c r="A150" s="24" t="n">
        <v>42161</v>
      </c>
      <c r="B150" s="25" t="n">
        <v>21</v>
      </c>
      <c r="C150" s="26" t="n">
        <v>1383.12</v>
      </c>
      <c r="D150" s="26" t="n">
        <v>0</v>
      </c>
      <c r="E150" s="26" t="n">
        <v>145.75</v>
      </c>
      <c r="F150" s="26" t="n">
        <v>1396.39</v>
      </c>
      <c r="G150" s="26" t="n">
        <v>106.02</v>
      </c>
      <c r="H150" s="27" t="n">
        <f aca="false">SUM($C150,$G150,R$5,R$6)</f>
        <v>2520.82</v>
      </c>
      <c r="I150" s="27" t="n">
        <f aca="false">SUM($C150,$G150,S$5,S$6)</f>
        <v>2835.4</v>
      </c>
      <c r="J150" s="27" t="n">
        <f aca="false">SUM($C150,$G150,T$5,T$6)</f>
        <v>3350.27</v>
      </c>
      <c r="K150" s="27" t="n">
        <f aca="false">SUM($C150,$G150,U$5,U$6)</f>
        <v>4493.39</v>
      </c>
      <c r="L150" s="27" t="n">
        <v>0</v>
      </c>
      <c r="M150" s="27" t="n">
        <v>156.92</v>
      </c>
      <c r="V150" s="23"/>
      <c r="W150" s="23"/>
    </row>
    <row r="151" s="19" customFormat="true" ht="14.25" hidden="false" customHeight="true" outlineLevel="0" collapsed="false">
      <c r="A151" s="24" t="n">
        <v>42161</v>
      </c>
      <c r="B151" s="25" t="n">
        <v>22</v>
      </c>
      <c r="C151" s="26" t="n">
        <v>1350.81</v>
      </c>
      <c r="D151" s="26" t="n">
        <v>0</v>
      </c>
      <c r="E151" s="26" t="n">
        <v>1.4</v>
      </c>
      <c r="F151" s="26" t="n">
        <v>1364.08</v>
      </c>
      <c r="G151" s="26" t="n">
        <v>103.54</v>
      </c>
      <c r="H151" s="27" t="n">
        <f aca="false">SUM($C151,$G151,R$5,R$6)</f>
        <v>2486.03</v>
      </c>
      <c r="I151" s="27" t="n">
        <f aca="false">SUM($C151,$G151,S$5,S$6)</f>
        <v>2800.61</v>
      </c>
      <c r="J151" s="27" t="n">
        <f aca="false">SUM($C151,$G151,T$5,T$6)</f>
        <v>3315.48</v>
      </c>
      <c r="K151" s="27" t="n">
        <f aca="false">SUM($C151,$G151,U$5,U$6)</f>
        <v>4458.6</v>
      </c>
      <c r="L151" s="27" t="n">
        <v>0</v>
      </c>
      <c r="M151" s="27" t="n">
        <v>1.51</v>
      </c>
      <c r="V151" s="23"/>
      <c r="W151" s="23"/>
    </row>
    <row r="152" s="19" customFormat="true" ht="14.25" hidden="false" customHeight="true" outlineLevel="0" collapsed="false">
      <c r="A152" s="24" t="n">
        <v>42161</v>
      </c>
      <c r="B152" s="25" t="n">
        <v>23</v>
      </c>
      <c r="C152" s="26" t="n">
        <v>1254.59</v>
      </c>
      <c r="D152" s="26" t="n">
        <v>0</v>
      </c>
      <c r="E152" s="26" t="n">
        <v>267.12</v>
      </c>
      <c r="F152" s="26" t="n">
        <v>1267.86</v>
      </c>
      <c r="G152" s="26" t="n">
        <v>96.17</v>
      </c>
      <c r="H152" s="27" t="n">
        <f aca="false">SUM($C152,$G152,R$5,R$6)</f>
        <v>2382.44</v>
      </c>
      <c r="I152" s="27" t="n">
        <f aca="false">SUM($C152,$G152,S$5,S$6)</f>
        <v>2697.02</v>
      </c>
      <c r="J152" s="27" t="n">
        <f aca="false">SUM($C152,$G152,T$5,T$6)</f>
        <v>3211.89</v>
      </c>
      <c r="K152" s="27" t="n">
        <f aca="false">SUM($C152,$G152,U$5,U$6)</f>
        <v>4355.01</v>
      </c>
      <c r="L152" s="27" t="n">
        <v>0</v>
      </c>
      <c r="M152" s="27" t="n">
        <v>287.6</v>
      </c>
      <c r="V152" s="23"/>
      <c r="W152" s="23"/>
    </row>
    <row r="153" s="19" customFormat="true" ht="14.25" hidden="false" customHeight="true" outlineLevel="0" collapsed="false">
      <c r="A153" s="24" t="n">
        <v>42162</v>
      </c>
      <c r="B153" s="25" t="n">
        <v>0</v>
      </c>
      <c r="C153" s="26" t="n">
        <v>1115.32</v>
      </c>
      <c r="D153" s="26" t="n">
        <v>0</v>
      </c>
      <c r="E153" s="26" t="n">
        <v>348.76</v>
      </c>
      <c r="F153" s="26" t="n">
        <v>1128.59</v>
      </c>
      <c r="G153" s="26" t="n">
        <v>85.49</v>
      </c>
      <c r="H153" s="27" t="n">
        <f aca="false">SUM($C153,$G153,R$5,R$6)</f>
        <v>2232.49</v>
      </c>
      <c r="I153" s="27" t="n">
        <f aca="false">SUM($C153,$G153,S$5,S$6)</f>
        <v>2547.07</v>
      </c>
      <c r="J153" s="27" t="n">
        <f aca="false">SUM($C153,$G153,T$5,T$6)</f>
        <v>3061.94</v>
      </c>
      <c r="K153" s="27" t="n">
        <f aca="false">SUM($C153,$G153,U$5,U$6)</f>
        <v>4205.06</v>
      </c>
      <c r="L153" s="27" t="n">
        <v>0</v>
      </c>
      <c r="M153" s="27" t="n">
        <v>375.49</v>
      </c>
      <c r="V153" s="23"/>
      <c r="W153" s="23"/>
    </row>
    <row r="154" s="19" customFormat="true" ht="14.25" hidden="false" customHeight="true" outlineLevel="0" collapsed="false">
      <c r="A154" s="24" t="n">
        <v>42162</v>
      </c>
      <c r="B154" s="25" t="n">
        <v>1</v>
      </c>
      <c r="C154" s="26" t="n">
        <v>907.37</v>
      </c>
      <c r="D154" s="26" t="n">
        <v>0</v>
      </c>
      <c r="E154" s="26" t="n">
        <v>202.39</v>
      </c>
      <c r="F154" s="26" t="n">
        <v>920.64</v>
      </c>
      <c r="G154" s="26" t="n">
        <v>69.55</v>
      </c>
      <c r="H154" s="27" t="n">
        <f aca="false">SUM($C154,$G154,R$5,R$6)</f>
        <v>2008.6</v>
      </c>
      <c r="I154" s="27" t="n">
        <f aca="false">SUM($C154,$G154,S$5,S$6)</f>
        <v>2323.18</v>
      </c>
      <c r="J154" s="27" t="n">
        <f aca="false">SUM($C154,$G154,T$5,T$6)</f>
        <v>2838.05</v>
      </c>
      <c r="K154" s="27" t="n">
        <f aca="false">SUM($C154,$G154,U$5,U$6)</f>
        <v>3981.17</v>
      </c>
      <c r="L154" s="27" t="n">
        <v>0</v>
      </c>
      <c r="M154" s="27" t="n">
        <v>217.9</v>
      </c>
      <c r="V154" s="23"/>
      <c r="W154" s="23"/>
    </row>
    <row r="155" s="19" customFormat="true" ht="14.25" hidden="false" customHeight="true" outlineLevel="0" collapsed="false">
      <c r="A155" s="24" t="n">
        <v>42162</v>
      </c>
      <c r="B155" s="25" t="n">
        <v>2</v>
      </c>
      <c r="C155" s="26" t="n">
        <v>891.67</v>
      </c>
      <c r="D155" s="26" t="n">
        <v>0</v>
      </c>
      <c r="E155" s="26" t="n">
        <v>168.02</v>
      </c>
      <c r="F155" s="26" t="n">
        <v>904.94</v>
      </c>
      <c r="G155" s="26" t="n">
        <v>68.35</v>
      </c>
      <c r="H155" s="27" t="n">
        <f aca="false">SUM($C155,$G155,R$5,R$6)</f>
        <v>1991.7</v>
      </c>
      <c r="I155" s="27" t="n">
        <f aca="false">SUM($C155,$G155,S$5,S$6)</f>
        <v>2306.28</v>
      </c>
      <c r="J155" s="27" t="n">
        <f aca="false">SUM($C155,$G155,T$5,T$6)</f>
        <v>2821.15</v>
      </c>
      <c r="K155" s="27" t="n">
        <f aca="false">SUM($C155,$G155,U$5,U$6)</f>
        <v>3964.27</v>
      </c>
      <c r="L155" s="27" t="n">
        <v>0</v>
      </c>
      <c r="M155" s="27" t="n">
        <v>180.9</v>
      </c>
      <c r="V155" s="23"/>
      <c r="W155" s="23"/>
    </row>
    <row r="156" s="19" customFormat="true" ht="14.25" hidden="false" customHeight="true" outlineLevel="0" collapsed="false">
      <c r="A156" s="24" t="n">
        <v>42162</v>
      </c>
      <c r="B156" s="25" t="n">
        <v>3</v>
      </c>
      <c r="C156" s="26" t="n">
        <v>724.23</v>
      </c>
      <c r="D156" s="26" t="n">
        <v>0</v>
      </c>
      <c r="E156" s="26" t="n">
        <v>170.85</v>
      </c>
      <c r="F156" s="26" t="n">
        <v>737.5</v>
      </c>
      <c r="G156" s="26" t="n">
        <v>55.51</v>
      </c>
      <c r="H156" s="27" t="n">
        <f aca="false">SUM($C156,$G156,R$5,R$6)</f>
        <v>1811.42</v>
      </c>
      <c r="I156" s="27" t="n">
        <f aca="false">SUM($C156,$G156,S$5,S$6)</f>
        <v>2126</v>
      </c>
      <c r="J156" s="27" t="n">
        <f aca="false">SUM($C156,$G156,T$5,T$6)</f>
        <v>2640.87</v>
      </c>
      <c r="K156" s="27" t="n">
        <f aca="false">SUM($C156,$G156,U$5,U$6)</f>
        <v>3783.99</v>
      </c>
      <c r="L156" s="27" t="n">
        <v>0</v>
      </c>
      <c r="M156" s="27" t="n">
        <v>183.95</v>
      </c>
      <c r="V156" s="23"/>
      <c r="W156" s="23"/>
    </row>
    <row r="157" s="19" customFormat="true" ht="14.25" hidden="false" customHeight="true" outlineLevel="0" collapsed="false">
      <c r="A157" s="24" t="n">
        <v>42162</v>
      </c>
      <c r="B157" s="25" t="n">
        <v>4</v>
      </c>
      <c r="C157" s="26" t="n">
        <v>641.38</v>
      </c>
      <c r="D157" s="26" t="n">
        <v>0</v>
      </c>
      <c r="E157" s="26" t="n">
        <v>113.82</v>
      </c>
      <c r="F157" s="26" t="n">
        <v>654.65</v>
      </c>
      <c r="G157" s="26" t="n">
        <v>49.16</v>
      </c>
      <c r="H157" s="27" t="n">
        <f aca="false">SUM($C157,$G157,R$5,R$6)</f>
        <v>1722.22</v>
      </c>
      <c r="I157" s="27" t="n">
        <f aca="false">SUM($C157,$G157,S$5,S$6)</f>
        <v>2036.8</v>
      </c>
      <c r="J157" s="27" t="n">
        <f aca="false">SUM($C157,$G157,T$5,T$6)</f>
        <v>2551.67</v>
      </c>
      <c r="K157" s="27" t="n">
        <f aca="false">SUM($C157,$G157,U$5,U$6)</f>
        <v>3694.79</v>
      </c>
      <c r="L157" s="27" t="n">
        <v>0</v>
      </c>
      <c r="M157" s="27" t="n">
        <v>122.54</v>
      </c>
      <c r="V157" s="23"/>
      <c r="W157" s="23"/>
    </row>
    <row r="158" s="19" customFormat="true" ht="14.25" hidden="false" customHeight="true" outlineLevel="0" collapsed="false">
      <c r="A158" s="24" t="n">
        <v>42162</v>
      </c>
      <c r="B158" s="25" t="n">
        <v>5</v>
      </c>
      <c r="C158" s="26" t="n">
        <v>638.49</v>
      </c>
      <c r="D158" s="26" t="n">
        <v>0</v>
      </c>
      <c r="E158" s="26" t="n">
        <v>86.89</v>
      </c>
      <c r="F158" s="26" t="n">
        <v>651.76</v>
      </c>
      <c r="G158" s="26" t="n">
        <v>48.94</v>
      </c>
      <c r="H158" s="27" t="n">
        <f aca="false">SUM($C158,$G158,R$5,R$6)</f>
        <v>1719.11</v>
      </c>
      <c r="I158" s="27" t="n">
        <f aca="false">SUM($C158,$G158,S$5,S$6)</f>
        <v>2033.69</v>
      </c>
      <c r="J158" s="27" t="n">
        <f aca="false">SUM($C158,$G158,T$5,T$6)</f>
        <v>2548.56</v>
      </c>
      <c r="K158" s="27" t="n">
        <f aca="false">SUM($C158,$G158,U$5,U$6)</f>
        <v>3691.68</v>
      </c>
      <c r="L158" s="27" t="n">
        <v>0</v>
      </c>
      <c r="M158" s="27" t="n">
        <v>93.55</v>
      </c>
      <c r="V158" s="23"/>
      <c r="W158" s="23"/>
    </row>
    <row r="159" s="19" customFormat="true" ht="14.25" hidden="false" customHeight="true" outlineLevel="0" collapsed="false">
      <c r="A159" s="24" t="n">
        <v>42162</v>
      </c>
      <c r="B159" s="25" t="n">
        <v>6</v>
      </c>
      <c r="C159" s="26" t="n">
        <v>678.7</v>
      </c>
      <c r="D159" s="26" t="n">
        <v>6.1</v>
      </c>
      <c r="E159" s="26" t="n">
        <v>0</v>
      </c>
      <c r="F159" s="26" t="n">
        <v>691.97</v>
      </c>
      <c r="G159" s="26" t="n">
        <v>52.02</v>
      </c>
      <c r="H159" s="27" t="n">
        <f aca="false">SUM($C159,$G159,R$5,R$6)</f>
        <v>1762.4</v>
      </c>
      <c r="I159" s="27" t="n">
        <f aca="false">SUM($C159,$G159,S$5,S$6)</f>
        <v>2076.98</v>
      </c>
      <c r="J159" s="27" t="n">
        <f aca="false">SUM($C159,$G159,T$5,T$6)</f>
        <v>2591.85</v>
      </c>
      <c r="K159" s="27" t="n">
        <f aca="false">SUM($C159,$G159,U$5,U$6)</f>
        <v>3734.97</v>
      </c>
      <c r="L159" s="27" t="n">
        <v>6.57</v>
      </c>
      <c r="M159" s="27" t="n">
        <v>0</v>
      </c>
      <c r="V159" s="23"/>
      <c r="W159" s="23"/>
    </row>
    <row r="160" s="19" customFormat="true" ht="14.25" hidden="false" customHeight="true" outlineLevel="0" collapsed="false">
      <c r="A160" s="24" t="n">
        <v>42162</v>
      </c>
      <c r="B160" s="25" t="n">
        <v>7</v>
      </c>
      <c r="C160" s="26" t="n">
        <v>666.8</v>
      </c>
      <c r="D160" s="26" t="n">
        <v>172.1</v>
      </c>
      <c r="E160" s="26" t="n">
        <v>0</v>
      </c>
      <c r="F160" s="26" t="n">
        <v>680.07</v>
      </c>
      <c r="G160" s="26" t="n">
        <v>51.11</v>
      </c>
      <c r="H160" s="27" t="n">
        <f aca="false">SUM($C160,$G160,R$5,R$6)</f>
        <v>1749.59</v>
      </c>
      <c r="I160" s="27" t="n">
        <f aca="false">SUM($C160,$G160,S$5,S$6)</f>
        <v>2064.17</v>
      </c>
      <c r="J160" s="27" t="n">
        <f aca="false">SUM($C160,$G160,T$5,T$6)</f>
        <v>2579.04</v>
      </c>
      <c r="K160" s="27" t="n">
        <f aca="false">SUM($C160,$G160,U$5,U$6)</f>
        <v>3722.16</v>
      </c>
      <c r="L160" s="27" t="n">
        <v>185.29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162</v>
      </c>
      <c r="B161" s="25" t="n">
        <v>8</v>
      </c>
      <c r="C161" s="26" t="n">
        <v>903.88</v>
      </c>
      <c r="D161" s="26" t="n">
        <v>117.09</v>
      </c>
      <c r="E161" s="26" t="n">
        <v>0</v>
      </c>
      <c r="F161" s="26" t="n">
        <v>917.15</v>
      </c>
      <c r="G161" s="26" t="n">
        <v>69.28</v>
      </c>
      <c r="H161" s="27" t="n">
        <f aca="false">SUM($C161,$G161,R$5,R$6)</f>
        <v>2004.84</v>
      </c>
      <c r="I161" s="27" t="n">
        <f aca="false">SUM($C161,$G161,S$5,S$6)</f>
        <v>2319.42</v>
      </c>
      <c r="J161" s="27" t="n">
        <f aca="false">SUM($C161,$G161,T$5,T$6)</f>
        <v>2834.29</v>
      </c>
      <c r="K161" s="27" t="n">
        <f aca="false">SUM($C161,$G161,U$5,U$6)</f>
        <v>3977.41</v>
      </c>
      <c r="L161" s="27" t="n">
        <v>126.07</v>
      </c>
      <c r="M161" s="27" t="n">
        <v>0</v>
      </c>
      <c r="V161" s="23"/>
      <c r="W161" s="23"/>
    </row>
    <row r="162" s="19" customFormat="true" ht="14.25" hidden="false" customHeight="true" outlineLevel="0" collapsed="false">
      <c r="A162" s="24" t="n">
        <v>42162</v>
      </c>
      <c r="B162" s="25" t="n">
        <v>9</v>
      </c>
      <c r="C162" s="26" t="n">
        <v>1210.97</v>
      </c>
      <c r="D162" s="26" t="n">
        <v>0</v>
      </c>
      <c r="E162" s="26" t="n">
        <v>108.67</v>
      </c>
      <c r="F162" s="26" t="n">
        <v>1224.24</v>
      </c>
      <c r="G162" s="26" t="n">
        <v>92.82</v>
      </c>
      <c r="H162" s="27" t="n">
        <f aca="false">SUM($C162,$G162,R$5,R$6)</f>
        <v>2335.47</v>
      </c>
      <c r="I162" s="27" t="n">
        <f aca="false">SUM($C162,$G162,S$5,S$6)</f>
        <v>2650.05</v>
      </c>
      <c r="J162" s="27" t="n">
        <f aca="false">SUM($C162,$G162,T$5,T$6)</f>
        <v>3164.92</v>
      </c>
      <c r="K162" s="27" t="n">
        <f aca="false">SUM($C162,$G162,U$5,U$6)</f>
        <v>4308.04</v>
      </c>
      <c r="L162" s="27" t="n">
        <v>0</v>
      </c>
      <c r="M162" s="27" t="n">
        <v>117</v>
      </c>
      <c r="V162" s="23"/>
      <c r="W162" s="23"/>
    </row>
    <row r="163" s="19" customFormat="true" ht="14.25" hidden="false" customHeight="true" outlineLevel="0" collapsed="false">
      <c r="A163" s="24" t="n">
        <v>42162</v>
      </c>
      <c r="B163" s="25" t="n">
        <v>10</v>
      </c>
      <c r="C163" s="26" t="n">
        <v>1250.8</v>
      </c>
      <c r="D163" s="26" t="n">
        <v>0</v>
      </c>
      <c r="E163" s="26" t="n">
        <v>129.89</v>
      </c>
      <c r="F163" s="26" t="n">
        <v>1264.07</v>
      </c>
      <c r="G163" s="26" t="n">
        <v>95.88</v>
      </c>
      <c r="H163" s="27" t="n">
        <f aca="false">SUM($C163,$G163,R$5,R$6)</f>
        <v>2378.36</v>
      </c>
      <c r="I163" s="27" t="n">
        <f aca="false">SUM($C163,$G163,S$5,S$6)</f>
        <v>2692.94</v>
      </c>
      <c r="J163" s="27" t="n">
        <f aca="false">SUM($C163,$G163,T$5,T$6)</f>
        <v>3207.81</v>
      </c>
      <c r="K163" s="27" t="n">
        <f aca="false">SUM($C163,$G163,U$5,U$6)</f>
        <v>4350.93</v>
      </c>
      <c r="L163" s="27" t="n">
        <v>0</v>
      </c>
      <c r="M163" s="27" t="n">
        <v>139.85</v>
      </c>
      <c r="V163" s="23"/>
      <c r="W163" s="23"/>
    </row>
    <row r="164" s="19" customFormat="true" ht="14.25" hidden="false" customHeight="true" outlineLevel="0" collapsed="false">
      <c r="A164" s="24" t="n">
        <v>42162</v>
      </c>
      <c r="B164" s="25" t="n">
        <v>11</v>
      </c>
      <c r="C164" s="26" t="n">
        <v>1260.1</v>
      </c>
      <c r="D164" s="26" t="n">
        <v>0</v>
      </c>
      <c r="E164" s="26" t="n">
        <v>130.05</v>
      </c>
      <c r="F164" s="26" t="n">
        <v>1273.37</v>
      </c>
      <c r="G164" s="26" t="n">
        <v>96.59</v>
      </c>
      <c r="H164" s="27" t="n">
        <f aca="false">SUM($C164,$G164,R$5,R$6)</f>
        <v>2388.37</v>
      </c>
      <c r="I164" s="27" t="n">
        <f aca="false">SUM($C164,$G164,S$5,S$6)</f>
        <v>2702.95</v>
      </c>
      <c r="J164" s="27" t="n">
        <f aca="false">SUM($C164,$G164,T$5,T$6)</f>
        <v>3217.82</v>
      </c>
      <c r="K164" s="27" t="n">
        <f aca="false">SUM($C164,$G164,U$5,U$6)</f>
        <v>4360.94</v>
      </c>
      <c r="L164" s="27" t="n">
        <v>0</v>
      </c>
      <c r="M164" s="27" t="n">
        <v>140.02</v>
      </c>
      <c r="V164" s="23"/>
      <c r="W164" s="23"/>
    </row>
    <row r="165" s="19" customFormat="true" ht="14.25" hidden="false" customHeight="true" outlineLevel="0" collapsed="false">
      <c r="A165" s="24" t="n">
        <v>42162</v>
      </c>
      <c r="B165" s="25" t="n">
        <v>12</v>
      </c>
      <c r="C165" s="26" t="n">
        <v>1252.77</v>
      </c>
      <c r="D165" s="26" t="n">
        <v>0</v>
      </c>
      <c r="E165" s="26" t="n">
        <v>154.93</v>
      </c>
      <c r="F165" s="26" t="n">
        <v>1266.04</v>
      </c>
      <c r="G165" s="26" t="n">
        <v>96.03</v>
      </c>
      <c r="H165" s="27" t="n">
        <f aca="false">SUM($C165,$G165,R$5,R$6)</f>
        <v>2380.48</v>
      </c>
      <c r="I165" s="27" t="n">
        <f aca="false">SUM($C165,$G165,S$5,S$6)</f>
        <v>2695.06</v>
      </c>
      <c r="J165" s="27" t="n">
        <f aca="false">SUM($C165,$G165,T$5,T$6)</f>
        <v>3209.93</v>
      </c>
      <c r="K165" s="27" t="n">
        <f aca="false">SUM($C165,$G165,U$5,U$6)</f>
        <v>4353.05</v>
      </c>
      <c r="L165" s="27" t="n">
        <v>0</v>
      </c>
      <c r="M165" s="27" t="n">
        <v>166.81</v>
      </c>
      <c r="V165" s="23"/>
      <c r="W165" s="23"/>
    </row>
    <row r="166" s="19" customFormat="true" ht="14.25" hidden="false" customHeight="true" outlineLevel="0" collapsed="false">
      <c r="A166" s="24" t="n">
        <v>42162</v>
      </c>
      <c r="B166" s="25" t="n">
        <v>13</v>
      </c>
      <c r="C166" s="26" t="n">
        <v>1253.71</v>
      </c>
      <c r="D166" s="26" t="n">
        <v>0</v>
      </c>
      <c r="E166" s="26" t="n">
        <v>150.67</v>
      </c>
      <c r="F166" s="26" t="n">
        <v>1266.98</v>
      </c>
      <c r="G166" s="26" t="n">
        <v>96.1</v>
      </c>
      <c r="H166" s="27" t="n">
        <f aca="false">SUM($C166,$G166,R$5,R$6)</f>
        <v>2381.49</v>
      </c>
      <c r="I166" s="27" t="n">
        <f aca="false">SUM($C166,$G166,S$5,S$6)</f>
        <v>2696.07</v>
      </c>
      <c r="J166" s="27" t="n">
        <f aca="false">SUM($C166,$G166,T$5,T$6)</f>
        <v>3210.94</v>
      </c>
      <c r="K166" s="27" t="n">
        <f aca="false">SUM($C166,$G166,U$5,U$6)</f>
        <v>4354.06</v>
      </c>
      <c r="L166" s="27" t="n">
        <v>0</v>
      </c>
      <c r="M166" s="27" t="n">
        <v>162.22</v>
      </c>
      <c r="V166" s="23"/>
      <c r="W166" s="23"/>
    </row>
    <row r="167" s="19" customFormat="true" ht="14.25" hidden="false" customHeight="true" outlineLevel="0" collapsed="false">
      <c r="A167" s="24" t="n">
        <v>42162</v>
      </c>
      <c r="B167" s="25" t="n">
        <v>14</v>
      </c>
      <c r="C167" s="26" t="n">
        <v>1257.72</v>
      </c>
      <c r="D167" s="26" t="n">
        <v>0</v>
      </c>
      <c r="E167" s="26" t="n">
        <v>182.04</v>
      </c>
      <c r="F167" s="26" t="n">
        <v>1270.99</v>
      </c>
      <c r="G167" s="26" t="n">
        <v>96.41</v>
      </c>
      <c r="H167" s="27" t="n">
        <f aca="false">SUM($C167,$G167,R$5,R$6)</f>
        <v>2385.81</v>
      </c>
      <c r="I167" s="27" t="n">
        <f aca="false">SUM($C167,$G167,S$5,S$6)</f>
        <v>2700.39</v>
      </c>
      <c r="J167" s="27" t="n">
        <f aca="false">SUM($C167,$G167,T$5,T$6)</f>
        <v>3215.26</v>
      </c>
      <c r="K167" s="27" t="n">
        <f aca="false">SUM($C167,$G167,U$5,U$6)</f>
        <v>4358.38</v>
      </c>
      <c r="L167" s="27" t="n">
        <v>0</v>
      </c>
      <c r="M167" s="27" t="n">
        <v>195.99</v>
      </c>
      <c r="V167" s="23"/>
      <c r="W167" s="23"/>
    </row>
    <row r="168" s="19" customFormat="true" ht="14.25" hidden="false" customHeight="true" outlineLevel="0" collapsed="false">
      <c r="A168" s="24" t="n">
        <v>42162</v>
      </c>
      <c r="B168" s="25" t="n">
        <v>15</v>
      </c>
      <c r="C168" s="26" t="n">
        <v>1254.48</v>
      </c>
      <c r="D168" s="26" t="n">
        <v>0</v>
      </c>
      <c r="E168" s="26" t="n">
        <v>176.45</v>
      </c>
      <c r="F168" s="26" t="n">
        <v>1267.75</v>
      </c>
      <c r="G168" s="26" t="n">
        <v>96.16</v>
      </c>
      <c r="H168" s="27" t="n">
        <f aca="false">SUM($C168,$G168,R$5,R$6)</f>
        <v>2382.32</v>
      </c>
      <c r="I168" s="27" t="n">
        <f aca="false">SUM($C168,$G168,S$5,S$6)</f>
        <v>2696.9</v>
      </c>
      <c r="J168" s="27" t="n">
        <f aca="false">SUM($C168,$G168,T$5,T$6)</f>
        <v>3211.77</v>
      </c>
      <c r="K168" s="27" t="n">
        <f aca="false">SUM($C168,$G168,U$5,U$6)</f>
        <v>4354.89</v>
      </c>
      <c r="L168" s="27" t="n">
        <v>0</v>
      </c>
      <c r="M168" s="27" t="n">
        <v>189.98</v>
      </c>
      <c r="V168" s="23"/>
      <c r="W168" s="23"/>
    </row>
    <row r="169" s="19" customFormat="true" ht="14.25" hidden="false" customHeight="true" outlineLevel="0" collapsed="false">
      <c r="A169" s="24" t="n">
        <v>42162</v>
      </c>
      <c r="B169" s="25" t="n">
        <v>16</v>
      </c>
      <c r="C169" s="26" t="n">
        <v>1249.85</v>
      </c>
      <c r="D169" s="26" t="n">
        <v>0</v>
      </c>
      <c r="E169" s="26" t="n">
        <v>251.95</v>
      </c>
      <c r="F169" s="26" t="n">
        <v>1263.12</v>
      </c>
      <c r="G169" s="26" t="n">
        <v>95.8</v>
      </c>
      <c r="H169" s="27" t="n">
        <f aca="false">SUM($C169,$G169,R$5,R$6)</f>
        <v>2377.33</v>
      </c>
      <c r="I169" s="27" t="n">
        <f aca="false">SUM($C169,$G169,S$5,S$6)</f>
        <v>2691.91</v>
      </c>
      <c r="J169" s="27" t="n">
        <f aca="false">SUM($C169,$G169,T$5,T$6)</f>
        <v>3206.78</v>
      </c>
      <c r="K169" s="27" t="n">
        <f aca="false">SUM($C169,$G169,U$5,U$6)</f>
        <v>4349.9</v>
      </c>
      <c r="L169" s="27" t="n">
        <v>0</v>
      </c>
      <c r="M169" s="27" t="n">
        <v>271.26</v>
      </c>
      <c r="V169" s="23"/>
      <c r="W169" s="23"/>
    </row>
    <row r="170" s="19" customFormat="true" ht="14.25" hidden="false" customHeight="true" outlineLevel="0" collapsed="false">
      <c r="A170" s="24" t="n">
        <v>42162</v>
      </c>
      <c r="B170" s="25" t="n">
        <v>17</v>
      </c>
      <c r="C170" s="26" t="n">
        <v>1248.96</v>
      </c>
      <c r="D170" s="26" t="n">
        <v>0</v>
      </c>
      <c r="E170" s="26" t="n">
        <v>250.31</v>
      </c>
      <c r="F170" s="26" t="n">
        <v>1262.23</v>
      </c>
      <c r="G170" s="26" t="n">
        <v>95.73</v>
      </c>
      <c r="H170" s="27" t="n">
        <f aca="false">SUM($C170,$G170,R$5,R$6)</f>
        <v>2376.37</v>
      </c>
      <c r="I170" s="27" t="n">
        <f aca="false">SUM($C170,$G170,S$5,S$6)</f>
        <v>2690.95</v>
      </c>
      <c r="J170" s="27" t="n">
        <f aca="false">SUM($C170,$G170,T$5,T$6)</f>
        <v>3205.82</v>
      </c>
      <c r="K170" s="27" t="n">
        <f aca="false">SUM($C170,$G170,U$5,U$6)</f>
        <v>4348.94</v>
      </c>
      <c r="L170" s="27" t="n">
        <v>0</v>
      </c>
      <c r="M170" s="27" t="n">
        <v>269.5</v>
      </c>
      <c r="V170" s="23"/>
      <c r="W170" s="23"/>
    </row>
    <row r="171" s="19" customFormat="true" ht="14.25" hidden="false" customHeight="true" outlineLevel="0" collapsed="false">
      <c r="A171" s="24" t="n">
        <v>42162</v>
      </c>
      <c r="B171" s="25" t="n">
        <v>18</v>
      </c>
      <c r="C171" s="26" t="n">
        <v>1244.79</v>
      </c>
      <c r="D171" s="26" t="n">
        <v>0</v>
      </c>
      <c r="E171" s="26" t="n">
        <v>262.32</v>
      </c>
      <c r="F171" s="26" t="n">
        <v>1258.06</v>
      </c>
      <c r="G171" s="26" t="n">
        <v>95.42</v>
      </c>
      <c r="H171" s="27" t="n">
        <f aca="false">SUM($C171,$G171,R$5,R$6)</f>
        <v>2371.89</v>
      </c>
      <c r="I171" s="27" t="n">
        <f aca="false">SUM($C171,$G171,S$5,S$6)</f>
        <v>2686.47</v>
      </c>
      <c r="J171" s="27" t="n">
        <f aca="false">SUM($C171,$G171,T$5,T$6)</f>
        <v>3201.34</v>
      </c>
      <c r="K171" s="27" t="n">
        <f aca="false">SUM($C171,$G171,U$5,U$6)</f>
        <v>4344.46</v>
      </c>
      <c r="L171" s="27" t="n">
        <v>0</v>
      </c>
      <c r="M171" s="27" t="n">
        <v>282.43</v>
      </c>
      <c r="V171" s="23"/>
      <c r="W171" s="23"/>
    </row>
    <row r="172" s="19" customFormat="true" ht="14.25" hidden="false" customHeight="true" outlineLevel="0" collapsed="false">
      <c r="A172" s="24" t="n">
        <v>42162</v>
      </c>
      <c r="B172" s="25" t="n">
        <v>19</v>
      </c>
      <c r="C172" s="26" t="n">
        <v>1283.39</v>
      </c>
      <c r="D172" s="26" t="n">
        <v>0</v>
      </c>
      <c r="E172" s="26" t="n">
        <v>255.97</v>
      </c>
      <c r="F172" s="26" t="n">
        <v>1296.66</v>
      </c>
      <c r="G172" s="26" t="n">
        <v>98.37</v>
      </c>
      <c r="H172" s="27" t="n">
        <f aca="false">SUM($C172,$G172,R$5,R$6)</f>
        <v>2413.44</v>
      </c>
      <c r="I172" s="27" t="n">
        <f aca="false">SUM($C172,$G172,S$5,S$6)</f>
        <v>2728.02</v>
      </c>
      <c r="J172" s="27" t="n">
        <f aca="false">SUM($C172,$G172,T$5,T$6)</f>
        <v>3242.89</v>
      </c>
      <c r="K172" s="27" t="n">
        <f aca="false">SUM($C172,$G172,U$5,U$6)</f>
        <v>4386.01</v>
      </c>
      <c r="L172" s="27" t="n">
        <v>0</v>
      </c>
      <c r="M172" s="27" t="n">
        <v>275.59</v>
      </c>
      <c r="V172" s="23"/>
      <c r="W172" s="23"/>
    </row>
    <row r="173" s="19" customFormat="true" ht="14.25" hidden="false" customHeight="true" outlineLevel="0" collapsed="false">
      <c r="A173" s="24" t="n">
        <v>42162</v>
      </c>
      <c r="B173" s="25" t="n">
        <v>20</v>
      </c>
      <c r="C173" s="26" t="n">
        <v>1359.46</v>
      </c>
      <c r="D173" s="26" t="n">
        <v>0</v>
      </c>
      <c r="E173" s="26" t="n">
        <v>114</v>
      </c>
      <c r="F173" s="26" t="n">
        <v>1372.73</v>
      </c>
      <c r="G173" s="26" t="n">
        <v>104.2</v>
      </c>
      <c r="H173" s="27" t="n">
        <f aca="false">SUM($C173,$G173,R$5,R$6)</f>
        <v>2495.34</v>
      </c>
      <c r="I173" s="27" t="n">
        <f aca="false">SUM($C173,$G173,S$5,S$6)</f>
        <v>2809.92</v>
      </c>
      <c r="J173" s="27" t="n">
        <f aca="false">SUM($C173,$G173,T$5,T$6)</f>
        <v>3324.79</v>
      </c>
      <c r="K173" s="27" t="n">
        <f aca="false">SUM($C173,$G173,U$5,U$6)</f>
        <v>4467.91</v>
      </c>
      <c r="L173" s="27" t="n">
        <v>0</v>
      </c>
      <c r="M173" s="27" t="n">
        <v>122.74</v>
      </c>
      <c r="V173" s="23"/>
      <c r="W173" s="23"/>
    </row>
    <row r="174" s="19" customFormat="true" ht="14.25" hidden="false" customHeight="true" outlineLevel="0" collapsed="false">
      <c r="A174" s="24" t="n">
        <v>42162</v>
      </c>
      <c r="B174" s="25" t="n">
        <v>21</v>
      </c>
      <c r="C174" s="26" t="n">
        <v>1355.41</v>
      </c>
      <c r="D174" s="26" t="n">
        <v>0</v>
      </c>
      <c r="E174" s="26" t="n">
        <v>112.61</v>
      </c>
      <c r="F174" s="26" t="n">
        <v>1368.68</v>
      </c>
      <c r="G174" s="26" t="n">
        <v>103.89</v>
      </c>
      <c r="H174" s="27" t="n">
        <f aca="false">SUM($C174,$G174,R$5,R$6)</f>
        <v>2490.98</v>
      </c>
      <c r="I174" s="27" t="n">
        <f aca="false">SUM($C174,$G174,S$5,S$6)</f>
        <v>2805.56</v>
      </c>
      <c r="J174" s="27" t="n">
        <f aca="false">SUM($C174,$G174,T$5,T$6)</f>
        <v>3320.43</v>
      </c>
      <c r="K174" s="27" t="n">
        <f aca="false">SUM($C174,$G174,U$5,U$6)</f>
        <v>4463.55</v>
      </c>
      <c r="L174" s="27" t="n">
        <v>0</v>
      </c>
      <c r="M174" s="27" t="n">
        <v>121.24</v>
      </c>
      <c r="V174" s="23"/>
      <c r="W174" s="23"/>
    </row>
    <row r="175" s="19" customFormat="true" ht="14.25" hidden="false" customHeight="true" outlineLevel="0" collapsed="false">
      <c r="A175" s="24" t="n">
        <v>42162</v>
      </c>
      <c r="B175" s="25" t="n">
        <v>22</v>
      </c>
      <c r="C175" s="26" t="n">
        <v>1281.27</v>
      </c>
      <c r="D175" s="26" t="n">
        <v>0</v>
      </c>
      <c r="E175" s="26" t="n">
        <v>251.21</v>
      </c>
      <c r="F175" s="26" t="n">
        <v>1294.54</v>
      </c>
      <c r="G175" s="26" t="n">
        <v>98.21</v>
      </c>
      <c r="H175" s="27" t="n">
        <f aca="false">SUM($C175,$G175,R$5,R$6)</f>
        <v>2411.16</v>
      </c>
      <c r="I175" s="27" t="n">
        <f aca="false">SUM($C175,$G175,S$5,S$6)</f>
        <v>2725.74</v>
      </c>
      <c r="J175" s="27" t="n">
        <f aca="false">SUM($C175,$G175,T$5,T$6)</f>
        <v>3240.61</v>
      </c>
      <c r="K175" s="27" t="n">
        <f aca="false">SUM($C175,$G175,U$5,U$6)</f>
        <v>4383.73</v>
      </c>
      <c r="L175" s="27" t="n">
        <v>0</v>
      </c>
      <c r="M175" s="27" t="n">
        <v>270.47</v>
      </c>
      <c r="V175" s="23"/>
      <c r="W175" s="23"/>
    </row>
    <row r="176" s="19" customFormat="true" ht="14.25" hidden="false" customHeight="true" outlineLevel="0" collapsed="false">
      <c r="A176" s="24" t="n">
        <v>42162</v>
      </c>
      <c r="B176" s="25" t="n">
        <v>23</v>
      </c>
      <c r="C176" s="26" t="n">
        <v>1133.5</v>
      </c>
      <c r="D176" s="26" t="n">
        <v>0</v>
      </c>
      <c r="E176" s="26" t="n">
        <v>449.21</v>
      </c>
      <c r="F176" s="26" t="n">
        <v>1146.77</v>
      </c>
      <c r="G176" s="26" t="n">
        <v>86.88</v>
      </c>
      <c r="H176" s="27" t="n">
        <f aca="false">SUM($C176,$G176,R$5,R$6)</f>
        <v>2252.06</v>
      </c>
      <c r="I176" s="27" t="n">
        <f aca="false">SUM($C176,$G176,S$5,S$6)</f>
        <v>2566.64</v>
      </c>
      <c r="J176" s="27" t="n">
        <f aca="false">SUM($C176,$G176,T$5,T$6)</f>
        <v>3081.51</v>
      </c>
      <c r="K176" s="27" t="n">
        <f aca="false">SUM($C176,$G176,U$5,U$6)</f>
        <v>4224.63</v>
      </c>
      <c r="L176" s="27" t="n">
        <v>0</v>
      </c>
      <c r="M176" s="27" t="n">
        <v>483.64</v>
      </c>
      <c r="V176" s="23"/>
      <c r="W176" s="23"/>
    </row>
    <row r="177" s="19" customFormat="true" ht="14.25" hidden="false" customHeight="true" outlineLevel="0" collapsed="false">
      <c r="A177" s="24" t="n">
        <v>42163</v>
      </c>
      <c r="B177" s="25" t="n">
        <v>0</v>
      </c>
      <c r="C177" s="26" t="n">
        <v>948.68</v>
      </c>
      <c r="D177" s="26" t="n">
        <v>0</v>
      </c>
      <c r="E177" s="26" t="n">
        <v>283.81</v>
      </c>
      <c r="F177" s="26" t="n">
        <v>961.95</v>
      </c>
      <c r="G177" s="26" t="n">
        <v>72.72</v>
      </c>
      <c r="H177" s="27" t="n">
        <f aca="false">SUM($C177,$G177,R$5,R$6)</f>
        <v>2053.08</v>
      </c>
      <c r="I177" s="27" t="n">
        <f aca="false">SUM($C177,$G177,S$5,S$6)</f>
        <v>2367.66</v>
      </c>
      <c r="J177" s="27" t="n">
        <f aca="false">SUM($C177,$G177,T$5,T$6)</f>
        <v>2882.53</v>
      </c>
      <c r="K177" s="27" t="n">
        <f aca="false">SUM($C177,$G177,U$5,U$6)</f>
        <v>4025.65</v>
      </c>
      <c r="L177" s="27" t="n">
        <v>0</v>
      </c>
      <c r="M177" s="27" t="n">
        <v>305.56</v>
      </c>
      <c r="V177" s="23"/>
      <c r="W177" s="23"/>
    </row>
    <row r="178" s="19" customFormat="true" ht="14.25" hidden="false" customHeight="true" outlineLevel="0" collapsed="false">
      <c r="A178" s="24" t="n">
        <v>42163</v>
      </c>
      <c r="B178" s="25" t="n">
        <v>1</v>
      </c>
      <c r="C178" s="26" t="n">
        <v>777.67</v>
      </c>
      <c r="D178" s="26" t="n">
        <v>0</v>
      </c>
      <c r="E178" s="26" t="n">
        <v>270.38</v>
      </c>
      <c r="F178" s="26" t="n">
        <v>790.94</v>
      </c>
      <c r="G178" s="26" t="n">
        <v>59.61</v>
      </c>
      <c r="H178" s="27" t="n">
        <f aca="false">SUM($C178,$G178,R$5,R$6)</f>
        <v>1868.96</v>
      </c>
      <c r="I178" s="27" t="n">
        <f aca="false">SUM($C178,$G178,S$5,S$6)</f>
        <v>2183.54</v>
      </c>
      <c r="J178" s="27" t="n">
        <f aca="false">SUM($C178,$G178,T$5,T$6)</f>
        <v>2698.41</v>
      </c>
      <c r="K178" s="27" t="n">
        <f aca="false">SUM($C178,$G178,U$5,U$6)</f>
        <v>3841.53</v>
      </c>
      <c r="L178" s="27" t="n">
        <v>0</v>
      </c>
      <c r="M178" s="27" t="n">
        <v>291.11</v>
      </c>
      <c r="V178" s="23"/>
      <c r="W178" s="23"/>
    </row>
    <row r="179" s="19" customFormat="true" ht="14.25" hidden="false" customHeight="true" outlineLevel="0" collapsed="false">
      <c r="A179" s="24" t="n">
        <v>42163</v>
      </c>
      <c r="B179" s="25" t="n">
        <v>2</v>
      </c>
      <c r="C179" s="26" t="n">
        <v>758.59</v>
      </c>
      <c r="D179" s="26" t="n">
        <v>0</v>
      </c>
      <c r="E179" s="26" t="n">
        <v>283.48</v>
      </c>
      <c r="F179" s="26" t="n">
        <v>771.86</v>
      </c>
      <c r="G179" s="26" t="n">
        <v>58.15</v>
      </c>
      <c r="H179" s="27" t="n">
        <f aca="false">SUM($C179,$G179,R$5,R$6)</f>
        <v>1848.42</v>
      </c>
      <c r="I179" s="27" t="n">
        <f aca="false">SUM($C179,$G179,S$5,S$6)</f>
        <v>2163</v>
      </c>
      <c r="J179" s="27" t="n">
        <f aca="false">SUM($C179,$G179,T$5,T$6)</f>
        <v>2677.87</v>
      </c>
      <c r="K179" s="27" t="n">
        <f aca="false">SUM($C179,$G179,U$5,U$6)</f>
        <v>3820.99</v>
      </c>
      <c r="L179" s="27" t="n">
        <v>0</v>
      </c>
      <c r="M179" s="27" t="n">
        <v>305.21</v>
      </c>
      <c r="V179" s="23"/>
      <c r="W179" s="23"/>
    </row>
    <row r="180" s="19" customFormat="true" ht="14.25" hidden="false" customHeight="true" outlineLevel="0" collapsed="false">
      <c r="A180" s="24" t="n">
        <v>42163</v>
      </c>
      <c r="B180" s="25" t="n">
        <v>3</v>
      </c>
      <c r="C180" s="26" t="n">
        <v>564</v>
      </c>
      <c r="D180" s="26" t="n">
        <v>0</v>
      </c>
      <c r="E180" s="26" t="n">
        <v>301.02</v>
      </c>
      <c r="F180" s="26" t="n">
        <v>577.27</v>
      </c>
      <c r="G180" s="26" t="n">
        <v>43.23</v>
      </c>
      <c r="H180" s="27" t="n">
        <f aca="false">SUM($C180,$G180,R$5,R$6)</f>
        <v>1638.91</v>
      </c>
      <c r="I180" s="27" t="n">
        <f aca="false">SUM($C180,$G180,S$5,S$6)</f>
        <v>1953.49</v>
      </c>
      <c r="J180" s="27" t="n">
        <f aca="false">SUM($C180,$G180,T$5,T$6)</f>
        <v>2468.36</v>
      </c>
      <c r="K180" s="27" t="n">
        <f aca="false">SUM($C180,$G180,U$5,U$6)</f>
        <v>3611.48</v>
      </c>
      <c r="L180" s="27" t="n">
        <v>0</v>
      </c>
      <c r="M180" s="27" t="n">
        <v>324.09</v>
      </c>
      <c r="V180" s="23"/>
      <c r="W180" s="23"/>
    </row>
    <row r="181" s="19" customFormat="true" ht="14.25" hidden="false" customHeight="true" outlineLevel="0" collapsed="false">
      <c r="A181" s="24" t="n">
        <v>42163</v>
      </c>
      <c r="B181" s="25" t="n">
        <v>4</v>
      </c>
      <c r="C181" s="26" t="n">
        <v>473.41</v>
      </c>
      <c r="D181" s="26" t="n">
        <v>0</v>
      </c>
      <c r="E181" s="26" t="n">
        <v>106.58</v>
      </c>
      <c r="F181" s="26" t="n">
        <v>486.68</v>
      </c>
      <c r="G181" s="26" t="n">
        <v>36.29</v>
      </c>
      <c r="H181" s="27" t="n">
        <f aca="false">SUM($C181,$G181,R$5,R$6)</f>
        <v>1541.38</v>
      </c>
      <c r="I181" s="27" t="n">
        <f aca="false">SUM($C181,$G181,S$5,S$6)</f>
        <v>1855.96</v>
      </c>
      <c r="J181" s="27" t="n">
        <f aca="false">SUM($C181,$G181,T$5,T$6)</f>
        <v>2370.83</v>
      </c>
      <c r="K181" s="27" t="n">
        <f aca="false">SUM($C181,$G181,U$5,U$6)</f>
        <v>3513.95</v>
      </c>
      <c r="L181" s="27" t="n">
        <v>0</v>
      </c>
      <c r="M181" s="27" t="n">
        <v>114.75</v>
      </c>
      <c r="V181" s="23"/>
      <c r="W181" s="23"/>
    </row>
    <row r="182" s="19" customFormat="true" ht="14.25" hidden="false" customHeight="true" outlineLevel="0" collapsed="false">
      <c r="A182" s="24" t="n">
        <v>42163</v>
      </c>
      <c r="B182" s="25" t="n">
        <v>5</v>
      </c>
      <c r="C182" s="26" t="n">
        <v>400.11</v>
      </c>
      <c r="D182" s="26" t="n">
        <v>109.61</v>
      </c>
      <c r="E182" s="26" t="n">
        <v>0</v>
      </c>
      <c r="F182" s="26" t="n">
        <v>413.38</v>
      </c>
      <c r="G182" s="26" t="n">
        <v>30.67</v>
      </c>
      <c r="H182" s="27" t="n">
        <f aca="false">SUM($C182,$G182,R$5,R$6)</f>
        <v>1462.46</v>
      </c>
      <c r="I182" s="27" t="n">
        <f aca="false">SUM($C182,$G182,S$5,S$6)</f>
        <v>1777.04</v>
      </c>
      <c r="J182" s="27" t="n">
        <f aca="false">SUM($C182,$G182,T$5,T$6)</f>
        <v>2291.91</v>
      </c>
      <c r="K182" s="27" t="n">
        <f aca="false">SUM($C182,$G182,U$5,U$6)</f>
        <v>3435.03</v>
      </c>
      <c r="L182" s="27" t="n">
        <v>118.01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163</v>
      </c>
      <c r="B183" s="25" t="n">
        <v>6</v>
      </c>
      <c r="C183" s="26" t="n">
        <v>589.67</v>
      </c>
      <c r="D183" s="26" t="n">
        <v>229.5</v>
      </c>
      <c r="E183" s="26" t="n">
        <v>0</v>
      </c>
      <c r="F183" s="26" t="n">
        <v>602.94</v>
      </c>
      <c r="G183" s="26" t="n">
        <v>45.2</v>
      </c>
      <c r="H183" s="27" t="n">
        <f aca="false">SUM($C183,$G183,R$5,R$6)</f>
        <v>1666.55</v>
      </c>
      <c r="I183" s="27" t="n">
        <f aca="false">SUM($C183,$G183,S$5,S$6)</f>
        <v>1981.13</v>
      </c>
      <c r="J183" s="27" t="n">
        <f aca="false">SUM($C183,$G183,T$5,T$6)</f>
        <v>2496</v>
      </c>
      <c r="K183" s="27" t="n">
        <f aca="false">SUM($C183,$G183,U$5,U$6)</f>
        <v>3639.12</v>
      </c>
      <c r="L183" s="27" t="n">
        <v>247.09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163</v>
      </c>
      <c r="B184" s="25" t="n">
        <v>7</v>
      </c>
      <c r="C184" s="26" t="n">
        <v>998.45</v>
      </c>
      <c r="D184" s="26" t="n">
        <v>53.11</v>
      </c>
      <c r="E184" s="26" t="n">
        <v>0</v>
      </c>
      <c r="F184" s="26" t="n">
        <v>1011.72</v>
      </c>
      <c r="G184" s="26" t="n">
        <v>76.53</v>
      </c>
      <c r="H184" s="27" t="n">
        <f aca="false">SUM($C184,$G184,R$5,R$6)</f>
        <v>2106.66</v>
      </c>
      <c r="I184" s="27" t="n">
        <f aca="false">SUM($C184,$G184,S$5,S$6)</f>
        <v>2421.24</v>
      </c>
      <c r="J184" s="27" t="n">
        <f aca="false">SUM($C184,$G184,T$5,T$6)</f>
        <v>2936.11</v>
      </c>
      <c r="K184" s="27" t="n">
        <f aca="false">SUM($C184,$G184,U$5,U$6)</f>
        <v>4079.23</v>
      </c>
      <c r="L184" s="27" t="n">
        <v>57.18</v>
      </c>
      <c r="M184" s="27" t="n">
        <v>0</v>
      </c>
      <c r="V184" s="23"/>
      <c r="W184" s="23"/>
    </row>
    <row r="185" s="19" customFormat="true" ht="14.25" hidden="false" customHeight="true" outlineLevel="0" collapsed="false">
      <c r="A185" s="24" t="n">
        <v>42163</v>
      </c>
      <c r="B185" s="25" t="n">
        <v>8</v>
      </c>
      <c r="C185" s="26" t="n">
        <v>1345.69</v>
      </c>
      <c r="D185" s="26" t="n">
        <v>0</v>
      </c>
      <c r="E185" s="26" t="n">
        <v>21.8</v>
      </c>
      <c r="F185" s="26" t="n">
        <v>1358.96</v>
      </c>
      <c r="G185" s="26" t="n">
        <v>103.15</v>
      </c>
      <c r="H185" s="27" t="n">
        <f aca="false">SUM($C185,$G185,R$5,R$6)</f>
        <v>2480.52</v>
      </c>
      <c r="I185" s="27" t="n">
        <f aca="false">SUM($C185,$G185,S$5,S$6)</f>
        <v>2795.1</v>
      </c>
      <c r="J185" s="27" t="n">
        <f aca="false">SUM($C185,$G185,T$5,T$6)</f>
        <v>3309.97</v>
      </c>
      <c r="K185" s="27" t="n">
        <f aca="false">SUM($C185,$G185,U$5,U$6)</f>
        <v>4453.09</v>
      </c>
      <c r="L185" s="27" t="n">
        <v>0</v>
      </c>
      <c r="M185" s="27" t="n">
        <v>23.47</v>
      </c>
      <c r="V185" s="23"/>
      <c r="W185" s="23"/>
    </row>
    <row r="186" s="19" customFormat="true" ht="14.25" hidden="false" customHeight="true" outlineLevel="0" collapsed="false">
      <c r="A186" s="24" t="n">
        <v>42163</v>
      </c>
      <c r="B186" s="25" t="n">
        <v>9</v>
      </c>
      <c r="C186" s="26" t="n">
        <v>1413.94</v>
      </c>
      <c r="D186" s="26" t="n">
        <v>0</v>
      </c>
      <c r="E186" s="26" t="n">
        <v>79.48</v>
      </c>
      <c r="F186" s="26" t="n">
        <v>1427.21</v>
      </c>
      <c r="G186" s="26" t="n">
        <v>108.38</v>
      </c>
      <c r="H186" s="27" t="n">
        <f aca="false">SUM($C186,$G186,R$5,R$6)</f>
        <v>2554</v>
      </c>
      <c r="I186" s="27" t="n">
        <f aca="false">SUM($C186,$G186,S$5,S$6)</f>
        <v>2868.58</v>
      </c>
      <c r="J186" s="27" t="n">
        <f aca="false">SUM($C186,$G186,T$5,T$6)</f>
        <v>3383.45</v>
      </c>
      <c r="K186" s="27" t="n">
        <f aca="false">SUM($C186,$G186,U$5,U$6)</f>
        <v>4526.57</v>
      </c>
      <c r="L186" s="27" t="n">
        <v>0</v>
      </c>
      <c r="M186" s="27" t="n">
        <v>85.57</v>
      </c>
      <c r="V186" s="23"/>
      <c r="W186" s="23"/>
    </row>
    <row r="187" s="19" customFormat="true" ht="14.25" hidden="false" customHeight="true" outlineLevel="0" collapsed="false">
      <c r="A187" s="24" t="n">
        <v>42163</v>
      </c>
      <c r="B187" s="25" t="n">
        <v>10</v>
      </c>
      <c r="C187" s="26" t="n">
        <v>1420.84</v>
      </c>
      <c r="D187" s="26" t="n">
        <v>0</v>
      </c>
      <c r="E187" s="26" t="n">
        <v>80.81</v>
      </c>
      <c r="F187" s="26" t="n">
        <v>1434.11</v>
      </c>
      <c r="G187" s="26" t="n">
        <v>108.91</v>
      </c>
      <c r="H187" s="27" t="n">
        <f aca="false">SUM($C187,$G187,R$5,R$6)</f>
        <v>2561.43</v>
      </c>
      <c r="I187" s="27" t="n">
        <f aca="false">SUM($C187,$G187,S$5,S$6)</f>
        <v>2876.01</v>
      </c>
      <c r="J187" s="27" t="n">
        <f aca="false">SUM($C187,$G187,T$5,T$6)</f>
        <v>3390.88</v>
      </c>
      <c r="K187" s="27" t="n">
        <f aca="false">SUM($C187,$G187,U$5,U$6)</f>
        <v>4534</v>
      </c>
      <c r="L187" s="27" t="n">
        <v>0</v>
      </c>
      <c r="M187" s="27" t="n">
        <v>87</v>
      </c>
      <c r="V187" s="23"/>
      <c r="W187" s="23"/>
    </row>
    <row r="188" s="19" customFormat="true" ht="14.25" hidden="false" customHeight="true" outlineLevel="0" collapsed="false">
      <c r="A188" s="24" t="n">
        <v>42163</v>
      </c>
      <c r="B188" s="25" t="n">
        <v>11</v>
      </c>
      <c r="C188" s="26" t="n">
        <v>1422.95</v>
      </c>
      <c r="D188" s="26" t="n">
        <v>0</v>
      </c>
      <c r="E188" s="26" t="n">
        <v>108.13</v>
      </c>
      <c r="F188" s="26" t="n">
        <v>1436.22</v>
      </c>
      <c r="G188" s="26" t="n">
        <v>109.07</v>
      </c>
      <c r="H188" s="27" t="n">
        <f aca="false">SUM($C188,$G188,R$5,R$6)</f>
        <v>2563.7</v>
      </c>
      <c r="I188" s="27" t="n">
        <f aca="false">SUM($C188,$G188,S$5,S$6)</f>
        <v>2878.28</v>
      </c>
      <c r="J188" s="27" t="n">
        <f aca="false">SUM($C188,$G188,T$5,T$6)</f>
        <v>3393.15</v>
      </c>
      <c r="K188" s="27" t="n">
        <f aca="false">SUM($C188,$G188,U$5,U$6)</f>
        <v>4536.27</v>
      </c>
      <c r="L188" s="27" t="n">
        <v>0</v>
      </c>
      <c r="M188" s="27" t="n">
        <v>116.42</v>
      </c>
      <c r="V188" s="23"/>
      <c r="W188" s="23"/>
    </row>
    <row r="189" s="19" customFormat="true" ht="14.25" hidden="false" customHeight="true" outlineLevel="0" collapsed="false">
      <c r="A189" s="24" t="n">
        <v>42163</v>
      </c>
      <c r="B189" s="25" t="n">
        <v>12</v>
      </c>
      <c r="C189" s="26" t="n">
        <v>1426.77</v>
      </c>
      <c r="D189" s="26" t="n">
        <v>0</v>
      </c>
      <c r="E189" s="26" t="n">
        <v>112.67</v>
      </c>
      <c r="F189" s="26" t="n">
        <v>1440.04</v>
      </c>
      <c r="G189" s="26" t="n">
        <v>109.36</v>
      </c>
      <c r="H189" s="27" t="n">
        <f aca="false">SUM($C189,$G189,R$5,R$6)</f>
        <v>2567.81</v>
      </c>
      <c r="I189" s="27" t="n">
        <f aca="false">SUM($C189,$G189,S$5,S$6)</f>
        <v>2882.39</v>
      </c>
      <c r="J189" s="27" t="n">
        <f aca="false">SUM($C189,$G189,T$5,T$6)</f>
        <v>3397.26</v>
      </c>
      <c r="K189" s="27" t="n">
        <f aca="false">SUM($C189,$G189,U$5,U$6)</f>
        <v>4540.38</v>
      </c>
      <c r="L189" s="27" t="n">
        <v>0</v>
      </c>
      <c r="M189" s="27" t="n">
        <v>121.31</v>
      </c>
      <c r="V189" s="23"/>
      <c r="W189" s="23"/>
    </row>
    <row r="190" s="19" customFormat="true" ht="14.25" hidden="false" customHeight="true" outlineLevel="0" collapsed="false">
      <c r="A190" s="24" t="n">
        <v>42163</v>
      </c>
      <c r="B190" s="25" t="n">
        <v>13</v>
      </c>
      <c r="C190" s="26" t="n">
        <v>1430.86</v>
      </c>
      <c r="D190" s="26" t="n">
        <v>0</v>
      </c>
      <c r="E190" s="26" t="n">
        <v>116.92</v>
      </c>
      <c r="F190" s="26" t="n">
        <v>1444.13</v>
      </c>
      <c r="G190" s="26" t="n">
        <v>109.68</v>
      </c>
      <c r="H190" s="27" t="n">
        <f aca="false">SUM($C190,$G190,R$5,R$6)</f>
        <v>2572.22</v>
      </c>
      <c r="I190" s="27" t="n">
        <f aca="false">SUM($C190,$G190,S$5,S$6)</f>
        <v>2886.8</v>
      </c>
      <c r="J190" s="27" t="n">
        <f aca="false">SUM($C190,$G190,T$5,T$6)</f>
        <v>3401.67</v>
      </c>
      <c r="K190" s="27" t="n">
        <f aca="false">SUM($C190,$G190,U$5,U$6)</f>
        <v>4544.79</v>
      </c>
      <c r="L190" s="27" t="n">
        <v>0</v>
      </c>
      <c r="M190" s="27" t="n">
        <v>125.88</v>
      </c>
      <c r="V190" s="23"/>
      <c r="W190" s="23"/>
    </row>
    <row r="191" s="19" customFormat="true" ht="14.25" hidden="false" customHeight="true" outlineLevel="0" collapsed="false">
      <c r="A191" s="24" t="n">
        <v>42163</v>
      </c>
      <c r="B191" s="25" t="n">
        <v>14</v>
      </c>
      <c r="C191" s="26" t="n">
        <v>1436.53</v>
      </c>
      <c r="D191" s="26" t="n">
        <v>0</v>
      </c>
      <c r="E191" s="26" t="n">
        <v>205.35</v>
      </c>
      <c r="F191" s="26" t="n">
        <v>1449.8</v>
      </c>
      <c r="G191" s="26" t="n">
        <v>110.11</v>
      </c>
      <c r="H191" s="27" t="n">
        <f aca="false">SUM($C191,$G191,R$5,R$6)</f>
        <v>2578.32</v>
      </c>
      <c r="I191" s="27" t="n">
        <f aca="false">SUM($C191,$G191,S$5,S$6)</f>
        <v>2892.9</v>
      </c>
      <c r="J191" s="27" t="n">
        <f aca="false">SUM($C191,$G191,T$5,T$6)</f>
        <v>3407.77</v>
      </c>
      <c r="K191" s="27" t="n">
        <f aca="false">SUM($C191,$G191,U$5,U$6)</f>
        <v>4550.89</v>
      </c>
      <c r="L191" s="27" t="n">
        <v>0</v>
      </c>
      <c r="M191" s="27" t="n">
        <v>221.09</v>
      </c>
      <c r="V191" s="23"/>
      <c r="W191" s="23"/>
    </row>
    <row r="192" s="19" customFormat="true" ht="14.25" hidden="false" customHeight="true" outlineLevel="0" collapsed="false">
      <c r="A192" s="24" t="n">
        <v>42163</v>
      </c>
      <c r="B192" s="25" t="n">
        <v>15</v>
      </c>
      <c r="C192" s="26" t="n">
        <v>1438.1</v>
      </c>
      <c r="D192" s="26" t="n">
        <v>0</v>
      </c>
      <c r="E192" s="26" t="n">
        <v>220.52</v>
      </c>
      <c r="F192" s="26" t="n">
        <v>1451.37</v>
      </c>
      <c r="G192" s="26" t="n">
        <v>110.23</v>
      </c>
      <c r="H192" s="27" t="n">
        <f aca="false">SUM($C192,$G192,R$5,R$6)</f>
        <v>2580.01</v>
      </c>
      <c r="I192" s="27" t="n">
        <f aca="false">SUM($C192,$G192,S$5,S$6)</f>
        <v>2894.59</v>
      </c>
      <c r="J192" s="27" t="n">
        <f aca="false">SUM($C192,$G192,T$5,T$6)</f>
        <v>3409.46</v>
      </c>
      <c r="K192" s="27" t="n">
        <f aca="false">SUM($C192,$G192,U$5,U$6)</f>
        <v>4552.58</v>
      </c>
      <c r="L192" s="27" t="n">
        <v>0</v>
      </c>
      <c r="M192" s="27" t="n">
        <v>237.42</v>
      </c>
      <c r="V192" s="23"/>
      <c r="W192" s="23"/>
    </row>
    <row r="193" s="19" customFormat="true" ht="14.25" hidden="false" customHeight="true" outlineLevel="0" collapsed="false">
      <c r="A193" s="24" t="n">
        <v>42163</v>
      </c>
      <c r="B193" s="25" t="n">
        <v>16</v>
      </c>
      <c r="C193" s="26" t="n">
        <v>1429.06</v>
      </c>
      <c r="D193" s="26" t="n">
        <v>0</v>
      </c>
      <c r="E193" s="26" t="n">
        <v>385.34</v>
      </c>
      <c r="F193" s="26" t="n">
        <v>1442.33</v>
      </c>
      <c r="G193" s="26" t="n">
        <v>109.54</v>
      </c>
      <c r="H193" s="27" t="n">
        <f aca="false">SUM($C193,$G193,R$5,R$6)</f>
        <v>2570.28</v>
      </c>
      <c r="I193" s="27" t="n">
        <f aca="false">SUM($C193,$G193,S$5,S$6)</f>
        <v>2884.86</v>
      </c>
      <c r="J193" s="27" t="n">
        <f aca="false">SUM($C193,$G193,T$5,T$6)</f>
        <v>3399.73</v>
      </c>
      <c r="K193" s="27" t="n">
        <f aca="false">SUM($C193,$G193,U$5,U$6)</f>
        <v>4542.85</v>
      </c>
      <c r="L193" s="27" t="n">
        <v>0</v>
      </c>
      <c r="M193" s="27" t="n">
        <v>414.88</v>
      </c>
      <c r="V193" s="23"/>
      <c r="W193" s="23"/>
    </row>
    <row r="194" s="19" customFormat="true" ht="14.25" hidden="false" customHeight="true" outlineLevel="0" collapsed="false">
      <c r="A194" s="24" t="n">
        <v>42163</v>
      </c>
      <c r="B194" s="25" t="n">
        <v>17</v>
      </c>
      <c r="C194" s="26" t="n">
        <v>1417.56</v>
      </c>
      <c r="D194" s="26" t="n">
        <v>0</v>
      </c>
      <c r="E194" s="26" t="n">
        <v>307.64</v>
      </c>
      <c r="F194" s="26" t="n">
        <v>1430.83</v>
      </c>
      <c r="G194" s="26" t="n">
        <v>108.66</v>
      </c>
      <c r="H194" s="27" t="n">
        <f aca="false">SUM($C194,$G194,R$5,R$6)</f>
        <v>2557.9</v>
      </c>
      <c r="I194" s="27" t="n">
        <f aca="false">SUM($C194,$G194,S$5,S$6)</f>
        <v>2872.48</v>
      </c>
      <c r="J194" s="27" t="n">
        <f aca="false">SUM($C194,$G194,T$5,T$6)</f>
        <v>3387.35</v>
      </c>
      <c r="K194" s="27" t="n">
        <f aca="false">SUM($C194,$G194,U$5,U$6)</f>
        <v>4530.47</v>
      </c>
      <c r="L194" s="27" t="n">
        <v>0</v>
      </c>
      <c r="M194" s="27" t="n">
        <v>331.22</v>
      </c>
      <c r="V194" s="23"/>
      <c r="W194" s="23"/>
    </row>
    <row r="195" s="19" customFormat="true" ht="14.25" hidden="false" customHeight="true" outlineLevel="0" collapsed="false">
      <c r="A195" s="24" t="n">
        <v>42163</v>
      </c>
      <c r="B195" s="25" t="n">
        <v>18</v>
      </c>
      <c r="C195" s="26" t="n">
        <v>1411.27</v>
      </c>
      <c r="D195" s="26" t="n">
        <v>0</v>
      </c>
      <c r="E195" s="26" t="n">
        <v>297.22</v>
      </c>
      <c r="F195" s="26" t="n">
        <v>1424.54</v>
      </c>
      <c r="G195" s="26" t="n">
        <v>108.18</v>
      </c>
      <c r="H195" s="27" t="n">
        <f aca="false">SUM($C195,$G195,R$5,R$6)</f>
        <v>2551.13</v>
      </c>
      <c r="I195" s="27" t="n">
        <f aca="false">SUM($C195,$G195,S$5,S$6)</f>
        <v>2865.71</v>
      </c>
      <c r="J195" s="27" t="n">
        <f aca="false">SUM($C195,$G195,T$5,T$6)</f>
        <v>3380.58</v>
      </c>
      <c r="K195" s="27" t="n">
        <f aca="false">SUM($C195,$G195,U$5,U$6)</f>
        <v>4523.7</v>
      </c>
      <c r="L195" s="27" t="n">
        <v>0</v>
      </c>
      <c r="M195" s="27" t="n">
        <v>320</v>
      </c>
      <c r="V195" s="23"/>
      <c r="W195" s="23"/>
    </row>
    <row r="196" s="19" customFormat="true" ht="14.25" hidden="false" customHeight="true" outlineLevel="0" collapsed="false">
      <c r="A196" s="24" t="n">
        <v>42163</v>
      </c>
      <c r="B196" s="25" t="n">
        <v>19</v>
      </c>
      <c r="C196" s="26" t="n">
        <v>1426.54</v>
      </c>
      <c r="D196" s="26" t="n">
        <v>0</v>
      </c>
      <c r="E196" s="26" t="n">
        <v>268.54</v>
      </c>
      <c r="F196" s="26" t="n">
        <v>1439.81</v>
      </c>
      <c r="G196" s="26" t="n">
        <v>109.35</v>
      </c>
      <c r="H196" s="27" t="n">
        <f aca="false">SUM($C196,$G196,R$5,R$6)</f>
        <v>2567.57</v>
      </c>
      <c r="I196" s="27" t="n">
        <f aca="false">SUM($C196,$G196,S$5,S$6)</f>
        <v>2882.15</v>
      </c>
      <c r="J196" s="27" t="n">
        <f aca="false">SUM($C196,$G196,T$5,T$6)</f>
        <v>3397.02</v>
      </c>
      <c r="K196" s="27" t="n">
        <f aca="false">SUM($C196,$G196,U$5,U$6)</f>
        <v>4540.14</v>
      </c>
      <c r="L196" s="27" t="n">
        <v>0</v>
      </c>
      <c r="M196" s="27" t="n">
        <v>289.12</v>
      </c>
      <c r="V196" s="23"/>
      <c r="W196" s="23"/>
    </row>
    <row r="197" s="19" customFormat="true" ht="14.25" hidden="false" customHeight="true" outlineLevel="0" collapsed="false">
      <c r="A197" s="24" t="n">
        <v>42163</v>
      </c>
      <c r="B197" s="25" t="n">
        <v>20</v>
      </c>
      <c r="C197" s="26" t="n">
        <v>1465.23</v>
      </c>
      <c r="D197" s="26" t="n">
        <v>0</v>
      </c>
      <c r="E197" s="26" t="n">
        <v>247.05</v>
      </c>
      <c r="F197" s="26" t="n">
        <v>1478.5</v>
      </c>
      <c r="G197" s="26" t="n">
        <v>112.31</v>
      </c>
      <c r="H197" s="27" t="n">
        <f aca="false">SUM($C197,$G197,R$5,R$6)</f>
        <v>2609.22</v>
      </c>
      <c r="I197" s="27" t="n">
        <f aca="false">SUM($C197,$G197,S$5,S$6)</f>
        <v>2923.8</v>
      </c>
      <c r="J197" s="27" t="n">
        <f aca="false">SUM($C197,$G197,T$5,T$6)</f>
        <v>3438.67</v>
      </c>
      <c r="K197" s="27" t="n">
        <f aca="false">SUM($C197,$G197,U$5,U$6)</f>
        <v>4581.79</v>
      </c>
      <c r="L197" s="27" t="n">
        <v>0</v>
      </c>
      <c r="M197" s="27" t="n">
        <v>265.99</v>
      </c>
      <c r="V197" s="23"/>
      <c r="W197" s="23"/>
    </row>
    <row r="198" s="19" customFormat="true" ht="14.25" hidden="false" customHeight="true" outlineLevel="0" collapsed="false">
      <c r="A198" s="24" t="n">
        <v>42163</v>
      </c>
      <c r="B198" s="25" t="n">
        <v>21</v>
      </c>
      <c r="C198" s="26" t="n">
        <v>1461.39</v>
      </c>
      <c r="D198" s="26" t="n">
        <v>0</v>
      </c>
      <c r="E198" s="26" t="n">
        <v>293.55</v>
      </c>
      <c r="F198" s="26" t="n">
        <v>1474.66</v>
      </c>
      <c r="G198" s="26" t="n">
        <v>112.02</v>
      </c>
      <c r="H198" s="27" t="n">
        <f aca="false">SUM($C198,$G198,R$5,R$6)</f>
        <v>2605.09</v>
      </c>
      <c r="I198" s="27" t="n">
        <f aca="false">SUM($C198,$G198,S$5,S$6)</f>
        <v>2919.67</v>
      </c>
      <c r="J198" s="27" t="n">
        <f aca="false">SUM($C198,$G198,T$5,T$6)</f>
        <v>3434.54</v>
      </c>
      <c r="K198" s="27" t="n">
        <f aca="false">SUM($C198,$G198,U$5,U$6)</f>
        <v>4577.66</v>
      </c>
      <c r="L198" s="27" t="n">
        <v>0</v>
      </c>
      <c r="M198" s="27" t="n">
        <v>316.05</v>
      </c>
      <c r="V198" s="23"/>
      <c r="W198" s="23"/>
    </row>
    <row r="199" s="19" customFormat="true" ht="14.25" hidden="false" customHeight="true" outlineLevel="0" collapsed="false">
      <c r="A199" s="24" t="n">
        <v>42163</v>
      </c>
      <c r="B199" s="25" t="n">
        <v>22</v>
      </c>
      <c r="C199" s="26" t="n">
        <v>1423.55</v>
      </c>
      <c r="D199" s="26" t="n">
        <v>0</v>
      </c>
      <c r="E199" s="26" t="n">
        <v>483.88</v>
      </c>
      <c r="F199" s="26" t="n">
        <v>1436.82</v>
      </c>
      <c r="G199" s="26" t="n">
        <v>109.12</v>
      </c>
      <c r="H199" s="27" t="n">
        <f aca="false">SUM($C199,$G199,R$5,R$6)</f>
        <v>2564.35</v>
      </c>
      <c r="I199" s="27" t="n">
        <f aca="false">SUM($C199,$G199,S$5,S$6)</f>
        <v>2878.93</v>
      </c>
      <c r="J199" s="27" t="n">
        <f aca="false">SUM($C199,$G199,T$5,T$6)</f>
        <v>3393.8</v>
      </c>
      <c r="K199" s="27" t="n">
        <f aca="false">SUM($C199,$G199,U$5,U$6)</f>
        <v>4536.92</v>
      </c>
      <c r="L199" s="27" t="n">
        <v>0</v>
      </c>
      <c r="M199" s="27" t="n">
        <v>520.97</v>
      </c>
      <c r="V199" s="23"/>
      <c r="W199" s="23"/>
    </row>
    <row r="200" s="19" customFormat="true" ht="14.25" hidden="false" customHeight="true" outlineLevel="0" collapsed="false">
      <c r="A200" s="24" t="n">
        <v>42163</v>
      </c>
      <c r="B200" s="25" t="n">
        <v>23</v>
      </c>
      <c r="C200" s="26" t="n">
        <v>1342.92</v>
      </c>
      <c r="D200" s="26" t="n">
        <v>0</v>
      </c>
      <c r="E200" s="26" t="n">
        <v>877.38</v>
      </c>
      <c r="F200" s="26" t="n">
        <v>1356.19</v>
      </c>
      <c r="G200" s="26" t="n">
        <v>102.94</v>
      </c>
      <c r="H200" s="27" t="n">
        <f aca="false">SUM($C200,$G200,R$5,R$6)</f>
        <v>2477.54</v>
      </c>
      <c r="I200" s="27" t="n">
        <f aca="false">SUM($C200,$G200,S$5,S$6)</f>
        <v>2792.12</v>
      </c>
      <c r="J200" s="27" t="n">
        <f aca="false">SUM($C200,$G200,T$5,T$6)</f>
        <v>3306.99</v>
      </c>
      <c r="K200" s="27" t="n">
        <f aca="false">SUM($C200,$G200,U$5,U$6)</f>
        <v>4450.11</v>
      </c>
      <c r="L200" s="27" t="n">
        <v>0</v>
      </c>
      <c r="M200" s="27" t="n">
        <v>944.63</v>
      </c>
      <c r="V200" s="23"/>
      <c r="W200" s="23"/>
    </row>
    <row r="201" s="19" customFormat="true" ht="14.25" hidden="false" customHeight="true" outlineLevel="0" collapsed="false">
      <c r="A201" s="24" t="n">
        <v>42164</v>
      </c>
      <c r="B201" s="25" t="n">
        <v>0</v>
      </c>
      <c r="C201" s="26" t="n">
        <v>876.98</v>
      </c>
      <c r="D201" s="26" t="n">
        <v>0</v>
      </c>
      <c r="E201" s="26" t="n">
        <v>198.8</v>
      </c>
      <c r="F201" s="26" t="n">
        <v>890.25</v>
      </c>
      <c r="G201" s="26" t="n">
        <v>67.22</v>
      </c>
      <c r="H201" s="27" t="n">
        <f aca="false">SUM($C201,$G201,R$5,R$6)</f>
        <v>1975.88</v>
      </c>
      <c r="I201" s="27" t="n">
        <f aca="false">SUM($C201,$G201,S$5,S$6)</f>
        <v>2290.46</v>
      </c>
      <c r="J201" s="27" t="n">
        <f aca="false">SUM($C201,$G201,T$5,T$6)</f>
        <v>2805.33</v>
      </c>
      <c r="K201" s="27" t="n">
        <f aca="false">SUM($C201,$G201,U$5,U$6)</f>
        <v>3948.45</v>
      </c>
      <c r="L201" s="27" t="n">
        <v>0</v>
      </c>
      <c r="M201" s="27" t="n">
        <v>214.04</v>
      </c>
      <c r="V201" s="23"/>
      <c r="W201" s="23"/>
    </row>
    <row r="202" s="19" customFormat="true" ht="14.25" hidden="false" customHeight="true" outlineLevel="0" collapsed="false">
      <c r="A202" s="24" t="n">
        <v>42164</v>
      </c>
      <c r="B202" s="25" t="n">
        <v>1</v>
      </c>
      <c r="C202" s="26" t="n">
        <v>710.47</v>
      </c>
      <c r="D202" s="26" t="n">
        <v>0</v>
      </c>
      <c r="E202" s="26" t="n">
        <v>243.44</v>
      </c>
      <c r="F202" s="26" t="n">
        <v>723.74</v>
      </c>
      <c r="G202" s="26" t="n">
        <v>54.46</v>
      </c>
      <c r="H202" s="27" t="n">
        <f aca="false">SUM($C202,$G202,R$5,R$6)</f>
        <v>1796.61</v>
      </c>
      <c r="I202" s="27" t="n">
        <f aca="false">SUM($C202,$G202,S$5,S$6)</f>
        <v>2111.19</v>
      </c>
      <c r="J202" s="27" t="n">
        <f aca="false">SUM($C202,$G202,T$5,T$6)</f>
        <v>2626.06</v>
      </c>
      <c r="K202" s="27" t="n">
        <f aca="false">SUM($C202,$G202,U$5,U$6)</f>
        <v>3769.18</v>
      </c>
      <c r="L202" s="27" t="n">
        <v>0</v>
      </c>
      <c r="M202" s="27" t="n">
        <v>262.1</v>
      </c>
      <c r="V202" s="23"/>
      <c r="W202" s="23"/>
    </row>
    <row r="203" s="19" customFormat="true" ht="14.25" hidden="false" customHeight="true" outlineLevel="0" collapsed="false">
      <c r="A203" s="24" t="n">
        <v>42164</v>
      </c>
      <c r="B203" s="25" t="n">
        <v>2</v>
      </c>
      <c r="C203" s="26" t="n">
        <v>698.41</v>
      </c>
      <c r="D203" s="26" t="n">
        <v>0</v>
      </c>
      <c r="E203" s="26" t="n">
        <v>239.12</v>
      </c>
      <c r="F203" s="26" t="n">
        <v>711.68</v>
      </c>
      <c r="G203" s="26" t="n">
        <v>53.53</v>
      </c>
      <c r="H203" s="27" t="n">
        <f aca="false">SUM($C203,$G203,R$5,R$6)</f>
        <v>1783.62</v>
      </c>
      <c r="I203" s="27" t="n">
        <f aca="false">SUM($C203,$G203,S$5,S$6)</f>
        <v>2098.2</v>
      </c>
      <c r="J203" s="27" t="n">
        <f aca="false">SUM($C203,$G203,T$5,T$6)</f>
        <v>2613.07</v>
      </c>
      <c r="K203" s="27" t="n">
        <f aca="false">SUM($C203,$G203,U$5,U$6)</f>
        <v>3756.19</v>
      </c>
      <c r="L203" s="27" t="n">
        <v>0</v>
      </c>
      <c r="M203" s="27" t="n">
        <v>257.45</v>
      </c>
      <c r="V203" s="23"/>
      <c r="W203" s="23"/>
    </row>
    <row r="204" s="19" customFormat="true" ht="14.25" hidden="false" customHeight="true" outlineLevel="0" collapsed="false">
      <c r="A204" s="24" t="n">
        <v>42164</v>
      </c>
      <c r="B204" s="25" t="n">
        <v>3</v>
      </c>
      <c r="C204" s="26" t="n">
        <v>649.01</v>
      </c>
      <c r="D204" s="26" t="n">
        <v>0</v>
      </c>
      <c r="E204" s="26" t="n">
        <v>179.15</v>
      </c>
      <c r="F204" s="26" t="n">
        <v>662.28</v>
      </c>
      <c r="G204" s="26" t="n">
        <v>49.75</v>
      </c>
      <c r="H204" s="27" t="n">
        <f aca="false">SUM($C204,$G204,R$5,R$6)</f>
        <v>1730.44</v>
      </c>
      <c r="I204" s="27" t="n">
        <f aca="false">SUM($C204,$G204,S$5,S$6)</f>
        <v>2045.02</v>
      </c>
      <c r="J204" s="27" t="n">
        <f aca="false">SUM($C204,$G204,T$5,T$6)</f>
        <v>2559.89</v>
      </c>
      <c r="K204" s="27" t="n">
        <f aca="false">SUM($C204,$G204,U$5,U$6)</f>
        <v>3703.01</v>
      </c>
      <c r="L204" s="27" t="n">
        <v>0</v>
      </c>
      <c r="M204" s="27" t="n">
        <v>192.88</v>
      </c>
      <c r="V204" s="23"/>
      <c r="W204" s="23"/>
    </row>
    <row r="205" s="19" customFormat="true" ht="14.25" hidden="false" customHeight="true" outlineLevel="0" collapsed="false">
      <c r="A205" s="24" t="n">
        <v>42164</v>
      </c>
      <c r="B205" s="25" t="n">
        <v>4</v>
      </c>
      <c r="C205" s="26" t="n">
        <v>608.18</v>
      </c>
      <c r="D205" s="26" t="n">
        <v>0</v>
      </c>
      <c r="E205" s="26" t="n">
        <v>107.98</v>
      </c>
      <c r="F205" s="26" t="n">
        <v>621.45</v>
      </c>
      <c r="G205" s="26" t="n">
        <v>46.62</v>
      </c>
      <c r="H205" s="27" t="n">
        <f aca="false">SUM($C205,$G205,R$5,R$6)</f>
        <v>1686.48</v>
      </c>
      <c r="I205" s="27" t="n">
        <f aca="false">SUM($C205,$G205,S$5,S$6)</f>
        <v>2001.06</v>
      </c>
      <c r="J205" s="27" t="n">
        <f aca="false">SUM($C205,$G205,T$5,T$6)</f>
        <v>2515.93</v>
      </c>
      <c r="K205" s="27" t="n">
        <f aca="false">SUM($C205,$G205,U$5,U$6)</f>
        <v>3659.05</v>
      </c>
      <c r="L205" s="27" t="n">
        <v>0</v>
      </c>
      <c r="M205" s="27" t="n">
        <v>116.26</v>
      </c>
      <c r="V205" s="23"/>
      <c r="W205" s="23"/>
    </row>
    <row r="206" s="19" customFormat="true" ht="14.25" hidden="false" customHeight="true" outlineLevel="0" collapsed="false">
      <c r="A206" s="24" t="n">
        <v>42164</v>
      </c>
      <c r="B206" s="25" t="n">
        <v>5</v>
      </c>
      <c r="C206" s="26" t="n">
        <v>643.13</v>
      </c>
      <c r="D206" s="26" t="n">
        <v>20.93</v>
      </c>
      <c r="E206" s="26" t="n">
        <v>0</v>
      </c>
      <c r="F206" s="26" t="n">
        <v>656.4</v>
      </c>
      <c r="G206" s="26" t="n">
        <v>49.3</v>
      </c>
      <c r="H206" s="27" t="n">
        <f aca="false">SUM($C206,$G206,R$5,R$6)</f>
        <v>1724.11</v>
      </c>
      <c r="I206" s="27" t="n">
        <f aca="false">SUM($C206,$G206,S$5,S$6)</f>
        <v>2038.69</v>
      </c>
      <c r="J206" s="27" t="n">
        <f aca="false">SUM($C206,$G206,T$5,T$6)</f>
        <v>2553.56</v>
      </c>
      <c r="K206" s="27" t="n">
        <f aca="false">SUM($C206,$G206,U$5,U$6)</f>
        <v>3696.68</v>
      </c>
      <c r="L206" s="27" t="n">
        <v>22.53</v>
      </c>
      <c r="M206" s="27" t="n">
        <v>0</v>
      </c>
      <c r="V206" s="23"/>
      <c r="W206" s="23"/>
    </row>
    <row r="207" s="19" customFormat="true" ht="14.25" hidden="false" customHeight="true" outlineLevel="0" collapsed="false">
      <c r="A207" s="24" t="n">
        <v>42164</v>
      </c>
      <c r="B207" s="25" t="n">
        <v>6</v>
      </c>
      <c r="C207" s="26" t="n">
        <v>677.14</v>
      </c>
      <c r="D207" s="26" t="n">
        <v>215.49</v>
      </c>
      <c r="E207" s="26" t="n">
        <v>0</v>
      </c>
      <c r="F207" s="26" t="n">
        <v>690.41</v>
      </c>
      <c r="G207" s="26" t="n">
        <v>51.9</v>
      </c>
      <c r="H207" s="27" t="n">
        <f aca="false">SUM($C207,$G207,R$5,R$6)</f>
        <v>1760.72</v>
      </c>
      <c r="I207" s="27" t="n">
        <f aca="false">SUM($C207,$G207,S$5,S$6)</f>
        <v>2075.3</v>
      </c>
      <c r="J207" s="27" t="n">
        <f aca="false">SUM($C207,$G207,T$5,T$6)</f>
        <v>2590.17</v>
      </c>
      <c r="K207" s="27" t="n">
        <f aca="false">SUM($C207,$G207,U$5,U$6)</f>
        <v>3733.29</v>
      </c>
      <c r="L207" s="27" t="n">
        <v>232.01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164</v>
      </c>
      <c r="B208" s="25" t="n">
        <v>7</v>
      </c>
      <c r="C208" s="26" t="n">
        <v>985.13</v>
      </c>
      <c r="D208" s="26" t="n">
        <v>223.35</v>
      </c>
      <c r="E208" s="26" t="n">
        <v>0</v>
      </c>
      <c r="F208" s="26" t="n">
        <v>998.4</v>
      </c>
      <c r="G208" s="26" t="n">
        <v>75.51</v>
      </c>
      <c r="H208" s="27" t="n">
        <f aca="false">SUM($C208,$G208,R$5,R$6)</f>
        <v>2092.32</v>
      </c>
      <c r="I208" s="27" t="n">
        <f aca="false">SUM($C208,$G208,S$5,S$6)</f>
        <v>2406.9</v>
      </c>
      <c r="J208" s="27" t="n">
        <f aca="false">SUM($C208,$G208,T$5,T$6)</f>
        <v>2921.77</v>
      </c>
      <c r="K208" s="27" t="n">
        <f aca="false">SUM($C208,$G208,U$5,U$6)</f>
        <v>4064.89</v>
      </c>
      <c r="L208" s="27" t="n">
        <v>240.47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164</v>
      </c>
      <c r="B209" s="25" t="n">
        <v>8</v>
      </c>
      <c r="C209" s="26" t="n">
        <v>1351.88</v>
      </c>
      <c r="D209" s="26" t="n">
        <v>0</v>
      </c>
      <c r="E209" s="26" t="n">
        <v>0.26</v>
      </c>
      <c r="F209" s="26" t="n">
        <v>1365.15</v>
      </c>
      <c r="G209" s="26" t="n">
        <v>103.62</v>
      </c>
      <c r="H209" s="27" t="n">
        <f aca="false">SUM($C209,$G209,R$5,R$6)</f>
        <v>2487.18</v>
      </c>
      <c r="I209" s="27" t="n">
        <f aca="false">SUM($C209,$G209,S$5,S$6)</f>
        <v>2801.76</v>
      </c>
      <c r="J209" s="27" t="n">
        <f aca="false">SUM($C209,$G209,T$5,T$6)</f>
        <v>3316.63</v>
      </c>
      <c r="K209" s="27" t="n">
        <f aca="false">SUM($C209,$G209,U$5,U$6)</f>
        <v>4459.75</v>
      </c>
      <c r="L209" s="27" t="n">
        <v>0</v>
      </c>
      <c r="M209" s="27" t="n">
        <v>0.28</v>
      </c>
      <c r="V209" s="23"/>
      <c r="W209" s="23"/>
    </row>
    <row r="210" s="19" customFormat="true" ht="14.25" hidden="false" customHeight="true" outlineLevel="0" collapsed="false">
      <c r="A210" s="24" t="n">
        <v>42164</v>
      </c>
      <c r="B210" s="25" t="n">
        <v>9</v>
      </c>
      <c r="C210" s="26" t="n">
        <v>1404.69</v>
      </c>
      <c r="D210" s="26" t="n">
        <v>0</v>
      </c>
      <c r="E210" s="26" t="n">
        <v>41.07</v>
      </c>
      <c r="F210" s="26" t="n">
        <v>1417.96</v>
      </c>
      <c r="G210" s="26" t="n">
        <v>107.67</v>
      </c>
      <c r="H210" s="27" t="n">
        <f aca="false">SUM($C210,$G210,R$5,R$6)</f>
        <v>2544.04</v>
      </c>
      <c r="I210" s="27" t="n">
        <f aca="false">SUM($C210,$G210,S$5,S$6)</f>
        <v>2858.62</v>
      </c>
      <c r="J210" s="27" t="n">
        <f aca="false">SUM($C210,$G210,T$5,T$6)</f>
        <v>3373.49</v>
      </c>
      <c r="K210" s="27" t="n">
        <f aca="false">SUM($C210,$G210,U$5,U$6)</f>
        <v>4516.61</v>
      </c>
      <c r="L210" s="27" t="n">
        <v>0</v>
      </c>
      <c r="M210" s="27" t="n">
        <v>44.22</v>
      </c>
      <c r="V210" s="23"/>
      <c r="W210" s="23"/>
    </row>
    <row r="211" s="19" customFormat="true" ht="14.25" hidden="false" customHeight="true" outlineLevel="0" collapsed="false">
      <c r="A211" s="24" t="n">
        <v>42164</v>
      </c>
      <c r="B211" s="25" t="n">
        <v>10</v>
      </c>
      <c r="C211" s="26" t="n">
        <v>1424.34</v>
      </c>
      <c r="D211" s="26" t="n">
        <v>0</v>
      </c>
      <c r="E211" s="26" t="n">
        <v>85.74</v>
      </c>
      <c r="F211" s="26" t="n">
        <v>1437.61</v>
      </c>
      <c r="G211" s="26" t="n">
        <v>109.18</v>
      </c>
      <c r="H211" s="27" t="n">
        <f aca="false">SUM($C211,$G211,R$5,R$6)</f>
        <v>2565.2</v>
      </c>
      <c r="I211" s="27" t="n">
        <f aca="false">SUM($C211,$G211,S$5,S$6)</f>
        <v>2879.78</v>
      </c>
      <c r="J211" s="27" t="n">
        <f aca="false">SUM($C211,$G211,T$5,T$6)</f>
        <v>3394.65</v>
      </c>
      <c r="K211" s="27" t="n">
        <f aca="false">SUM($C211,$G211,U$5,U$6)</f>
        <v>4537.77</v>
      </c>
      <c r="L211" s="27" t="n">
        <v>0</v>
      </c>
      <c r="M211" s="27" t="n">
        <v>92.31</v>
      </c>
      <c r="V211" s="23"/>
      <c r="W211" s="23"/>
    </row>
    <row r="212" s="19" customFormat="true" ht="14.25" hidden="false" customHeight="true" outlineLevel="0" collapsed="false">
      <c r="A212" s="24" t="n">
        <v>42164</v>
      </c>
      <c r="B212" s="25" t="n">
        <v>11</v>
      </c>
      <c r="C212" s="26" t="n">
        <v>1428.29</v>
      </c>
      <c r="D212" s="26" t="n">
        <v>0</v>
      </c>
      <c r="E212" s="26" t="n">
        <v>115.02</v>
      </c>
      <c r="F212" s="26" t="n">
        <v>1441.56</v>
      </c>
      <c r="G212" s="26" t="n">
        <v>109.48</v>
      </c>
      <c r="H212" s="27" t="n">
        <f aca="false">SUM($C212,$G212,R$5,R$6)</f>
        <v>2569.45</v>
      </c>
      <c r="I212" s="27" t="n">
        <f aca="false">SUM($C212,$G212,S$5,S$6)</f>
        <v>2884.03</v>
      </c>
      <c r="J212" s="27" t="n">
        <f aca="false">SUM($C212,$G212,T$5,T$6)</f>
        <v>3398.9</v>
      </c>
      <c r="K212" s="27" t="n">
        <f aca="false">SUM($C212,$G212,U$5,U$6)</f>
        <v>4542.02</v>
      </c>
      <c r="L212" s="27" t="n">
        <v>0</v>
      </c>
      <c r="M212" s="27" t="n">
        <v>123.84</v>
      </c>
      <c r="V212" s="23"/>
      <c r="W212" s="23"/>
    </row>
    <row r="213" s="19" customFormat="true" ht="14.25" hidden="false" customHeight="true" outlineLevel="0" collapsed="false">
      <c r="A213" s="24" t="n">
        <v>42164</v>
      </c>
      <c r="B213" s="25" t="n">
        <v>12</v>
      </c>
      <c r="C213" s="26" t="n">
        <v>1421.56</v>
      </c>
      <c r="D213" s="26" t="n">
        <v>0</v>
      </c>
      <c r="E213" s="26" t="n">
        <v>77.04</v>
      </c>
      <c r="F213" s="26" t="n">
        <v>1434.83</v>
      </c>
      <c r="G213" s="26" t="n">
        <v>108.96</v>
      </c>
      <c r="H213" s="27" t="n">
        <f aca="false">SUM($C213,$G213,R$5,R$6)</f>
        <v>2562.2</v>
      </c>
      <c r="I213" s="27" t="n">
        <f aca="false">SUM($C213,$G213,S$5,S$6)</f>
        <v>2876.78</v>
      </c>
      <c r="J213" s="27" t="n">
        <f aca="false">SUM($C213,$G213,T$5,T$6)</f>
        <v>3391.65</v>
      </c>
      <c r="K213" s="27" t="n">
        <f aca="false">SUM($C213,$G213,U$5,U$6)</f>
        <v>4534.77</v>
      </c>
      <c r="L213" s="27" t="n">
        <v>0</v>
      </c>
      <c r="M213" s="27" t="n">
        <v>82.95</v>
      </c>
      <c r="V213" s="23"/>
      <c r="W213" s="23"/>
    </row>
    <row r="214" s="19" customFormat="true" ht="14.25" hidden="false" customHeight="true" outlineLevel="0" collapsed="false">
      <c r="A214" s="24" t="n">
        <v>42164</v>
      </c>
      <c r="B214" s="25" t="n">
        <v>13</v>
      </c>
      <c r="C214" s="26" t="n">
        <v>1426.48</v>
      </c>
      <c r="D214" s="26" t="n">
        <v>0</v>
      </c>
      <c r="E214" s="26" t="n">
        <v>83.57</v>
      </c>
      <c r="F214" s="26" t="n">
        <v>1439.75</v>
      </c>
      <c r="G214" s="26" t="n">
        <v>109.34</v>
      </c>
      <c r="H214" s="27" t="n">
        <f aca="false">SUM($C214,$G214,R$5,R$6)</f>
        <v>2567.5</v>
      </c>
      <c r="I214" s="27" t="n">
        <f aca="false">SUM($C214,$G214,S$5,S$6)</f>
        <v>2882.08</v>
      </c>
      <c r="J214" s="27" t="n">
        <f aca="false">SUM($C214,$G214,T$5,T$6)</f>
        <v>3396.95</v>
      </c>
      <c r="K214" s="27" t="n">
        <f aca="false">SUM($C214,$G214,U$5,U$6)</f>
        <v>4540.07</v>
      </c>
      <c r="L214" s="27" t="n">
        <v>0</v>
      </c>
      <c r="M214" s="27" t="n">
        <v>89.98</v>
      </c>
      <c r="V214" s="23"/>
      <c r="W214" s="23"/>
    </row>
    <row r="215" s="19" customFormat="true" ht="14.25" hidden="false" customHeight="true" outlineLevel="0" collapsed="false">
      <c r="A215" s="24" t="n">
        <v>42164</v>
      </c>
      <c r="B215" s="25" t="n">
        <v>14</v>
      </c>
      <c r="C215" s="26" t="n">
        <v>1428.73</v>
      </c>
      <c r="D215" s="26" t="n">
        <v>0</v>
      </c>
      <c r="E215" s="26" t="n">
        <v>96.16</v>
      </c>
      <c r="F215" s="26" t="n">
        <v>1442</v>
      </c>
      <c r="G215" s="26" t="n">
        <v>109.51</v>
      </c>
      <c r="H215" s="27" t="n">
        <f aca="false">SUM($C215,$G215,R$5,R$6)</f>
        <v>2569.92</v>
      </c>
      <c r="I215" s="27" t="n">
        <f aca="false">SUM($C215,$G215,S$5,S$6)</f>
        <v>2884.5</v>
      </c>
      <c r="J215" s="27" t="n">
        <f aca="false">SUM($C215,$G215,T$5,T$6)</f>
        <v>3399.37</v>
      </c>
      <c r="K215" s="27" t="n">
        <f aca="false">SUM($C215,$G215,U$5,U$6)</f>
        <v>4542.49</v>
      </c>
      <c r="L215" s="27" t="n">
        <v>0</v>
      </c>
      <c r="M215" s="27" t="n">
        <v>103.53</v>
      </c>
      <c r="V215" s="23"/>
      <c r="W215" s="23"/>
    </row>
    <row r="216" s="19" customFormat="true" ht="14.25" hidden="false" customHeight="true" outlineLevel="0" collapsed="false">
      <c r="A216" s="24" t="n">
        <v>42164</v>
      </c>
      <c r="B216" s="25" t="n">
        <v>15</v>
      </c>
      <c r="C216" s="26" t="n">
        <v>1429.12</v>
      </c>
      <c r="D216" s="26" t="n">
        <v>0</v>
      </c>
      <c r="E216" s="26" t="n">
        <v>105.17</v>
      </c>
      <c r="F216" s="26" t="n">
        <v>1442.39</v>
      </c>
      <c r="G216" s="26" t="n">
        <v>109.54</v>
      </c>
      <c r="H216" s="27" t="n">
        <f aca="false">SUM($C216,$G216,R$5,R$6)</f>
        <v>2570.34</v>
      </c>
      <c r="I216" s="27" t="n">
        <f aca="false">SUM($C216,$G216,S$5,S$6)</f>
        <v>2884.92</v>
      </c>
      <c r="J216" s="27" t="n">
        <f aca="false">SUM($C216,$G216,T$5,T$6)</f>
        <v>3399.79</v>
      </c>
      <c r="K216" s="27" t="n">
        <f aca="false">SUM($C216,$G216,U$5,U$6)</f>
        <v>4542.91</v>
      </c>
      <c r="L216" s="27" t="n">
        <v>0</v>
      </c>
      <c r="M216" s="27" t="n">
        <v>113.23</v>
      </c>
      <c r="V216" s="23"/>
      <c r="W216" s="23"/>
    </row>
    <row r="217" s="19" customFormat="true" ht="14.25" hidden="false" customHeight="true" outlineLevel="0" collapsed="false">
      <c r="A217" s="24" t="n">
        <v>42164</v>
      </c>
      <c r="B217" s="25" t="n">
        <v>16</v>
      </c>
      <c r="C217" s="26" t="n">
        <v>1412.75</v>
      </c>
      <c r="D217" s="26" t="n">
        <v>0</v>
      </c>
      <c r="E217" s="26" t="n">
        <v>76.22</v>
      </c>
      <c r="F217" s="26" t="n">
        <v>1426.02</v>
      </c>
      <c r="G217" s="26" t="n">
        <v>108.29</v>
      </c>
      <c r="H217" s="27" t="n">
        <f aca="false">SUM($C217,$G217,R$5,R$6)</f>
        <v>2552.72</v>
      </c>
      <c r="I217" s="27" t="n">
        <f aca="false">SUM($C217,$G217,S$5,S$6)</f>
        <v>2867.3</v>
      </c>
      <c r="J217" s="27" t="n">
        <f aca="false">SUM($C217,$G217,T$5,T$6)</f>
        <v>3382.17</v>
      </c>
      <c r="K217" s="27" t="n">
        <f aca="false">SUM($C217,$G217,U$5,U$6)</f>
        <v>4525.29</v>
      </c>
      <c r="L217" s="27" t="n">
        <v>0</v>
      </c>
      <c r="M217" s="27" t="n">
        <v>82.06</v>
      </c>
      <c r="V217" s="23"/>
      <c r="W217" s="23"/>
    </row>
    <row r="218" s="19" customFormat="true" ht="14.25" hidden="false" customHeight="true" outlineLevel="0" collapsed="false">
      <c r="A218" s="24" t="n">
        <v>42164</v>
      </c>
      <c r="B218" s="25" t="n">
        <v>17</v>
      </c>
      <c r="C218" s="26" t="n">
        <v>1385.32</v>
      </c>
      <c r="D218" s="26" t="n">
        <v>0</v>
      </c>
      <c r="E218" s="26" t="n">
        <v>60.51</v>
      </c>
      <c r="F218" s="26" t="n">
        <v>1398.59</v>
      </c>
      <c r="G218" s="26" t="n">
        <v>106.19</v>
      </c>
      <c r="H218" s="27" t="n">
        <f aca="false">SUM($C218,$G218,R$5,R$6)</f>
        <v>2523.19</v>
      </c>
      <c r="I218" s="27" t="n">
        <f aca="false">SUM($C218,$G218,S$5,S$6)</f>
        <v>2837.77</v>
      </c>
      <c r="J218" s="27" t="n">
        <f aca="false">SUM($C218,$G218,T$5,T$6)</f>
        <v>3352.64</v>
      </c>
      <c r="K218" s="27" t="n">
        <f aca="false">SUM($C218,$G218,U$5,U$6)</f>
        <v>4495.76</v>
      </c>
      <c r="L218" s="27" t="n">
        <v>0</v>
      </c>
      <c r="M218" s="27" t="n">
        <v>65.15</v>
      </c>
      <c r="V218" s="23"/>
      <c r="W218" s="23"/>
    </row>
    <row r="219" s="19" customFormat="true" ht="14.25" hidden="false" customHeight="true" outlineLevel="0" collapsed="false">
      <c r="A219" s="24" t="n">
        <v>42164</v>
      </c>
      <c r="B219" s="25" t="n">
        <v>18</v>
      </c>
      <c r="C219" s="26" t="n">
        <v>1379.76</v>
      </c>
      <c r="D219" s="26" t="n">
        <v>0</v>
      </c>
      <c r="E219" s="26" t="n">
        <v>2.53</v>
      </c>
      <c r="F219" s="26" t="n">
        <v>1393.03</v>
      </c>
      <c r="G219" s="26" t="n">
        <v>105.76</v>
      </c>
      <c r="H219" s="27" t="n">
        <f aca="false">SUM($C219,$G219,R$5,R$6)</f>
        <v>2517.2</v>
      </c>
      <c r="I219" s="27" t="n">
        <f aca="false">SUM($C219,$G219,S$5,S$6)</f>
        <v>2831.78</v>
      </c>
      <c r="J219" s="27" t="n">
        <f aca="false">SUM($C219,$G219,T$5,T$6)</f>
        <v>3346.65</v>
      </c>
      <c r="K219" s="27" t="n">
        <f aca="false">SUM($C219,$G219,U$5,U$6)</f>
        <v>4489.77</v>
      </c>
      <c r="L219" s="27" t="n">
        <v>0</v>
      </c>
      <c r="M219" s="27" t="n">
        <v>2.72</v>
      </c>
      <c r="V219" s="23"/>
      <c r="W219" s="23"/>
    </row>
    <row r="220" s="19" customFormat="true" ht="14.25" hidden="false" customHeight="true" outlineLevel="0" collapsed="false">
      <c r="A220" s="24" t="n">
        <v>42164</v>
      </c>
      <c r="B220" s="25" t="n">
        <v>19</v>
      </c>
      <c r="C220" s="26" t="n">
        <v>1385.99</v>
      </c>
      <c r="D220" s="26" t="n">
        <v>43.31</v>
      </c>
      <c r="E220" s="26" t="n">
        <v>0</v>
      </c>
      <c r="F220" s="26" t="n">
        <v>1399.26</v>
      </c>
      <c r="G220" s="26" t="n">
        <v>106.24</v>
      </c>
      <c r="H220" s="27" t="n">
        <f aca="false">SUM($C220,$G220,R$5,R$6)</f>
        <v>2523.91</v>
      </c>
      <c r="I220" s="27" t="n">
        <f aca="false">SUM($C220,$G220,S$5,S$6)</f>
        <v>2838.49</v>
      </c>
      <c r="J220" s="27" t="n">
        <f aca="false">SUM($C220,$G220,T$5,T$6)</f>
        <v>3353.36</v>
      </c>
      <c r="K220" s="27" t="n">
        <f aca="false">SUM($C220,$G220,U$5,U$6)</f>
        <v>4496.48</v>
      </c>
      <c r="L220" s="27" t="n">
        <v>46.63</v>
      </c>
      <c r="M220" s="27" t="n">
        <v>0</v>
      </c>
      <c r="V220" s="23"/>
      <c r="W220" s="23"/>
    </row>
    <row r="221" s="19" customFormat="true" ht="14.25" hidden="false" customHeight="true" outlineLevel="0" collapsed="false">
      <c r="A221" s="24" t="n">
        <v>42164</v>
      </c>
      <c r="B221" s="25" t="n">
        <v>20</v>
      </c>
      <c r="C221" s="26" t="n">
        <v>1444.53</v>
      </c>
      <c r="D221" s="26" t="n">
        <v>15.88</v>
      </c>
      <c r="E221" s="26" t="n">
        <v>0</v>
      </c>
      <c r="F221" s="26" t="n">
        <v>1457.8</v>
      </c>
      <c r="G221" s="26" t="n">
        <v>110.73</v>
      </c>
      <c r="H221" s="27" t="n">
        <f aca="false">SUM($C221,$G221,R$5,R$6)</f>
        <v>2586.94</v>
      </c>
      <c r="I221" s="27" t="n">
        <f aca="false">SUM($C221,$G221,S$5,S$6)</f>
        <v>2901.52</v>
      </c>
      <c r="J221" s="27" t="n">
        <f aca="false">SUM($C221,$G221,T$5,T$6)</f>
        <v>3416.39</v>
      </c>
      <c r="K221" s="27" t="n">
        <f aca="false">SUM($C221,$G221,U$5,U$6)</f>
        <v>4559.51</v>
      </c>
      <c r="L221" s="27" t="n">
        <v>17.1</v>
      </c>
      <c r="M221" s="27" t="n">
        <v>0</v>
      </c>
      <c r="V221" s="23"/>
      <c r="W221" s="23"/>
    </row>
    <row r="222" s="19" customFormat="true" ht="14.25" hidden="false" customHeight="true" outlineLevel="0" collapsed="false">
      <c r="A222" s="24" t="n">
        <v>42164</v>
      </c>
      <c r="B222" s="25" t="n">
        <v>21</v>
      </c>
      <c r="C222" s="26" t="n">
        <v>1435.45</v>
      </c>
      <c r="D222" s="26" t="n">
        <v>0</v>
      </c>
      <c r="E222" s="26" t="n">
        <v>8.12</v>
      </c>
      <c r="F222" s="26" t="n">
        <v>1448.72</v>
      </c>
      <c r="G222" s="26" t="n">
        <v>110.03</v>
      </c>
      <c r="H222" s="27" t="n">
        <f aca="false">SUM($C222,$G222,R$5,R$6)</f>
        <v>2577.16</v>
      </c>
      <c r="I222" s="27" t="n">
        <f aca="false">SUM($C222,$G222,S$5,S$6)</f>
        <v>2891.74</v>
      </c>
      <c r="J222" s="27" t="n">
        <f aca="false">SUM($C222,$G222,T$5,T$6)</f>
        <v>3406.61</v>
      </c>
      <c r="K222" s="27" t="n">
        <f aca="false">SUM($C222,$G222,U$5,U$6)</f>
        <v>4549.73</v>
      </c>
      <c r="L222" s="27" t="n">
        <v>0</v>
      </c>
      <c r="M222" s="27" t="n">
        <v>8.74</v>
      </c>
      <c r="V222" s="23"/>
      <c r="W222" s="23"/>
    </row>
    <row r="223" s="19" customFormat="true" ht="14.25" hidden="false" customHeight="true" outlineLevel="0" collapsed="false">
      <c r="A223" s="24" t="n">
        <v>42164</v>
      </c>
      <c r="B223" s="25" t="n">
        <v>22</v>
      </c>
      <c r="C223" s="26" t="n">
        <v>1379.09</v>
      </c>
      <c r="D223" s="26" t="n">
        <v>0</v>
      </c>
      <c r="E223" s="26" t="n">
        <v>43.49</v>
      </c>
      <c r="F223" s="26" t="n">
        <v>1392.36</v>
      </c>
      <c r="G223" s="26" t="n">
        <v>105.71</v>
      </c>
      <c r="H223" s="27" t="n">
        <f aca="false">SUM($C223,$G223,R$5,R$6)</f>
        <v>2516.48</v>
      </c>
      <c r="I223" s="27" t="n">
        <f aca="false">SUM($C223,$G223,S$5,S$6)</f>
        <v>2831.06</v>
      </c>
      <c r="J223" s="27" t="n">
        <f aca="false">SUM($C223,$G223,T$5,T$6)</f>
        <v>3345.93</v>
      </c>
      <c r="K223" s="27" t="n">
        <f aca="false">SUM($C223,$G223,U$5,U$6)</f>
        <v>4489.05</v>
      </c>
      <c r="L223" s="27" t="n">
        <v>0</v>
      </c>
      <c r="M223" s="27" t="n">
        <v>46.82</v>
      </c>
      <c r="V223" s="23"/>
      <c r="W223" s="23"/>
    </row>
    <row r="224" s="19" customFormat="true" ht="14.25" hidden="false" customHeight="true" outlineLevel="0" collapsed="false">
      <c r="A224" s="24" t="n">
        <v>42164</v>
      </c>
      <c r="B224" s="25" t="n">
        <v>23</v>
      </c>
      <c r="C224" s="26" t="n">
        <v>1223.91</v>
      </c>
      <c r="D224" s="26" t="n">
        <v>0</v>
      </c>
      <c r="E224" s="26" t="n">
        <v>350.9</v>
      </c>
      <c r="F224" s="26" t="n">
        <v>1237.18</v>
      </c>
      <c r="G224" s="26" t="n">
        <v>93.81</v>
      </c>
      <c r="H224" s="27" t="n">
        <f aca="false">SUM($C224,$G224,R$5,R$6)</f>
        <v>2349.4</v>
      </c>
      <c r="I224" s="27" t="n">
        <f aca="false">SUM($C224,$G224,S$5,S$6)</f>
        <v>2663.98</v>
      </c>
      <c r="J224" s="27" t="n">
        <f aca="false">SUM($C224,$G224,T$5,T$6)</f>
        <v>3178.85</v>
      </c>
      <c r="K224" s="27" t="n">
        <f aca="false">SUM($C224,$G224,U$5,U$6)</f>
        <v>4321.97</v>
      </c>
      <c r="L224" s="27" t="n">
        <v>0</v>
      </c>
      <c r="M224" s="27" t="n">
        <v>377.8</v>
      </c>
      <c r="V224" s="23"/>
      <c r="W224" s="23"/>
    </row>
    <row r="225" s="19" customFormat="true" ht="14.25" hidden="false" customHeight="true" outlineLevel="0" collapsed="false">
      <c r="A225" s="24" t="n">
        <v>42165</v>
      </c>
      <c r="B225" s="25" t="n">
        <v>0</v>
      </c>
      <c r="C225" s="26" t="n">
        <v>878.58</v>
      </c>
      <c r="D225" s="26" t="n">
        <v>0</v>
      </c>
      <c r="E225" s="26" t="n">
        <v>167.77</v>
      </c>
      <c r="F225" s="26" t="n">
        <v>891.85</v>
      </c>
      <c r="G225" s="26" t="n">
        <v>67.34</v>
      </c>
      <c r="H225" s="27" t="n">
        <f aca="false">SUM($C225,$G225,R$5,R$6)</f>
        <v>1977.6</v>
      </c>
      <c r="I225" s="27" t="n">
        <f aca="false">SUM($C225,$G225,S$5,S$6)</f>
        <v>2292.18</v>
      </c>
      <c r="J225" s="27" t="n">
        <f aca="false">SUM($C225,$G225,T$5,T$6)</f>
        <v>2807.05</v>
      </c>
      <c r="K225" s="27" t="n">
        <f aca="false">SUM($C225,$G225,U$5,U$6)</f>
        <v>3950.17</v>
      </c>
      <c r="L225" s="27" t="n">
        <v>0</v>
      </c>
      <c r="M225" s="27" t="n">
        <v>180.63</v>
      </c>
      <c r="V225" s="23"/>
      <c r="W225" s="23"/>
    </row>
    <row r="226" s="19" customFormat="true" ht="14.25" hidden="false" customHeight="true" outlineLevel="0" collapsed="false">
      <c r="A226" s="24" t="n">
        <v>42165</v>
      </c>
      <c r="B226" s="25" t="n">
        <v>1</v>
      </c>
      <c r="C226" s="26" t="n">
        <v>729.8</v>
      </c>
      <c r="D226" s="26" t="n">
        <v>0</v>
      </c>
      <c r="E226" s="26" t="n">
        <v>100.56</v>
      </c>
      <c r="F226" s="26" t="n">
        <v>743.07</v>
      </c>
      <c r="G226" s="26" t="n">
        <v>55.94</v>
      </c>
      <c r="H226" s="27" t="n">
        <f aca="false">SUM($C226,$G226,R$5,R$6)</f>
        <v>1817.42</v>
      </c>
      <c r="I226" s="27" t="n">
        <f aca="false">SUM($C226,$G226,S$5,S$6)</f>
        <v>2132</v>
      </c>
      <c r="J226" s="27" t="n">
        <f aca="false">SUM($C226,$G226,T$5,T$6)</f>
        <v>2646.87</v>
      </c>
      <c r="K226" s="27" t="n">
        <f aca="false">SUM($C226,$G226,U$5,U$6)</f>
        <v>3789.99</v>
      </c>
      <c r="L226" s="27" t="n">
        <v>0</v>
      </c>
      <c r="M226" s="27" t="n">
        <v>108.27</v>
      </c>
      <c r="V226" s="23"/>
      <c r="W226" s="23"/>
    </row>
    <row r="227" s="19" customFormat="true" ht="14.25" hidden="false" customHeight="true" outlineLevel="0" collapsed="false">
      <c r="A227" s="24" t="n">
        <v>42165</v>
      </c>
      <c r="B227" s="25" t="n">
        <v>2</v>
      </c>
      <c r="C227" s="26" t="n">
        <v>747.24</v>
      </c>
      <c r="D227" s="26" t="n">
        <v>0</v>
      </c>
      <c r="E227" s="26" t="n">
        <v>141.45</v>
      </c>
      <c r="F227" s="26" t="n">
        <v>760.51</v>
      </c>
      <c r="G227" s="26" t="n">
        <v>57.28</v>
      </c>
      <c r="H227" s="27" t="n">
        <f aca="false">SUM($C227,$G227,R$5,R$6)</f>
        <v>1836.2</v>
      </c>
      <c r="I227" s="27" t="n">
        <f aca="false">SUM($C227,$G227,S$5,S$6)</f>
        <v>2150.78</v>
      </c>
      <c r="J227" s="27" t="n">
        <f aca="false">SUM($C227,$G227,T$5,T$6)</f>
        <v>2665.65</v>
      </c>
      <c r="K227" s="27" t="n">
        <f aca="false">SUM($C227,$G227,U$5,U$6)</f>
        <v>3808.77</v>
      </c>
      <c r="L227" s="27" t="n">
        <v>0</v>
      </c>
      <c r="M227" s="27" t="n">
        <v>152.29</v>
      </c>
      <c r="V227" s="23"/>
      <c r="W227" s="23"/>
    </row>
    <row r="228" s="19" customFormat="true" ht="14.25" hidden="false" customHeight="true" outlineLevel="0" collapsed="false">
      <c r="A228" s="24" t="n">
        <v>42165</v>
      </c>
      <c r="B228" s="25" t="n">
        <v>3</v>
      </c>
      <c r="C228" s="26" t="n">
        <v>631.54</v>
      </c>
      <c r="D228" s="26" t="n">
        <v>0</v>
      </c>
      <c r="E228" s="26" t="n">
        <v>75.2</v>
      </c>
      <c r="F228" s="26" t="n">
        <v>644.81</v>
      </c>
      <c r="G228" s="26" t="n">
        <v>48.41</v>
      </c>
      <c r="H228" s="27" t="n">
        <f aca="false">SUM($C228,$G228,R$5,R$6)</f>
        <v>1711.63</v>
      </c>
      <c r="I228" s="27" t="n">
        <f aca="false">SUM($C228,$G228,S$5,S$6)</f>
        <v>2026.21</v>
      </c>
      <c r="J228" s="27" t="n">
        <f aca="false">SUM($C228,$G228,T$5,T$6)</f>
        <v>2541.08</v>
      </c>
      <c r="K228" s="27" t="n">
        <f aca="false">SUM($C228,$G228,U$5,U$6)</f>
        <v>3684.2</v>
      </c>
      <c r="L228" s="27" t="n">
        <v>0</v>
      </c>
      <c r="M228" s="27" t="n">
        <v>80.96</v>
      </c>
      <c r="V228" s="23"/>
      <c r="W228" s="23"/>
    </row>
    <row r="229" s="19" customFormat="true" ht="14.25" hidden="false" customHeight="true" outlineLevel="0" collapsed="false">
      <c r="A229" s="24" t="n">
        <v>42165</v>
      </c>
      <c r="B229" s="25" t="n">
        <v>4</v>
      </c>
      <c r="C229" s="26" t="n">
        <v>585.13</v>
      </c>
      <c r="D229" s="26" t="n">
        <v>0</v>
      </c>
      <c r="E229" s="26" t="n">
        <v>37.84</v>
      </c>
      <c r="F229" s="26" t="n">
        <v>598.4</v>
      </c>
      <c r="G229" s="26" t="n">
        <v>44.85</v>
      </c>
      <c r="H229" s="27" t="n">
        <f aca="false">SUM($C229,$G229,R$5,R$6)</f>
        <v>1661.66</v>
      </c>
      <c r="I229" s="27" t="n">
        <f aca="false">SUM($C229,$G229,S$5,S$6)</f>
        <v>1976.24</v>
      </c>
      <c r="J229" s="27" t="n">
        <f aca="false">SUM($C229,$G229,T$5,T$6)</f>
        <v>2491.11</v>
      </c>
      <c r="K229" s="27" t="n">
        <f aca="false">SUM($C229,$G229,U$5,U$6)</f>
        <v>3634.23</v>
      </c>
      <c r="L229" s="27" t="n">
        <v>0</v>
      </c>
      <c r="M229" s="27" t="n">
        <v>40.74</v>
      </c>
      <c r="V229" s="23"/>
      <c r="W229" s="23"/>
    </row>
    <row r="230" s="19" customFormat="true" ht="14.25" hidden="false" customHeight="true" outlineLevel="0" collapsed="false">
      <c r="A230" s="24" t="n">
        <v>42165</v>
      </c>
      <c r="B230" s="25" t="n">
        <v>5</v>
      </c>
      <c r="C230" s="26" t="n">
        <v>619.45</v>
      </c>
      <c r="D230" s="26" t="n">
        <v>108.1</v>
      </c>
      <c r="E230" s="26" t="n">
        <v>0</v>
      </c>
      <c r="F230" s="26" t="n">
        <v>632.72</v>
      </c>
      <c r="G230" s="26" t="n">
        <v>47.48</v>
      </c>
      <c r="H230" s="27" t="n">
        <f aca="false">SUM($C230,$G230,R$5,R$6)</f>
        <v>1698.61</v>
      </c>
      <c r="I230" s="27" t="n">
        <f aca="false">SUM($C230,$G230,S$5,S$6)</f>
        <v>2013.19</v>
      </c>
      <c r="J230" s="27" t="n">
        <f aca="false">SUM($C230,$G230,T$5,T$6)</f>
        <v>2528.06</v>
      </c>
      <c r="K230" s="27" t="n">
        <f aca="false">SUM($C230,$G230,U$5,U$6)</f>
        <v>3671.18</v>
      </c>
      <c r="L230" s="27" t="n">
        <v>116.39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165</v>
      </c>
      <c r="B231" s="25" t="n">
        <v>6</v>
      </c>
      <c r="C231" s="26" t="n">
        <v>797.1</v>
      </c>
      <c r="D231" s="26" t="n">
        <v>86.57</v>
      </c>
      <c r="E231" s="26" t="n">
        <v>0</v>
      </c>
      <c r="F231" s="26" t="n">
        <v>810.37</v>
      </c>
      <c r="G231" s="26" t="n">
        <v>61.1</v>
      </c>
      <c r="H231" s="27" t="n">
        <f aca="false">SUM($C231,$G231,R$5,R$6)</f>
        <v>1889.88</v>
      </c>
      <c r="I231" s="27" t="n">
        <f aca="false">SUM($C231,$G231,S$5,S$6)</f>
        <v>2204.46</v>
      </c>
      <c r="J231" s="27" t="n">
        <f aca="false">SUM($C231,$G231,T$5,T$6)</f>
        <v>2719.33</v>
      </c>
      <c r="K231" s="27" t="n">
        <f aca="false">SUM($C231,$G231,U$5,U$6)</f>
        <v>3862.45</v>
      </c>
      <c r="L231" s="27" t="n">
        <v>93.21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165</v>
      </c>
      <c r="B232" s="25" t="n">
        <v>7</v>
      </c>
      <c r="C232" s="26" t="n">
        <v>1049.36</v>
      </c>
      <c r="D232" s="26" t="n">
        <v>130.11</v>
      </c>
      <c r="E232" s="26" t="n">
        <v>0</v>
      </c>
      <c r="F232" s="26" t="n">
        <v>1062.63</v>
      </c>
      <c r="G232" s="26" t="n">
        <v>80.44</v>
      </c>
      <c r="H232" s="27" t="n">
        <f aca="false">SUM($C232,$G232,R$5,R$6)</f>
        <v>2161.48</v>
      </c>
      <c r="I232" s="27" t="n">
        <f aca="false">SUM($C232,$G232,S$5,S$6)</f>
        <v>2476.06</v>
      </c>
      <c r="J232" s="27" t="n">
        <f aca="false">SUM($C232,$G232,T$5,T$6)</f>
        <v>2990.93</v>
      </c>
      <c r="K232" s="27" t="n">
        <f aca="false">SUM($C232,$G232,U$5,U$6)</f>
        <v>4134.05</v>
      </c>
      <c r="L232" s="27" t="n">
        <v>140.08</v>
      </c>
      <c r="M232" s="27" t="n">
        <v>0</v>
      </c>
      <c r="V232" s="23"/>
      <c r="W232" s="23"/>
    </row>
    <row r="233" s="19" customFormat="true" ht="14.25" hidden="false" customHeight="true" outlineLevel="0" collapsed="false">
      <c r="A233" s="24" t="n">
        <v>42165</v>
      </c>
      <c r="B233" s="25" t="n">
        <v>8</v>
      </c>
      <c r="C233" s="26" t="n">
        <v>1345.49</v>
      </c>
      <c r="D233" s="26" t="n">
        <v>0</v>
      </c>
      <c r="E233" s="26" t="n">
        <v>0.43</v>
      </c>
      <c r="F233" s="26" t="n">
        <v>1358.76</v>
      </c>
      <c r="G233" s="26" t="n">
        <v>103.13</v>
      </c>
      <c r="H233" s="27" t="n">
        <f aca="false">SUM($C233,$G233,R$5,R$6)</f>
        <v>2480.3</v>
      </c>
      <c r="I233" s="27" t="n">
        <f aca="false">SUM($C233,$G233,S$5,S$6)</f>
        <v>2794.88</v>
      </c>
      <c r="J233" s="27" t="n">
        <f aca="false">SUM($C233,$G233,T$5,T$6)</f>
        <v>3309.75</v>
      </c>
      <c r="K233" s="27" t="n">
        <f aca="false">SUM($C233,$G233,U$5,U$6)</f>
        <v>4452.87</v>
      </c>
      <c r="L233" s="27" t="n">
        <v>0</v>
      </c>
      <c r="M233" s="27" t="n">
        <v>0.46</v>
      </c>
      <c r="V233" s="23"/>
      <c r="W233" s="23"/>
    </row>
    <row r="234" s="19" customFormat="true" ht="14.25" hidden="false" customHeight="true" outlineLevel="0" collapsed="false">
      <c r="A234" s="24" t="n">
        <v>42165</v>
      </c>
      <c r="B234" s="25" t="n">
        <v>9</v>
      </c>
      <c r="C234" s="26" t="n">
        <v>1354.82</v>
      </c>
      <c r="D234" s="26" t="n">
        <v>0</v>
      </c>
      <c r="E234" s="26" t="n">
        <v>1.04</v>
      </c>
      <c r="F234" s="26" t="n">
        <v>1368.09</v>
      </c>
      <c r="G234" s="26" t="n">
        <v>103.85</v>
      </c>
      <c r="H234" s="27" t="n">
        <f aca="false">SUM($C234,$G234,R$5,R$6)</f>
        <v>2490.35</v>
      </c>
      <c r="I234" s="27" t="n">
        <f aca="false">SUM($C234,$G234,S$5,S$6)</f>
        <v>2804.93</v>
      </c>
      <c r="J234" s="27" t="n">
        <f aca="false">SUM($C234,$G234,T$5,T$6)</f>
        <v>3319.8</v>
      </c>
      <c r="K234" s="27" t="n">
        <f aca="false">SUM($C234,$G234,U$5,U$6)</f>
        <v>4462.92</v>
      </c>
      <c r="L234" s="27" t="n">
        <v>0</v>
      </c>
      <c r="M234" s="27" t="n">
        <v>1.12</v>
      </c>
      <c r="V234" s="23"/>
      <c r="W234" s="23"/>
    </row>
    <row r="235" s="19" customFormat="true" ht="14.25" hidden="false" customHeight="true" outlineLevel="0" collapsed="false">
      <c r="A235" s="24" t="n">
        <v>42165</v>
      </c>
      <c r="B235" s="25" t="n">
        <v>10</v>
      </c>
      <c r="C235" s="26" t="n">
        <v>1366.28</v>
      </c>
      <c r="D235" s="26" t="n">
        <v>0</v>
      </c>
      <c r="E235" s="26" t="n">
        <v>65.61</v>
      </c>
      <c r="F235" s="26" t="n">
        <v>1379.55</v>
      </c>
      <c r="G235" s="26" t="n">
        <v>104.73</v>
      </c>
      <c r="H235" s="27" t="n">
        <f aca="false">SUM($C235,$G235,R$5,R$6)</f>
        <v>2502.69</v>
      </c>
      <c r="I235" s="27" t="n">
        <f aca="false">SUM($C235,$G235,S$5,S$6)</f>
        <v>2817.27</v>
      </c>
      <c r="J235" s="27" t="n">
        <f aca="false">SUM($C235,$G235,T$5,T$6)</f>
        <v>3332.14</v>
      </c>
      <c r="K235" s="27" t="n">
        <f aca="false">SUM($C235,$G235,U$5,U$6)</f>
        <v>4475.26</v>
      </c>
      <c r="L235" s="27" t="n">
        <v>0</v>
      </c>
      <c r="M235" s="27" t="n">
        <v>70.64</v>
      </c>
      <c r="V235" s="23"/>
      <c r="W235" s="23"/>
    </row>
    <row r="236" s="19" customFormat="true" ht="14.25" hidden="false" customHeight="true" outlineLevel="0" collapsed="false">
      <c r="A236" s="24" t="n">
        <v>42165</v>
      </c>
      <c r="B236" s="25" t="n">
        <v>11</v>
      </c>
      <c r="C236" s="26" t="n">
        <v>1366.76</v>
      </c>
      <c r="D236" s="26" t="n">
        <v>0</v>
      </c>
      <c r="E236" s="26" t="n">
        <v>87.17</v>
      </c>
      <c r="F236" s="26" t="n">
        <v>1380.03</v>
      </c>
      <c r="G236" s="26" t="n">
        <v>104.76</v>
      </c>
      <c r="H236" s="27" t="n">
        <f aca="false">SUM($C236,$G236,R$5,R$6)</f>
        <v>2503.2</v>
      </c>
      <c r="I236" s="27" t="n">
        <f aca="false">SUM($C236,$G236,S$5,S$6)</f>
        <v>2817.78</v>
      </c>
      <c r="J236" s="27" t="n">
        <f aca="false">SUM($C236,$G236,T$5,T$6)</f>
        <v>3332.65</v>
      </c>
      <c r="K236" s="27" t="n">
        <f aca="false">SUM($C236,$G236,U$5,U$6)</f>
        <v>4475.77</v>
      </c>
      <c r="L236" s="27" t="n">
        <v>0</v>
      </c>
      <c r="M236" s="27" t="n">
        <v>93.85</v>
      </c>
      <c r="V236" s="23"/>
      <c r="W236" s="23"/>
    </row>
    <row r="237" s="19" customFormat="true" ht="14.25" hidden="false" customHeight="true" outlineLevel="0" collapsed="false">
      <c r="A237" s="24" t="n">
        <v>42165</v>
      </c>
      <c r="B237" s="25" t="n">
        <v>12</v>
      </c>
      <c r="C237" s="26" t="n">
        <v>1353.15</v>
      </c>
      <c r="D237" s="26" t="n">
        <v>5.05</v>
      </c>
      <c r="E237" s="26" t="n">
        <v>0</v>
      </c>
      <c r="F237" s="26" t="n">
        <v>1366.42</v>
      </c>
      <c r="G237" s="26" t="n">
        <v>103.72</v>
      </c>
      <c r="H237" s="27" t="n">
        <f aca="false">SUM($C237,$G237,R$5,R$6)</f>
        <v>2488.55</v>
      </c>
      <c r="I237" s="27" t="n">
        <f aca="false">SUM($C237,$G237,S$5,S$6)</f>
        <v>2803.13</v>
      </c>
      <c r="J237" s="27" t="n">
        <f aca="false">SUM($C237,$G237,T$5,T$6)</f>
        <v>3318</v>
      </c>
      <c r="K237" s="27" t="n">
        <f aca="false">SUM($C237,$G237,U$5,U$6)</f>
        <v>4461.12</v>
      </c>
      <c r="L237" s="27" t="n">
        <v>5.44</v>
      </c>
      <c r="M237" s="27" t="n">
        <v>0</v>
      </c>
      <c r="V237" s="23"/>
      <c r="W237" s="23"/>
    </row>
    <row r="238" s="19" customFormat="true" ht="14.25" hidden="false" customHeight="true" outlineLevel="0" collapsed="false">
      <c r="A238" s="24" t="n">
        <v>42165</v>
      </c>
      <c r="B238" s="25" t="n">
        <v>13</v>
      </c>
      <c r="C238" s="26" t="n">
        <v>1354.93</v>
      </c>
      <c r="D238" s="26" t="n">
        <v>3.48</v>
      </c>
      <c r="E238" s="26" t="n">
        <v>0</v>
      </c>
      <c r="F238" s="26" t="n">
        <v>1368.2</v>
      </c>
      <c r="G238" s="26" t="n">
        <v>103.86</v>
      </c>
      <c r="H238" s="27" t="n">
        <f aca="false">SUM($C238,$G238,R$5,R$6)</f>
        <v>2490.47</v>
      </c>
      <c r="I238" s="27" t="n">
        <f aca="false">SUM($C238,$G238,S$5,S$6)</f>
        <v>2805.05</v>
      </c>
      <c r="J238" s="27" t="n">
        <f aca="false">SUM($C238,$G238,T$5,T$6)</f>
        <v>3319.92</v>
      </c>
      <c r="K238" s="27" t="n">
        <f aca="false">SUM($C238,$G238,U$5,U$6)</f>
        <v>4463.04</v>
      </c>
      <c r="L238" s="27" t="n">
        <v>3.75</v>
      </c>
      <c r="M238" s="27" t="n">
        <v>0</v>
      </c>
      <c r="V238" s="23"/>
      <c r="W238" s="23"/>
    </row>
    <row r="239" s="19" customFormat="true" ht="14.25" hidden="false" customHeight="true" outlineLevel="0" collapsed="false">
      <c r="A239" s="24" t="n">
        <v>42165</v>
      </c>
      <c r="B239" s="25" t="n">
        <v>14</v>
      </c>
      <c r="C239" s="26" t="n">
        <v>1358.18</v>
      </c>
      <c r="D239" s="26" t="n">
        <v>1.93</v>
      </c>
      <c r="E239" s="26" t="n">
        <v>0</v>
      </c>
      <c r="F239" s="26" t="n">
        <v>1371.45</v>
      </c>
      <c r="G239" s="26" t="n">
        <v>104.11</v>
      </c>
      <c r="H239" s="27" t="n">
        <f aca="false">SUM($C239,$G239,R$5,R$6)</f>
        <v>2493.97</v>
      </c>
      <c r="I239" s="27" t="n">
        <f aca="false">SUM($C239,$G239,S$5,S$6)</f>
        <v>2808.55</v>
      </c>
      <c r="J239" s="27" t="n">
        <f aca="false">SUM($C239,$G239,T$5,T$6)</f>
        <v>3323.42</v>
      </c>
      <c r="K239" s="27" t="n">
        <f aca="false">SUM($C239,$G239,U$5,U$6)</f>
        <v>4466.54</v>
      </c>
      <c r="L239" s="27" t="n">
        <v>2.08</v>
      </c>
      <c r="M239" s="27" t="n">
        <v>0</v>
      </c>
      <c r="V239" s="23"/>
      <c r="W239" s="23"/>
    </row>
    <row r="240" s="19" customFormat="true" ht="14.25" hidden="false" customHeight="true" outlineLevel="0" collapsed="false">
      <c r="A240" s="24" t="n">
        <v>42165</v>
      </c>
      <c r="B240" s="25" t="n">
        <v>15</v>
      </c>
      <c r="C240" s="26" t="n">
        <v>1358.23</v>
      </c>
      <c r="D240" s="26" t="n">
        <v>0</v>
      </c>
      <c r="E240" s="26" t="n">
        <v>9.44</v>
      </c>
      <c r="F240" s="26" t="n">
        <v>1371.5</v>
      </c>
      <c r="G240" s="26" t="n">
        <v>104.11</v>
      </c>
      <c r="H240" s="27" t="n">
        <f aca="false">SUM($C240,$G240,R$5,R$6)</f>
        <v>2494.02</v>
      </c>
      <c r="I240" s="27" t="n">
        <f aca="false">SUM($C240,$G240,S$5,S$6)</f>
        <v>2808.6</v>
      </c>
      <c r="J240" s="27" t="n">
        <f aca="false">SUM($C240,$G240,T$5,T$6)</f>
        <v>3323.47</v>
      </c>
      <c r="K240" s="27" t="n">
        <f aca="false">SUM($C240,$G240,U$5,U$6)</f>
        <v>4466.59</v>
      </c>
      <c r="L240" s="27" t="n">
        <v>0</v>
      </c>
      <c r="M240" s="27" t="n">
        <v>10.16</v>
      </c>
      <c r="V240" s="23"/>
      <c r="W240" s="23"/>
    </row>
    <row r="241" s="19" customFormat="true" ht="14.25" hidden="false" customHeight="true" outlineLevel="0" collapsed="false">
      <c r="A241" s="24" t="n">
        <v>42165</v>
      </c>
      <c r="B241" s="25" t="n">
        <v>16</v>
      </c>
      <c r="C241" s="26" t="n">
        <v>1346.47</v>
      </c>
      <c r="D241" s="26" t="n">
        <v>61.06</v>
      </c>
      <c r="E241" s="26" t="n">
        <v>0</v>
      </c>
      <c r="F241" s="26" t="n">
        <v>1359.74</v>
      </c>
      <c r="G241" s="26" t="n">
        <v>103.21</v>
      </c>
      <c r="H241" s="27" t="n">
        <f aca="false">SUM($C241,$G241,R$5,R$6)</f>
        <v>2481.36</v>
      </c>
      <c r="I241" s="27" t="n">
        <f aca="false">SUM($C241,$G241,S$5,S$6)</f>
        <v>2795.94</v>
      </c>
      <c r="J241" s="27" t="n">
        <f aca="false">SUM($C241,$G241,T$5,T$6)</f>
        <v>3310.81</v>
      </c>
      <c r="K241" s="27" t="n">
        <f aca="false">SUM($C241,$G241,U$5,U$6)</f>
        <v>4453.93</v>
      </c>
      <c r="L241" s="27" t="n">
        <v>65.74</v>
      </c>
      <c r="M241" s="27" t="n">
        <v>0</v>
      </c>
      <c r="V241" s="23"/>
      <c r="W241" s="23"/>
    </row>
    <row r="242" s="19" customFormat="true" ht="14.25" hidden="false" customHeight="true" outlineLevel="0" collapsed="false">
      <c r="A242" s="24" t="n">
        <v>42165</v>
      </c>
      <c r="B242" s="25" t="n">
        <v>17</v>
      </c>
      <c r="C242" s="26" t="n">
        <v>1342.66</v>
      </c>
      <c r="D242" s="26" t="n">
        <v>12.68</v>
      </c>
      <c r="E242" s="26" t="n">
        <v>0</v>
      </c>
      <c r="F242" s="26" t="n">
        <v>1355.93</v>
      </c>
      <c r="G242" s="26" t="n">
        <v>102.92</v>
      </c>
      <c r="H242" s="27" t="n">
        <f aca="false">SUM($C242,$G242,R$5,R$6)</f>
        <v>2477.26</v>
      </c>
      <c r="I242" s="27" t="n">
        <f aca="false">SUM($C242,$G242,S$5,S$6)</f>
        <v>2791.84</v>
      </c>
      <c r="J242" s="27" t="n">
        <f aca="false">SUM($C242,$G242,T$5,T$6)</f>
        <v>3306.71</v>
      </c>
      <c r="K242" s="27" t="n">
        <f aca="false">SUM($C242,$G242,U$5,U$6)</f>
        <v>4449.83</v>
      </c>
      <c r="L242" s="27" t="n">
        <v>13.65</v>
      </c>
      <c r="M242" s="27" t="n">
        <v>0</v>
      </c>
      <c r="V242" s="23"/>
      <c r="W242" s="23"/>
    </row>
    <row r="243" s="19" customFormat="true" ht="14.25" hidden="false" customHeight="true" outlineLevel="0" collapsed="false">
      <c r="A243" s="24" t="n">
        <v>42165</v>
      </c>
      <c r="B243" s="25" t="n">
        <v>18</v>
      </c>
      <c r="C243" s="26" t="n">
        <v>1341.93</v>
      </c>
      <c r="D243" s="26" t="n">
        <v>0</v>
      </c>
      <c r="E243" s="26" t="n">
        <v>224.1</v>
      </c>
      <c r="F243" s="26" t="n">
        <v>1355.2</v>
      </c>
      <c r="G243" s="26" t="n">
        <v>102.86</v>
      </c>
      <c r="H243" s="27" t="n">
        <f aca="false">SUM($C243,$G243,R$5,R$6)</f>
        <v>2476.47</v>
      </c>
      <c r="I243" s="27" t="n">
        <f aca="false">SUM($C243,$G243,S$5,S$6)</f>
        <v>2791.05</v>
      </c>
      <c r="J243" s="27" t="n">
        <f aca="false">SUM($C243,$G243,T$5,T$6)</f>
        <v>3305.92</v>
      </c>
      <c r="K243" s="27" t="n">
        <f aca="false">SUM($C243,$G243,U$5,U$6)</f>
        <v>4449.04</v>
      </c>
      <c r="L243" s="27" t="n">
        <v>0</v>
      </c>
      <c r="M243" s="27" t="n">
        <v>241.28</v>
      </c>
      <c r="V243" s="23"/>
      <c r="W243" s="23"/>
    </row>
    <row r="244" s="19" customFormat="true" ht="14.25" hidden="false" customHeight="true" outlineLevel="0" collapsed="false">
      <c r="A244" s="24" t="n">
        <v>42165</v>
      </c>
      <c r="B244" s="25" t="n">
        <v>19</v>
      </c>
      <c r="C244" s="26" t="n">
        <v>1356.4</v>
      </c>
      <c r="D244" s="26" t="n">
        <v>0</v>
      </c>
      <c r="E244" s="26" t="n">
        <v>187.43</v>
      </c>
      <c r="F244" s="26" t="n">
        <v>1369.67</v>
      </c>
      <c r="G244" s="26" t="n">
        <v>103.97</v>
      </c>
      <c r="H244" s="27" t="n">
        <f aca="false">SUM($C244,$G244,R$5,R$6)</f>
        <v>2492.05</v>
      </c>
      <c r="I244" s="27" t="n">
        <f aca="false">SUM($C244,$G244,S$5,S$6)</f>
        <v>2806.63</v>
      </c>
      <c r="J244" s="27" t="n">
        <f aca="false">SUM($C244,$G244,T$5,T$6)</f>
        <v>3321.5</v>
      </c>
      <c r="K244" s="27" t="n">
        <f aca="false">SUM($C244,$G244,U$5,U$6)</f>
        <v>4464.62</v>
      </c>
      <c r="L244" s="27" t="n">
        <v>0</v>
      </c>
      <c r="M244" s="27" t="n">
        <v>201.8</v>
      </c>
      <c r="V244" s="23"/>
      <c r="W244" s="23"/>
    </row>
    <row r="245" s="19" customFormat="true" ht="14.25" hidden="false" customHeight="true" outlineLevel="0" collapsed="false">
      <c r="A245" s="24" t="n">
        <v>42165</v>
      </c>
      <c r="B245" s="25" t="n">
        <v>20</v>
      </c>
      <c r="C245" s="26" t="n">
        <v>1376.38</v>
      </c>
      <c r="D245" s="26" t="n">
        <v>0</v>
      </c>
      <c r="E245" s="26" t="n">
        <v>826.33</v>
      </c>
      <c r="F245" s="26" t="n">
        <v>1389.65</v>
      </c>
      <c r="G245" s="26" t="n">
        <v>105.5</v>
      </c>
      <c r="H245" s="27" t="n">
        <f aca="false">SUM($C245,$G245,R$5,R$6)</f>
        <v>2513.56</v>
      </c>
      <c r="I245" s="27" t="n">
        <f aca="false">SUM($C245,$G245,S$5,S$6)</f>
        <v>2828.14</v>
      </c>
      <c r="J245" s="27" t="n">
        <f aca="false">SUM($C245,$G245,T$5,T$6)</f>
        <v>3343.01</v>
      </c>
      <c r="K245" s="27" t="n">
        <f aca="false">SUM($C245,$G245,U$5,U$6)</f>
        <v>4486.13</v>
      </c>
      <c r="L245" s="27" t="n">
        <v>0</v>
      </c>
      <c r="M245" s="27" t="n">
        <v>889.67</v>
      </c>
      <c r="V245" s="23"/>
      <c r="W245" s="23"/>
    </row>
    <row r="246" s="19" customFormat="true" ht="14.25" hidden="false" customHeight="true" outlineLevel="0" collapsed="false">
      <c r="A246" s="24" t="n">
        <v>42165</v>
      </c>
      <c r="B246" s="25" t="n">
        <v>21</v>
      </c>
      <c r="C246" s="26" t="n">
        <v>1385.83</v>
      </c>
      <c r="D246" s="26" t="n">
        <v>0</v>
      </c>
      <c r="E246" s="26" t="n">
        <v>205.45</v>
      </c>
      <c r="F246" s="26" t="n">
        <v>1399.1</v>
      </c>
      <c r="G246" s="26" t="n">
        <v>106.23</v>
      </c>
      <c r="H246" s="27" t="n">
        <f aca="false">SUM($C246,$G246,R$5,R$6)</f>
        <v>2523.74</v>
      </c>
      <c r="I246" s="27" t="n">
        <f aca="false">SUM($C246,$G246,S$5,S$6)</f>
        <v>2838.32</v>
      </c>
      <c r="J246" s="27" t="n">
        <f aca="false">SUM($C246,$G246,T$5,T$6)</f>
        <v>3353.19</v>
      </c>
      <c r="K246" s="27" t="n">
        <f aca="false">SUM($C246,$G246,U$5,U$6)</f>
        <v>4496.31</v>
      </c>
      <c r="L246" s="27" t="n">
        <v>0</v>
      </c>
      <c r="M246" s="27" t="n">
        <v>221.2</v>
      </c>
      <c r="V246" s="23"/>
      <c r="W246" s="23"/>
    </row>
    <row r="247" s="19" customFormat="true" ht="14.25" hidden="false" customHeight="true" outlineLevel="0" collapsed="false">
      <c r="A247" s="24" t="n">
        <v>42165</v>
      </c>
      <c r="B247" s="25" t="n">
        <v>22</v>
      </c>
      <c r="C247" s="26" t="n">
        <v>1349.24</v>
      </c>
      <c r="D247" s="26" t="n">
        <v>0</v>
      </c>
      <c r="E247" s="26" t="n">
        <v>397.84</v>
      </c>
      <c r="F247" s="26" t="n">
        <v>1362.51</v>
      </c>
      <c r="G247" s="26" t="n">
        <v>103.42</v>
      </c>
      <c r="H247" s="27" t="n">
        <f aca="false">SUM($C247,$G247,R$5,R$6)</f>
        <v>2484.34</v>
      </c>
      <c r="I247" s="27" t="n">
        <f aca="false">SUM($C247,$G247,S$5,S$6)</f>
        <v>2798.92</v>
      </c>
      <c r="J247" s="27" t="n">
        <f aca="false">SUM($C247,$G247,T$5,T$6)</f>
        <v>3313.79</v>
      </c>
      <c r="K247" s="27" t="n">
        <f aca="false">SUM($C247,$G247,U$5,U$6)</f>
        <v>4456.91</v>
      </c>
      <c r="L247" s="27" t="n">
        <v>0</v>
      </c>
      <c r="M247" s="27" t="n">
        <v>428.34</v>
      </c>
      <c r="V247" s="23"/>
      <c r="W247" s="23"/>
    </row>
    <row r="248" s="19" customFormat="true" ht="14.25" hidden="false" customHeight="true" outlineLevel="0" collapsed="false">
      <c r="A248" s="24" t="n">
        <v>42165</v>
      </c>
      <c r="B248" s="25" t="n">
        <v>23</v>
      </c>
      <c r="C248" s="26" t="n">
        <v>996.26</v>
      </c>
      <c r="D248" s="26" t="n">
        <v>0</v>
      </c>
      <c r="E248" s="26" t="n">
        <v>204.31</v>
      </c>
      <c r="F248" s="26" t="n">
        <v>1009.53</v>
      </c>
      <c r="G248" s="26" t="n">
        <v>76.36</v>
      </c>
      <c r="H248" s="27" t="n">
        <f aca="false">SUM($C248,$G248,R$5,R$6)</f>
        <v>2104.3</v>
      </c>
      <c r="I248" s="27" t="n">
        <f aca="false">SUM($C248,$G248,S$5,S$6)</f>
        <v>2418.88</v>
      </c>
      <c r="J248" s="27" t="n">
        <f aca="false">SUM($C248,$G248,T$5,T$6)</f>
        <v>2933.75</v>
      </c>
      <c r="K248" s="27" t="n">
        <f aca="false">SUM($C248,$G248,U$5,U$6)</f>
        <v>4076.87</v>
      </c>
      <c r="L248" s="27" t="n">
        <v>0</v>
      </c>
      <c r="M248" s="27" t="n">
        <v>219.97</v>
      </c>
      <c r="V248" s="23"/>
      <c r="W248" s="23"/>
    </row>
    <row r="249" s="19" customFormat="true" ht="14.25" hidden="false" customHeight="true" outlineLevel="0" collapsed="false">
      <c r="A249" s="24" t="n">
        <v>42166</v>
      </c>
      <c r="B249" s="25" t="n">
        <v>0</v>
      </c>
      <c r="C249" s="26" t="n">
        <v>849.29</v>
      </c>
      <c r="D249" s="26" t="n">
        <v>0</v>
      </c>
      <c r="E249" s="26" t="n">
        <v>36.15</v>
      </c>
      <c r="F249" s="26" t="n">
        <v>862.56</v>
      </c>
      <c r="G249" s="26" t="n">
        <v>65.1</v>
      </c>
      <c r="H249" s="27" t="n">
        <f aca="false">SUM($C249,$G249,R$5,R$6)</f>
        <v>1946.07</v>
      </c>
      <c r="I249" s="27" t="n">
        <f aca="false">SUM($C249,$G249,S$5,S$6)</f>
        <v>2260.65</v>
      </c>
      <c r="J249" s="27" t="n">
        <f aca="false">SUM($C249,$G249,T$5,T$6)</f>
        <v>2775.52</v>
      </c>
      <c r="K249" s="27" t="n">
        <f aca="false">SUM($C249,$G249,U$5,U$6)</f>
        <v>3918.64</v>
      </c>
      <c r="L249" s="27" t="n">
        <v>0</v>
      </c>
      <c r="M249" s="27" t="n">
        <v>38.92</v>
      </c>
      <c r="V249" s="23"/>
      <c r="W249" s="23"/>
    </row>
    <row r="250" s="19" customFormat="true" ht="14.25" hidden="false" customHeight="true" outlineLevel="0" collapsed="false">
      <c r="A250" s="24" t="n">
        <v>42166</v>
      </c>
      <c r="B250" s="25" t="n">
        <v>1</v>
      </c>
      <c r="C250" s="26" t="n">
        <v>729.07</v>
      </c>
      <c r="D250" s="26" t="n">
        <v>38.85</v>
      </c>
      <c r="E250" s="26" t="n">
        <v>0</v>
      </c>
      <c r="F250" s="26" t="n">
        <v>742.34</v>
      </c>
      <c r="G250" s="26" t="n">
        <v>55.88</v>
      </c>
      <c r="H250" s="27" t="n">
        <f aca="false">SUM($C250,$G250,R$5,R$6)</f>
        <v>1816.63</v>
      </c>
      <c r="I250" s="27" t="n">
        <f aca="false">SUM($C250,$G250,S$5,S$6)</f>
        <v>2131.21</v>
      </c>
      <c r="J250" s="27" t="n">
        <f aca="false">SUM($C250,$G250,T$5,T$6)</f>
        <v>2646.08</v>
      </c>
      <c r="K250" s="27" t="n">
        <f aca="false">SUM($C250,$G250,U$5,U$6)</f>
        <v>3789.2</v>
      </c>
      <c r="L250" s="27" t="n">
        <v>41.83</v>
      </c>
      <c r="M250" s="27" t="n">
        <v>0</v>
      </c>
      <c r="V250" s="23"/>
      <c r="W250" s="23"/>
    </row>
    <row r="251" s="19" customFormat="true" ht="14.25" hidden="false" customHeight="true" outlineLevel="0" collapsed="false">
      <c r="A251" s="24" t="n">
        <v>42166</v>
      </c>
      <c r="B251" s="25" t="n">
        <v>2</v>
      </c>
      <c r="C251" s="26" t="n">
        <v>699.52</v>
      </c>
      <c r="D251" s="26" t="n">
        <v>0.01</v>
      </c>
      <c r="E251" s="26" t="n">
        <v>19.93</v>
      </c>
      <c r="F251" s="26" t="n">
        <v>712.79</v>
      </c>
      <c r="G251" s="26" t="n">
        <v>53.62</v>
      </c>
      <c r="H251" s="27" t="n">
        <f aca="false">SUM($C251,$G251,R$5,R$6)</f>
        <v>1784.82</v>
      </c>
      <c r="I251" s="27" t="n">
        <f aca="false">SUM($C251,$G251,S$5,S$6)</f>
        <v>2099.4</v>
      </c>
      <c r="J251" s="27" t="n">
        <f aca="false">SUM($C251,$G251,T$5,T$6)</f>
        <v>2614.27</v>
      </c>
      <c r="K251" s="27" t="n">
        <f aca="false">SUM($C251,$G251,U$5,U$6)</f>
        <v>3757.39</v>
      </c>
      <c r="L251" s="27" t="n">
        <v>0.01</v>
      </c>
      <c r="M251" s="27" t="n">
        <v>21.46</v>
      </c>
      <c r="V251" s="23"/>
      <c r="W251" s="23"/>
    </row>
    <row r="252" s="19" customFormat="true" ht="14.25" hidden="false" customHeight="true" outlineLevel="0" collapsed="false">
      <c r="A252" s="24" t="n">
        <v>42166</v>
      </c>
      <c r="B252" s="25" t="n">
        <v>3</v>
      </c>
      <c r="C252" s="26" t="n">
        <v>639</v>
      </c>
      <c r="D252" s="26" t="n">
        <v>0</v>
      </c>
      <c r="E252" s="26" t="n">
        <v>26.53</v>
      </c>
      <c r="F252" s="26" t="n">
        <v>652.27</v>
      </c>
      <c r="G252" s="26" t="n">
        <v>48.98</v>
      </c>
      <c r="H252" s="27" t="n">
        <f aca="false">SUM($C252,$G252,R$5,R$6)</f>
        <v>1719.66</v>
      </c>
      <c r="I252" s="27" t="n">
        <f aca="false">SUM($C252,$G252,S$5,S$6)</f>
        <v>2034.24</v>
      </c>
      <c r="J252" s="27" t="n">
        <f aca="false">SUM($C252,$G252,T$5,T$6)</f>
        <v>2549.11</v>
      </c>
      <c r="K252" s="27" t="n">
        <f aca="false">SUM($C252,$G252,U$5,U$6)</f>
        <v>3692.23</v>
      </c>
      <c r="L252" s="27" t="n">
        <v>0</v>
      </c>
      <c r="M252" s="27" t="n">
        <v>28.56</v>
      </c>
      <c r="V252" s="23"/>
      <c r="W252" s="23"/>
    </row>
    <row r="253" s="19" customFormat="true" ht="14.25" hidden="false" customHeight="true" outlineLevel="0" collapsed="false">
      <c r="A253" s="24" t="n">
        <v>42166</v>
      </c>
      <c r="B253" s="25" t="n">
        <v>4</v>
      </c>
      <c r="C253" s="26" t="n">
        <v>600.02</v>
      </c>
      <c r="D253" s="26" t="n">
        <v>60.86</v>
      </c>
      <c r="E253" s="26" t="n">
        <v>0</v>
      </c>
      <c r="F253" s="26" t="n">
        <v>613.29</v>
      </c>
      <c r="G253" s="26" t="n">
        <v>45.99</v>
      </c>
      <c r="H253" s="27" t="n">
        <f aca="false">SUM($C253,$G253,R$5,R$6)</f>
        <v>1677.69</v>
      </c>
      <c r="I253" s="27" t="n">
        <f aca="false">SUM($C253,$G253,S$5,S$6)</f>
        <v>1992.27</v>
      </c>
      <c r="J253" s="27" t="n">
        <f aca="false">SUM($C253,$G253,T$5,T$6)</f>
        <v>2507.14</v>
      </c>
      <c r="K253" s="27" t="n">
        <f aca="false">SUM($C253,$G253,U$5,U$6)</f>
        <v>3650.26</v>
      </c>
      <c r="L253" s="27" t="n">
        <v>65.53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166</v>
      </c>
      <c r="B254" s="25" t="n">
        <v>5</v>
      </c>
      <c r="C254" s="26" t="n">
        <v>704.21</v>
      </c>
      <c r="D254" s="26" t="n">
        <v>109.25</v>
      </c>
      <c r="E254" s="26" t="n">
        <v>0</v>
      </c>
      <c r="F254" s="26" t="n">
        <v>717.48</v>
      </c>
      <c r="G254" s="26" t="n">
        <v>53.98</v>
      </c>
      <c r="H254" s="27" t="n">
        <f aca="false">SUM($C254,$G254,R$5,R$6)</f>
        <v>1789.87</v>
      </c>
      <c r="I254" s="27" t="n">
        <f aca="false">SUM($C254,$G254,S$5,S$6)</f>
        <v>2104.45</v>
      </c>
      <c r="J254" s="27" t="n">
        <f aca="false">SUM($C254,$G254,T$5,T$6)</f>
        <v>2619.32</v>
      </c>
      <c r="K254" s="27" t="n">
        <f aca="false">SUM($C254,$G254,U$5,U$6)</f>
        <v>3762.44</v>
      </c>
      <c r="L254" s="27" t="n">
        <v>117.62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166</v>
      </c>
      <c r="B255" s="25" t="n">
        <v>6</v>
      </c>
      <c r="C255" s="26" t="n">
        <v>779.61</v>
      </c>
      <c r="D255" s="26" t="n">
        <v>0</v>
      </c>
      <c r="E255" s="26" t="n">
        <v>296.86</v>
      </c>
      <c r="F255" s="26" t="n">
        <v>792.88</v>
      </c>
      <c r="G255" s="26" t="n">
        <v>59.76</v>
      </c>
      <c r="H255" s="27" t="n">
        <f aca="false">SUM($C255,$G255,R$5,R$6)</f>
        <v>1871.05</v>
      </c>
      <c r="I255" s="27" t="n">
        <f aca="false">SUM($C255,$G255,S$5,S$6)</f>
        <v>2185.63</v>
      </c>
      <c r="J255" s="27" t="n">
        <f aca="false">SUM($C255,$G255,T$5,T$6)</f>
        <v>2700.5</v>
      </c>
      <c r="K255" s="27" t="n">
        <f aca="false">SUM($C255,$G255,U$5,U$6)</f>
        <v>3843.62</v>
      </c>
      <c r="L255" s="27" t="n">
        <v>0</v>
      </c>
      <c r="M255" s="27" t="n">
        <v>319.61</v>
      </c>
      <c r="V255" s="23"/>
      <c r="W255" s="23"/>
    </row>
    <row r="256" s="19" customFormat="true" ht="14.25" hidden="false" customHeight="true" outlineLevel="0" collapsed="false">
      <c r="A256" s="24" t="n">
        <v>42166</v>
      </c>
      <c r="B256" s="25" t="n">
        <v>7</v>
      </c>
      <c r="C256" s="26" t="n">
        <v>977.61</v>
      </c>
      <c r="D256" s="26" t="n">
        <v>7.26</v>
      </c>
      <c r="E256" s="26" t="n">
        <v>0</v>
      </c>
      <c r="F256" s="26" t="n">
        <v>990.88</v>
      </c>
      <c r="G256" s="26" t="n">
        <v>74.94</v>
      </c>
      <c r="H256" s="27" t="n">
        <f aca="false">SUM($C256,$G256,R$5,R$6)</f>
        <v>2084.23</v>
      </c>
      <c r="I256" s="27" t="n">
        <f aca="false">SUM($C256,$G256,S$5,S$6)</f>
        <v>2398.81</v>
      </c>
      <c r="J256" s="27" t="n">
        <f aca="false">SUM($C256,$G256,T$5,T$6)</f>
        <v>2913.68</v>
      </c>
      <c r="K256" s="27" t="n">
        <f aca="false">SUM($C256,$G256,U$5,U$6)</f>
        <v>4056.8</v>
      </c>
      <c r="L256" s="27" t="n">
        <v>7.82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166</v>
      </c>
      <c r="B257" s="25" t="n">
        <v>8</v>
      </c>
      <c r="C257" s="26" t="n">
        <v>1309.43</v>
      </c>
      <c r="D257" s="26" t="n">
        <v>81.25</v>
      </c>
      <c r="E257" s="26" t="n">
        <v>0</v>
      </c>
      <c r="F257" s="26" t="n">
        <v>1322.7</v>
      </c>
      <c r="G257" s="26" t="n">
        <v>100.37</v>
      </c>
      <c r="H257" s="27" t="n">
        <f aca="false">SUM($C257,$G257,R$5,R$6)</f>
        <v>2441.48</v>
      </c>
      <c r="I257" s="27" t="n">
        <f aca="false">SUM($C257,$G257,S$5,S$6)</f>
        <v>2756.06</v>
      </c>
      <c r="J257" s="27" t="n">
        <f aca="false">SUM($C257,$G257,T$5,T$6)</f>
        <v>3270.93</v>
      </c>
      <c r="K257" s="27" t="n">
        <f aca="false">SUM($C257,$G257,U$5,U$6)</f>
        <v>4414.05</v>
      </c>
      <c r="L257" s="27" t="n">
        <v>87.48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166</v>
      </c>
      <c r="B258" s="25" t="n">
        <v>9</v>
      </c>
      <c r="C258" s="26" t="n">
        <v>1351.44</v>
      </c>
      <c r="D258" s="26" t="n">
        <v>65.77</v>
      </c>
      <c r="E258" s="26" t="n">
        <v>0</v>
      </c>
      <c r="F258" s="26" t="n">
        <v>1364.71</v>
      </c>
      <c r="G258" s="26" t="n">
        <v>103.59</v>
      </c>
      <c r="H258" s="27" t="n">
        <f aca="false">SUM($C258,$G258,R$5,R$6)</f>
        <v>2486.71</v>
      </c>
      <c r="I258" s="27" t="n">
        <f aca="false">SUM($C258,$G258,S$5,S$6)</f>
        <v>2801.29</v>
      </c>
      <c r="J258" s="27" t="n">
        <f aca="false">SUM($C258,$G258,T$5,T$6)</f>
        <v>3316.16</v>
      </c>
      <c r="K258" s="27" t="n">
        <f aca="false">SUM($C258,$G258,U$5,U$6)</f>
        <v>4459.28</v>
      </c>
      <c r="L258" s="27" t="n">
        <v>70.81</v>
      </c>
      <c r="M258" s="27" t="n">
        <v>0</v>
      </c>
      <c r="V258" s="23"/>
      <c r="W258" s="23"/>
    </row>
    <row r="259" s="19" customFormat="true" ht="14.25" hidden="false" customHeight="true" outlineLevel="0" collapsed="false">
      <c r="A259" s="24" t="n">
        <v>42166</v>
      </c>
      <c r="B259" s="25" t="n">
        <v>10</v>
      </c>
      <c r="C259" s="26" t="n">
        <v>1362.25</v>
      </c>
      <c r="D259" s="26" t="n">
        <v>54.24</v>
      </c>
      <c r="E259" s="26" t="n">
        <v>0</v>
      </c>
      <c r="F259" s="26" t="n">
        <v>1375.52</v>
      </c>
      <c r="G259" s="26" t="n">
        <v>104.42</v>
      </c>
      <c r="H259" s="27" t="n">
        <f aca="false">SUM($C259,$G259,R$5,R$6)</f>
        <v>2498.35</v>
      </c>
      <c r="I259" s="27" t="n">
        <f aca="false">SUM($C259,$G259,S$5,S$6)</f>
        <v>2812.93</v>
      </c>
      <c r="J259" s="27" t="n">
        <f aca="false">SUM($C259,$G259,T$5,T$6)</f>
        <v>3327.8</v>
      </c>
      <c r="K259" s="27" t="n">
        <f aca="false">SUM($C259,$G259,U$5,U$6)</f>
        <v>4470.92</v>
      </c>
      <c r="L259" s="27" t="n">
        <v>58.4</v>
      </c>
      <c r="M259" s="27" t="n">
        <v>0</v>
      </c>
      <c r="V259" s="23"/>
      <c r="W259" s="23"/>
    </row>
    <row r="260" s="19" customFormat="true" ht="14.25" hidden="false" customHeight="true" outlineLevel="0" collapsed="false">
      <c r="A260" s="24" t="n">
        <v>42166</v>
      </c>
      <c r="B260" s="25" t="n">
        <v>11</v>
      </c>
      <c r="C260" s="26" t="n">
        <v>1351.05</v>
      </c>
      <c r="D260" s="26" t="n">
        <v>55.74</v>
      </c>
      <c r="E260" s="26" t="n">
        <v>0</v>
      </c>
      <c r="F260" s="26" t="n">
        <v>1364.32</v>
      </c>
      <c r="G260" s="26" t="n">
        <v>103.56</v>
      </c>
      <c r="H260" s="27" t="n">
        <f aca="false">SUM($C260,$G260,R$5,R$6)</f>
        <v>2486.29</v>
      </c>
      <c r="I260" s="27" t="n">
        <f aca="false">SUM($C260,$G260,S$5,S$6)</f>
        <v>2800.87</v>
      </c>
      <c r="J260" s="27" t="n">
        <f aca="false">SUM($C260,$G260,T$5,T$6)</f>
        <v>3315.74</v>
      </c>
      <c r="K260" s="27" t="n">
        <f aca="false">SUM($C260,$G260,U$5,U$6)</f>
        <v>4458.86</v>
      </c>
      <c r="L260" s="27" t="n">
        <v>60.01</v>
      </c>
      <c r="M260" s="27" t="n">
        <v>0</v>
      </c>
      <c r="V260" s="23"/>
      <c r="W260" s="23"/>
    </row>
    <row r="261" s="19" customFormat="true" ht="14.25" hidden="false" customHeight="true" outlineLevel="0" collapsed="false">
      <c r="A261" s="24" t="n">
        <v>42166</v>
      </c>
      <c r="B261" s="25" t="n">
        <v>12</v>
      </c>
      <c r="C261" s="26" t="n">
        <v>1343.69</v>
      </c>
      <c r="D261" s="26" t="n">
        <v>56.57</v>
      </c>
      <c r="E261" s="26" t="n">
        <v>0</v>
      </c>
      <c r="F261" s="26" t="n">
        <v>1356.96</v>
      </c>
      <c r="G261" s="26" t="n">
        <v>103</v>
      </c>
      <c r="H261" s="27" t="n">
        <f aca="false">SUM($C261,$G261,R$5,R$6)</f>
        <v>2478.37</v>
      </c>
      <c r="I261" s="27" t="n">
        <f aca="false">SUM($C261,$G261,S$5,S$6)</f>
        <v>2792.95</v>
      </c>
      <c r="J261" s="27" t="n">
        <f aca="false">SUM($C261,$G261,T$5,T$6)</f>
        <v>3307.82</v>
      </c>
      <c r="K261" s="27" t="n">
        <f aca="false">SUM($C261,$G261,U$5,U$6)</f>
        <v>4450.94</v>
      </c>
      <c r="L261" s="27" t="n">
        <v>60.91</v>
      </c>
      <c r="M261" s="27" t="n">
        <v>0</v>
      </c>
      <c r="V261" s="23"/>
      <c r="W261" s="23"/>
    </row>
    <row r="262" s="19" customFormat="true" ht="14.25" hidden="false" customHeight="true" outlineLevel="0" collapsed="false">
      <c r="A262" s="24" t="n">
        <v>42166</v>
      </c>
      <c r="B262" s="25" t="n">
        <v>13</v>
      </c>
      <c r="C262" s="26" t="n">
        <v>1347.01</v>
      </c>
      <c r="D262" s="26" t="n">
        <v>56.55</v>
      </c>
      <c r="E262" s="26" t="n">
        <v>0</v>
      </c>
      <c r="F262" s="26" t="n">
        <v>1360.28</v>
      </c>
      <c r="G262" s="26" t="n">
        <v>103.25</v>
      </c>
      <c r="H262" s="27" t="n">
        <f aca="false">SUM($C262,$G262,R$5,R$6)</f>
        <v>2481.94</v>
      </c>
      <c r="I262" s="27" t="n">
        <f aca="false">SUM($C262,$G262,S$5,S$6)</f>
        <v>2796.52</v>
      </c>
      <c r="J262" s="27" t="n">
        <f aca="false">SUM($C262,$G262,T$5,T$6)</f>
        <v>3311.39</v>
      </c>
      <c r="K262" s="27" t="n">
        <f aca="false">SUM($C262,$G262,U$5,U$6)</f>
        <v>4454.51</v>
      </c>
      <c r="L262" s="27" t="n">
        <v>60.88</v>
      </c>
      <c r="M262" s="27" t="n">
        <v>0</v>
      </c>
      <c r="V262" s="23"/>
      <c r="W262" s="23"/>
    </row>
    <row r="263" s="19" customFormat="true" ht="14.25" hidden="false" customHeight="true" outlineLevel="0" collapsed="false">
      <c r="A263" s="24" t="n">
        <v>42166</v>
      </c>
      <c r="B263" s="25" t="n">
        <v>14</v>
      </c>
      <c r="C263" s="26" t="n">
        <v>1348.03</v>
      </c>
      <c r="D263" s="26" t="n">
        <v>7.06</v>
      </c>
      <c r="E263" s="26" t="n">
        <v>0</v>
      </c>
      <c r="F263" s="26" t="n">
        <v>1361.3</v>
      </c>
      <c r="G263" s="26" t="n">
        <v>103.33</v>
      </c>
      <c r="H263" s="27" t="n">
        <f aca="false">SUM($C263,$G263,R$5,R$6)</f>
        <v>2483.04</v>
      </c>
      <c r="I263" s="27" t="n">
        <f aca="false">SUM($C263,$G263,S$5,S$6)</f>
        <v>2797.62</v>
      </c>
      <c r="J263" s="27" t="n">
        <f aca="false">SUM($C263,$G263,T$5,T$6)</f>
        <v>3312.49</v>
      </c>
      <c r="K263" s="27" t="n">
        <f aca="false">SUM($C263,$G263,U$5,U$6)</f>
        <v>4455.61</v>
      </c>
      <c r="L263" s="27" t="n">
        <v>7.6</v>
      </c>
      <c r="M263" s="27" t="n">
        <v>0</v>
      </c>
      <c r="V263" s="23"/>
      <c r="W263" s="23"/>
    </row>
    <row r="264" s="19" customFormat="true" ht="14.25" hidden="false" customHeight="true" outlineLevel="0" collapsed="false">
      <c r="A264" s="24" t="n">
        <v>42166</v>
      </c>
      <c r="B264" s="25" t="n">
        <v>15</v>
      </c>
      <c r="C264" s="26" t="n">
        <v>1345.8</v>
      </c>
      <c r="D264" s="26" t="n">
        <v>13.72</v>
      </c>
      <c r="E264" s="26" t="n">
        <v>0</v>
      </c>
      <c r="F264" s="26" t="n">
        <v>1359.07</v>
      </c>
      <c r="G264" s="26" t="n">
        <v>103.16</v>
      </c>
      <c r="H264" s="27" t="n">
        <f aca="false">SUM($C264,$G264,R$5,R$6)</f>
        <v>2480.64</v>
      </c>
      <c r="I264" s="27" t="n">
        <f aca="false">SUM($C264,$G264,S$5,S$6)</f>
        <v>2795.22</v>
      </c>
      <c r="J264" s="27" t="n">
        <f aca="false">SUM($C264,$G264,T$5,T$6)</f>
        <v>3310.09</v>
      </c>
      <c r="K264" s="27" t="n">
        <f aca="false">SUM($C264,$G264,U$5,U$6)</f>
        <v>4453.21</v>
      </c>
      <c r="L264" s="27" t="n">
        <v>14.77</v>
      </c>
      <c r="M264" s="27" t="n">
        <v>0</v>
      </c>
      <c r="V264" s="23"/>
      <c r="W264" s="23"/>
    </row>
    <row r="265" s="19" customFormat="true" ht="14.25" hidden="false" customHeight="true" outlineLevel="0" collapsed="false">
      <c r="A265" s="24" t="n">
        <v>42166</v>
      </c>
      <c r="B265" s="25" t="n">
        <v>16</v>
      </c>
      <c r="C265" s="26" t="n">
        <v>1342.73</v>
      </c>
      <c r="D265" s="26" t="n">
        <v>0</v>
      </c>
      <c r="E265" s="26" t="n">
        <v>18.63</v>
      </c>
      <c r="F265" s="26" t="n">
        <v>1356</v>
      </c>
      <c r="G265" s="26" t="n">
        <v>102.92</v>
      </c>
      <c r="H265" s="27" t="n">
        <f aca="false">SUM($C265,$G265,R$5,R$6)</f>
        <v>2477.33</v>
      </c>
      <c r="I265" s="27" t="n">
        <f aca="false">SUM($C265,$G265,S$5,S$6)</f>
        <v>2791.91</v>
      </c>
      <c r="J265" s="27" t="n">
        <f aca="false">SUM($C265,$G265,T$5,T$6)</f>
        <v>3306.78</v>
      </c>
      <c r="K265" s="27" t="n">
        <f aca="false">SUM($C265,$G265,U$5,U$6)</f>
        <v>4449.9</v>
      </c>
      <c r="L265" s="27" t="n">
        <v>0</v>
      </c>
      <c r="M265" s="27" t="n">
        <v>20.06</v>
      </c>
      <c r="V265" s="23"/>
      <c r="W265" s="23"/>
    </row>
    <row r="266" s="19" customFormat="true" ht="14.25" hidden="false" customHeight="true" outlineLevel="0" collapsed="false">
      <c r="A266" s="24" t="n">
        <v>42166</v>
      </c>
      <c r="B266" s="25" t="n">
        <v>17</v>
      </c>
      <c r="C266" s="26" t="n">
        <v>1336.31</v>
      </c>
      <c r="D266" s="26" t="n">
        <v>0</v>
      </c>
      <c r="E266" s="26" t="n">
        <v>34.92</v>
      </c>
      <c r="F266" s="26" t="n">
        <v>1349.58</v>
      </c>
      <c r="G266" s="26" t="n">
        <v>102.43</v>
      </c>
      <c r="H266" s="27" t="n">
        <f aca="false">SUM($C266,$G266,R$5,R$6)</f>
        <v>2470.42</v>
      </c>
      <c r="I266" s="27" t="n">
        <f aca="false">SUM($C266,$G266,S$5,S$6)</f>
        <v>2785</v>
      </c>
      <c r="J266" s="27" t="n">
        <f aca="false">SUM($C266,$G266,T$5,T$6)</f>
        <v>3299.87</v>
      </c>
      <c r="K266" s="27" t="n">
        <f aca="false">SUM($C266,$G266,U$5,U$6)</f>
        <v>4442.99</v>
      </c>
      <c r="L266" s="27" t="n">
        <v>0</v>
      </c>
      <c r="M266" s="27" t="n">
        <v>37.6</v>
      </c>
      <c r="V266" s="23"/>
      <c r="W266" s="23"/>
    </row>
    <row r="267" s="19" customFormat="true" ht="14.25" hidden="false" customHeight="true" outlineLevel="0" collapsed="false">
      <c r="A267" s="24" t="n">
        <v>42166</v>
      </c>
      <c r="B267" s="25" t="n">
        <v>18</v>
      </c>
      <c r="C267" s="26" t="n">
        <v>1335.98</v>
      </c>
      <c r="D267" s="26" t="n">
        <v>0</v>
      </c>
      <c r="E267" s="26" t="n">
        <v>128.74</v>
      </c>
      <c r="F267" s="26" t="n">
        <v>1349.25</v>
      </c>
      <c r="G267" s="26" t="n">
        <v>102.4</v>
      </c>
      <c r="H267" s="27" t="n">
        <f aca="false">SUM($C267,$G267,R$5,R$6)</f>
        <v>2470.06</v>
      </c>
      <c r="I267" s="27" t="n">
        <f aca="false">SUM($C267,$G267,S$5,S$6)</f>
        <v>2784.64</v>
      </c>
      <c r="J267" s="27" t="n">
        <f aca="false">SUM($C267,$G267,T$5,T$6)</f>
        <v>3299.51</v>
      </c>
      <c r="K267" s="27" t="n">
        <f aca="false">SUM($C267,$G267,U$5,U$6)</f>
        <v>4442.63</v>
      </c>
      <c r="L267" s="27" t="n">
        <v>0</v>
      </c>
      <c r="M267" s="27" t="n">
        <v>138.61</v>
      </c>
      <c r="V267" s="23"/>
      <c r="W267" s="23"/>
    </row>
    <row r="268" s="19" customFormat="true" ht="14.25" hidden="false" customHeight="true" outlineLevel="0" collapsed="false">
      <c r="A268" s="24" t="n">
        <v>42166</v>
      </c>
      <c r="B268" s="25" t="n">
        <v>19</v>
      </c>
      <c r="C268" s="26" t="n">
        <v>1346.74</v>
      </c>
      <c r="D268" s="26" t="n">
        <v>0</v>
      </c>
      <c r="E268" s="26" t="n">
        <v>86.26</v>
      </c>
      <c r="F268" s="26" t="n">
        <v>1360.01</v>
      </c>
      <c r="G268" s="26" t="n">
        <v>103.23</v>
      </c>
      <c r="H268" s="27" t="n">
        <f aca="false">SUM($C268,$G268,R$5,R$6)</f>
        <v>2481.65</v>
      </c>
      <c r="I268" s="27" t="n">
        <f aca="false">SUM($C268,$G268,S$5,S$6)</f>
        <v>2796.23</v>
      </c>
      <c r="J268" s="27" t="n">
        <f aca="false">SUM($C268,$G268,T$5,T$6)</f>
        <v>3311.1</v>
      </c>
      <c r="K268" s="27" t="n">
        <f aca="false">SUM($C268,$G268,U$5,U$6)</f>
        <v>4454.22</v>
      </c>
      <c r="L268" s="27" t="n">
        <v>0</v>
      </c>
      <c r="M268" s="27" t="n">
        <v>92.87</v>
      </c>
      <c r="V268" s="23"/>
      <c r="W268" s="23"/>
    </row>
    <row r="269" s="19" customFormat="true" ht="14.25" hidden="false" customHeight="true" outlineLevel="0" collapsed="false">
      <c r="A269" s="24" t="n">
        <v>42166</v>
      </c>
      <c r="B269" s="25" t="n">
        <v>20</v>
      </c>
      <c r="C269" s="26" t="n">
        <v>1377.54</v>
      </c>
      <c r="D269" s="26" t="n">
        <v>0</v>
      </c>
      <c r="E269" s="26" t="n">
        <v>175.48</v>
      </c>
      <c r="F269" s="26" t="n">
        <v>1390.81</v>
      </c>
      <c r="G269" s="26" t="n">
        <v>105.59</v>
      </c>
      <c r="H269" s="27" t="n">
        <f aca="false">SUM($C269,$G269,R$5,R$6)</f>
        <v>2514.81</v>
      </c>
      <c r="I269" s="27" t="n">
        <f aca="false">SUM($C269,$G269,S$5,S$6)</f>
        <v>2829.39</v>
      </c>
      <c r="J269" s="27" t="n">
        <f aca="false">SUM($C269,$G269,T$5,T$6)</f>
        <v>3344.26</v>
      </c>
      <c r="K269" s="27" t="n">
        <f aca="false">SUM($C269,$G269,U$5,U$6)</f>
        <v>4487.38</v>
      </c>
      <c r="L269" s="27" t="n">
        <v>0</v>
      </c>
      <c r="M269" s="27" t="n">
        <v>188.93</v>
      </c>
      <c r="V269" s="23"/>
      <c r="W269" s="23"/>
    </row>
    <row r="270" s="19" customFormat="true" ht="14.25" hidden="false" customHeight="true" outlineLevel="0" collapsed="false">
      <c r="A270" s="24" t="n">
        <v>42166</v>
      </c>
      <c r="B270" s="25" t="n">
        <v>21</v>
      </c>
      <c r="C270" s="26" t="n">
        <v>1381.66</v>
      </c>
      <c r="D270" s="26" t="n">
        <v>0</v>
      </c>
      <c r="E270" s="26" t="n">
        <v>222.34</v>
      </c>
      <c r="F270" s="26" t="n">
        <v>1394.93</v>
      </c>
      <c r="G270" s="26" t="n">
        <v>105.91</v>
      </c>
      <c r="H270" s="27" t="n">
        <f aca="false">SUM($C270,$G270,R$5,R$6)</f>
        <v>2519.25</v>
      </c>
      <c r="I270" s="27" t="n">
        <f aca="false">SUM($C270,$G270,S$5,S$6)</f>
        <v>2833.83</v>
      </c>
      <c r="J270" s="27" t="n">
        <f aca="false">SUM($C270,$G270,T$5,T$6)</f>
        <v>3348.7</v>
      </c>
      <c r="K270" s="27" t="n">
        <f aca="false">SUM($C270,$G270,U$5,U$6)</f>
        <v>4491.82</v>
      </c>
      <c r="L270" s="27" t="n">
        <v>0</v>
      </c>
      <c r="M270" s="27" t="n">
        <v>239.38</v>
      </c>
      <c r="V270" s="23"/>
      <c r="W270" s="23"/>
    </row>
    <row r="271" s="19" customFormat="true" ht="14.25" hidden="false" customHeight="true" outlineLevel="0" collapsed="false">
      <c r="A271" s="24" t="n">
        <v>42166</v>
      </c>
      <c r="B271" s="25" t="n">
        <v>22</v>
      </c>
      <c r="C271" s="26" t="n">
        <v>1350.66</v>
      </c>
      <c r="D271" s="26" t="n">
        <v>0</v>
      </c>
      <c r="E271" s="26" t="n">
        <v>292.93</v>
      </c>
      <c r="F271" s="26" t="n">
        <v>1363.93</v>
      </c>
      <c r="G271" s="26" t="n">
        <v>103.53</v>
      </c>
      <c r="H271" s="27" t="n">
        <f aca="false">SUM($C271,$G271,R$5,R$6)</f>
        <v>2485.87</v>
      </c>
      <c r="I271" s="27" t="n">
        <f aca="false">SUM($C271,$G271,S$5,S$6)</f>
        <v>2800.45</v>
      </c>
      <c r="J271" s="27" t="n">
        <f aca="false">SUM($C271,$G271,T$5,T$6)</f>
        <v>3315.32</v>
      </c>
      <c r="K271" s="27" t="n">
        <f aca="false">SUM($C271,$G271,U$5,U$6)</f>
        <v>4458.44</v>
      </c>
      <c r="L271" s="27" t="n">
        <v>0</v>
      </c>
      <c r="M271" s="27" t="n">
        <v>315.38</v>
      </c>
      <c r="V271" s="23"/>
      <c r="W271" s="23"/>
    </row>
    <row r="272" s="19" customFormat="true" ht="14.25" hidden="false" customHeight="true" outlineLevel="0" collapsed="false">
      <c r="A272" s="24" t="n">
        <v>42166</v>
      </c>
      <c r="B272" s="25" t="n">
        <v>23</v>
      </c>
      <c r="C272" s="26" t="n">
        <v>1259.81</v>
      </c>
      <c r="D272" s="26" t="n">
        <v>0</v>
      </c>
      <c r="E272" s="26" t="n">
        <v>312.98</v>
      </c>
      <c r="F272" s="26" t="n">
        <v>1273.08</v>
      </c>
      <c r="G272" s="26" t="n">
        <v>96.57</v>
      </c>
      <c r="H272" s="27" t="n">
        <f aca="false">SUM($C272,$G272,R$5,R$6)</f>
        <v>2388.06</v>
      </c>
      <c r="I272" s="27" t="n">
        <f aca="false">SUM($C272,$G272,S$5,S$6)</f>
        <v>2702.64</v>
      </c>
      <c r="J272" s="27" t="n">
        <f aca="false">SUM($C272,$G272,T$5,T$6)</f>
        <v>3217.51</v>
      </c>
      <c r="K272" s="27" t="n">
        <f aca="false">SUM($C272,$G272,U$5,U$6)</f>
        <v>4360.63</v>
      </c>
      <c r="L272" s="27" t="n">
        <v>0</v>
      </c>
      <c r="M272" s="27" t="n">
        <v>336.97</v>
      </c>
      <c r="V272" s="23"/>
      <c r="W272" s="23"/>
    </row>
    <row r="273" s="19" customFormat="true" ht="14.25" hidden="false" customHeight="true" outlineLevel="0" collapsed="false">
      <c r="A273" s="24" t="n">
        <v>42167</v>
      </c>
      <c r="B273" s="25" t="n">
        <v>0</v>
      </c>
      <c r="C273" s="26" t="n">
        <v>1058.22</v>
      </c>
      <c r="D273" s="26" t="n">
        <v>0</v>
      </c>
      <c r="E273" s="26" t="n">
        <v>226.91</v>
      </c>
      <c r="F273" s="26" t="n">
        <v>1071.49</v>
      </c>
      <c r="G273" s="26" t="n">
        <v>81.11</v>
      </c>
      <c r="H273" s="27" t="n">
        <f aca="false">SUM($C273,$G273,R$5,R$6)</f>
        <v>2171.01</v>
      </c>
      <c r="I273" s="27" t="n">
        <f aca="false">SUM($C273,$G273,S$5,S$6)</f>
        <v>2485.59</v>
      </c>
      <c r="J273" s="27" t="n">
        <f aca="false">SUM($C273,$G273,T$5,T$6)</f>
        <v>3000.46</v>
      </c>
      <c r="K273" s="27" t="n">
        <f aca="false">SUM($C273,$G273,U$5,U$6)</f>
        <v>4143.58</v>
      </c>
      <c r="L273" s="27" t="n">
        <v>0</v>
      </c>
      <c r="M273" s="27" t="n">
        <v>244.3</v>
      </c>
      <c r="V273" s="23"/>
      <c r="W273" s="23"/>
    </row>
    <row r="274" s="19" customFormat="true" ht="14.25" hidden="false" customHeight="true" outlineLevel="0" collapsed="false">
      <c r="A274" s="24" t="n">
        <v>42167</v>
      </c>
      <c r="B274" s="25" t="n">
        <v>1</v>
      </c>
      <c r="C274" s="26" t="n">
        <v>924.87</v>
      </c>
      <c r="D274" s="26" t="n">
        <v>0</v>
      </c>
      <c r="E274" s="26" t="n">
        <v>90.27</v>
      </c>
      <c r="F274" s="26" t="n">
        <v>938.14</v>
      </c>
      <c r="G274" s="26" t="n">
        <v>70.89</v>
      </c>
      <c r="H274" s="27" t="n">
        <f aca="false">SUM($C274,$G274,R$5,R$6)</f>
        <v>2027.44</v>
      </c>
      <c r="I274" s="27" t="n">
        <f aca="false">SUM($C274,$G274,S$5,S$6)</f>
        <v>2342.02</v>
      </c>
      <c r="J274" s="27" t="n">
        <f aca="false">SUM($C274,$G274,T$5,T$6)</f>
        <v>2856.89</v>
      </c>
      <c r="K274" s="27" t="n">
        <f aca="false">SUM($C274,$G274,U$5,U$6)</f>
        <v>4000.01</v>
      </c>
      <c r="L274" s="27" t="n">
        <v>0</v>
      </c>
      <c r="M274" s="27" t="n">
        <v>97.19</v>
      </c>
      <c r="V274" s="23"/>
      <c r="W274" s="23"/>
    </row>
    <row r="275" s="19" customFormat="true" ht="14.25" hidden="false" customHeight="true" outlineLevel="0" collapsed="false">
      <c r="A275" s="24" t="n">
        <v>42167</v>
      </c>
      <c r="B275" s="25" t="n">
        <v>2</v>
      </c>
      <c r="C275" s="26" t="n">
        <v>863.95</v>
      </c>
      <c r="D275" s="26" t="n">
        <v>0</v>
      </c>
      <c r="E275" s="26" t="n">
        <v>85.53</v>
      </c>
      <c r="F275" s="26" t="n">
        <v>877.22</v>
      </c>
      <c r="G275" s="26" t="n">
        <v>66.22</v>
      </c>
      <c r="H275" s="27" t="n">
        <f aca="false">SUM($C275,$G275,R$5,R$6)</f>
        <v>1961.85</v>
      </c>
      <c r="I275" s="27" t="n">
        <f aca="false">SUM($C275,$G275,S$5,S$6)</f>
        <v>2276.43</v>
      </c>
      <c r="J275" s="27" t="n">
        <f aca="false">SUM($C275,$G275,T$5,T$6)</f>
        <v>2791.3</v>
      </c>
      <c r="K275" s="27" t="n">
        <f aca="false">SUM($C275,$G275,U$5,U$6)</f>
        <v>3934.42</v>
      </c>
      <c r="L275" s="27" t="n">
        <v>0</v>
      </c>
      <c r="M275" s="27" t="n">
        <v>92.09</v>
      </c>
      <c r="V275" s="23"/>
      <c r="W275" s="23"/>
    </row>
    <row r="276" s="19" customFormat="true" ht="14.25" hidden="false" customHeight="true" outlineLevel="0" collapsed="false">
      <c r="A276" s="24" t="n">
        <v>42167</v>
      </c>
      <c r="B276" s="25" t="n">
        <v>3</v>
      </c>
      <c r="C276" s="26" t="n">
        <v>850.41</v>
      </c>
      <c r="D276" s="26" t="n">
        <v>0</v>
      </c>
      <c r="E276" s="26" t="n">
        <v>881.61</v>
      </c>
      <c r="F276" s="26" t="n">
        <v>863.68</v>
      </c>
      <c r="G276" s="26" t="n">
        <v>65.19</v>
      </c>
      <c r="H276" s="27" t="n">
        <f aca="false">SUM($C276,$G276,R$5,R$6)</f>
        <v>1947.28</v>
      </c>
      <c r="I276" s="27" t="n">
        <f aca="false">SUM($C276,$G276,S$5,S$6)</f>
        <v>2261.86</v>
      </c>
      <c r="J276" s="27" t="n">
        <f aca="false">SUM($C276,$G276,T$5,T$6)</f>
        <v>2776.73</v>
      </c>
      <c r="K276" s="27" t="n">
        <f aca="false">SUM($C276,$G276,U$5,U$6)</f>
        <v>3919.85</v>
      </c>
      <c r="L276" s="27" t="n">
        <v>0</v>
      </c>
      <c r="M276" s="27" t="n">
        <v>949.19</v>
      </c>
      <c r="V276" s="23"/>
      <c r="W276" s="23"/>
    </row>
    <row r="277" s="19" customFormat="true" ht="14.25" hidden="false" customHeight="true" outlineLevel="0" collapsed="false">
      <c r="A277" s="24" t="n">
        <v>42167</v>
      </c>
      <c r="B277" s="25" t="n">
        <v>4</v>
      </c>
      <c r="C277" s="26" t="n">
        <v>823</v>
      </c>
      <c r="D277" s="26" t="n">
        <v>0</v>
      </c>
      <c r="E277" s="26" t="n">
        <v>41.89</v>
      </c>
      <c r="F277" s="26" t="n">
        <v>836.27</v>
      </c>
      <c r="G277" s="26" t="n">
        <v>63.08</v>
      </c>
      <c r="H277" s="27" t="n">
        <f aca="false">SUM($C277,$G277,R$5,R$6)</f>
        <v>1917.76</v>
      </c>
      <c r="I277" s="27" t="n">
        <f aca="false">SUM($C277,$G277,S$5,S$6)</f>
        <v>2232.34</v>
      </c>
      <c r="J277" s="27" t="n">
        <f aca="false">SUM($C277,$G277,T$5,T$6)</f>
        <v>2747.21</v>
      </c>
      <c r="K277" s="27" t="n">
        <f aca="false">SUM($C277,$G277,U$5,U$6)</f>
        <v>3890.33</v>
      </c>
      <c r="L277" s="27" t="n">
        <v>0</v>
      </c>
      <c r="M277" s="27" t="n">
        <v>45.1</v>
      </c>
      <c r="V277" s="23"/>
      <c r="W277" s="23"/>
    </row>
    <row r="278" s="19" customFormat="true" ht="14.25" hidden="false" customHeight="true" outlineLevel="0" collapsed="false">
      <c r="A278" s="24" t="n">
        <v>42167</v>
      </c>
      <c r="B278" s="25" t="n">
        <v>5</v>
      </c>
      <c r="C278" s="26" t="n">
        <v>801.02</v>
      </c>
      <c r="D278" s="26" t="n">
        <v>0</v>
      </c>
      <c r="E278" s="26" t="n">
        <v>833.5</v>
      </c>
      <c r="F278" s="26" t="n">
        <v>814.29</v>
      </c>
      <c r="G278" s="26" t="n">
        <v>61.4</v>
      </c>
      <c r="H278" s="27" t="n">
        <f aca="false">SUM($C278,$G278,R$5,R$6)</f>
        <v>1894.1</v>
      </c>
      <c r="I278" s="27" t="n">
        <f aca="false">SUM($C278,$G278,S$5,S$6)</f>
        <v>2208.68</v>
      </c>
      <c r="J278" s="27" t="n">
        <f aca="false">SUM($C278,$G278,T$5,T$6)</f>
        <v>2723.55</v>
      </c>
      <c r="K278" s="27" t="n">
        <f aca="false">SUM($C278,$G278,U$5,U$6)</f>
        <v>3866.67</v>
      </c>
      <c r="L278" s="27" t="n">
        <v>0</v>
      </c>
      <c r="M278" s="27" t="n">
        <v>897.39</v>
      </c>
      <c r="V278" s="23"/>
      <c r="W278" s="23"/>
    </row>
    <row r="279" s="19" customFormat="true" ht="14.25" hidden="false" customHeight="true" outlineLevel="0" collapsed="false">
      <c r="A279" s="24" t="n">
        <v>42167</v>
      </c>
      <c r="B279" s="25" t="n">
        <v>6</v>
      </c>
      <c r="C279" s="26" t="n">
        <v>767.65</v>
      </c>
      <c r="D279" s="26" t="n">
        <v>0</v>
      </c>
      <c r="E279" s="26" t="n">
        <v>803.04</v>
      </c>
      <c r="F279" s="26" t="n">
        <v>780.92</v>
      </c>
      <c r="G279" s="26" t="n">
        <v>58.84</v>
      </c>
      <c r="H279" s="27" t="n">
        <f aca="false">SUM($C279,$G279,R$5,R$6)</f>
        <v>1858.17</v>
      </c>
      <c r="I279" s="27" t="n">
        <f aca="false">SUM($C279,$G279,S$5,S$6)</f>
        <v>2172.75</v>
      </c>
      <c r="J279" s="27" t="n">
        <f aca="false">SUM($C279,$G279,T$5,T$6)</f>
        <v>2687.62</v>
      </c>
      <c r="K279" s="27" t="n">
        <f aca="false">SUM($C279,$G279,U$5,U$6)</f>
        <v>3830.74</v>
      </c>
      <c r="L279" s="27" t="n">
        <v>0</v>
      </c>
      <c r="M279" s="27" t="n">
        <v>864.59</v>
      </c>
      <c r="V279" s="23"/>
      <c r="W279" s="23"/>
    </row>
    <row r="280" s="19" customFormat="true" ht="14.25" hidden="false" customHeight="true" outlineLevel="0" collapsed="false">
      <c r="A280" s="24" t="n">
        <v>42167</v>
      </c>
      <c r="B280" s="25" t="n">
        <v>7</v>
      </c>
      <c r="C280" s="26" t="n">
        <v>793.2</v>
      </c>
      <c r="D280" s="26" t="n">
        <v>0</v>
      </c>
      <c r="E280" s="26" t="n">
        <v>308.3</v>
      </c>
      <c r="F280" s="26" t="n">
        <v>806.47</v>
      </c>
      <c r="G280" s="26" t="n">
        <v>60.8</v>
      </c>
      <c r="H280" s="27" t="n">
        <f aca="false">SUM($C280,$G280,R$5,R$6)</f>
        <v>1885.68</v>
      </c>
      <c r="I280" s="27" t="n">
        <f aca="false">SUM($C280,$G280,S$5,S$6)</f>
        <v>2200.26</v>
      </c>
      <c r="J280" s="27" t="n">
        <f aca="false">SUM($C280,$G280,T$5,T$6)</f>
        <v>2715.13</v>
      </c>
      <c r="K280" s="27" t="n">
        <f aca="false">SUM($C280,$G280,U$5,U$6)</f>
        <v>3858.25</v>
      </c>
      <c r="L280" s="27" t="n">
        <v>0</v>
      </c>
      <c r="M280" s="27" t="n">
        <v>331.93</v>
      </c>
      <c r="V280" s="23"/>
      <c r="W280" s="23"/>
    </row>
    <row r="281" s="19" customFormat="true" ht="14.25" hidden="false" customHeight="true" outlineLevel="0" collapsed="false">
      <c r="A281" s="24" t="n">
        <v>42167</v>
      </c>
      <c r="B281" s="25" t="n">
        <v>8</v>
      </c>
      <c r="C281" s="26" t="n">
        <v>1151.11</v>
      </c>
      <c r="D281" s="26" t="n">
        <v>0</v>
      </c>
      <c r="E281" s="26" t="n">
        <v>269.93</v>
      </c>
      <c r="F281" s="26" t="n">
        <v>1164.38</v>
      </c>
      <c r="G281" s="26" t="n">
        <v>88.23</v>
      </c>
      <c r="H281" s="27" t="n">
        <f aca="false">SUM($C281,$G281,R$5,R$6)</f>
        <v>2271.02</v>
      </c>
      <c r="I281" s="27" t="n">
        <f aca="false">SUM($C281,$G281,S$5,S$6)</f>
        <v>2585.6</v>
      </c>
      <c r="J281" s="27" t="n">
        <f aca="false">SUM($C281,$G281,T$5,T$6)</f>
        <v>3100.47</v>
      </c>
      <c r="K281" s="27" t="n">
        <f aca="false">SUM($C281,$G281,U$5,U$6)</f>
        <v>4243.59</v>
      </c>
      <c r="L281" s="27" t="n">
        <v>0</v>
      </c>
      <c r="M281" s="27" t="n">
        <v>290.62</v>
      </c>
      <c r="V281" s="23"/>
      <c r="W281" s="23"/>
    </row>
    <row r="282" s="19" customFormat="true" ht="14.25" hidden="false" customHeight="true" outlineLevel="0" collapsed="false">
      <c r="A282" s="24" t="n">
        <v>42167</v>
      </c>
      <c r="B282" s="25" t="n">
        <v>9</v>
      </c>
      <c r="C282" s="26" t="n">
        <v>1341.86</v>
      </c>
      <c r="D282" s="26" t="n">
        <v>0</v>
      </c>
      <c r="E282" s="26" t="n">
        <v>68.87</v>
      </c>
      <c r="F282" s="26" t="n">
        <v>1355.13</v>
      </c>
      <c r="G282" s="26" t="n">
        <v>102.86</v>
      </c>
      <c r="H282" s="27" t="n">
        <f aca="false">SUM($C282,$G282,R$5,R$6)</f>
        <v>2476.4</v>
      </c>
      <c r="I282" s="27" t="n">
        <f aca="false">SUM($C282,$G282,S$5,S$6)</f>
        <v>2790.98</v>
      </c>
      <c r="J282" s="27" t="n">
        <f aca="false">SUM($C282,$G282,T$5,T$6)</f>
        <v>3305.85</v>
      </c>
      <c r="K282" s="27" t="n">
        <f aca="false">SUM($C282,$G282,U$5,U$6)</f>
        <v>4448.97</v>
      </c>
      <c r="L282" s="27" t="n">
        <v>0</v>
      </c>
      <c r="M282" s="27" t="n">
        <v>74.15</v>
      </c>
      <c r="V282" s="23"/>
      <c r="W282" s="23"/>
    </row>
    <row r="283" s="19" customFormat="true" ht="14.25" hidden="false" customHeight="true" outlineLevel="0" collapsed="false">
      <c r="A283" s="24" t="n">
        <v>42167</v>
      </c>
      <c r="B283" s="25" t="n">
        <v>10</v>
      </c>
      <c r="C283" s="26" t="n">
        <v>1353.36</v>
      </c>
      <c r="D283" s="26" t="n">
        <v>0</v>
      </c>
      <c r="E283" s="26" t="n">
        <v>99.05</v>
      </c>
      <c r="F283" s="26" t="n">
        <v>1366.63</v>
      </c>
      <c r="G283" s="26" t="n">
        <v>103.74</v>
      </c>
      <c r="H283" s="27" t="n">
        <f aca="false">SUM($C283,$G283,R$5,R$6)</f>
        <v>2488.78</v>
      </c>
      <c r="I283" s="27" t="n">
        <f aca="false">SUM($C283,$G283,S$5,S$6)</f>
        <v>2803.36</v>
      </c>
      <c r="J283" s="27" t="n">
        <f aca="false">SUM($C283,$G283,T$5,T$6)</f>
        <v>3318.23</v>
      </c>
      <c r="K283" s="27" t="n">
        <f aca="false">SUM($C283,$G283,U$5,U$6)</f>
        <v>4461.35</v>
      </c>
      <c r="L283" s="27" t="n">
        <v>0</v>
      </c>
      <c r="M283" s="27" t="n">
        <v>106.64</v>
      </c>
      <c r="V283" s="23"/>
      <c r="W283" s="23"/>
    </row>
    <row r="284" s="19" customFormat="true" ht="14.25" hidden="false" customHeight="true" outlineLevel="0" collapsed="false">
      <c r="A284" s="24" t="n">
        <v>42167</v>
      </c>
      <c r="B284" s="25" t="n">
        <v>11</v>
      </c>
      <c r="C284" s="26" t="n">
        <v>1356.53</v>
      </c>
      <c r="D284" s="26" t="n">
        <v>0</v>
      </c>
      <c r="E284" s="26" t="n">
        <v>102.61</v>
      </c>
      <c r="F284" s="26" t="n">
        <v>1369.8</v>
      </c>
      <c r="G284" s="26" t="n">
        <v>103.98</v>
      </c>
      <c r="H284" s="27" t="n">
        <f aca="false">SUM($C284,$G284,R$5,R$6)</f>
        <v>2492.19</v>
      </c>
      <c r="I284" s="27" t="n">
        <f aca="false">SUM($C284,$G284,S$5,S$6)</f>
        <v>2806.77</v>
      </c>
      <c r="J284" s="27" t="n">
        <f aca="false">SUM($C284,$G284,T$5,T$6)</f>
        <v>3321.64</v>
      </c>
      <c r="K284" s="27" t="n">
        <f aca="false">SUM($C284,$G284,U$5,U$6)</f>
        <v>4464.76</v>
      </c>
      <c r="L284" s="27" t="n">
        <v>0</v>
      </c>
      <c r="M284" s="27" t="n">
        <v>110.48</v>
      </c>
      <c r="V284" s="23"/>
      <c r="W284" s="23"/>
    </row>
    <row r="285" s="19" customFormat="true" ht="14.25" hidden="false" customHeight="true" outlineLevel="0" collapsed="false">
      <c r="A285" s="24" t="n">
        <v>42167</v>
      </c>
      <c r="B285" s="25" t="n">
        <v>12</v>
      </c>
      <c r="C285" s="26" t="n">
        <v>1355.89</v>
      </c>
      <c r="D285" s="26" t="n">
        <v>0</v>
      </c>
      <c r="E285" s="26" t="n">
        <v>40.64</v>
      </c>
      <c r="F285" s="26" t="n">
        <v>1369.16</v>
      </c>
      <c r="G285" s="26" t="n">
        <v>103.93</v>
      </c>
      <c r="H285" s="27" t="n">
        <f aca="false">SUM($C285,$G285,R$5,R$6)</f>
        <v>2491.5</v>
      </c>
      <c r="I285" s="27" t="n">
        <f aca="false">SUM($C285,$G285,S$5,S$6)</f>
        <v>2806.08</v>
      </c>
      <c r="J285" s="27" t="n">
        <f aca="false">SUM($C285,$G285,T$5,T$6)</f>
        <v>3320.95</v>
      </c>
      <c r="K285" s="27" t="n">
        <f aca="false">SUM($C285,$G285,U$5,U$6)</f>
        <v>4464.07</v>
      </c>
      <c r="L285" s="27" t="n">
        <v>0</v>
      </c>
      <c r="M285" s="27" t="n">
        <v>43.76</v>
      </c>
      <c r="V285" s="23"/>
      <c r="W285" s="23"/>
    </row>
    <row r="286" s="19" customFormat="true" ht="14.25" hidden="false" customHeight="true" outlineLevel="0" collapsed="false">
      <c r="A286" s="24" t="n">
        <v>42167</v>
      </c>
      <c r="B286" s="25" t="n">
        <v>13</v>
      </c>
      <c r="C286" s="26" t="n">
        <v>1347.53</v>
      </c>
      <c r="D286" s="26" t="n">
        <v>0</v>
      </c>
      <c r="E286" s="26" t="n">
        <v>36.97</v>
      </c>
      <c r="F286" s="26" t="n">
        <v>1360.8</v>
      </c>
      <c r="G286" s="26" t="n">
        <v>103.29</v>
      </c>
      <c r="H286" s="27" t="n">
        <f aca="false">SUM($C286,$G286,R$5,R$6)</f>
        <v>2482.5</v>
      </c>
      <c r="I286" s="27" t="n">
        <f aca="false">SUM($C286,$G286,S$5,S$6)</f>
        <v>2797.08</v>
      </c>
      <c r="J286" s="27" t="n">
        <f aca="false">SUM($C286,$G286,T$5,T$6)</f>
        <v>3311.95</v>
      </c>
      <c r="K286" s="27" t="n">
        <f aca="false">SUM($C286,$G286,U$5,U$6)</f>
        <v>4455.07</v>
      </c>
      <c r="L286" s="27" t="n">
        <v>0</v>
      </c>
      <c r="M286" s="27" t="n">
        <v>39.8</v>
      </c>
      <c r="V286" s="23"/>
      <c r="W286" s="23"/>
    </row>
    <row r="287" s="19" customFormat="true" ht="14.25" hidden="false" customHeight="true" outlineLevel="0" collapsed="false">
      <c r="A287" s="24" t="n">
        <v>42167</v>
      </c>
      <c r="B287" s="25" t="n">
        <v>14</v>
      </c>
      <c r="C287" s="26" t="n">
        <v>1350.1</v>
      </c>
      <c r="D287" s="26" t="n">
        <v>0</v>
      </c>
      <c r="E287" s="26" t="n">
        <v>25</v>
      </c>
      <c r="F287" s="26" t="n">
        <v>1363.37</v>
      </c>
      <c r="G287" s="26" t="n">
        <v>103.49</v>
      </c>
      <c r="H287" s="27" t="n">
        <f aca="false">SUM($C287,$G287,R$5,R$6)</f>
        <v>2485.27</v>
      </c>
      <c r="I287" s="27" t="n">
        <f aca="false">SUM($C287,$G287,S$5,S$6)</f>
        <v>2799.85</v>
      </c>
      <c r="J287" s="27" t="n">
        <f aca="false">SUM($C287,$G287,T$5,T$6)</f>
        <v>3314.72</v>
      </c>
      <c r="K287" s="27" t="n">
        <f aca="false">SUM($C287,$G287,U$5,U$6)</f>
        <v>4457.84</v>
      </c>
      <c r="L287" s="27" t="n">
        <v>0</v>
      </c>
      <c r="M287" s="27" t="n">
        <v>26.92</v>
      </c>
      <c r="V287" s="23"/>
      <c r="W287" s="23"/>
    </row>
    <row r="288" s="19" customFormat="true" ht="14.25" hidden="false" customHeight="true" outlineLevel="0" collapsed="false">
      <c r="A288" s="24" t="n">
        <v>42167</v>
      </c>
      <c r="B288" s="25" t="n">
        <v>15</v>
      </c>
      <c r="C288" s="26" t="n">
        <v>1352.9</v>
      </c>
      <c r="D288" s="26" t="n">
        <v>0</v>
      </c>
      <c r="E288" s="26" t="n">
        <v>23.05</v>
      </c>
      <c r="F288" s="26" t="n">
        <v>1366.17</v>
      </c>
      <c r="G288" s="26" t="n">
        <v>103.7</v>
      </c>
      <c r="H288" s="27" t="n">
        <f aca="false">SUM($C288,$G288,R$5,R$6)</f>
        <v>2488.28</v>
      </c>
      <c r="I288" s="27" t="n">
        <f aca="false">SUM($C288,$G288,S$5,S$6)</f>
        <v>2802.86</v>
      </c>
      <c r="J288" s="27" t="n">
        <f aca="false">SUM($C288,$G288,T$5,T$6)</f>
        <v>3317.73</v>
      </c>
      <c r="K288" s="27" t="n">
        <f aca="false">SUM($C288,$G288,U$5,U$6)</f>
        <v>4460.85</v>
      </c>
      <c r="L288" s="27" t="n">
        <v>0</v>
      </c>
      <c r="M288" s="27" t="n">
        <v>24.82</v>
      </c>
      <c r="V288" s="23"/>
      <c r="W288" s="23"/>
    </row>
    <row r="289" s="19" customFormat="true" ht="14.25" hidden="false" customHeight="true" outlineLevel="0" collapsed="false">
      <c r="A289" s="24" t="n">
        <v>42167</v>
      </c>
      <c r="B289" s="25" t="n">
        <v>16</v>
      </c>
      <c r="C289" s="26" t="n">
        <v>1350.29</v>
      </c>
      <c r="D289" s="26" t="n">
        <v>0</v>
      </c>
      <c r="E289" s="26" t="n">
        <v>218.36</v>
      </c>
      <c r="F289" s="26" t="n">
        <v>1363.56</v>
      </c>
      <c r="G289" s="26" t="n">
        <v>103.5</v>
      </c>
      <c r="H289" s="27" t="n">
        <f aca="false">SUM($C289,$G289,R$5,R$6)</f>
        <v>2485.47</v>
      </c>
      <c r="I289" s="27" t="n">
        <f aca="false">SUM($C289,$G289,S$5,S$6)</f>
        <v>2800.05</v>
      </c>
      <c r="J289" s="27" t="n">
        <f aca="false">SUM($C289,$G289,T$5,T$6)</f>
        <v>3314.92</v>
      </c>
      <c r="K289" s="27" t="n">
        <f aca="false">SUM($C289,$G289,U$5,U$6)</f>
        <v>4458.04</v>
      </c>
      <c r="L289" s="27" t="n">
        <v>0</v>
      </c>
      <c r="M289" s="27" t="n">
        <v>235.1</v>
      </c>
      <c r="V289" s="23"/>
      <c r="W289" s="23"/>
    </row>
    <row r="290" s="19" customFormat="true" ht="14.25" hidden="false" customHeight="true" outlineLevel="0" collapsed="false">
      <c r="A290" s="24" t="n">
        <v>42167</v>
      </c>
      <c r="B290" s="25" t="n">
        <v>17</v>
      </c>
      <c r="C290" s="26" t="n">
        <v>1345.64</v>
      </c>
      <c r="D290" s="26" t="n">
        <v>0</v>
      </c>
      <c r="E290" s="26" t="n">
        <v>222.61</v>
      </c>
      <c r="F290" s="26" t="n">
        <v>1358.91</v>
      </c>
      <c r="G290" s="26" t="n">
        <v>103.15</v>
      </c>
      <c r="H290" s="27" t="n">
        <f aca="false">SUM($C290,$G290,R$5,R$6)</f>
        <v>2480.47</v>
      </c>
      <c r="I290" s="27" t="n">
        <f aca="false">SUM($C290,$G290,S$5,S$6)</f>
        <v>2795.05</v>
      </c>
      <c r="J290" s="27" t="n">
        <f aca="false">SUM($C290,$G290,T$5,T$6)</f>
        <v>3309.92</v>
      </c>
      <c r="K290" s="27" t="n">
        <f aca="false">SUM($C290,$G290,U$5,U$6)</f>
        <v>4453.04</v>
      </c>
      <c r="L290" s="27" t="n">
        <v>0</v>
      </c>
      <c r="M290" s="27" t="n">
        <v>239.67</v>
      </c>
      <c r="V290" s="23"/>
      <c r="W290" s="23"/>
    </row>
    <row r="291" s="19" customFormat="true" ht="14.25" hidden="false" customHeight="true" outlineLevel="0" collapsed="false">
      <c r="A291" s="24" t="n">
        <v>42167</v>
      </c>
      <c r="B291" s="25" t="n">
        <v>18</v>
      </c>
      <c r="C291" s="26" t="n">
        <v>1346.75</v>
      </c>
      <c r="D291" s="26" t="n">
        <v>0</v>
      </c>
      <c r="E291" s="26" t="n">
        <v>246.35</v>
      </c>
      <c r="F291" s="26" t="n">
        <v>1360.02</v>
      </c>
      <c r="G291" s="26" t="n">
        <v>103.23</v>
      </c>
      <c r="H291" s="27" t="n">
        <f aca="false">SUM($C291,$G291,R$5,R$6)</f>
        <v>2481.66</v>
      </c>
      <c r="I291" s="27" t="n">
        <f aca="false">SUM($C291,$G291,S$5,S$6)</f>
        <v>2796.24</v>
      </c>
      <c r="J291" s="27" t="n">
        <f aca="false">SUM($C291,$G291,T$5,T$6)</f>
        <v>3311.11</v>
      </c>
      <c r="K291" s="27" t="n">
        <f aca="false">SUM($C291,$G291,U$5,U$6)</f>
        <v>4454.23</v>
      </c>
      <c r="L291" s="27" t="n">
        <v>0</v>
      </c>
      <c r="M291" s="27" t="n">
        <v>265.23</v>
      </c>
      <c r="V291" s="23"/>
      <c r="W291" s="23"/>
    </row>
    <row r="292" s="19" customFormat="true" ht="14.25" hidden="false" customHeight="true" outlineLevel="0" collapsed="false">
      <c r="A292" s="24" t="n">
        <v>42167</v>
      </c>
      <c r="B292" s="25" t="n">
        <v>19</v>
      </c>
      <c r="C292" s="26" t="n">
        <v>1367.09</v>
      </c>
      <c r="D292" s="26" t="n">
        <v>0</v>
      </c>
      <c r="E292" s="26" t="n">
        <v>214.27</v>
      </c>
      <c r="F292" s="26" t="n">
        <v>1380.36</v>
      </c>
      <c r="G292" s="26" t="n">
        <v>104.79</v>
      </c>
      <c r="H292" s="27" t="n">
        <f aca="false">SUM($C292,$G292,R$5,R$6)</f>
        <v>2503.56</v>
      </c>
      <c r="I292" s="27" t="n">
        <f aca="false">SUM($C292,$G292,S$5,S$6)</f>
        <v>2818.14</v>
      </c>
      <c r="J292" s="27" t="n">
        <f aca="false">SUM($C292,$G292,T$5,T$6)</f>
        <v>3333.01</v>
      </c>
      <c r="K292" s="27" t="n">
        <f aca="false">SUM($C292,$G292,U$5,U$6)</f>
        <v>4476.13</v>
      </c>
      <c r="L292" s="27" t="n">
        <v>0</v>
      </c>
      <c r="M292" s="27" t="n">
        <v>230.69</v>
      </c>
      <c r="V292" s="23"/>
      <c r="W292" s="23"/>
    </row>
    <row r="293" s="19" customFormat="true" ht="14.25" hidden="false" customHeight="true" outlineLevel="0" collapsed="false">
      <c r="A293" s="24" t="n">
        <v>42167</v>
      </c>
      <c r="B293" s="25" t="n">
        <v>20</v>
      </c>
      <c r="C293" s="26" t="n">
        <v>1422.62</v>
      </c>
      <c r="D293" s="26" t="n">
        <v>0</v>
      </c>
      <c r="E293" s="26" t="n">
        <v>198.86</v>
      </c>
      <c r="F293" s="26" t="n">
        <v>1435.89</v>
      </c>
      <c r="G293" s="26" t="n">
        <v>109.05</v>
      </c>
      <c r="H293" s="27" t="n">
        <f aca="false">SUM($C293,$G293,R$5,R$6)</f>
        <v>2563.35</v>
      </c>
      <c r="I293" s="27" t="n">
        <f aca="false">SUM($C293,$G293,S$5,S$6)</f>
        <v>2877.93</v>
      </c>
      <c r="J293" s="27" t="n">
        <f aca="false">SUM($C293,$G293,T$5,T$6)</f>
        <v>3392.8</v>
      </c>
      <c r="K293" s="27" t="n">
        <f aca="false">SUM($C293,$G293,U$5,U$6)</f>
        <v>4535.92</v>
      </c>
      <c r="L293" s="27" t="n">
        <v>0</v>
      </c>
      <c r="M293" s="27" t="n">
        <v>214.1</v>
      </c>
      <c r="V293" s="23"/>
      <c r="W293" s="23"/>
    </row>
    <row r="294" s="19" customFormat="true" ht="14.25" hidden="false" customHeight="true" outlineLevel="0" collapsed="false">
      <c r="A294" s="24" t="n">
        <v>42167</v>
      </c>
      <c r="B294" s="25" t="n">
        <v>21</v>
      </c>
      <c r="C294" s="26" t="n">
        <v>1415.91</v>
      </c>
      <c r="D294" s="26" t="n">
        <v>0</v>
      </c>
      <c r="E294" s="26" t="n">
        <v>237.81</v>
      </c>
      <c r="F294" s="26" t="n">
        <v>1429.18</v>
      </c>
      <c r="G294" s="26" t="n">
        <v>108.53</v>
      </c>
      <c r="H294" s="27" t="n">
        <f aca="false">SUM($C294,$G294,R$5,R$6)</f>
        <v>2556.12</v>
      </c>
      <c r="I294" s="27" t="n">
        <f aca="false">SUM($C294,$G294,S$5,S$6)</f>
        <v>2870.7</v>
      </c>
      <c r="J294" s="27" t="n">
        <f aca="false">SUM($C294,$G294,T$5,T$6)</f>
        <v>3385.57</v>
      </c>
      <c r="K294" s="27" t="n">
        <f aca="false">SUM($C294,$G294,U$5,U$6)</f>
        <v>4528.69</v>
      </c>
      <c r="L294" s="27" t="n">
        <v>0</v>
      </c>
      <c r="M294" s="27" t="n">
        <v>256.04</v>
      </c>
      <c r="V294" s="23"/>
      <c r="W294" s="23"/>
    </row>
    <row r="295" s="19" customFormat="true" ht="14.25" hidden="false" customHeight="true" outlineLevel="0" collapsed="false">
      <c r="A295" s="24" t="n">
        <v>42167</v>
      </c>
      <c r="B295" s="25" t="n">
        <v>22</v>
      </c>
      <c r="C295" s="26" t="n">
        <v>1367.34</v>
      </c>
      <c r="D295" s="26" t="n">
        <v>0</v>
      </c>
      <c r="E295" s="26" t="n">
        <v>30.42</v>
      </c>
      <c r="F295" s="26" t="n">
        <v>1380.61</v>
      </c>
      <c r="G295" s="26" t="n">
        <v>104.81</v>
      </c>
      <c r="H295" s="27" t="n">
        <f aca="false">SUM($C295,$G295,R$5,R$6)</f>
        <v>2503.83</v>
      </c>
      <c r="I295" s="27" t="n">
        <f aca="false">SUM($C295,$G295,S$5,S$6)</f>
        <v>2818.41</v>
      </c>
      <c r="J295" s="27" t="n">
        <f aca="false">SUM($C295,$G295,T$5,T$6)</f>
        <v>3333.28</v>
      </c>
      <c r="K295" s="27" t="n">
        <f aca="false">SUM($C295,$G295,U$5,U$6)</f>
        <v>4476.4</v>
      </c>
      <c r="L295" s="27" t="n">
        <v>0</v>
      </c>
      <c r="M295" s="27" t="n">
        <v>32.75</v>
      </c>
      <c r="V295" s="23"/>
      <c r="W295" s="23"/>
    </row>
    <row r="296" s="19" customFormat="true" ht="14.25" hidden="false" customHeight="true" outlineLevel="0" collapsed="false">
      <c r="A296" s="24" t="n">
        <v>42167</v>
      </c>
      <c r="B296" s="25" t="n">
        <v>23</v>
      </c>
      <c r="C296" s="26" t="n">
        <v>1276.51</v>
      </c>
      <c r="D296" s="26" t="n">
        <v>0</v>
      </c>
      <c r="E296" s="26" t="n">
        <v>227.26</v>
      </c>
      <c r="F296" s="26" t="n">
        <v>1289.78</v>
      </c>
      <c r="G296" s="26" t="n">
        <v>97.85</v>
      </c>
      <c r="H296" s="27" t="n">
        <f aca="false">SUM($C296,$G296,R$5,R$6)</f>
        <v>2406.04</v>
      </c>
      <c r="I296" s="27" t="n">
        <f aca="false">SUM($C296,$G296,S$5,S$6)</f>
        <v>2720.62</v>
      </c>
      <c r="J296" s="27" t="n">
        <f aca="false">SUM($C296,$G296,T$5,T$6)</f>
        <v>3235.49</v>
      </c>
      <c r="K296" s="27" t="n">
        <f aca="false">SUM($C296,$G296,U$5,U$6)</f>
        <v>4378.61</v>
      </c>
      <c r="L296" s="27" t="n">
        <v>0</v>
      </c>
      <c r="M296" s="27" t="n">
        <v>244.68</v>
      </c>
      <c r="V296" s="23"/>
      <c r="W296" s="23"/>
    </row>
    <row r="297" s="19" customFormat="true" ht="14.25" hidden="false" customHeight="true" outlineLevel="0" collapsed="false">
      <c r="A297" s="24" t="n">
        <v>42168</v>
      </c>
      <c r="B297" s="25" t="n">
        <v>0</v>
      </c>
      <c r="C297" s="26" t="n">
        <v>1084.99</v>
      </c>
      <c r="D297" s="26" t="n">
        <v>0</v>
      </c>
      <c r="E297" s="26" t="n">
        <v>146.93</v>
      </c>
      <c r="F297" s="26" t="n">
        <v>1098.26</v>
      </c>
      <c r="G297" s="26" t="n">
        <v>83.17</v>
      </c>
      <c r="H297" s="27" t="n">
        <f aca="false">SUM($C297,$G297,R$5,R$6)</f>
        <v>2199.84</v>
      </c>
      <c r="I297" s="27" t="n">
        <f aca="false">SUM($C297,$G297,S$5,S$6)</f>
        <v>2514.42</v>
      </c>
      <c r="J297" s="27" t="n">
        <f aca="false">SUM($C297,$G297,T$5,T$6)</f>
        <v>3029.29</v>
      </c>
      <c r="K297" s="27" t="n">
        <f aca="false">SUM($C297,$G297,U$5,U$6)</f>
        <v>4172.41</v>
      </c>
      <c r="L297" s="27" t="n">
        <v>0</v>
      </c>
      <c r="M297" s="27" t="n">
        <v>158.19</v>
      </c>
      <c r="V297" s="23"/>
      <c r="W297" s="23"/>
    </row>
    <row r="298" s="19" customFormat="true" ht="14.25" hidden="false" customHeight="true" outlineLevel="0" collapsed="false">
      <c r="A298" s="24" t="n">
        <v>42168</v>
      </c>
      <c r="B298" s="25" t="n">
        <v>1</v>
      </c>
      <c r="C298" s="26" t="n">
        <v>920.61</v>
      </c>
      <c r="D298" s="26" t="n">
        <v>0</v>
      </c>
      <c r="E298" s="26" t="n">
        <v>101.01</v>
      </c>
      <c r="F298" s="26" t="n">
        <v>933.88</v>
      </c>
      <c r="G298" s="26" t="n">
        <v>70.57</v>
      </c>
      <c r="H298" s="27" t="n">
        <f aca="false">SUM($C298,$G298,R$5,R$6)</f>
        <v>2022.86</v>
      </c>
      <c r="I298" s="27" t="n">
        <f aca="false">SUM($C298,$G298,S$5,S$6)</f>
        <v>2337.44</v>
      </c>
      <c r="J298" s="27" t="n">
        <f aca="false">SUM($C298,$G298,T$5,T$6)</f>
        <v>2852.31</v>
      </c>
      <c r="K298" s="27" t="n">
        <f aca="false">SUM($C298,$G298,U$5,U$6)</f>
        <v>3995.43</v>
      </c>
      <c r="L298" s="27" t="n">
        <v>0</v>
      </c>
      <c r="M298" s="27" t="n">
        <v>108.75</v>
      </c>
      <c r="V298" s="23"/>
      <c r="W298" s="23"/>
    </row>
    <row r="299" s="19" customFormat="true" ht="14.25" hidden="false" customHeight="true" outlineLevel="0" collapsed="false">
      <c r="A299" s="24" t="n">
        <v>42168</v>
      </c>
      <c r="B299" s="25" t="n">
        <v>2</v>
      </c>
      <c r="C299" s="26" t="n">
        <v>853.74</v>
      </c>
      <c r="D299" s="26" t="n">
        <v>0</v>
      </c>
      <c r="E299" s="26" t="n">
        <v>15.33</v>
      </c>
      <c r="F299" s="26" t="n">
        <v>867.01</v>
      </c>
      <c r="G299" s="26" t="n">
        <v>65.44</v>
      </c>
      <c r="H299" s="27" t="n">
        <f aca="false">SUM($C299,$G299,R$5,R$6)</f>
        <v>1950.86</v>
      </c>
      <c r="I299" s="27" t="n">
        <f aca="false">SUM($C299,$G299,S$5,S$6)</f>
        <v>2265.44</v>
      </c>
      <c r="J299" s="27" t="n">
        <f aca="false">SUM($C299,$G299,T$5,T$6)</f>
        <v>2780.31</v>
      </c>
      <c r="K299" s="27" t="n">
        <f aca="false">SUM($C299,$G299,U$5,U$6)</f>
        <v>3923.43</v>
      </c>
      <c r="L299" s="27" t="n">
        <v>0</v>
      </c>
      <c r="M299" s="27" t="n">
        <v>16.51</v>
      </c>
      <c r="V299" s="23"/>
      <c r="W299" s="23"/>
    </row>
    <row r="300" s="19" customFormat="true" ht="14.25" hidden="false" customHeight="true" outlineLevel="0" collapsed="false">
      <c r="A300" s="24" t="n">
        <v>42168</v>
      </c>
      <c r="B300" s="25" t="n">
        <v>3</v>
      </c>
      <c r="C300" s="26" t="n">
        <v>824.07</v>
      </c>
      <c r="D300" s="26" t="n">
        <v>0</v>
      </c>
      <c r="E300" s="26" t="n">
        <v>119.74</v>
      </c>
      <c r="F300" s="26" t="n">
        <v>837.34</v>
      </c>
      <c r="G300" s="26" t="n">
        <v>63.17</v>
      </c>
      <c r="H300" s="27" t="n">
        <f aca="false">SUM($C300,$G300,R$5,R$6)</f>
        <v>1918.92</v>
      </c>
      <c r="I300" s="27" t="n">
        <f aca="false">SUM($C300,$G300,S$5,S$6)</f>
        <v>2233.5</v>
      </c>
      <c r="J300" s="27" t="n">
        <f aca="false">SUM($C300,$G300,T$5,T$6)</f>
        <v>2748.37</v>
      </c>
      <c r="K300" s="27" t="n">
        <f aca="false">SUM($C300,$G300,U$5,U$6)</f>
        <v>3891.49</v>
      </c>
      <c r="L300" s="27" t="n">
        <v>0</v>
      </c>
      <c r="M300" s="27" t="n">
        <v>128.92</v>
      </c>
      <c r="V300" s="23"/>
      <c r="W300" s="23"/>
    </row>
    <row r="301" s="19" customFormat="true" ht="14.25" hidden="false" customHeight="true" outlineLevel="0" collapsed="false">
      <c r="A301" s="24" t="n">
        <v>42168</v>
      </c>
      <c r="B301" s="25" t="n">
        <v>4</v>
      </c>
      <c r="C301" s="26" t="n">
        <v>762.06</v>
      </c>
      <c r="D301" s="26" t="n">
        <v>0</v>
      </c>
      <c r="E301" s="26" t="n">
        <v>4.4</v>
      </c>
      <c r="F301" s="26" t="n">
        <v>775.33</v>
      </c>
      <c r="G301" s="26" t="n">
        <v>58.41</v>
      </c>
      <c r="H301" s="27" t="n">
        <f aca="false">SUM($C301,$G301,R$5,R$6)</f>
        <v>1852.15</v>
      </c>
      <c r="I301" s="27" t="n">
        <f aca="false">SUM($C301,$G301,S$5,S$6)</f>
        <v>2166.73</v>
      </c>
      <c r="J301" s="27" t="n">
        <f aca="false">SUM($C301,$G301,T$5,T$6)</f>
        <v>2681.6</v>
      </c>
      <c r="K301" s="27" t="n">
        <f aca="false">SUM($C301,$G301,U$5,U$6)</f>
        <v>3824.72</v>
      </c>
      <c r="L301" s="27" t="n">
        <v>0</v>
      </c>
      <c r="M301" s="27" t="n">
        <v>4.74</v>
      </c>
      <c r="V301" s="23"/>
      <c r="W301" s="23"/>
    </row>
    <row r="302" s="19" customFormat="true" ht="14.25" hidden="false" customHeight="true" outlineLevel="0" collapsed="false">
      <c r="A302" s="24" t="n">
        <v>42168</v>
      </c>
      <c r="B302" s="25" t="n">
        <v>5</v>
      </c>
      <c r="C302" s="26" t="n">
        <v>767.25</v>
      </c>
      <c r="D302" s="26" t="n">
        <v>15.03</v>
      </c>
      <c r="E302" s="26" t="n">
        <v>0</v>
      </c>
      <c r="F302" s="26" t="n">
        <v>780.52</v>
      </c>
      <c r="G302" s="26" t="n">
        <v>58.81</v>
      </c>
      <c r="H302" s="27" t="n">
        <f aca="false">SUM($C302,$G302,R$5,R$6)</f>
        <v>1857.74</v>
      </c>
      <c r="I302" s="27" t="n">
        <f aca="false">SUM($C302,$G302,S$5,S$6)</f>
        <v>2172.32</v>
      </c>
      <c r="J302" s="27" t="n">
        <f aca="false">SUM($C302,$G302,T$5,T$6)</f>
        <v>2687.19</v>
      </c>
      <c r="K302" s="27" t="n">
        <f aca="false">SUM($C302,$G302,U$5,U$6)</f>
        <v>3830.31</v>
      </c>
      <c r="L302" s="27" t="n">
        <v>16.18</v>
      </c>
      <c r="M302" s="27" t="n">
        <v>0</v>
      </c>
      <c r="V302" s="23"/>
      <c r="W302" s="23"/>
    </row>
    <row r="303" s="19" customFormat="true" ht="14.25" hidden="false" customHeight="true" outlineLevel="0" collapsed="false">
      <c r="A303" s="24" t="n">
        <v>42168</v>
      </c>
      <c r="B303" s="25" t="n">
        <v>6</v>
      </c>
      <c r="C303" s="26" t="n">
        <v>499.62</v>
      </c>
      <c r="D303" s="26" t="n">
        <v>0</v>
      </c>
      <c r="E303" s="26" t="n">
        <v>521.11</v>
      </c>
      <c r="F303" s="26" t="n">
        <v>512.89</v>
      </c>
      <c r="G303" s="26" t="n">
        <v>38.3</v>
      </c>
      <c r="H303" s="27" t="n">
        <f aca="false">SUM($C303,$G303,R$5,R$6)</f>
        <v>1569.6</v>
      </c>
      <c r="I303" s="27" t="n">
        <f aca="false">SUM($C303,$G303,S$5,S$6)</f>
        <v>1884.18</v>
      </c>
      <c r="J303" s="27" t="n">
        <f aca="false">SUM($C303,$G303,T$5,T$6)</f>
        <v>2399.05</v>
      </c>
      <c r="K303" s="27" t="n">
        <f aca="false">SUM($C303,$G303,U$5,U$6)</f>
        <v>3542.17</v>
      </c>
      <c r="L303" s="27" t="n">
        <v>0</v>
      </c>
      <c r="M303" s="27" t="n">
        <v>561.05</v>
      </c>
      <c r="V303" s="23"/>
      <c r="W303" s="23"/>
    </row>
    <row r="304" s="19" customFormat="true" ht="14.25" hidden="false" customHeight="true" outlineLevel="0" collapsed="false">
      <c r="A304" s="24" t="n">
        <v>42168</v>
      </c>
      <c r="B304" s="25" t="n">
        <v>7</v>
      </c>
      <c r="C304" s="26" t="n">
        <v>785.76</v>
      </c>
      <c r="D304" s="26" t="n">
        <v>0</v>
      </c>
      <c r="E304" s="26" t="n">
        <v>300.15</v>
      </c>
      <c r="F304" s="26" t="n">
        <v>799.03</v>
      </c>
      <c r="G304" s="26" t="n">
        <v>60.23</v>
      </c>
      <c r="H304" s="27" t="n">
        <f aca="false">SUM($C304,$G304,R$5,R$6)</f>
        <v>1877.67</v>
      </c>
      <c r="I304" s="27" t="n">
        <f aca="false">SUM($C304,$G304,S$5,S$6)</f>
        <v>2192.25</v>
      </c>
      <c r="J304" s="27" t="n">
        <f aca="false">SUM($C304,$G304,T$5,T$6)</f>
        <v>2707.12</v>
      </c>
      <c r="K304" s="27" t="n">
        <f aca="false">SUM($C304,$G304,U$5,U$6)</f>
        <v>3850.24</v>
      </c>
      <c r="L304" s="27" t="n">
        <v>0</v>
      </c>
      <c r="M304" s="27" t="n">
        <v>323.16</v>
      </c>
      <c r="V304" s="23"/>
      <c r="W304" s="23"/>
    </row>
    <row r="305" s="19" customFormat="true" ht="14.25" hidden="false" customHeight="true" outlineLevel="0" collapsed="false">
      <c r="A305" s="24" t="n">
        <v>42168</v>
      </c>
      <c r="B305" s="25" t="n">
        <v>8</v>
      </c>
      <c r="C305" s="26" t="n">
        <v>1070.86</v>
      </c>
      <c r="D305" s="26" t="n">
        <v>86.24</v>
      </c>
      <c r="E305" s="26" t="n">
        <v>0</v>
      </c>
      <c r="F305" s="26" t="n">
        <v>1084.13</v>
      </c>
      <c r="G305" s="26" t="n">
        <v>82.08</v>
      </c>
      <c r="H305" s="27" t="n">
        <f aca="false">SUM($C305,$G305,R$5,R$6)</f>
        <v>2184.62</v>
      </c>
      <c r="I305" s="27" t="n">
        <f aca="false">SUM($C305,$G305,S$5,S$6)</f>
        <v>2499.2</v>
      </c>
      <c r="J305" s="27" t="n">
        <f aca="false">SUM($C305,$G305,T$5,T$6)</f>
        <v>3014.07</v>
      </c>
      <c r="K305" s="27" t="n">
        <f aca="false">SUM($C305,$G305,U$5,U$6)</f>
        <v>4157.19</v>
      </c>
      <c r="L305" s="27" t="n">
        <v>92.85</v>
      </c>
      <c r="M305" s="27" t="n">
        <v>0</v>
      </c>
      <c r="V305" s="23"/>
      <c r="W305" s="23"/>
    </row>
    <row r="306" s="19" customFormat="true" ht="14.25" hidden="false" customHeight="true" outlineLevel="0" collapsed="false">
      <c r="A306" s="24" t="n">
        <v>42168</v>
      </c>
      <c r="B306" s="25" t="n">
        <v>9</v>
      </c>
      <c r="C306" s="26" t="n">
        <v>1210.41</v>
      </c>
      <c r="D306" s="26" t="n">
        <v>17.33</v>
      </c>
      <c r="E306" s="26" t="n">
        <v>0</v>
      </c>
      <c r="F306" s="26" t="n">
        <v>1223.68</v>
      </c>
      <c r="G306" s="26" t="n">
        <v>92.78</v>
      </c>
      <c r="H306" s="27" t="n">
        <f aca="false">SUM($C306,$G306,R$5,R$6)</f>
        <v>2334.87</v>
      </c>
      <c r="I306" s="27" t="n">
        <f aca="false">SUM($C306,$G306,S$5,S$6)</f>
        <v>2649.45</v>
      </c>
      <c r="J306" s="27" t="n">
        <f aca="false">SUM($C306,$G306,T$5,T$6)</f>
        <v>3164.32</v>
      </c>
      <c r="K306" s="27" t="n">
        <f aca="false">SUM($C306,$G306,U$5,U$6)</f>
        <v>4307.44</v>
      </c>
      <c r="L306" s="27" t="n">
        <v>18.66</v>
      </c>
      <c r="M306" s="27" t="n">
        <v>0</v>
      </c>
      <c r="V306" s="23"/>
      <c r="W306" s="23"/>
    </row>
    <row r="307" s="19" customFormat="true" ht="14.25" hidden="false" customHeight="true" outlineLevel="0" collapsed="false">
      <c r="A307" s="24" t="n">
        <v>42168</v>
      </c>
      <c r="B307" s="25" t="n">
        <v>10</v>
      </c>
      <c r="C307" s="26" t="n">
        <v>1234.85</v>
      </c>
      <c r="D307" s="26" t="n">
        <v>0.03</v>
      </c>
      <c r="E307" s="26" t="n">
        <v>0</v>
      </c>
      <c r="F307" s="26" t="n">
        <v>1248.12</v>
      </c>
      <c r="G307" s="26" t="n">
        <v>94.65</v>
      </c>
      <c r="H307" s="27" t="n">
        <f aca="false">SUM($C307,$G307,R$5,R$6)</f>
        <v>2361.18</v>
      </c>
      <c r="I307" s="27" t="n">
        <f aca="false">SUM($C307,$G307,S$5,S$6)</f>
        <v>2675.76</v>
      </c>
      <c r="J307" s="27" t="n">
        <f aca="false">SUM($C307,$G307,T$5,T$6)</f>
        <v>3190.63</v>
      </c>
      <c r="K307" s="27" t="n">
        <f aca="false">SUM($C307,$G307,U$5,U$6)</f>
        <v>4333.75</v>
      </c>
      <c r="L307" s="27" t="n">
        <v>0.03</v>
      </c>
      <c r="M307" s="27" t="n">
        <v>0</v>
      </c>
      <c r="V307" s="23"/>
      <c r="W307" s="23"/>
    </row>
    <row r="308" s="19" customFormat="true" ht="14.25" hidden="false" customHeight="true" outlineLevel="0" collapsed="false">
      <c r="A308" s="24" t="n">
        <v>42168</v>
      </c>
      <c r="B308" s="25" t="n">
        <v>11</v>
      </c>
      <c r="C308" s="26" t="n">
        <v>1244.37</v>
      </c>
      <c r="D308" s="26" t="n">
        <v>0</v>
      </c>
      <c r="E308" s="26" t="n">
        <v>12.19</v>
      </c>
      <c r="F308" s="26" t="n">
        <v>1257.64</v>
      </c>
      <c r="G308" s="26" t="n">
        <v>95.38</v>
      </c>
      <c r="H308" s="27" t="n">
        <f aca="false">SUM($C308,$G308,R$5,R$6)</f>
        <v>2371.43</v>
      </c>
      <c r="I308" s="27" t="n">
        <f aca="false">SUM($C308,$G308,S$5,S$6)</f>
        <v>2686.01</v>
      </c>
      <c r="J308" s="27" t="n">
        <f aca="false">SUM($C308,$G308,T$5,T$6)</f>
        <v>3200.88</v>
      </c>
      <c r="K308" s="27" t="n">
        <f aca="false">SUM($C308,$G308,U$5,U$6)</f>
        <v>4344</v>
      </c>
      <c r="L308" s="27" t="n">
        <v>0</v>
      </c>
      <c r="M308" s="27" t="n">
        <v>13.12</v>
      </c>
      <c r="V308" s="23"/>
      <c r="W308" s="23"/>
    </row>
    <row r="309" s="19" customFormat="true" ht="14.25" hidden="false" customHeight="true" outlineLevel="0" collapsed="false">
      <c r="A309" s="24" t="n">
        <v>42168</v>
      </c>
      <c r="B309" s="25" t="n">
        <v>12</v>
      </c>
      <c r="C309" s="26" t="n">
        <v>1245.58</v>
      </c>
      <c r="D309" s="26" t="n">
        <v>18.98</v>
      </c>
      <c r="E309" s="26" t="n">
        <v>0</v>
      </c>
      <c r="F309" s="26" t="n">
        <v>1258.85</v>
      </c>
      <c r="G309" s="26" t="n">
        <v>95.48</v>
      </c>
      <c r="H309" s="27" t="n">
        <f aca="false">SUM($C309,$G309,R$5,R$6)</f>
        <v>2372.74</v>
      </c>
      <c r="I309" s="27" t="n">
        <f aca="false">SUM($C309,$G309,S$5,S$6)</f>
        <v>2687.32</v>
      </c>
      <c r="J309" s="27" t="n">
        <f aca="false">SUM($C309,$G309,T$5,T$6)</f>
        <v>3202.19</v>
      </c>
      <c r="K309" s="27" t="n">
        <f aca="false">SUM($C309,$G309,U$5,U$6)</f>
        <v>4345.31</v>
      </c>
      <c r="L309" s="27" t="n">
        <v>20.43</v>
      </c>
      <c r="M309" s="27" t="n">
        <v>0</v>
      </c>
      <c r="V309" s="23"/>
      <c r="W309" s="23"/>
    </row>
    <row r="310" s="19" customFormat="true" ht="14.25" hidden="false" customHeight="true" outlineLevel="0" collapsed="false">
      <c r="A310" s="24" t="n">
        <v>42168</v>
      </c>
      <c r="B310" s="25" t="n">
        <v>13</v>
      </c>
      <c r="C310" s="26" t="n">
        <v>1240.27</v>
      </c>
      <c r="D310" s="26" t="n">
        <v>29.86</v>
      </c>
      <c r="E310" s="26" t="n">
        <v>0</v>
      </c>
      <c r="F310" s="26" t="n">
        <v>1253.54</v>
      </c>
      <c r="G310" s="26" t="n">
        <v>95.07</v>
      </c>
      <c r="H310" s="27" t="n">
        <f aca="false">SUM($C310,$G310,R$5,R$6)</f>
        <v>2367.02</v>
      </c>
      <c r="I310" s="27" t="n">
        <f aca="false">SUM($C310,$G310,S$5,S$6)</f>
        <v>2681.6</v>
      </c>
      <c r="J310" s="27" t="n">
        <f aca="false">SUM($C310,$G310,T$5,T$6)</f>
        <v>3196.47</v>
      </c>
      <c r="K310" s="27" t="n">
        <f aca="false">SUM($C310,$G310,U$5,U$6)</f>
        <v>4339.59</v>
      </c>
      <c r="L310" s="27" t="n">
        <v>32.15</v>
      </c>
      <c r="M310" s="27" t="n">
        <v>0</v>
      </c>
      <c r="V310" s="23"/>
      <c r="W310" s="23"/>
    </row>
    <row r="311" s="19" customFormat="true" ht="14.25" hidden="false" customHeight="true" outlineLevel="0" collapsed="false">
      <c r="A311" s="24" t="n">
        <v>42168</v>
      </c>
      <c r="B311" s="25" t="n">
        <v>14</v>
      </c>
      <c r="C311" s="26" t="n">
        <v>1243.73</v>
      </c>
      <c r="D311" s="26" t="n">
        <v>0</v>
      </c>
      <c r="E311" s="26" t="n">
        <v>54.27</v>
      </c>
      <c r="F311" s="26" t="n">
        <v>1257</v>
      </c>
      <c r="G311" s="26" t="n">
        <v>95.33</v>
      </c>
      <c r="H311" s="27" t="n">
        <f aca="false">SUM($C311,$G311,R$5,R$6)</f>
        <v>2370.74</v>
      </c>
      <c r="I311" s="27" t="n">
        <f aca="false">SUM($C311,$G311,S$5,S$6)</f>
        <v>2685.32</v>
      </c>
      <c r="J311" s="27" t="n">
        <f aca="false">SUM($C311,$G311,T$5,T$6)</f>
        <v>3200.19</v>
      </c>
      <c r="K311" s="27" t="n">
        <f aca="false">SUM($C311,$G311,U$5,U$6)</f>
        <v>4343.31</v>
      </c>
      <c r="L311" s="27" t="n">
        <v>0</v>
      </c>
      <c r="M311" s="27" t="n">
        <v>58.43</v>
      </c>
      <c r="V311" s="23"/>
      <c r="W311" s="23"/>
    </row>
    <row r="312" s="19" customFormat="true" ht="14.25" hidden="false" customHeight="true" outlineLevel="0" collapsed="false">
      <c r="A312" s="24" t="n">
        <v>42168</v>
      </c>
      <c r="B312" s="25" t="n">
        <v>15</v>
      </c>
      <c r="C312" s="26" t="n">
        <v>1245.92</v>
      </c>
      <c r="D312" s="26" t="n">
        <v>0</v>
      </c>
      <c r="E312" s="26" t="n">
        <v>71.41</v>
      </c>
      <c r="F312" s="26" t="n">
        <v>1259.19</v>
      </c>
      <c r="G312" s="26" t="n">
        <v>95.5</v>
      </c>
      <c r="H312" s="27" t="n">
        <f aca="false">SUM($C312,$G312,R$5,R$6)</f>
        <v>2373.1</v>
      </c>
      <c r="I312" s="27" t="n">
        <f aca="false">SUM($C312,$G312,S$5,S$6)</f>
        <v>2687.68</v>
      </c>
      <c r="J312" s="27" t="n">
        <f aca="false">SUM($C312,$G312,T$5,T$6)</f>
        <v>3202.55</v>
      </c>
      <c r="K312" s="27" t="n">
        <f aca="false">SUM($C312,$G312,U$5,U$6)</f>
        <v>4345.67</v>
      </c>
      <c r="L312" s="27" t="n">
        <v>0</v>
      </c>
      <c r="M312" s="27" t="n">
        <v>76.88</v>
      </c>
      <c r="V312" s="23"/>
      <c r="W312" s="23"/>
    </row>
    <row r="313" s="19" customFormat="true" ht="14.25" hidden="false" customHeight="true" outlineLevel="0" collapsed="false">
      <c r="A313" s="24" t="n">
        <v>42168</v>
      </c>
      <c r="B313" s="25" t="n">
        <v>16</v>
      </c>
      <c r="C313" s="26" t="n">
        <v>1241.09</v>
      </c>
      <c r="D313" s="26" t="n">
        <v>0</v>
      </c>
      <c r="E313" s="26" t="n">
        <v>78.82</v>
      </c>
      <c r="F313" s="26" t="n">
        <v>1254.36</v>
      </c>
      <c r="G313" s="26" t="n">
        <v>95.13</v>
      </c>
      <c r="H313" s="27" t="n">
        <f aca="false">SUM($C313,$G313,R$5,R$6)</f>
        <v>2367.9</v>
      </c>
      <c r="I313" s="27" t="n">
        <f aca="false">SUM($C313,$G313,S$5,S$6)</f>
        <v>2682.48</v>
      </c>
      <c r="J313" s="27" t="n">
        <f aca="false">SUM($C313,$G313,T$5,T$6)</f>
        <v>3197.35</v>
      </c>
      <c r="K313" s="27" t="n">
        <f aca="false">SUM($C313,$G313,U$5,U$6)</f>
        <v>4340.47</v>
      </c>
      <c r="L313" s="27" t="n">
        <v>0</v>
      </c>
      <c r="M313" s="27" t="n">
        <v>84.86</v>
      </c>
      <c r="V313" s="23"/>
      <c r="W313" s="23"/>
    </row>
    <row r="314" s="19" customFormat="true" ht="14.25" hidden="false" customHeight="true" outlineLevel="0" collapsed="false">
      <c r="A314" s="24" t="n">
        <v>42168</v>
      </c>
      <c r="B314" s="25" t="n">
        <v>17</v>
      </c>
      <c r="C314" s="26" t="n">
        <v>1228.36</v>
      </c>
      <c r="D314" s="26" t="n">
        <v>0</v>
      </c>
      <c r="E314" s="26" t="n">
        <v>77.45</v>
      </c>
      <c r="F314" s="26" t="n">
        <v>1241.63</v>
      </c>
      <c r="G314" s="26" t="n">
        <v>94.16</v>
      </c>
      <c r="H314" s="27" t="n">
        <f aca="false">SUM($C314,$G314,R$5,R$6)</f>
        <v>2354.2</v>
      </c>
      <c r="I314" s="27" t="n">
        <f aca="false">SUM($C314,$G314,S$5,S$6)</f>
        <v>2668.78</v>
      </c>
      <c r="J314" s="27" t="n">
        <f aca="false">SUM($C314,$G314,T$5,T$6)</f>
        <v>3183.65</v>
      </c>
      <c r="K314" s="27" t="n">
        <f aca="false">SUM($C314,$G314,U$5,U$6)</f>
        <v>4326.77</v>
      </c>
      <c r="L314" s="27" t="n">
        <v>0</v>
      </c>
      <c r="M314" s="27" t="n">
        <v>83.39</v>
      </c>
      <c r="V314" s="23"/>
      <c r="W314" s="23"/>
    </row>
    <row r="315" s="19" customFormat="true" ht="14.25" hidden="false" customHeight="true" outlineLevel="0" collapsed="false">
      <c r="A315" s="24" t="n">
        <v>42168</v>
      </c>
      <c r="B315" s="25" t="n">
        <v>18</v>
      </c>
      <c r="C315" s="26" t="n">
        <v>1235.82</v>
      </c>
      <c r="D315" s="26" t="n">
        <v>0</v>
      </c>
      <c r="E315" s="26" t="n">
        <v>122.74</v>
      </c>
      <c r="F315" s="26" t="n">
        <v>1249.09</v>
      </c>
      <c r="G315" s="26" t="n">
        <v>94.73</v>
      </c>
      <c r="H315" s="27" t="n">
        <f aca="false">SUM($C315,$G315,R$5,R$6)</f>
        <v>2362.23</v>
      </c>
      <c r="I315" s="27" t="n">
        <f aca="false">SUM($C315,$G315,S$5,S$6)</f>
        <v>2676.81</v>
      </c>
      <c r="J315" s="27" t="n">
        <f aca="false">SUM($C315,$G315,T$5,T$6)</f>
        <v>3191.68</v>
      </c>
      <c r="K315" s="27" t="n">
        <f aca="false">SUM($C315,$G315,U$5,U$6)</f>
        <v>4334.8</v>
      </c>
      <c r="L315" s="27" t="n">
        <v>0</v>
      </c>
      <c r="M315" s="27" t="n">
        <v>132.15</v>
      </c>
      <c r="V315" s="23"/>
      <c r="W315" s="23"/>
    </row>
    <row r="316" s="19" customFormat="true" ht="14.25" hidden="false" customHeight="true" outlineLevel="0" collapsed="false">
      <c r="A316" s="24" t="n">
        <v>42168</v>
      </c>
      <c r="B316" s="25" t="n">
        <v>19</v>
      </c>
      <c r="C316" s="26" t="n">
        <v>1258.72</v>
      </c>
      <c r="D316" s="26" t="n">
        <v>0</v>
      </c>
      <c r="E316" s="26" t="n">
        <v>90.17</v>
      </c>
      <c r="F316" s="26" t="n">
        <v>1271.99</v>
      </c>
      <c r="G316" s="26" t="n">
        <v>96.48</v>
      </c>
      <c r="H316" s="27" t="n">
        <f aca="false">SUM($C316,$G316,R$5,R$6)</f>
        <v>2386.88</v>
      </c>
      <c r="I316" s="27" t="n">
        <f aca="false">SUM($C316,$G316,S$5,S$6)</f>
        <v>2701.46</v>
      </c>
      <c r="J316" s="27" t="n">
        <f aca="false">SUM($C316,$G316,T$5,T$6)</f>
        <v>3216.33</v>
      </c>
      <c r="K316" s="27" t="n">
        <f aca="false">SUM($C316,$G316,U$5,U$6)</f>
        <v>4359.45</v>
      </c>
      <c r="L316" s="27" t="n">
        <v>0</v>
      </c>
      <c r="M316" s="27" t="n">
        <v>97.08</v>
      </c>
      <c r="V316" s="23"/>
      <c r="W316" s="23"/>
    </row>
    <row r="317" s="19" customFormat="true" ht="14.25" hidden="false" customHeight="true" outlineLevel="0" collapsed="false">
      <c r="A317" s="24" t="n">
        <v>42168</v>
      </c>
      <c r="B317" s="25" t="n">
        <v>20</v>
      </c>
      <c r="C317" s="26" t="n">
        <v>1317.93</v>
      </c>
      <c r="D317" s="26" t="n">
        <v>0</v>
      </c>
      <c r="E317" s="26" t="n">
        <v>76.2</v>
      </c>
      <c r="F317" s="26" t="n">
        <v>1331.2</v>
      </c>
      <c r="G317" s="26" t="n">
        <v>101.02</v>
      </c>
      <c r="H317" s="27" t="n">
        <f aca="false">SUM($C317,$G317,R$5,R$6)</f>
        <v>2450.63</v>
      </c>
      <c r="I317" s="27" t="n">
        <f aca="false">SUM($C317,$G317,S$5,S$6)</f>
        <v>2765.21</v>
      </c>
      <c r="J317" s="27" t="n">
        <f aca="false">SUM($C317,$G317,T$5,T$6)</f>
        <v>3280.08</v>
      </c>
      <c r="K317" s="27" t="n">
        <f aca="false">SUM($C317,$G317,U$5,U$6)</f>
        <v>4423.2</v>
      </c>
      <c r="L317" s="27" t="n">
        <v>0</v>
      </c>
      <c r="M317" s="27" t="n">
        <v>82.04</v>
      </c>
      <c r="V317" s="23"/>
      <c r="W317" s="23"/>
    </row>
    <row r="318" s="19" customFormat="true" ht="14.25" hidden="false" customHeight="true" outlineLevel="0" collapsed="false">
      <c r="A318" s="24" t="n">
        <v>42168</v>
      </c>
      <c r="B318" s="25" t="n">
        <v>21</v>
      </c>
      <c r="C318" s="26" t="n">
        <v>1319.81</v>
      </c>
      <c r="D318" s="26" t="n">
        <v>0</v>
      </c>
      <c r="E318" s="26" t="n">
        <v>126.81</v>
      </c>
      <c r="F318" s="26" t="n">
        <v>1333.08</v>
      </c>
      <c r="G318" s="26" t="n">
        <v>101.17</v>
      </c>
      <c r="H318" s="27" t="n">
        <f aca="false">SUM($C318,$G318,R$5,R$6)</f>
        <v>2452.66</v>
      </c>
      <c r="I318" s="27" t="n">
        <f aca="false">SUM($C318,$G318,S$5,S$6)</f>
        <v>2767.24</v>
      </c>
      <c r="J318" s="27" t="n">
        <f aca="false">SUM($C318,$G318,T$5,T$6)</f>
        <v>3282.11</v>
      </c>
      <c r="K318" s="27" t="n">
        <f aca="false">SUM($C318,$G318,U$5,U$6)</f>
        <v>4425.23</v>
      </c>
      <c r="L318" s="27" t="n">
        <v>0</v>
      </c>
      <c r="M318" s="27" t="n">
        <v>136.53</v>
      </c>
      <c r="V318" s="23"/>
      <c r="W318" s="23"/>
    </row>
    <row r="319" s="19" customFormat="true" ht="14.25" hidden="false" customHeight="true" outlineLevel="0" collapsed="false">
      <c r="A319" s="24" t="n">
        <v>42168</v>
      </c>
      <c r="B319" s="25" t="n">
        <v>22</v>
      </c>
      <c r="C319" s="26" t="n">
        <v>1263.89</v>
      </c>
      <c r="D319" s="26" t="n">
        <v>0.06</v>
      </c>
      <c r="E319" s="26" t="n">
        <v>0.1</v>
      </c>
      <c r="F319" s="26" t="n">
        <v>1277.16</v>
      </c>
      <c r="G319" s="26" t="n">
        <v>96.88</v>
      </c>
      <c r="H319" s="27" t="n">
        <f aca="false">SUM($C319,$G319,R$5,R$6)</f>
        <v>2392.45</v>
      </c>
      <c r="I319" s="27" t="n">
        <f aca="false">SUM($C319,$G319,S$5,S$6)</f>
        <v>2707.03</v>
      </c>
      <c r="J319" s="27" t="n">
        <f aca="false">SUM($C319,$G319,T$5,T$6)</f>
        <v>3221.9</v>
      </c>
      <c r="K319" s="27" t="n">
        <f aca="false">SUM($C319,$G319,U$5,U$6)</f>
        <v>4365.02</v>
      </c>
      <c r="L319" s="27" t="n">
        <v>0.06</v>
      </c>
      <c r="M319" s="27" t="n">
        <v>0.11</v>
      </c>
      <c r="V319" s="23"/>
      <c r="W319" s="23"/>
    </row>
    <row r="320" s="19" customFormat="true" ht="14.25" hidden="false" customHeight="true" outlineLevel="0" collapsed="false">
      <c r="A320" s="24" t="n">
        <v>42168</v>
      </c>
      <c r="B320" s="25" t="n">
        <v>23</v>
      </c>
      <c r="C320" s="26" t="n">
        <v>1157.45</v>
      </c>
      <c r="D320" s="26" t="n">
        <v>0</v>
      </c>
      <c r="E320" s="26" t="n">
        <v>239.47</v>
      </c>
      <c r="F320" s="26" t="n">
        <v>1170.72</v>
      </c>
      <c r="G320" s="26" t="n">
        <v>88.72</v>
      </c>
      <c r="H320" s="27" t="n">
        <f aca="false">SUM($C320,$G320,R$5,R$6)</f>
        <v>2277.85</v>
      </c>
      <c r="I320" s="27" t="n">
        <f aca="false">SUM($C320,$G320,S$5,S$6)</f>
        <v>2592.43</v>
      </c>
      <c r="J320" s="27" t="n">
        <f aca="false">SUM($C320,$G320,T$5,T$6)</f>
        <v>3107.3</v>
      </c>
      <c r="K320" s="27" t="n">
        <f aca="false">SUM($C320,$G320,U$5,U$6)</f>
        <v>4250.42</v>
      </c>
      <c r="L320" s="27" t="n">
        <v>0</v>
      </c>
      <c r="M320" s="27" t="n">
        <v>257.83</v>
      </c>
      <c r="V320" s="23"/>
      <c r="W320" s="23"/>
    </row>
    <row r="321" s="19" customFormat="true" ht="14.25" hidden="false" customHeight="true" outlineLevel="0" collapsed="false">
      <c r="A321" s="24" t="n">
        <v>42169</v>
      </c>
      <c r="B321" s="25" t="n">
        <v>0</v>
      </c>
      <c r="C321" s="26" t="n">
        <v>1035.98</v>
      </c>
      <c r="D321" s="26" t="n">
        <v>0</v>
      </c>
      <c r="E321" s="26" t="n">
        <v>1079.58</v>
      </c>
      <c r="F321" s="26" t="n">
        <v>1049.25</v>
      </c>
      <c r="G321" s="26" t="n">
        <v>79.41</v>
      </c>
      <c r="H321" s="27" t="n">
        <f aca="false">SUM($C321,$G321,R$5,R$6)</f>
        <v>2147.07</v>
      </c>
      <c r="I321" s="27" t="n">
        <f aca="false">SUM($C321,$G321,S$5,S$6)</f>
        <v>2461.65</v>
      </c>
      <c r="J321" s="27" t="n">
        <f aca="false">SUM($C321,$G321,T$5,T$6)</f>
        <v>2976.52</v>
      </c>
      <c r="K321" s="27" t="n">
        <f aca="false">SUM($C321,$G321,U$5,U$6)</f>
        <v>4119.64</v>
      </c>
      <c r="L321" s="27" t="n">
        <v>0</v>
      </c>
      <c r="M321" s="27" t="n">
        <v>1162.33</v>
      </c>
      <c r="V321" s="23"/>
      <c r="W321" s="23"/>
    </row>
    <row r="322" s="19" customFormat="true" ht="14.25" hidden="false" customHeight="true" outlineLevel="0" collapsed="false">
      <c r="A322" s="24" t="n">
        <v>42169</v>
      </c>
      <c r="B322" s="25" t="n">
        <v>1</v>
      </c>
      <c r="C322" s="26" t="n">
        <v>903.1</v>
      </c>
      <c r="D322" s="26" t="n">
        <v>0</v>
      </c>
      <c r="E322" s="26" t="n">
        <v>940.52</v>
      </c>
      <c r="F322" s="26" t="n">
        <v>916.37</v>
      </c>
      <c r="G322" s="26" t="n">
        <v>69.22</v>
      </c>
      <c r="H322" s="27" t="n">
        <f aca="false">SUM($C322,$G322,R$5,R$6)</f>
        <v>2004</v>
      </c>
      <c r="I322" s="27" t="n">
        <f aca="false">SUM($C322,$G322,S$5,S$6)</f>
        <v>2318.58</v>
      </c>
      <c r="J322" s="27" t="n">
        <f aca="false">SUM($C322,$G322,T$5,T$6)</f>
        <v>2833.45</v>
      </c>
      <c r="K322" s="27" t="n">
        <f aca="false">SUM($C322,$G322,U$5,U$6)</f>
        <v>3976.57</v>
      </c>
      <c r="L322" s="27" t="n">
        <v>0</v>
      </c>
      <c r="M322" s="27" t="n">
        <v>1012.61</v>
      </c>
      <c r="V322" s="23"/>
      <c r="W322" s="23"/>
    </row>
    <row r="323" s="19" customFormat="true" ht="14.25" hidden="false" customHeight="true" outlineLevel="0" collapsed="false">
      <c r="A323" s="24" t="n">
        <v>42169</v>
      </c>
      <c r="B323" s="25" t="n">
        <v>2</v>
      </c>
      <c r="C323" s="26" t="n">
        <v>839.04</v>
      </c>
      <c r="D323" s="26" t="n">
        <v>0</v>
      </c>
      <c r="E323" s="26" t="n">
        <v>181.58</v>
      </c>
      <c r="F323" s="26" t="n">
        <v>852.31</v>
      </c>
      <c r="G323" s="26" t="n">
        <v>64.31</v>
      </c>
      <c r="H323" s="27" t="n">
        <f aca="false">SUM($C323,$G323,R$5,R$6)</f>
        <v>1935.03</v>
      </c>
      <c r="I323" s="27" t="n">
        <f aca="false">SUM($C323,$G323,S$5,S$6)</f>
        <v>2249.61</v>
      </c>
      <c r="J323" s="27" t="n">
        <f aca="false">SUM($C323,$G323,T$5,T$6)</f>
        <v>2764.48</v>
      </c>
      <c r="K323" s="27" t="n">
        <f aca="false">SUM($C323,$G323,U$5,U$6)</f>
        <v>3907.6</v>
      </c>
      <c r="L323" s="27" t="n">
        <v>0</v>
      </c>
      <c r="M323" s="27" t="n">
        <v>195.5</v>
      </c>
      <c r="V323" s="23"/>
      <c r="W323" s="23"/>
    </row>
    <row r="324" s="19" customFormat="true" ht="14.25" hidden="false" customHeight="true" outlineLevel="0" collapsed="false">
      <c r="A324" s="24" t="n">
        <v>42169</v>
      </c>
      <c r="B324" s="25" t="n">
        <v>3</v>
      </c>
      <c r="C324" s="26" t="n">
        <v>841.21</v>
      </c>
      <c r="D324" s="26" t="n">
        <v>0</v>
      </c>
      <c r="E324" s="26" t="n">
        <v>192.4</v>
      </c>
      <c r="F324" s="26" t="n">
        <v>854.48</v>
      </c>
      <c r="G324" s="26" t="n">
        <v>64.48</v>
      </c>
      <c r="H324" s="27" t="n">
        <f aca="false">SUM($C324,$G324,R$5,R$6)</f>
        <v>1937.37</v>
      </c>
      <c r="I324" s="27" t="n">
        <f aca="false">SUM($C324,$G324,S$5,S$6)</f>
        <v>2251.95</v>
      </c>
      <c r="J324" s="27" t="n">
        <f aca="false">SUM($C324,$G324,T$5,T$6)</f>
        <v>2766.82</v>
      </c>
      <c r="K324" s="27" t="n">
        <f aca="false">SUM($C324,$G324,U$5,U$6)</f>
        <v>3909.94</v>
      </c>
      <c r="L324" s="27" t="n">
        <v>0</v>
      </c>
      <c r="M324" s="27" t="n">
        <v>207.15</v>
      </c>
      <c r="V324" s="23"/>
      <c r="W324" s="23"/>
    </row>
    <row r="325" s="19" customFormat="true" ht="14.25" hidden="false" customHeight="true" outlineLevel="0" collapsed="false">
      <c r="A325" s="24" t="n">
        <v>42169</v>
      </c>
      <c r="B325" s="25" t="n">
        <v>4</v>
      </c>
      <c r="C325" s="26" t="n">
        <v>811.27</v>
      </c>
      <c r="D325" s="26" t="n">
        <v>0</v>
      </c>
      <c r="E325" s="26" t="n">
        <v>54.24</v>
      </c>
      <c r="F325" s="26" t="n">
        <v>824.54</v>
      </c>
      <c r="G325" s="26" t="n">
        <v>62.19</v>
      </c>
      <c r="H325" s="27" t="n">
        <f aca="false">SUM($C325,$G325,R$5,R$6)</f>
        <v>1905.14</v>
      </c>
      <c r="I325" s="27" t="n">
        <f aca="false">SUM($C325,$G325,S$5,S$6)</f>
        <v>2219.72</v>
      </c>
      <c r="J325" s="27" t="n">
        <f aca="false">SUM($C325,$G325,T$5,T$6)</f>
        <v>2734.59</v>
      </c>
      <c r="K325" s="27" t="n">
        <f aca="false">SUM($C325,$G325,U$5,U$6)</f>
        <v>3877.71</v>
      </c>
      <c r="L325" s="27" t="n">
        <v>0</v>
      </c>
      <c r="M325" s="27" t="n">
        <v>58.4</v>
      </c>
      <c r="V325" s="23"/>
      <c r="W325" s="23"/>
    </row>
    <row r="326" s="19" customFormat="true" ht="14.25" hidden="false" customHeight="true" outlineLevel="0" collapsed="false">
      <c r="A326" s="24" t="n">
        <v>42169</v>
      </c>
      <c r="B326" s="25" t="n">
        <v>5</v>
      </c>
      <c r="C326" s="26" t="n">
        <v>808.48</v>
      </c>
      <c r="D326" s="26" t="n">
        <v>0</v>
      </c>
      <c r="E326" s="26" t="n">
        <v>841.15</v>
      </c>
      <c r="F326" s="26" t="n">
        <v>821.75</v>
      </c>
      <c r="G326" s="26" t="n">
        <v>61.97</v>
      </c>
      <c r="H326" s="27" t="n">
        <f aca="false">SUM($C326,$G326,R$5,R$6)</f>
        <v>1902.13</v>
      </c>
      <c r="I326" s="27" t="n">
        <f aca="false">SUM($C326,$G326,S$5,S$6)</f>
        <v>2216.71</v>
      </c>
      <c r="J326" s="27" t="n">
        <f aca="false">SUM($C326,$G326,T$5,T$6)</f>
        <v>2731.58</v>
      </c>
      <c r="K326" s="27" t="n">
        <f aca="false">SUM($C326,$G326,U$5,U$6)</f>
        <v>3874.7</v>
      </c>
      <c r="L326" s="27" t="n">
        <v>0</v>
      </c>
      <c r="M326" s="27" t="n">
        <v>905.63</v>
      </c>
      <c r="V326" s="23"/>
      <c r="W326" s="23"/>
    </row>
    <row r="327" s="19" customFormat="true" ht="14.25" hidden="false" customHeight="true" outlineLevel="0" collapsed="false">
      <c r="A327" s="24" t="n">
        <v>42169</v>
      </c>
      <c r="B327" s="25" t="n">
        <v>6</v>
      </c>
      <c r="C327" s="26" t="n">
        <v>501.92</v>
      </c>
      <c r="D327" s="26" t="n">
        <v>0</v>
      </c>
      <c r="E327" s="26" t="n">
        <v>427.61</v>
      </c>
      <c r="F327" s="26" t="n">
        <v>515.19</v>
      </c>
      <c r="G327" s="26" t="n">
        <v>38.47</v>
      </c>
      <c r="H327" s="27" t="n">
        <f aca="false">SUM($C327,$G327,R$5,R$6)</f>
        <v>1572.07</v>
      </c>
      <c r="I327" s="27" t="n">
        <f aca="false">SUM($C327,$G327,S$5,S$6)</f>
        <v>1886.65</v>
      </c>
      <c r="J327" s="27" t="n">
        <f aca="false">SUM($C327,$G327,T$5,T$6)</f>
        <v>2401.52</v>
      </c>
      <c r="K327" s="27" t="n">
        <f aca="false">SUM($C327,$G327,U$5,U$6)</f>
        <v>3544.64</v>
      </c>
      <c r="L327" s="27" t="n">
        <v>0</v>
      </c>
      <c r="M327" s="27" t="n">
        <v>460.39</v>
      </c>
      <c r="V327" s="23"/>
      <c r="W327" s="23"/>
    </row>
    <row r="328" s="19" customFormat="true" ht="14.25" hidden="false" customHeight="true" outlineLevel="0" collapsed="false">
      <c r="A328" s="24" t="n">
        <v>42169</v>
      </c>
      <c r="B328" s="25" t="n">
        <v>7</v>
      </c>
      <c r="C328" s="26" t="n">
        <v>499</v>
      </c>
      <c r="D328" s="26" t="n">
        <v>321.5</v>
      </c>
      <c r="E328" s="26" t="n">
        <v>0</v>
      </c>
      <c r="F328" s="26" t="n">
        <v>512.27</v>
      </c>
      <c r="G328" s="26" t="n">
        <v>38.25</v>
      </c>
      <c r="H328" s="27" t="n">
        <f aca="false">SUM($C328,$G328,R$5,R$6)</f>
        <v>1568.93</v>
      </c>
      <c r="I328" s="27" t="n">
        <f aca="false">SUM($C328,$G328,S$5,S$6)</f>
        <v>1883.51</v>
      </c>
      <c r="J328" s="27" t="n">
        <f aca="false">SUM($C328,$G328,T$5,T$6)</f>
        <v>2398.38</v>
      </c>
      <c r="K328" s="27" t="n">
        <f aca="false">SUM($C328,$G328,U$5,U$6)</f>
        <v>3541.5</v>
      </c>
      <c r="L328" s="27" t="n">
        <v>346.14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169</v>
      </c>
      <c r="B329" s="25" t="n">
        <v>8</v>
      </c>
      <c r="C329" s="26" t="n">
        <v>1046.05</v>
      </c>
      <c r="D329" s="26" t="n">
        <v>168.56</v>
      </c>
      <c r="E329" s="26" t="n">
        <v>0</v>
      </c>
      <c r="F329" s="26" t="n">
        <v>1059.32</v>
      </c>
      <c r="G329" s="26" t="n">
        <v>80.18</v>
      </c>
      <c r="H329" s="27" t="n">
        <f aca="false">SUM($C329,$G329,R$5,R$6)</f>
        <v>2157.91</v>
      </c>
      <c r="I329" s="27" t="n">
        <f aca="false">SUM($C329,$G329,S$5,S$6)</f>
        <v>2472.49</v>
      </c>
      <c r="J329" s="27" t="n">
        <f aca="false">SUM($C329,$G329,T$5,T$6)</f>
        <v>2987.36</v>
      </c>
      <c r="K329" s="27" t="n">
        <f aca="false">SUM($C329,$G329,U$5,U$6)</f>
        <v>4130.48</v>
      </c>
      <c r="L329" s="27" t="n">
        <v>181.48</v>
      </c>
      <c r="M329" s="27" t="n">
        <v>0</v>
      </c>
      <c r="V329" s="23"/>
      <c r="W329" s="23"/>
    </row>
    <row r="330" s="19" customFormat="true" ht="14.25" hidden="false" customHeight="true" outlineLevel="0" collapsed="false">
      <c r="A330" s="24" t="n">
        <v>42169</v>
      </c>
      <c r="B330" s="25" t="n">
        <v>9</v>
      </c>
      <c r="C330" s="26" t="n">
        <v>1268.66</v>
      </c>
      <c r="D330" s="26" t="n">
        <v>31.69</v>
      </c>
      <c r="E330" s="26" t="n">
        <v>0</v>
      </c>
      <c r="F330" s="26" t="n">
        <v>1281.93</v>
      </c>
      <c r="G330" s="26" t="n">
        <v>97.24</v>
      </c>
      <c r="H330" s="27" t="n">
        <f aca="false">SUM($C330,$G330,R$5,R$6)</f>
        <v>2397.58</v>
      </c>
      <c r="I330" s="27" t="n">
        <f aca="false">SUM($C330,$G330,S$5,S$6)</f>
        <v>2712.16</v>
      </c>
      <c r="J330" s="27" t="n">
        <f aca="false">SUM($C330,$G330,T$5,T$6)</f>
        <v>3227.03</v>
      </c>
      <c r="K330" s="27" t="n">
        <f aca="false">SUM($C330,$G330,U$5,U$6)</f>
        <v>4370.15</v>
      </c>
      <c r="L330" s="27" t="n">
        <v>34.12</v>
      </c>
      <c r="M330" s="27" t="n">
        <v>0</v>
      </c>
      <c r="V330" s="23"/>
      <c r="W330" s="23"/>
    </row>
    <row r="331" s="19" customFormat="true" ht="14.25" hidden="false" customHeight="true" outlineLevel="0" collapsed="false">
      <c r="A331" s="24" t="n">
        <v>42169</v>
      </c>
      <c r="B331" s="25" t="n">
        <v>10</v>
      </c>
      <c r="C331" s="26" t="n">
        <v>1281.43</v>
      </c>
      <c r="D331" s="26" t="n">
        <v>0</v>
      </c>
      <c r="E331" s="26" t="n">
        <v>65.27</v>
      </c>
      <c r="F331" s="26" t="n">
        <v>1294.7</v>
      </c>
      <c r="G331" s="26" t="n">
        <v>98.22</v>
      </c>
      <c r="H331" s="27" t="n">
        <f aca="false">SUM($C331,$G331,R$5,R$6)</f>
        <v>2411.33</v>
      </c>
      <c r="I331" s="27" t="n">
        <f aca="false">SUM($C331,$G331,S$5,S$6)</f>
        <v>2725.91</v>
      </c>
      <c r="J331" s="27" t="n">
        <f aca="false">SUM($C331,$G331,T$5,T$6)</f>
        <v>3240.78</v>
      </c>
      <c r="K331" s="27" t="n">
        <f aca="false">SUM($C331,$G331,U$5,U$6)</f>
        <v>4383.9</v>
      </c>
      <c r="L331" s="27" t="n">
        <v>0</v>
      </c>
      <c r="M331" s="27" t="n">
        <v>70.27</v>
      </c>
      <c r="V331" s="23"/>
      <c r="W331" s="23"/>
    </row>
    <row r="332" s="19" customFormat="true" ht="14.25" hidden="false" customHeight="true" outlineLevel="0" collapsed="false">
      <c r="A332" s="24" t="n">
        <v>42169</v>
      </c>
      <c r="B332" s="25" t="n">
        <v>11</v>
      </c>
      <c r="C332" s="26" t="n">
        <v>1291.24</v>
      </c>
      <c r="D332" s="26" t="n">
        <v>0</v>
      </c>
      <c r="E332" s="26" t="n">
        <v>109.35</v>
      </c>
      <c r="F332" s="26" t="n">
        <v>1304.51</v>
      </c>
      <c r="G332" s="26" t="n">
        <v>98.98</v>
      </c>
      <c r="H332" s="27" t="n">
        <f aca="false">SUM($C332,$G332,R$5,R$6)</f>
        <v>2421.9</v>
      </c>
      <c r="I332" s="27" t="n">
        <f aca="false">SUM($C332,$G332,S$5,S$6)</f>
        <v>2736.48</v>
      </c>
      <c r="J332" s="27" t="n">
        <f aca="false">SUM($C332,$G332,T$5,T$6)</f>
        <v>3251.35</v>
      </c>
      <c r="K332" s="27" t="n">
        <f aca="false">SUM($C332,$G332,U$5,U$6)</f>
        <v>4394.47</v>
      </c>
      <c r="L332" s="27" t="n">
        <v>0</v>
      </c>
      <c r="M332" s="27" t="n">
        <v>117.73</v>
      </c>
      <c r="V332" s="23"/>
      <c r="W332" s="23"/>
    </row>
    <row r="333" s="19" customFormat="true" ht="14.25" hidden="false" customHeight="true" outlineLevel="0" collapsed="false">
      <c r="A333" s="24" t="n">
        <v>42169</v>
      </c>
      <c r="B333" s="25" t="n">
        <v>12</v>
      </c>
      <c r="C333" s="26" t="n">
        <v>1294.11</v>
      </c>
      <c r="D333" s="26" t="n">
        <v>0.61</v>
      </c>
      <c r="E333" s="26" t="n">
        <v>0.08</v>
      </c>
      <c r="F333" s="26" t="n">
        <v>1307.38</v>
      </c>
      <c r="G333" s="26" t="n">
        <v>99.2</v>
      </c>
      <c r="H333" s="27" t="n">
        <f aca="false">SUM($C333,$G333,R$5,R$6)</f>
        <v>2424.99</v>
      </c>
      <c r="I333" s="27" t="n">
        <f aca="false">SUM($C333,$G333,S$5,S$6)</f>
        <v>2739.57</v>
      </c>
      <c r="J333" s="27" t="n">
        <f aca="false">SUM($C333,$G333,T$5,T$6)</f>
        <v>3254.44</v>
      </c>
      <c r="K333" s="27" t="n">
        <f aca="false">SUM($C333,$G333,U$5,U$6)</f>
        <v>4397.56</v>
      </c>
      <c r="L333" s="27" t="n">
        <v>0.66</v>
      </c>
      <c r="M333" s="27" t="n">
        <v>0.09</v>
      </c>
      <c r="V333" s="23"/>
      <c r="W333" s="23"/>
    </row>
    <row r="334" s="19" customFormat="true" ht="14.25" hidden="false" customHeight="true" outlineLevel="0" collapsed="false">
      <c r="A334" s="24" t="n">
        <v>42169</v>
      </c>
      <c r="B334" s="25" t="n">
        <v>13</v>
      </c>
      <c r="C334" s="26" t="n">
        <v>1289.09</v>
      </c>
      <c r="D334" s="26" t="n">
        <v>9.86</v>
      </c>
      <c r="E334" s="26" t="n">
        <v>0</v>
      </c>
      <c r="F334" s="26" t="n">
        <v>1302.36</v>
      </c>
      <c r="G334" s="26" t="n">
        <v>98.81</v>
      </c>
      <c r="H334" s="27" t="n">
        <f aca="false">SUM($C334,$G334,R$5,R$6)</f>
        <v>2419.58</v>
      </c>
      <c r="I334" s="27" t="n">
        <f aca="false">SUM($C334,$G334,S$5,S$6)</f>
        <v>2734.16</v>
      </c>
      <c r="J334" s="27" t="n">
        <f aca="false">SUM($C334,$G334,T$5,T$6)</f>
        <v>3249.03</v>
      </c>
      <c r="K334" s="27" t="n">
        <f aca="false">SUM($C334,$G334,U$5,U$6)</f>
        <v>4392.15</v>
      </c>
      <c r="L334" s="27" t="n">
        <v>10.62</v>
      </c>
      <c r="M334" s="27" t="n">
        <v>0</v>
      </c>
      <c r="V334" s="23"/>
      <c r="W334" s="23"/>
    </row>
    <row r="335" s="19" customFormat="true" ht="14.25" hidden="false" customHeight="true" outlineLevel="0" collapsed="false">
      <c r="A335" s="24" t="n">
        <v>42169</v>
      </c>
      <c r="B335" s="25" t="n">
        <v>14</v>
      </c>
      <c r="C335" s="26" t="n">
        <v>1291.65</v>
      </c>
      <c r="D335" s="26" t="n">
        <v>50.3</v>
      </c>
      <c r="E335" s="26" t="n">
        <v>0</v>
      </c>
      <c r="F335" s="26" t="n">
        <v>1304.92</v>
      </c>
      <c r="G335" s="26" t="n">
        <v>99.01</v>
      </c>
      <c r="H335" s="27" t="n">
        <f aca="false">SUM($C335,$G335,R$5,R$6)</f>
        <v>2422.34</v>
      </c>
      <c r="I335" s="27" t="n">
        <f aca="false">SUM($C335,$G335,S$5,S$6)</f>
        <v>2736.92</v>
      </c>
      <c r="J335" s="27" t="n">
        <f aca="false">SUM($C335,$G335,T$5,T$6)</f>
        <v>3251.79</v>
      </c>
      <c r="K335" s="27" t="n">
        <f aca="false">SUM($C335,$G335,U$5,U$6)</f>
        <v>4394.91</v>
      </c>
      <c r="L335" s="27" t="n">
        <v>54.16</v>
      </c>
      <c r="M335" s="27" t="n">
        <v>0</v>
      </c>
      <c r="V335" s="23"/>
      <c r="W335" s="23"/>
    </row>
    <row r="336" s="19" customFormat="true" ht="14.25" hidden="false" customHeight="true" outlineLevel="0" collapsed="false">
      <c r="A336" s="24" t="n">
        <v>42169</v>
      </c>
      <c r="B336" s="25" t="n">
        <v>15</v>
      </c>
      <c r="C336" s="26" t="n">
        <v>1298.44</v>
      </c>
      <c r="D336" s="26" t="n">
        <v>49.93</v>
      </c>
      <c r="E336" s="26" t="n">
        <v>0</v>
      </c>
      <c r="F336" s="26" t="n">
        <v>1311.71</v>
      </c>
      <c r="G336" s="26" t="n">
        <v>99.53</v>
      </c>
      <c r="H336" s="27" t="n">
        <f aca="false">SUM($C336,$G336,R$5,R$6)</f>
        <v>2429.65</v>
      </c>
      <c r="I336" s="27" t="n">
        <f aca="false">SUM($C336,$G336,S$5,S$6)</f>
        <v>2744.23</v>
      </c>
      <c r="J336" s="27" t="n">
        <f aca="false">SUM($C336,$G336,T$5,T$6)</f>
        <v>3259.1</v>
      </c>
      <c r="K336" s="27" t="n">
        <f aca="false">SUM($C336,$G336,U$5,U$6)</f>
        <v>4402.22</v>
      </c>
      <c r="L336" s="27" t="n">
        <v>53.76</v>
      </c>
      <c r="M336" s="27" t="n">
        <v>0</v>
      </c>
      <c r="V336" s="23"/>
      <c r="W336" s="23"/>
    </row>
    <row r="337" s="19" customFormat="true" ht="14.25" hidden="false" customHeight="true" outlineLevel="0" collapsed="false">
      <c r="A337" s="24" t="n">
        <v>42169</v>
      </c>
      <c r="B337" s="25" t="n">
        <v>16</v>
      </c>
      <c r="C337" s="26" t="n">
        <v>1296.99</v>
      </c>
      <c r="D337" s="26" t="n">
        <v>53.3</v>
      </c>
      <c r="E337" s="26" t="n">
        <v>0</v>
      </c>
      <c r="F337" s="26" t="n">
        <v>1310.26</v>
      </c>
      <c r="G337" s="26" t="n">
        <v>99.42</v>
      </c>
      <c r="H337" s="27" t="n">
        <f aca="false">SUM($C337,$G337,R$5,R$6)</f>
        <v>2428.09</v>
      </c>
      <c r="I337" s="27" t="n">
        <f aca="false">SUM($C337,$G337,S$5,S$6)</f>
        <v>2742.67</v>
      </c>
      <c r="J337" s="27" t="n">
        <f aca="false">SUM($C337,$G337,T$5,T$6)</f>
        <v>3257.54</v>
      </c>
      <c r="K337" s="27" t="n">
        <f aca="false">SUM($C337,$G337,U$5,U$6)</f>
        <v>4400.66</v>
      </c>
      <c r="L337" s="27" t="n">
        <v>57.39</v>
      </c>
      <c r="M337" s="27" t="n">
        <v>0</v>
      </c>
      <c r="V337" s="23"/>
      <c r="W337" s="23"/>
    </row>
    <row r="338" s="19" customFormat="true" ht="14.25" hidden="false" customHeight="true" outlineLevel="0" collapsed="false">
      <c r="A338" s="24" t="n">
        <v>42169</v>
      </c>
      <c r="B338" s="25" t="n">
        <v>17</v>
      </c>
      <c r="C338" s="26" t="n">
        <v>1288.35</v>
      </c>
      <c r="D338" s="26" t="n">
        <v>51.56</v>
      </c>
      <c r="E338" s="26" t="n">
        <v>0</v>
      </c>
      <c r="F338" s="26" t="n">
        <v>1301.62</v>
      </c>
      <c r="G338" s="26" t="n">
        <v>98.75</v>
      </c>
      <c r="H338" s="27" t="n">
        <f aca="false">SUM($C338,$G338,R$5,R$6)</f>
        <v>2418.78</v>
      </c>
      <c r="I338" s="27" t="n">
        <f aca="false">SUM($C338,$G338,S$5,S$6)</f>
        <v>2733.36</v>
      </c>
      <c r="J338" s="27" t="n">
        <f aca="false">SUM($C338,$G338,T$5,T$6)</f>
        <v>3248.23</v>
      </c>
      <c r="K338" s="27" t="n">
        <f aca="false">SUM($C338,$G338,U$5,U$6)</f>
        <v>4391.35</v>
      </c>
      <c r="L338" s="27" t="n">
        <v>55.51</v>
      </c>
      <c r="M338" s="27" t="n">
        <v>0</v>
      </c>
      <c r="V338" s="23"/>
      <c r="W338" s="23"/>
    </row>
    <row r="339" s="19" customFormat="true" ht="14.25" hidden="false" customHeight="true" outlineLevel="0" collapsed="false">
      <c r="A339" s="24" t="n">
        <v>42169</v>
      </c>
      <c r="B339" s="25" t="n">
        <v>18</v>
      </c>
      <c r="C339" s="26" t="n">
        <v>1284.18</v>
      </c>
      <c r="D339" s="26" t="n">
        <v>54.43</v>
      </c>
      <c r="E339" s="26" t="n">
        <v>0</v>
      </c>
      <c r="F339" s="26" t="n">
        <v>1297.45</v>
      </c>
      <c r="G339" s="26" t="n">
        <v>98.43</v>
      </c>
      <c r="H339" s="27" t="n">
        <f aca="false">SUM($C339,$G339,R$5,R$6)</f>
        <v>2414.29</v>
      </c>
      <c r="I339" s="27" t="n">
        <f aca="false">SUM($C339,$G339,S$5,S$6)</f>
        <v>2728.87</v>
      </c>
      <c r="J339" s="27" t="n">
        <f aca="false">SUM($C339,$G339,T$5,T$6)</f>
        <v>3243.74</v>
      </c>
      <c r="K339" s="27" t="n">
        <f aca="false">SUM($C339,$G339,U$5,U$6)</f>
        <v>4386.86</v>
      </c>
      <c r="L339" s="27" t="n">
        <v>58.6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169</v>
      </c>
      <c r="B340" s="25" t="n">
        <v>19</v>
      </c>
      <c r="C340" s="26" t="n">
        <v>1308.96</v>
      </c>
      <c r="D340" s="26" t="n">
        <v>86.18</v>
      </c>
      <c r="E340" s="26" t="n">
        <v>0</v>
      </c>
      <c r="F340" s="26" t="n">
        <v>1322.23</v>
      </c>
      <c r="G340" s="26" t="n">
        <v>100.33</v>
      </c>
      <c r="H340" s="27" t="n">
        <f aca="false">SUM($C340,$G340,R$5,R$6)</f>
        <v>2440.97</v>
      </c>
      <c r="I340" s="27" t="n">
        <f aca="false">SUM($C340,$G340,S$5,S$6)</f>
        <v>2755.55</v>
      </c>
      <c r="J340" s="27" t="n">
        <f aca="false">SUM($C340,$G340,T$5,T$6)</f>
        <v>3270.42</v>
      </c>
      <c r="K340" s="27" t="n">
        <f aca="false">SUM($C340,$G340,U$5,U$6)</f>
        <v>4413.54</v>
      </c>
      <c r="L340" s="27" t="n">
        <v>92.79</v>
      </c>
      <c r="M340" s="27" t="n">
        <v>0</v>
      </c>
      <c r="V340" s="23"/>
      <c r="W340" s="23"/>
    </row>
    <row r="341" s="19" customFormat="true" ht="14.25" hidden="false" customHeight="true" outlineLevel="0" collapsed="false">
      <c r="A341" s="24" t="n">
        <v>42169</v>
      </c>
      <c r="B341" s="25" t="n">
        <v>20</v>
      </c>
      <c r="C341" s="26" t="n">
        <v>1356.48</v>
      </c>
      <c r="D341" s="26" t="n">
        <v>90.83</v>
      </c>
      <c r="E341" s="26" t="n">
        <v>0</v>
      </c>
      <c r="F341" s="26" t="n">
        <v>1369.75</v>
      </c>
      <c r="G341" s="26" t="n">
        <v>103.98</v>
      </c>
      <c r="H341" s="27" t="n">
        <f aca="false">SUM($C341,$G341,R$5,R$6)</f>
        <v>2492.14</v>
      </c>
      <c r="I341" s="27" t="n">
        <f aca="false">SUM($C341,$G341,S$5,S$6)</f>
        <v>2806.72</v>
      </c>
      <c r="J341" s="27" t="n">
        <f aca="false">SUM($C341,$G341,T$5,T$6)</f>
        <v>3321.59</v>
      </c>
      <c r="K341" s="27" t="n">
        <f aca="false">SUM($C341,$G341,U$5,U$6)</f>
        <v>4464.71</v>
      </c>
      <c r="L341" s="27" t="n">
        <v>97.79</v>
      </c>
      <c r="M341" s="27" t="n">
        <v>0</v>
      </c>
      <c r="V341" s="23"/>
      <c r="W341" s="23"/>
    </row>
    <row r="342" s="19" customFormat="true" ht="14.25" hidden="false" customHeight="true" outlineLevel="0" collapsed="false">
      <c r="A342" s="24" t="n">
        <v>42169</v>
      </c>
      <c r="B342" s="25" t="n">
        <v>21</v>
      </c>
      <c r="C342" s="26" t="n">
        <v>1357.71</v>
      </c>
      <c r="D342" s="26" t="n">
        <v>69.3</v>
      </c>
      <c r="E342" s="26" t="n">
        <v>0</v>
      </c>
      <c r="F342" s="26" t="n">
        <v>1370.98</v>
      </c>
      <c r="G342" s="26" t="n">
        <v>104.07</v>
      </c>
      <c r="H342" s="27" t="n">
        <f aca="false">SUM($C342,$G342,R$5,R$6)</f>
        <v>2493.46</v>
      </c>
      <c r="I342" s="27" t="n">
        <f aca="false">SUM($C342,$G342,S$5,S$6)</f>
        <v>2808.04</v>
      </c>
      <c r="J342" s="27" t="n">
        <f aca="false">SUM($C342,$G342,T$5,T$6)</f>
        <v>3322.91</v>
      </c>
      <c r="K342" s="27" t="n">
        <f aca="false">SUM($C342,$G342,U$5,U$6)</f>
        <v>4466.03</v>
      </c>
      <c r="L342" s="27" t="n">
        <v>74.61</v>
      </c>
      <c r="M342" s="27" t="n">
        <v>0</v>
      </c>
      <c r="V342" s="23"/>
      <c r="W342" s="23"/>
    </row>
    <row r="343" s="19" customFormat="true" ht="14.25" hidden="false" customHeight="true" outlineLevel="0" collapsed="false">
      <c r="A343" s="24" t="n">
        <v>42169</v>
      </c>
      <c r="B343" s="25" t="n">
        <v>22</v>
      </c>
      <c r="C343" s="26" t="n">
        <v>1333.76</v>
      </c>
      <c r="D343" s="26" t="n">
        <v>8.9</v>
      </c>
      <c r="E343" s="26" t="n">
        <v>0</v>
      </c>
      <c r="F343" s="26" t="n">
        <v>1347.03</v>
      </c>
      <c r="G343" s="26" t="n">
        <v>102.23</v>
      </c>
      <c r="H343" s="27" t="n">
        <f aca="false">SUM($C343,$G343,R$5,R$6)</f>
        <v>2467.67</v>
      </c>
      <c r="I343" s="27" t="n">
        <f aca="false">SUM($C343,$G343,S$5,S$6)</f>
        <v>2782.25</v>
      </c>
      <c r="J343" s="27" t="n">
        <f aca="false">SUM($C343,$G343,T$5,T$6)</f>
        <v>3297.12</v>
      </c>
      <c r="K343" s="27" t="n">
        <f aca="false">SUM($C343,$G343,U$5,U$6)</f>
        <v>4440.24</v>
      </c>
      <c r="L343" s="27" t="n">
        <v>9.58</v>
      </c>
      <c r="M343" s="27" t="n">
        <v>0</v>
      </c>
      <c r="V343" s="23"/>
      <c r="W343" s="23"/>
    </row>
    <row r="344" s="19" customFormat="true" ht="14.25" hidden="false" customHeight="true" outlineLevel="0" collapsed="false">
      <c r="A344" s="24" t="n">
        <v>42169</v>
      </c>
      <c r="B344" s="25" t="n">
        <v>23</v>
      </c>
      <c r="C344" s="26" t="n">
        <v>1175.44</v>
      </c>
      <c r="D344" s="26" t="n">
        <v>0</v>
      </c>
      <c r="E344" s="26" t="n">
        <v>287.81</v>
      </c>
      <c r="F344" s="26" t="n">
        <v>1188.71</v>
      </c>
      <c r="G344" s="26" t="n">
        <v>90.1</v>
      </c>
      <c r="H344" s="27" t="n">
        <f aca="false">SUM($C344,$G344,R$5,R$6)</f>
        <v>2297.22</v>
      </c>
      <c r="I344" s="27" t="n">
        <f aca="false">SUM($C344,$G344,S$5,S$6)</f>
        <v>2611.8</v>
      </c>
      <c r="J344" s="27" t="n">
        <f aca="false">SUM($C344,$G344,T$5,T$6)</f>
        <v>3126.67</v>
      </c>
      <c r="K344" s="27" t="n">
        <f aca="false">SUM($C344,$G344,U$5,U$6)</f>
        <v>4269.79</v>
      </c>
      <c r="L344" s="27" t="n">
        <v>0</v>
      </c>
      <c r="M344" s="27" t="n">
        <v>309.87</v>
      </c>
      <c r="V344" s="23"/>
      <c r="W344" s="23"/>
    </row>
    <row r="345" s="19" customFormat="true" ht="14.25" hidden="false" customHeight="true" outlineLevel="0" collapsed="false">
      <c r="A345" s="24" t="n">
        <v>42170</v>
      </c>
      <c r="B345" s="25" t="n">
        <v>0</v>
      </c>
      <c r="C345" s="26" t="n">
        <v>948.28</v>
      </c>
      <c r="D345" s="26" t="n">
        <v>0</v>
      </c>
      <c r="E345" s="26" t="n">
        <v>145.39</v>
      </c>
      <c r="F345" s="26" t="n">
        <v>961.55</v>
      </c>
      <c r="G345" s="26" t="n">
        <v>72.69</v>
      </c>
      <c r="H345" s="27" t="n">
        <f aca="false">SUM($C345,$G345,R$5,R$6)</f>
        <v>2052.65</v>
      </c>
      <c r="I345" s="27" t="n">
        <f aca="false">SUM($C345,$G345,S$5,S$6)</f>
        <v>2367.23</v>
      </c>
      <c r="J345" s="27" t="n">
        <f aca="false">SUM($C345,$G345,T$5,T$6)</f>
        <v>2882.1</v>
      </c>
      <c r="K345" s="27" t="n">
        <f aca="false">SUM($C345,$G345,U$5,U$6)</f>
        <v>4025.22</v>
      </c>
      <c r="L345" s="27" t="n">
        <v>0</v>
      </c>
      <c r="M345" s="27" t="n">
        <v>156.53</v>
      </c>
      <c r="V345" s="23"/>
      <c r="W345" s="23"/>
    </row>
    <row r="346" s="19" customFormat="true" ht="14.25" hidden="false" customHeight="true" outlineLevel="0" collapsed="false">
      <c r="A346" s="24" t="n">
        <v>42170</v>
      </c>
      <c r="B346" s="25" t="n">
        <v>1</v>
      </c>
      <c r="C346" s="26" t="n">
        <v>847.04</v>
      </c>
      <c r="D346" s="26" t="n">
        <v>0</v>
      </c>
      <c r="E346" s="26" t="n">
        <v>86.18</v>
      </c>
      <c r="F346" s="26" t="n">
        <v>860.31</v>
      </c>
      <c r="G346" s="26" t="n">
        <v>64.93</v>
      </c>
      <c r="H346" s="27" t="n">
        <f aca="false">SUM($C346,$G346,R$5,R$6)</f>
        <v>1943.65</v>
      </c>
      <c r="I346" s="27" t="n">
        <f aca="false">SUM($C346,$G346,S$5,S$6)</f>
        <v>2258.23</v>
      </c>
      <c r="J346" s="27" t="n">
        <f aca="false">SUM($C346,$G346,T$5,T$6)</f>
        <v>2773.1</v>
      </c>
      <c r="K346" s="27" t="n">
        <f aca="false">SUM($C346,$G346,U$5,U$6)</f>
        <v>3916.22</v>
      </c>
      <c r="L346" s="27" t="n">
        <v>0</v>
      </c>
      <c r="M346" s="27" t="n">
        <v>92.79</v>
      </c>
      <c r="V346" s="23"/>
      <c r="W346" s="23"/>
    </row>
    <row r="347" s="19" customFormat="true" ht="14.25" hidden="false" customHeight="true" outlineLevel="0" collapsed="false">
      <c r="A347" s="24" t="n">
        <v>42170</v>
      </c>
      <c r="B347" s="25" t="n">
        <v>2</v>
      </c>
      <c r="C347" s="26" t="n">
        <v>823.54</v>
      </c>
      <c r="D347" s="26" t="n">
        <v>0</v>
      </c>
      <c r="E347" s="26" t="n">
        <v>208.66</v>
      </c>
      <c r="F347" s="26" t="n">
        <v>836.81</v>
      </c>
      <c r="G347" s="26" t="n">
        <v>63.13</v>
      </c>
      <c r="H347" s="27" t="n">
        <f aca="false">SUM($C347,$G347,R$5,R$6)</f>
        <v>1918.35</v>
      </c>
      <c r="I347" s="27" t="n">
        <f aca="false">SUM($C347,$G347,S$5,S$6)</f>
        <v>2232.93</v>
      </c>
      <c r="J347" s="27" t="n">
        <f aca="false">SUM($C347,$G347,T$5,T$6)</f>
        <v>2747.8</v>
      </c>
      <c r="K347" s="27" t="n">
        <f aca="false">SUM($C347,$G347,U$5,U$6)</f>
        <v>3890.92</v>
      </c>
      <c r="L347" s="27" t="n">
        <v>0</v>
      </c>
      <c r="M347" s="27" t="n">
        <v>224.65</v>
      </c>
      <c r="V347" s="23"/>
      <c r="W347" s="23"/>
    </row>
    <row r="348" s="19" customFormat="true" ht="14.25" hidden="false" customHeight="true" outlineLevel="0" collapsed="false">
      <c r="A348" s="24" t="n">
        <v>42170</v>
      </c>
      <c r="B348" s="25" t="n">
        <v>3</v>
      </c>
      <c r="C348" s="26" t="n">
        <v>703.77</v>
      </c>
      <c r="D348" s="26" t="n">
        <v>0</v>
      </c>
      <c r="E348" s="26" t="n">
        <v>108.35</v>
      </c>
      <c r="F348" s="26" t="n">
        <v>717.04</v>
      </c>
      <c r="G348" s="26" t="n">
        <v>53.95</v>
      </c>
      <c r="H348" s="27" t="n">
        <f aca="false">SUM($C348,$G348,R$5,R$6)</f>
        <v>1789.4</v>
      </c>
      <c r="I348" s="27" t="n">
        <f aca="false">SUM($C348,$G348,S$5,S$6)</f>
        <v>2103.98</v>
      </c>
      <c r="J348" s="27" t="n">
        <f aca="false">SUM($C348,$G348,T$5,T$6)</f>
        <v>2618.85</v>
      </c>
      <c r="K348" s="27" t="n">
        <f aca="false">SUM($C348,$G348,U$5,U$6)</f>
        <v>3761.97</v>
      </c>
      <c r="L348" s="27" t="n">
        <v>0</v>
      </c>
      <c r="M348" s="27" t="n">
        <v>116.66</v>
      </c>
      <c r="V348" s="23"/>
      <c r="W348" s="23"/>
    </row>
    <row r="349" s="19" customFormat="true" ht="14.25" hidden="false" customHeight="true" outlineLevel="0" collapsed="false">
      <c r="A349" s="24" t="n">
        <v>42170</v>
      </c>
      <c r="B349" s="25" t="n">
        <v>4</v>
      </c>
      <c r="C349" s="26" t="n">
        <v>638.98</v>
      </c>
      <c r="D349" s="26" t="n">
        <v>0</v>
      </c>
      <c r="E349" s="26" t="n">
        <v>40.36</v>
      </c>
      <c r="F349" s="26" t="n">
        <v>652.25</v>
      </c>
      <c r="G349" s="26" t="n">
        <v>48.98</v>
      </c>
      <c r="H349" s="27" t="n">
        <f aca="false">SUM($C349,$G349,R$5,R$6)</f>
        <v>1719.64</v>
      </c>
      <c r="I349" s="27" t="n">
        <f aca="false">SUM($C349,$G349,S$5,S$6)</f>
        <v>2034.22</v>
      </c>
      <c r="J349" s="27" t="n">
        <f aca="false">SUM($C349,$G349,T$5,T$6)</f>
        <v>2549.09</v>
      </c>
      <c r="K349" s="27" t="n">
        <f aca="false">SUM($C349,$G349,U$5,U$6)</f>
        <v>3692.21</v>
      </c>
      <c r="L349" s="27" t="n">
        <v>0</v>
      </c>
      <c r="M349" s="27" t="n">
        <v>43.45</v>
      </c>
      <c r="V349" s="23"/>
      <c r="W349" s="23"/>
    </row>
    <row r="350" s="19" customFormat="true" ht="14.25" hidden="false" customHeight="true" outlineLevel="0" collapsed="false">
      <c r="A350" s="24" t="n">
        <v>42170</v>
      </c>
      <c r="B350" s="25" t="n">
        <v>5</v>
      </c>
      <c r="C350" s="26" t="n">
        <v>796.59</v>
      </c>
      <c r="D350" s="26" t="n">
        <v>0</v>
      </c>
      <c r="E350" s="26" t="n">
        <v>11.61</v>
      </c>
      <c r="F350" s="26" t="n">
        <v>809.86</v>
      </c>
      <c r="G350" s="26" t="n">
        <v>61.06</v>
      </c>
      <c r="H350" s="27" t="n">
        <f aca="false">SUM($C350,$G350,R$5,R$6)</f>
        <v>1889.33</v>
      </c>
      <c r="I350" s="27" t="n">
        <f aca="false">SUM($C350,$G350,S$5,S$6)</f>
        <v>2203.91</v>
      </c>
      <c r="J350" s="27" t="n">
        <f aca="false">SUM($C350,$G350,T$5,T$6)</f>
        <v>2718.78</v>
      </c>
      <c r="K350" s="27" t="n">
        <f aca="false">SUM($C350,$G350,U$5,U$6)</f>
        <v>3861.9</v>
      </c>
      <c r="L350" s="27" t="n">
        <v>0</v>
      </c>
      <c r="M350" s="27" t="n">
        <v>12.5</v>
      </c>
      <c r="V350" s="23"/>
      <c r="W350" s="23"/>
    </row>
    <row r="351" s="19" customFormat="true" ht="14.25" hidden="false" customHeight="true" outlineLevel="0" collapsed="false">
      <c r="A351" s="24" t="n">
        <v>42170</v>
      </c>
      <c r="B351" s="25" t="n">
        <v>6</v>
      </c>
      <c r="C351" s="26" t="n">
        <v>499.79</v>
      </c>
      <c r="D351" s="26" t="n">
        <v>7</v>
      </c>
      <c r="E351" s="26" t="n">
        <v>0</v>
      </c>
      <c r="F351" s="26" t="n">
        <v>513.06</v>
      </c>
      <c r="G351" s="26" t="n">
        <v>38.31</v>
      </c>
      <c r="H351" s="27" t="n">
        <f aca="false">SUM($C351,$G351,R$5,R$6)</f>
        <v>1569.78</v>
      </c>
      <c r="I351" s="27" t="n">
        <f aca="false">SUM($C351,$G351,S$5,S$6)</f>
        <v>1884.36</v>
      </c>
      <c r="J351" s="27" t="n">
        <f aca="false">SUM($C351,$G351,T$5,T$6)</f>
        <v>2399.23</v>
      </c>
      <c r="K351" s="27" t="n">
        <f aca="false">SUM($C351,$G351,U$5,U$6)</f>
        <v>3542.35</v>
      </c>
      <c r="L351" s="27" t="n">
        <v>7.54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170</v>
      </c>
      <c r="B352" s="25" t="n">
        <v>7</v>
      </c>
      <c r="C352" s="26" t="n">
        <v>902.23</v>
      </c>
      <c r="D352" s="26" t="n">
        <v>11.28</v>
      </c>
      <c r="E352" s="26" t="n">
        <v>0</v>
      </c>
      <c r="F352" s="26" t="n">
        <v>915.5</v>
      </c>
      <c r="G352" s="26" t="n">
        <v>69.16</v>
      </c>
      <c r="H352" s="27" t="n">
        <f aca="false">SUM($C352,$G352,R$5,R$6)</f>
        <v>2003.07</v>
      </c>
      <c r="I352" s="27" t="n">
        <f aca="false">SUM($C352,$G352,S$5,S$6)</f>
        <v>2317.65</v>
      </c>
      <c r="J352" s="27" t="n">
        <f aca="false">SUM($C352,$G352,T$5,T$6)</f>
        <v>2832.52</v>
      </c>
      <c r="K352" s="27" t="n">
        <f aca="false">SUM($C352,$G352,U$5,U$6)</f>
        <v>3975.64</v>
      </c>
      <c r="L352" s="27" t="n">
        <v>12.14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170</v>
      </c>
      <c r="B353" s="25" t="n">
        <v>8</v>
      </c>
      <c r="C353" s="26" t="n">
        <v>1286.24</v>
      </c>
      <c r="D353" s="26" t="n">
        <v>0</v>
      </c>
      <c r="E353" s="26" t="n">
        <v>78.04</v>
      </c>
      <c r="F353" s="26" t="n">
        <v>1299.51</v>
      </c>
      <c r="G353" s="26" t="n">
        <v>98.59</v>
      </c>
      <c r="H353" s="27" t="n">
        <f aca="false">SUM($C353,$G353,R$5,R$6)</f>
        <v>2416.51</v>
      </c>
      <c r="I353" s="27" t="n">
        <f aca="false">SUM($C353,$G353,S$5,S$6)</f>
        <v>2731.09</v>
      </c>
      <c r="J353" s="27" t="n">
        <f aca="false">SUM($C353,$G353,T$5,T$6)</f>
        <v>3245.96</v>
      </c>
      <c r="K353" s="27" t="n">
        <f aca="false">SUM($C353,$G353,U$5,U$6)</f>
        <v>4389.08</v>
      </c>
      <c r="L353" s="27" t="n">
        <v>0</v>
      </c>
      <c r="M353" s="27" t="n">
        <v>84.02</v>
      </c>
      <c r="V353" s="23"/>
      <c r="W353" s="23"/>
    </row>
    <row r="354" s="19" customFormat="true" ht="14.25" hidden="false" customHeight="true" outlineLevel="0" collapsed="false">
      <c r="A354" s="24" t="n">
        <v>42170</v>
      </c>
      <c r="B354" s="25" t="n">
        <v>9</v>
      </c>
      <c r="C354" s="26" t="n">
        <v>1347.84</v>
      </c>
      <c r="D354" s="26" t="n">
        <v>29.42</v>
      </c>
      <c r="E354" s="26" t="n">
        <v>0</v>
      </c>
      <c r="F354" s="26" t="n">
        <v>1361.11</v>
      </c>
      <c r="G354" s="26" t="n">
        <v>103.31</v>
      </c>
      <c r="H354" s="27" t="n">
        <f aca="false">SUM($C354,$G354,R$5,R$6)</f>
        <v>2482.83</v>
      </c>
      <c r="I354" s="27" t="n">
        <f aca="false">SUM($C354,$G354,S$5,S$6)</f>
        <v>2797.41</v>
      </c>
      <c r="J354" s="27" t="n">
        <f aca="false">SUM($C354,$G354,T$5,T$6)</f>
        <v>3312.28</v>
      </c>
      <c r="K354" s="27" t="n">
        <f aca="false">SUM($C354,$G354,U$5,U$6)</f>
        <v>4455.4</v>
      </c>
      <c r="L354" s="27" t="n">
        <v>31.68</v>
      </c>
      <c r="M354" s="27" t="n">
        <v>0</v>
      </c>
      <c r="V354" s="23"/>
      <c r="W354" s="23"/>
    </row>
    <row r="355" s="19" customFormat="true" ht="14.25" hidden="false" customHeight="true" outlineLevel="0" collapsed="false">
      <c r="A355" s="24" t="n">
        <v>42170</v>
      </c>
      <c r="B355" s="25" t="n">
        <v>10</v>
      </c>
      <c r="C355" s="26" t="n">
        <v>1370.47</v>
      </c>
      <c r="D355" s="26" t="n">
        <v>41.7</v>
      </c>
      <c r="E355" s="26" t="n">
        <v>0</v>
      </c>
      <c r="F355" s="26" t="n">
        <v>1383.74</v>
      </c>
      <c r="G355" s="26" t="n">
        <v>105.05</v>
      </c>
      <c r="H355" s="27" t="n">
        <f aca="false">SUM($C355,$G355,R$5,R$6)</f>
        <v>2507.2</v>
      </c>
      <c r="I355" s="27" t="n">
        <f aca="false">SUM($C355,$G355,S$5,S$6)</f>
        <v>2821.78</v>
      </c>
      <c r="J355" s="27" t="n">
        <f aca="false">SUM($C355,$G355,T$5,T$6)</f>
        <v>3336.65</v>
      </c>
      <c r="K355" s="27" t="n">
        <f aca="false">SUM($C355,$G355,U$5,U$6)</f>
        <v>4479.77</v>
      </c>
      <c r="L355" s="27" t="n">
        <v>44.9</v>
      </c>
      <c r="M355" s="27" t="n">
        <v>0</v>
      </c>
      <c r="V355" s="23"/>
      <c r="W355" s="23"/>
    </row>
    <row r="356" s="19" customFormat="true" ht="14.25" hidden="false" customHeight="true" outlineLevel="0" collapsed="false">
      <c r="A356" s="24" t="n">
        <v>42170</v>
      </c>
      <c r="B356" s="25" t="n">
        <v>11</v>
      </c>
      <c r="C356" s="26" t="n">
        <v>1373.28</v>
      </c>
      <c r="D356" s="26" t="n">
        <v>38.44</v>
      </c>
      <c r="E356" s="26" t="n">
        <v>0</v>
      </c>
      <c r="F356" s="26" t="n">
        <v>1386.55</v>
      </c>
      <c r="G356" s="26" t="n">
        <v>105.26</v>
      </c>
      <c r="H356" s="27" t="n">
        <f aca="false">SUM($C356,$G356,R$5,R$6)</f>
        <v>2510.22</v>
      </c>
      <c r="I356" s="27" t="n">
        <f aca="false">SUM($C356,$G356,S$5,S$6)</f>
        <v>2824.8</v>
      </c>
      <c r="J356" s="27" t="n">
        <f aca="false">SUM($C356,$G356,T$5,T$6)</f>
        <v>3339.67</v>
      </c>
      <c r="K356" s="27" t="n">
        <f aca="false">SUM($C356,$G356,U$5,U$6)</f>
        <v>4482.79</v>
      </c>
      <c r="L356" s="27" t="n">
        <v>41.39</v>
      </c>
      <c r="M356" s="27" t="n">
        <v>0</v>
      </c>
      <c r="V356" s="23"/>
      <c r="W356" s="23"/>
    </row>
    <row r="357" s="19" customFormat="true" ht="14.25" hidden="false" customHeight="true" outlineLevel="0" collapsed="false">
      <c r="A357" s="24" t="n">
        <v>42170</v>
      </c>
      <c r="B357" s="25" t="n">
        <v>12</v>
      </c>
      <c r="C357" s="26" t="n">
        <v>1349.69</v>
      </c>
      <c r="D357" s="26" t="n">
        <v>81.91</v>
      </c>
      <c r="E357" s="26" t="n">
        <v>0</v>
      </c>
      <c r="F357" s="26" t="n">
        <v>1362.96</v>
      </c>
      <c r="G357" s="26" t="n">
        <v>103.46</v>
      </c>
      <c r="H357" s="27" t="n">
        <f aca="false">SUM($C357,$G357,R$5,R$6)</f>
        <v>2484.83</v>
      </c>
      <c r="I357" s="27" t="n">
        <f aca="false">SUM($C357,$G357,S$5,S$6)</f>
        <v>2799.41</v>
      </c>
      <c r="J357" s="27" t="n">
        <f aca="false">SUM($C357,$G357,T$5,T$6)</f>
        <v>3314.28</v>
      </c>
      <c r="K357" s="27" t="n">
        <f aca="false">SUM($C357,$G357,U$5,U$6)</f>
        <v>4457.4</v>
      </c>
      <c r="L357" s="27" t="n">
        <v>88.19</v>
      </c>
      <c r="M357" s="27" t="n">
        <v>0</v>
      </c>
      <c r="V357" s="23"/>
      <c r="W357" s="23"/>
    </row>
    <row r="358" s="19" customFormat="true" ht="14.25" hidden="false" customHeight="true" outlineLevel="0" collapsed="false">
      <c r="A358" s="24" t="n">
        <v>42170</v>
      </c>
      <c r="B358" s="25" t="n">
        <v>13</v>
      </c>
      <c r="C358" s="26" t="n">
        <v>1349.25</v>
      </c>
      <c r="D358" s="26" t="n">
        <v>81.63</v>
      </c>
      <c r="E358" s="26" t="n">
        <v>0</v>
      </c>
      <c r="F358" s="26" t="n">
        <v>1362.52</v>
      </c>
      <c r="G358" s="26" t="n">
        <v>103.42</v>
      </c>
      <c r="H358" s="27" t="n">
        <f aca="false">SUM($C358,$G358,R$5,R$6)</f>
        <v>2484.35</v>
      </c>
      <c r="I358" s="27" t="n">
        <f aca="false">SUM($C358,$G358,S$5,S$6)</f>
        <v>2798.93</v>
      </c>
      <c r="J358" s="27" t="n">
        <f aca="false">SUM($C358,$G358,T$5,T$6)</f>
        <v>3313.8</v>
      </c>
      <c r="K358" s="27" t="n">
        <f aca="false">SUM($C358,$G358,U$5,U$6)</f>
        <v>4456.92</v>
      </c>
      <c r="L358" s="27" t="n">
        <v>87.89</v>
      </c>
      <c r="M358" s="27" t="n">
        <v>0</v>
      </c>
      <c r="V358" s="23"/>
      <c r="W358" s="23"/>
    </row>
    <row r="359" s="19" customFormat="true" ht="14.25" hidden="false" customHeight="true" outlineLevel="0" collapsed="false">
      <c r="A359" s="24" t="n">
        <v>42170</v>
      </c>
      <c r="B359" s="25" t="n">
        <v>14</v>
      </c>
      <c r="C359" s="26" t="n">
        <v>1350.87</v>
      </c>
      <c r="D359" s="26" t="n">
        <v>175.28</v>
      </c>
      <c r="E359" s="26" t="n">
        <v>0</v>
      </c>
      <c r="F359" s="26" t="n">
        <v>1364.14</v>
      </c>
      <c r="G359" s="26" t="n">
        <v>103.55</v>
      </c>
      <c r="H359" s="27" t="n">
        <f aca="false">SUM($C359,$G359,R$5,R$6)</f>
        <v>2486.1</v>
      </c>
      <c r="I359" s="27" t="n">
        <f aca="false">SUM($C359,$G359,S$5,S$6)</f>
        <v>2800.68</v>
      </c>
      <c r="J359" s="27" t="n">
        <f aca="false">SUM($C359,$G359,T$5,T$6)</f>
        <v>3315.55</v>
      </c>
      <c r="K359" s="27" t="n">
        <f aca="false">SUM($C359,$G359,U$5,U$6)</f>
        <v>4458.67</v>
      </c>
      <c r="L359" s="27" t="n">
        <v>188.72</v>
      </c>
      <c r="M359" s="27" t="n">
        <v>0</v>
      </c>
      <c r="V359" s="23"/>
      <c r="W359" s="23"/>
    </row>
    <row r="360" s="19" customFormat="true" ht="14.25" hidden="false" customHeight="true" outlineLevel="0" collapsed="false">
      <c r="A360" s="24" t="n">
        <v>42170</v>
      </c>
      <c r="B360" s="25" t="n">
        <v>15</v>
      </c>
      <c r="C360" s="26" t="n">
        <v>1349.22</v>
      </c>
      <c r="D360" s="26" t="n">
        <v>168.13</v>
      </c>
      <c r="E360" s="26" t="n">
        <v>0</v>
      </c>
      <c r="F360" s="26" t="n">
        <v>1362.49</v>
      </c>
      <c r="G360" s="26" t="n">
        <v>103.42</v>
      </c>
      <c r="H360" s="27" t="n">
        <f aca="false">SUM($C360,$G360,R$5,R$6)</f>
        <v>2484.32</v>
      </c>
      <c r="I360" s="27" t="n">
        <f aca="false">SUM($C360,$G360,S$5,S$6)</f>
        <v>2798.9</v>
      </c>
      <c r="J360" s="27" t="n">
        <f aca="false">SUM($C360,$G360,T$5,T$6)</f>
        <v>3313.77</v>
      </c>
      <c r="K360" s="27" t="n">
        <f aca="false">SUM($C360,$G360,U$5,U$6)</f>
        <v>4456.89</v>
      </c>
      <c r="L360" s="27" t="n">
        <v>181.02</v>
      </c>
      <c r="M360" s="27" t="n">
        <v>0</v>
      </c>
      <c r="V360" s="23"/>
      <c r="W360" s="23"/>
    </row>
    <row r="361" s="19" customFormat="true" ht="14.25" hidden="false" customHeight="true" outlineLevel="0" collapsed="false">
      <c r="A361" s="24" t="n">
        <v>42170</v>
      </c>
      <c r="B361" s="25" t="n">
        <v>16</v>
      </c>
      <c r="C361" s="26" t="n">
        <v>1348.59</v>
      </c>
      <c r="D361" s="26" t="n">
        <v>234.45</v>
      </c>
      <c r="E361" s="26" t="n">
        <v>0</v>
      </c>
      <c r="F361" s="26" t="n">
        <v>1361.86</v>
      </c>
      <c r="G361" s="26" t="n">
        <v>103.37</v>
      </c>
      <c r="H361" s="27" t="n">
        <f aca="false">SUM($C361,$G361,R$5,R$6)</f>
        <v>2483.64</v>
      </c>
      <c r="I361" s="27" t="n">
        <f aca="false">SUM($C361,$G361,S$5,S$6)</f>
        <v>2798.22</v>
      </c>
      <c r="J361" s="27" t="n">
        <f aca="false">SUM($C361,$G361,T$5,T$6)</f>
        <v>3313.09</v>
      </c>
      <c r="K361" s="27" t="n">
        <f aca="false">SUM($C361,$G361,U$5,U$6)</f>
        <v>4456.21</v>
      </c>
      <c r="L361" s="27" t="n">
        <v>252.42</v>
      </c>
      <c r="M361" s="27" t="n">
        <v>0</v>
      </c>
      <c r="V361" s="23"/>
      <c r="W361" s="23"/>
    </row>
    <row r="362" s="19" customFormat="true" ht="14.25" hidden="false" customHeight="true" outlineLevel="0" collapsed="false">
      <c r="A362" s="24" t="n">
        <v>42170</v>
      </c>
      <c r="B362" s="25" t="n">
        <v>17</v>
      </c>
      <c r="C362" s="26" t="n">
        <v>1347.27</v>
      </c>
      <c r="D362" s="26" t="n">
        <v>74.53</v>
      </c>
      <c r="E362" s="26" t="n">
        <v>0</v>
      </c>
      <c r="F362" s="26" t="n">
        <v>1360.54</v>
      </c>
      <c r="G362" s="26" t="n">
        <v>103.27</v>
      </c>
      <c r="H362" s="27" t="n">
        <f aca="false">SUM($C362,$G362,R$5,R$6)</f>
        <v>2482.22</v>
      </c>
      <c r="I362" s="27" t="n">
        <f aca="false">SUM($C362,$G362,S$5,S$6)</f>
        <v>2796.8</v>
      </c>
      <c r="J362" s="27" t="n">
        <f aca="false">SUM($C362,$G362,T$5,T$6)</f>
        <v>3311.67</v>
      </c>
      <c r="K362" s="27" t="n">
        <f aca="false">SUM($C362,$G362,U$5,U$6)</f>
        <v>4454.79</v>
      </c>
      <c r="L362" s="27" t="n">
        <v>80.24</v>
      </c>
      <c r="M362" s="27" t="n">
        <v>0</v>
      </c>
      <c r="V362" s="23"/>
      <c r="W362" s="23"/>
    </row>
    <row r="363" s="19" customFormat="true" ht="14.25" hidden="false" customHeight="true" outlineLevel="0" collapsed="false">
      <c r="A363" s="24" t="n">
        <v>42170</v>
      </c>
      <c r="B363" s="25" t="n">
        <v>18</v>
      </c>
      <c r="C363" s="26" t="n">
        <v>1348.38</v>
      </c>
      <c r="D363" s="26" t="n">
        <v>217.36</v>
      </c>
      <c r="E363" s="26" t="n">
        <v>0</v>
      </c>
      <c r="F363" s="26" t="n">
        <v>1361.65</v>
      </c>
      <c r="G363" s="26" t="n">
        <v>103.36</v>
      </c>
      <c r="H363" s="27" t="n">
        <f aca="false">SUM($C363,$G363,R$5,R$6)</f>
        <v>2483.42</v>
      </c>
      <c r="I363" s="27" t="n">
        <f aca="false">SUM($C363,$G363,S$5,S$6)</f>
        <v>2798</v>
      </c>
      <c r="J363" s="27" t="n">
        <f aca="false">SUM($C363,$G363,T$5,T$6)</f>
        <v>3312.87</v>
      </c>
      <c r="K363" s="27" t="n">
        <f aca="false">SUM($C363,$G363,U$5,U$6)</f>
        <v>4455.99</v>
      </c>
      <c r="L363" s="27" t="n">
        <v>234.02</v>
      </c>
      <c r="M363" s="27" t="n">
        <v>0</v>
      </c>
      <c r="V363" s="23"/>
      <c r="W363" s="23"/>
    </row>
    <row r="364" s="19" customFormat="true" ht="14.25" hidden="false" customHeight="true" outlineLevel="0" collapsed="false">
      <c r="A364" s="24" t="n">
        <v>42170</v>
      </c>
      <c r="B364" s="25" t="n">
        <v>19</v>
      </c>
      <c r="C364" s="26" t="n">
        <v>1356.27</v>
      </c>
      <c r="D364" s="26" t="n">
        <v>258.05</v>
      </c>
      <c r="E364" s="26" t="n">
        <v>0</v>
      </c>
      <c r="F364" s="26" t="n">
        <v>1369.54</v>
      </c>
      <c r="G364" s="26" t="n">
        <v>103.96</v>
      </c>
      <c r="H364" s="27" t="n">
        <f aca="false">SUM($C364,$G364,R$5,R$6)</f>
        <v>2491.91</v>
      </c>
      <c r="I364" s="27" t="n">
        <f aca="false">SUM($C364,$G364,S$5,S$6)</f>
        <v>2806.49</v>
      </c>
      <c r="J364" s="27" t="n">
        <f aca="false">SUM($C364,$G364,T$5,T$6)</f>
        <v>3321.36</v>
      </c>
      <c r="K364" s="27" t="n">
        <f aca="false">SUM($C364,$G364,U$5,U$6)</f>
        <v>4464.48</v>
      </c>
      <c r="L364" s="27" t="n">
        <v>277.83</v>
      </c>
      <c r="M364" s="27" t="n">
        <v>0</v>
      </c>
      <c r="V364" s="23"/>
      <c r="W364" s="23"/>
    </row>
    <row r="365" s="19" customFormat="true" ht="14.25" hidden="false" customHeight="true" outlineLevel="0" collapsed="false">
      <c r="A365" s="24" t="n">
        <v>42170</v>
      </c>
      <c r="B365" s="25" t="n">
        <v>20</v>
      </c>
      <c r="C365" s="26" t="n">
        <v>1404.36</v>
      </c>
      <c r="D365" s="26" t="n">
        <v>199.31</v>
      </c>
      <c r="E365" s="26" t="n">
        <v>0</v>
      </c>
      <c r="F365" s="26" t="n">
        <v>1417.63</v>
      </c>
      <c r="G365" s="26" t="n">
        <v>107.65</v>
      </c>
      <c r="H365" s="27" t="n">
        <f aca="false">SUM($C365,$G365,R$5,R$6)</f>
        <v>2543.69</v>
      </c>
      <c r="I365" s="27" t="n">
        <f aca="false">SUM($C365,$G365,S$5,S$6)</f>
        <v>2858.27</v>
      </c>
      <c r="J365" s="27" t="n">
        <f aca="false">SUM($C365,$G365,T$5,T$6)</f>
        <v>3373.14</v>
      </c>
      <c r="K365" s="27" t="n">
        <f aca="false">SUM($C365,$G365,U$5,U$6)</f>
        <v>4516.26</v>
      </c>
      <c r="L365" s="27" t="n">
        <v>214.59</v>
      </c>
      <c r="M365" s="27" t="n">
        <v>0</v>
      </c>
      <c r="V365" s="23"/>
      <c r="W365" s="23"/>
    </row>
    <row r="366" s="19" customFormat="true" ht="14.25" hidden="false" customHeight="true" outlineLevel="0" collapsed="false">
      <c r="A366" s="24" t="n">
        <v>42170</v>
      </c>
      <c r="B366" s="25" t="n">
        <v>21</v>
      </c>
      <c r="C366" s="26" t="n">
        <v>1407.4</v>
      </c>
      <c r="D366" s="26" t="n">
        <v>98.77</v>
      </c>
      <c r="E366" s="26" t="n">
        <v>0</v>
      </c>
      <c r="F366" s="26" t="n">
        <v>1420.67</v>
      </c>
      <c r="G366" s="26" t="n">
        <v>107.88</v>
      </c>
      <c r="H366" s="27" t="n">
        <f aca="false">SUM($C366,$G366,R$5,R$6)</f>
        <v>2546.96</v>
      </c>
      <c r="I366" s="27" t="n">
        <f aca="false">SUM($C366,$G366,S$5,S$6)</f>
        <v>2861.54</v>
      </c>
      <c r="J366" s="27" t="n">
        <f aca="false">SUM($C366,$G366,T$5,T$6)</f>
        <v>3376.41</v>
      </c>
      <c r="K366" s="27" t="n">
        <f aca="false">SUM($C366,$G366,U$5,U$6)</f>
        <v>4519.53</v>
      </c>
      <c r="L366" s="27" t="n">
        <v>106.34</v>
      </c>
      <c r="M366" s="27" t="n">
        <v>0</v>
      </c>
      <c r="V366" s="23"/>
      <c r="W366" s="23"/>
    </row>
    <row r="367" s="19" customFormat="true" ht="14.25" hidden="false" customHeight="true" outlineLevel="0" collapsed="false">
      <c r="A367" s="24" t="n">
        <v>42170</v>
      </c>
      <c r="B367" s="25" t="n">
        <v>22</v>
      </c>
      <c r="C367" s="26" t="n">
        <v>1355.09</v>
      </c>
      <c r="D367" s="26" t="n">
        <v>0</v>
      </c>
      <c r="E367" s="26" t="n">
        <v>270.63</v>
      </c>
      <c r="F367" s="26" t="n">
        <v>1368.36</v>
      </c>
      <c r="G367" s="26" t="n">
        <v>103.87</v>
      </c>
      <c r="H367" s="27" t="n">
        <f aca="false">SUM($C367,$G367,R$5,R$6)</f>
        <v>2490.64</v>
      </c>
      <c r="I367" s="27" t="n">
        <f aca="false">SUM($C367,$G367,S$5,S$6)</f>
        <v>2805.22</v>
      </c>
      <c r="J367" s="27" t="n">
        <f aca="false">SUM($C367,$G367,T$5,T$6)</f>
        <v>3320.09</v>
      </c>
      <c r="K367" s="27" t="n">
        <f aca="false">SUM($C367,$G367,U$5,U$6)</f>
        <v>4463.21</v>
      </c>
      <c r="L367" s="27" t="n">
        <v>0</v>
      </c>
      <c r="M367" s="27" t="n">
        <v>291.37</v>
      </c>
      <c r="V367" s="23"/>
      <c r="W367" s="23"/>
    </row>
    <row r="368" s="19" customFormat="true" ht="14.25" hidden="false" customHeight="true" outlineLevel="0" collapsed="false">
      <c r="A368" s="24" t="n">
        <v>42170</v>
      </c>
      <c r="B368" s="25" t="n">
        <v>23</v>
      </c>
      <c r="C368" s="26" t="n">
        <v>1014.15</v>
      </c>
      <c r="D368" s="26" t="n">
        <v>0</v>
      </c>
      <c r="E368" s="26" t="n">
        <v>102.93</v>
      </c>
      <c r="F368" s="26" t="n">
        <v>1027.42</v>
      </c>
      <c r="G368" s="26" t="n">
        <v>77.74</v>
      </c>
      <c r="H368" s="27" t="n">
        <f aca="false">SUM($C368,$G368,R$5,R$6)</f>
        <v>2123.57</v>
      </c>
      <c r="I368" s="27" t="n">
        <f aca="false">SUM($C368,$G368,S$5,S$6)</f>
        <v>2438.15</v>
      </c>
      <c r="J368" s="27" t="n">
        <f aca="false">SUM($C368,$G368,T$5,T$6)</f>
        <v>2953.02</v>
      </c>
      <c r="K368" s="27" t="n">
        <f aca="false">SUM($C368,$G368,U$5,U$6)</f>
        <v>4096.14</v>
      </c>
      <c r="L368" s="27" t="n">
        <v>0</v>
      </c>
      <c r="M368" s="27" t="n">
        <v>110.82</v>
      </c>
      <c r="V368" s="23"/>
      <c r="W368" s="23"/>
    </row>
    <row r="369" s="19" customFormat="true" ht="14.25" hidden="false" customHeight="true" outlineLevel="0" collapsed="false">
      <c r="A369" s="24" t="n">
        <v>42171</v>
      </c>
      <c r="B369" s="25" t="n">
        <v>0</v>
      </c>
      <c r="C369" s="26" t="n">
        <v>878.06</v>
      </c>
      <c r="D369" s="26" t="n">
        <v>0</v>
      </c>
      <c r="E369" s="26" t="n">
        <v>94.84</v>
      </c>
      <c r="F369" s="26" t="n">
        <v>891.33</v>
      </c>
      <c r="G369" s="26" t="n">
        <v>67.3</v>
      </c>
      <c r="H369" s="27" t="n">
        <f aca="false">SUM($C369,$G369,R$5,R$6)</f>
        <v>1977.04</v>
      </c>
      <c r="I369" s="27" t="n">
        <f aca="false">SUM($C369,$G369,S$5,S$6)</f>
        <v>2291.62</v>
      </c>
      <c r="J369" s="27" t="n">
        <f aca="false">SUM($C369,$G369,T$5,T$6)</f>
        <v>2806.49</v>
      </c>
      <c r="K369" s="27" t="n">
        <f aca="false">SUM($C369,$G369,U$5,U$6)</f>
        <v>3949.61</v>
      </c>
      <c r="L369" s="27" t="n">
        <v>0</v>
      </c>
      <c r="M369" s="27" t="n">
        <v>102.11</v>
      </c>
      <c r="V369" s="23"/>
      <c r="W369" s="23"/>
    </row>
    <row r="370" s="19" customFormat="true" ht="14.25" hidden="false" customHeight="true" outlineLevel="0" collapsed="false">
      <c r="A370" s="24" t="n">
        <v>42171</v>
      </c>
      <c r="B370" s="25" t="n">
        <v>1</v>
      </c>
      <c r="C370" s="26" t="n">
        <v>817.21</v>
      </c>
      <c r="D370" s="26" t="n">
        <v>0</v>
      </c>
      <c r="E370" s="26" t="n">
        <v>123.91</v>
      </c>
      <c r="F370" s="26" t="n">
        <v>830.48</v>
      </c>
      <c r="G370" s="26" t="n">
        <v>62.64</v>
      </c>
      <c r="H370" s="27" t="n">
        <f aca="false">SUM($C370,$G370,R$5,R$6)</f>
        <v>1911.53</v>
      </c>
      <c r="I370" s="27" t="n">
        <f aca="false">SUM($C370,$G370,S$5,S$6)</f>
        <v>2226.11</v>
      </c>
      <c r="J370" s="27" t="n">
        <f aca="false">SUM($C370,$G370,T$5,T$6)</f>
        <v>2740.98</v>
      </c>
      <c r="K370" s="27" t="n">
        <f aca="false">SUM($C370,$G370,U$5,U$6)</f>
        <v>3884.1</v>
      </c>
      <c r="L370" s="27" t="n">
        <v>0</v>
      </c>
      <c r="M370" s="27" t="n">
        <v>133.41</v>
      </c>
      <c r="V370" s="23"/>
      <c r="W370" s="23"/>
    </row>
    <row r="371" s="19" customFormat="true" ht="14.25" hidden="false" customHeight="true" outlineLevel="0" collapsed="false">
      <c r="A371" s="24" t="n">
        <v>42171</v>
      </c>
      <c r="B371" s="25" t="n">
        <v>2</v>
      </c>
      <c r="C371" s="26" t="n">
        <v>732.55</v>
      </c>
      <c r="D371" s="26" t="n">
        <v>0</v>
      </c>
      <c r="E371" s="26" t="n">
        <v>240.19</v>
      </c>
      <c r="F371" s="26" t="n">
        <v>745.82</v>
      </c>
      <c r="G371" s="26" t="n">
        <v>56.15</v>
      </c>
      <c r="H371" s="27" t="n">
        <f aca="false">SUM($C371,$G371,R$5,R$6)</f>
        <v>1820.38</v>
      </c>
      <c r="I371" s="27" t="n">
        <f aca="false">SUM($C371,$G371,S$5,S$6)</f>
        <v>2134.96</v>
      </c>
      <c r="J371" s="27" t="n">
        <f aca="false">SUM($C371,$G371,T$5,T$6)</f>
        <v>2649.83</v>
      </c>
      <c r="K371" s="27" t="n">
        <f aca="false">SUM($C371,$G371,U$5,U$6)</f>
        <v>3792.95</v>
      </c>
      <c r="L371" s="27" t="n">
        <v>0</v>
      </c>
      <c r="M371" s="27" t="n">
        <v>258.6</v>
      </c>
      <c r="V371" s="23"/>
      <c r="W371" s="23"/>
    </row>
    <row r="372" s="19" customFormat="true" ht="14.25" hidden="false" customHeight="true" outlineLevel="0" collapsed="false">
      <c r="A372" s="24" t="n">
        <v>42171</v>
      </c>
      <c r="B372" s="25" t="n">
        <v>3</v>
      </c>
      <c r="C372" s="26" t="n">
        <v>680.74</v>
      </c>
      <c r="D372" s="26" t="n">
        <v>0</v>
      </c>
      <c r="E372" s="26" t="n">
        <v>333.61</v>
      </c>
      <c r="F372" s="26" t="n">
        <v>694.01</v>
      </c>
      <c r="G372" s="26" t="n">
        <v>52.18</v>
      </c>
      <c r="H372" s="27" t="n">
        <f aca="false">SUM($C372,$G372,R$5,R$6)</f>
        <v>1764.6</v>
      </c>
      <c r="I372" s="27" t="n">
        <f aca="false">SUM($C372,$G372,S$5,S$6)</f>
        <v>2079.18</v>
      </c>
      <c r="J372" s="27" t="n">
        <f aca="false">SUM($C372,$G372,T$5,T$6)</f>
        <v>2594.05</v>
      </c>
      <c r="K372" s="27" t="n">
        <f aca="false">SUM($C372,$G372,U$5,U$6)</f>
        <v>3737.17</v>
      </c>
      <c r="L372" s="27" t="n">
        <v>0</v>
      </c>
      <c r="M372" s="27" t="n">
        <v>359.18</v>
      </c>
      <c r="V372" s="23"/>
      <c r="W372" s="23"/>
    </row>
    <row r="373" s="19" customFormat="true" ht="14.25" hidden="false" customHeight="true" outlineLevel="0" collapsed="false">
      <c r="A373" s="24" t="n">
        <v>42171</v>
      </c>
      <c r="B373" s="25" t="n">
        <v>4</v>
      </c>
      <c r="C373" s="26" t="n">
        <v>628.09</v>
      </c>
      <c r="D373" s="26" t="n">
        <v>0</v>
      </c>
      <c r="E373" s="26" t="n">
        <v>31.34</v>
      </c>
      <c r="F373" s="26" t="n">
        <v>641.36</v>
      </c>
      <c r="G373" s="26" t="n">
        <v>48.14</v>
      </c>
      <c r="H373" s="27" t="n">
        <f aca="false">SUM($C373,$G373,R$5,R$6)</f>
        <v>1707.91</v>
      </c>
      <c r="I373" s="27" t="n">
        <f aca="false">SUM($C373,$G373,S$5,S$6)</f>
        <v>2022.49</v>
      </c>
      <c r="J373" s="27" t="n">
        <f aca="false">SUM($C373,$G373,T$5,T$6)</f>
        <v>2537.36</v>
      </c>
      <c r="K373" s="27" t="n">
        <f aca="false">SUM($C373,$G373,U$5,U$6)</f>
        <v>3680.48</v>
      </c>
      <c r="L373" s="27" t="n">
        <v>0</v>
      </c>
      <c r="M373" s="27" t="n">
        <v>33.74</v>
      </c>
      <c r="V373" s="23"/>
      <c r="W373" s="23"/>
    </row>
    <row r="374" s="19" customFormat="true" ht="14.25" hidden="false" customHeight="true" outlineLevel="0" collapsed="false">
      <c r="A374" s="24" t="n">
        <v>42171</v>
      </c>
      <c r="B374" s="25" t="n">
        <v>5</v>
      </c>
      <c r="C374" s="26" t="n">
        <v>805.66</v>
      </c>
      <c r="D374" s="26" t="n">
        <v>0</v>
      </c>
      <c r="E374" s="26" t="n">
        <v>27.28</v>
      </c>
      <c r="F374" s="26" t="n">
        <v>818.93</v>
      </c>
      <c r="G374" s="26" t="n">
        <v>61.76</v>
      </c>
      <c r="H374" s="27" t="n">
        <f aca="false">SUM($C374,$G374,R$5,R$6)</f>
        <v>1899.1</v>
      </c>
      <c r="I374" s="27" t="n">
        <f aca="false">SUM($C374,$G374,S$5,S$6)</f>
        <v>2213.68</v>
      </c>
      <c r="J374" s="27" t="n">
        <f aca="false">SUM($C374,$G374,T$5,T$6)</f>
        <v>2728.55</v>
      </c>
      <c r="K374" s="27" t="n">
        <f aca="false">SUM($C374,$G374,U$5,U$6)</f>
        <v>3871.67</v>
      </c>
      <c r="L374" s="27" t="n">
        <v>0</v>
      </c>
      <c r="M374" s="27" t="n">
        <v>29.37</v>
      </c>
      <c r="V374" s="23"/>
      <c r="W374" s="23"/>
    </row>
    <row r="375" s="19" customFormat="true" ht="14.25" hidden="false" customHeight="true" outlineLevel="0" collapsed="false">
      <c r="A375" s="24" t="n">
        <v>42171</v>
      </c>
      <c r="B375" s="25" t="n">
        <v>6</v>
      </c>
      <c r="C375" s="26" t="n">
        <v>680.3</v>
      </c>
      <c r="D375" s="26" t="n">
        <v>0</v>
      </c>
      <c r="E375" s="26" t="n">
        <v>211.22</v>
      </c>
      <c r="F375" s="26" t="n">
        <v>693.57</v>
      </c>
      <c r="G375" s="26" t="n">
        <v>52.15</v>
      </c>
      <c r="H375" s="27" t="n">
        <f aca="false">SUM($C375,$G375,R$5,R$6)</f>
        <v>1764.13</v>
      </c>
      <c r="I375" s="27" t="n">
        <f aca="false">SUM($C375,$G375,S$5,S$6)</f>
        <v>2078.71</v>
      </c>
      <c r="J375" s="27" t="n">
        <f aca="false">SUM($C375,$G375,T$5,T$6)</f>
        <v>2593.58</v>
      </c>
      <c r="K375" s="27" t="n">
        <f aca="false">SUM($C375,$G375,U$5,U$6)</f>
        <v>3736.7</v>
      </c>
      <c r="L375" s="27" t="n">
        <v>0</v>
      </c>
      <c r="M375" s="27" t="n">
        <v>227.41</v>
      </c>
      <c r="V375" s="23"/>
      <c r="W375" s="23"/>
    </row>
    <row r="376" s="19" customFormat="true" ht="14.25" hidden="false" customHeight="true" outlineLevel="0" collapsed="false">
      <c r="A376" s="24" t="n">
        <v>42171</v>
      </c>
      <c r="B376" s="25" t="n">
        <v>7</v>
      </c>
      <c r="C376" s="26" t="n">
        <v>934.08</v>
      </c>
      <c r="D376" s="26" t="n">
        <v>0</v>
      </c>
      <c r="E376" s="26" t="n">
        <v>171.95</v>
      </c>
      <c r="F376" s="26" t="n">
        <v>947.35</v>
      </c>
      <c r="G376" s="26" t="n">
        <v>71.6</v>
      </c>
      <c r="H376" s="27" t="n">
        <f aca="false">SUM($C376,$G376,R$5,R$6)</f>
        <v>2037.36</v>
      </c>
      <c r="I376" s="27" t="n">
        <f aca="false">SUM($C376,$G376,S$5,S$6)</f>
        <v>2351.94</v>
      </c>
      <c r="J376" s="27" t="n">
        <f aca="false">SUM($C376,$G376,T$5,T$6)</f>
        <v>2866.81</v>
      </c>
      <c r="K376" s="27" t="n">
        <f aca="false">SUM($C376,$G376,U$5,U$6)</f>
        <v>4009.93</v>
      </c>
      <c r="L376" s="27" t="n">
        <v>0</v>
      </c>
      <c r="M376" s="27" t="n">
        <v>185.13</v>
      </c>
      <c r="V376" s="23"/>
      <c r="W376" s="23"/>
    </row>
    <row r="377" s="19" customFormat="true" ht="14.25" hidden="false" customHeight="true" outlineLevel="0" collapsed="false">
      <c r="A377" s="24" t="n">
        <v>42171</v>
      </c>
      <c r="B377" s="25" t="n">
        <v>8</v>
      </c>
      <c r="C377" s="26" t="n">
        <v>1335.81</v>
      </c>
      <c r="D377" s="26" t="n">
        <v>0</v>
      </c>
      <c r="E377" s="26" t="n">
        <v>89.35</v>
      </c>
      <c r="F377" s="26" t="n">
        <v>1349.08</v>
      </c>
      <c r="G377" s="26" t="n">
        <v>102.39</v>
      </c>
      <c r="H377" s="27" t="n">
        <f aca="false">SUM($C377,$G377,R$5,R$6)</f>
        <v>2469.88</v>
      </c>
      <c r="I377" s="27" t="n">
        <f aca="false">SUM($C377,$G377,S$5,S$6)</f>
        <v>2784.46</v>
      </c>
      <c r="J377" s="27" t="n">
        <f aca="false">SUM($C377,$G377,T$5,T$6)</f>
        <v>3299.33</v>
      </c>
      <c r="K377" s="27" t="n">
        <f aca="false">SUM($C377,$G377,U$5,U$6)</f>
        <v>4442.45</v>
      </c>
      <c r="L377" s="27" t="n">
        <v>0</v>
      </c>
      <c r="M377" s="27" t="n">
        <v>96.2</v>
      </c>
      <c r="V377" s="23"/>
      <c r="W377" s="23"/>
    </row>
    <row r="378" s="19" customFormat="true" ht="14.25" hidden="false" customHeight="true" outlineLevel="0" collapsed="false">
      <c r="A378" s="24" t="n">
        <v>42171</v>
      </c>
      <c r="B378" s="25" t="n">
        <v>9</v>
      </c>
      <c r="C378" s="26" t="n">
        <v>1379.78</v>
      </c>
      <c r="D378" s="26" t="n">
        <v>0</v>
      </c>
      <c r="E378" s="26" t="n">
        <v>75.45</v>
      </c>
      <c r="F378" s="26" t="n">
        <v>1393.05</v>
      </c>
      <c r="G378" s="26" t="n">
        <v>105.76</v>
      </c>
      <c r="H378" s="27" t="n">
        <f aca="false">SUM($C378,$G378,R$5,R$6)</f>
        <v>2517.22</v>
      </c>
      <c r="I378" s="27" t="n">
        <f aca="false">SUM($C378,$G378,S$5,S$6)</f>
        <v>2831.8</v>
      </c>
      <c r="J378" s="27" t="n">
        <f aca="false">SUM($C378,$G378,T$5,T$6)</f>
        <v>3346.67</v>
      </c>
      <c r="K378" s="27" t="n">
        <f aca="false">SUM($C378,$G378,U$5,U$6)</f>
        <v>4489.79</v>
      </c>
      <c r="L378" s="27" t="n">
        <v>0</v>
      </c>
      <c r="M378" s="27" t="n">
        <v>81.23</v>
      </c>
      <c r="V378" s="23"/>
      <c r="W378" s="23"/>
    </row>
    <row r="379" s="19" customFormat="true" ht="14.25" hidden="false" customHeight="true" outlineLevel="0" collapsed="false">
      <c r="A379" s="24" t="n">
        <v>42171</v>
      </c>
      <c r="B379" s="25" t="n">
        <v>10</v>
      </c>
      <c r="C379" s="26" t="n">
        <v>1421.85</v>
      </c>
      <c r="D379" s="26" t="n">
        <v>0</v>
      </c>
      <c r="E379" s="26" t="n">
        <v>158.73</v>
      </c>
      <c r="F379" s="26" t="n">
        <v>1435.12</v>
      </c>
      <c r="G379" s="26" t="n">
        <v>108.99</v>
      </c>
      <c r="H379" s="27" t="n">
        <f aca="false">SUM($C379,$G379,R$5,R$6)</f>
        <v>2562.52</v>
      </c>
      <c r="I379" s="27" t="n">
        <f aca="false">SUM($C379,$G379,S$5,S$6)</f>
        <v>2877.1</v>
      </c>
      <c r="J379" s="27" t="n">
        <f aca="false">SUM($C379,$G379,T$5,T$6)</f>
        <v>3391.97</v>
      </c>
      <c r="K379" s="27" t="n">
        <f aca="false">SUM($C379,$G379,U$5,U$6)</f>
        <v>4535.09</v>
      </c>
      <c r="L379" s="27" t="n">
        <v>0</v>
      </c>
      <c r="M379" s="27" t="n">
        <v>170.9</v>
      </c>
      <c r="V379" s="23"/>
      <c r="W379" s="23"/>
    </row>
    <row r="380" s="19" customFormat="true" ht="14.25" hidden="false" customHeight="true" outlineLevel="0" collapsed="false">
      <c r="A380" s="24" t="n">
        <v>42171</v>
      </c>
      <c r="B380" s="25" t="n">
        <v>11</v>
      </c>
      <c r="C380" s="26" t="n">
        <v>1409.04</v>
      </c>
      <c r="D380" s="26" t="n">
        <v>0</v>
      </c>
      <c r="E380" s="26" t="n">
        <v>190.53</v>
      </c>
      <c r="F380" s="26" t="n">
        <v>1422.31</v>
      </c>
      <c r="G380" s="26" t="n">
        <v>108.01</v>
      </c>
      <c r="H380" s="27" t="n">
        <f aca="false">SUM($C380,$G380,R$5,R$6)</f>
        <v>2548.73</v>
      </c>
      <c r="I380" s="27" t="n">
        <f aca="false">SUM($C380,$G380,S$5,S$6)</f>
        <v>2863.31</v>
      </c>
      <c r="J380" s="27" t="n">
        <f aca="false">SUM($C380,$G380,T$5,T$6)</f>
        <v>3378.18</v>
      </c>
      <c r="K380" s="27" t="n">
        <f aca="false">SUM($C380,$G380,U$5,U$6)</f>
        <v>4521.3</v>
      </c>
      <c r="L380" s="27" t="n">
        <v>0</v>
      </c>
      <c r="M380" s="27" t="n">
        <v>205.13</v>
      </c>
      <c r="V380" s="23"/>
      <c r="W380" s="23"/>
    </row>
    <row r="381" s="19" customFormat="true" ht="14.25" hidden="false" customHeight="true" outlineLevel="0" collapsed="false">
      <c r="A381" s="24" t="n">
        <v>42171</v>
      </c>
      <c r="B381" s="25" t="n">
        <v>12</v>
      </c>
      <c r="C381" s="26" t="n">
        <v>1394.48</v>
      </c>
      <c r="D381" s="26" t="n">
        <v>0</v>
      </c>
      <c r="E381" s="26" t="n">
        <v>210.69</v>
      </c>
      <c r="F381" s="26" t="n">
        <v>1407.75</v>
      </c>
      <c r="G381" s="26" t="n">
        <v>106.89</v>
      </c>
      <c r="H381" s="27" t="n">
        <f aca="false">SUM($C381,$G381,R$5,R$6)</f>
        <v>2533.05</v>
      </c>
      <c r="I381" s="27" t="n">
        <f aca="false">SUM($C381,$G381,S$5,S$6)</f>
        <v>2847.63</v>
      </c>
      <c r="J381" s="27" t="n">
        <f aca="false">SUM($C381,$G381,T$5,T$6)</f>
        <v>3362.5</v>
      </c>
      <c r="K381" s="27" t="n">
        <f aca="false">SUM($C381,$G381,U$5,U$6)</f>
        <v>4505.62</v>
      </c>
      <c r="L381" s="27" t="n">
        <v>0</v>
      </c>
      <c r="M381" s="27" t="n">
        <v>226.84</v>
      </c>
      <c r="V381" s="23"/>
      <c r="W381" s="23"/>
    </row>
    <row r="382" s="19" customFormat="true" ht="14.25" hidden="false" customHeight="true" outlineLevel="0" collapsed="false">
      <c r="A382" s="24" t="n">
        <v>42171</v>
      </c>
      <c r="B382" s="25" t="n">
        <v>13</v>
      </c>
      <c r="C382" s="26" t="n">
        <v>1360.66</v>
      </c>
      <c r="D382" s="26" t="n">
        <v>0</v>
      </c>
      <c r="E382" s="26" t="n">
        <v>214.02</v>
      </c>
      <c r="F382" s="26" t="n">
        <v>1373.93</v>
      </c>
      <c r="G382" s="26" t="n">
        <v>104.3</v>
      </c>
      <c r="H382" s="27" t="n">
        <f aca="false">SUM($C382,$G382,R$5,R$6)</f>
        <v>2496.64</v>
      </c>
      <c r="I382" s="27" t="n">
        <f aca="false">SUM($C382,$G382,S$5,S$6)</f>
        <v>2811.22</v>
      </c>
      <c r="J382" s="27" t="n">
        <f aca="false">SUM($C382,$G382,T$5,T$6)</f>
        <v>3326.09</v>
      </c>
      <c r="K382" s="27" t="n">
        <f aca="false">SUM($C382,$G382,U$5,U$6)</f>
        <v>4469.21</v>
      </c>
      <c r="L382" s="27" t="n">
        <v>0</v>
      </c>
      <c r="M382" s="27" t="n">
        <v>230.42</v>
      </c>
      <c r="V382" s="23"/>
      <c r="W382" s="23"/>
    </row>
    <row r="383" s="19" customFormat="true" ht="14.25" hidden="false" customHeight="true" outlineLevel="0" collapsed="false">
      <c r="A383" s="24" t="n">
        <v>42171</v>
      </c>
      <c r="B383" s="25" t="n">
        <v>14</v>
      </c>
      <c r="C383" s="26" t="n">
        <v>1425.81</v>
      </c>
      <c r="D383" s="26" t="n">
        <v>0</v>
      </c>
      <c r="E383" s="26" t="n">
        <v>70.51</v>
      </c>
      <c r="F383" s="26" t="n">
        <v>1439.08</v>
      </c>
      <c r="G383" s="26" t="n">
        <v>109.29</v>
      </c>
      <c r="H383" s="27" t="n">
        <f aca="false">SUM($C383,$G383,R$5,R$6)</f>
        <v>2566.78</v>
      </c>
      <c r="I383" s="27" t="n">
        <f aca="false">SUM($C383,$G383,S$5,S$6)</f>
        <v>2881.36</v>
      </c>
      <c r="J383" s="27" t="n">
        <f aca="false">SUM($C383,$G383,T$5,T$6)</f>
        <v>3396.23</v>
      </c>
      <c r="K383" s="27" t="n">
        <f aca="false">SUM($C383,$G383,U$5,U$6)</f>
        <v>4539.35</v>
      </c>
      <c r="L383" s="27" t="n">
        <v>0</v>
      </c>
      <c r="M383" s="27" t="n">
        <v>75.91</v>
      </c>
      <c r="V383" s="23"/>
      <c r="W383" s="23"/>
    </row>
    <row r="384" s="19" customFormat="true" ht="14.25" hidden="false" customHeight="true" outlineLevel="0" collapsed="false">
      <c r="A384" s="24" t="n">
        <v>42171</v>
      </c>
      <c r="B384" s="25" t="n">
        <v>15</v>
      </c>
      <c r="C384" s="26" t="n">
        <v>1424.22</v>
      </c>
      <c r="D384" s="26" t="n">
        <v>0</v>
      </c>
      <c r="E384" s="26" t="n">
        <v>161.18</v>
      </c>
      <c r="F384" s="26" t="n">
        <v>1437.49</v>
      </c>
      <c r="G384" s="26" t="n">
        <v>109.17</v>
      </c>
      <c r="H384" s="27" t="n">
        <f aca="false">SUM($C384,$G384,R$5,R$6)</f>
        <v>2565.07</v>
      </c>
      <c r="I384" s="27" t="n">
        <f aca="false">SUM($C384,$G384,S$5,S$6)</f>
        <v>2879.65</v>
      </c>
      <c r="J384" s="27" t="n">
        <f aca="false">SUM($C384,$G384,T$5,T$6)</f>
        <v>3394.52</v>
      </c>
      <c r="K384" s="27" t="n">
        <f aca="false">SUM($C384,$G384,U$5,U$6)</f>
        <v>4537.64</v>
      </c>
      <c r="L384" s="27" t="n">
        <v>0</v>
      </c>
      <c r="M384" s="27" t="n">
        <v>173.53</v>
      </c>
      <c r="V384" s="23"/>
      <c r="W384" s="23"/>
    </row>
    <row r="385" s="19" customFormat="true" ht="14.25" hidden="false" customHeight="true" outlineLevel="0" collapsed="false">
      <c r="A385" s="24" t="n">
        <v>42171</v>
      </c>
      <c r="B385" s="25" t="n">
        <v>16</v>
      </c>
      <c r="C385" s="26" t="n">
        <v>1401.45</v>
      </c>
      <c r="D385" s="26" t="n">
        <v>0</v>
      </c>
      <c r="E385" s="26" t="n">
        <v>315.47</v>
      </c>
      <c r="F385" s="26" t="n">
        <v>1414.72</v>
      </c>
      <c r="G385" s="26" t="n">
        <v>107.42</v>
      </c>
      <c r="H385" s="27" t="n">
        <f aca="false">SUM($C385,$G385,R$5,R$6)</f>
        <v>2540.55</v>
      </c>
      <c r="I385" s="27" t="n">
        <f aca="false">SUM($C385,$G385,S$5,S$6)</f>
        <v>2855.13</v>
      </c>
      <c r="J385" s="27" t="n">
        <f aca="false">SUM($C385,$G385,T$5,T$6)</f>
        <v>3370</v>
      </c>
      <c r="K385" s="27" t="n">
        <f aca="false">SUM($C385,$G385,U$5,U$6)</f>
        <v>4513.12</v>
      </c>
      <c r="L385" s="27" t="n">
        <v>0</v>
      </c>
      <c r="M385" s="27" t="n">
        <v>339.65</v>
      </c>
      <c r="V385" s="23"/>
      <c r="W385" s="23"/>
    </row>
    <row r="386" s="19" customFormat="true" ht="14.25" hidden="false" customHeight="true" outlineLevel="0" collapsed="false">
      <c r="A386" s="24" t="n">
        <v>42171</v>
      </c>
      <c r="B386" s="25" t="n">
        <v>17</v>
      </c>
      <c r="C386" s="26" t="n">
        <v>1375.31</v>
      </c>
      <c r="D386" s="26" t="n">
        <v>0</v>
      </c>
      <c r="E386" s="26" t="n">
        <v>413.46</v>
      </c>
      <c r="F386" s="26" t="n">
        <v>1388.58</v>
      </c>
      <c r="G386" s="26" t="n">
        <v>105.42</v>
      </c>
      <c r="H386" s="27" t="n">
        <f aca="false">SUM($C386,$G386,R$5,R$6)</f>
        <v>2512.41</v>
      </c>
      <c r="I386" s="27" t="n">
        <f aca="false">SUM($C386,$G386,S$5,S$6)</f>
        <v>2826.99</v>
      </c>
      <c r="J386" s="27" t="n">
        <f aca="false">SUM($C386,$G386,T$5,T$6)</f>
        <v>3341.86</v>
      </c>
      <c r="K386" s="27" t="n">
        <f aca="false">SUM($C386,$G386,U$5,U$6)</f>
        <v>4484.98</v>
      </c>
      <c r="L386" s="27" t="n">
        <v>0</v>
      </c>
      <c r="M386" s="27" t="n">
        <v>445.15</v>
      </c>
      <c r="V386" s="23"/>
      <c r="W386" s="23"/>
    </row>
    <row r="387" s="19" customFormat="true" ht="14.25" hidden="false" customHeight="true" outlineLevel="0" collapsed="false">
      <c r="A387" s="24" t="n">
        <v>42171</v>
      </c>
      <c r="B387" s="25" t="n">
        <v>18</v>
      </c>
      <c r="C387" s="26" t="n">
        <v>1357.11</v>
      </c>
      <c r="D387" s="26" t="n">
        <v>0</v>
      </c>
      <c r="E387" s="26" t="n">
        <v>248.07</v>
      </c>
      <c r="F387" s="26" t="n">
        <v>1370.38</v>
      </c>
      <c r="G387" s="26" t="n">
        <v>104.02</v>
      </c>
      <c r="H387" s="27" t="n">
        <f aca="false">SUM($C387,$G387,R$5,R$6)</f>
        <v>2492.81</v>
      </c>
      <c r="I387" s="27" t="n">
        <f aca="false">SUM($C387,$G387,S$5,S$6)</f>
        <v>2807.39</v>
      </c>
      <c r="J387" s="27" t="n">
        <f aca="false">SUM($C387,$G387,T$5,T$6)</f>
        <v>3322.26</v>
      </c>
      <c r="K387" s="27" t="n">
        <f aca="false">SUM($C387,$G387,U$5,U$6)</f>
        <v>4465.38</v>
      </c>
      <c r="L387" s="27" t="n">
        <v>0</v>
      </c>
      <c r="M387" s="27" t="n">
        <v>267.08</v>
      </c>
      <c r="V387" s="23"/>
      <c r="W387" s="23"/>
    </row>
    <row r="388" s="19" customFormat="true" ht="14.25" hidden="false" customHeight="true" outlineLevel="0" collapsed="false">
      <c r="A388" s="24" t="n">
        <v>42171</v>
      </c>
      <c r="B388" s="25" t="n">
        <v>19</v>
      </c>
      <c r="C388" s="26" t="n">
        <v>1361.38</v>
      </c>
      <c r="D388" s="26" t="n">
        <v>0</v>
      </c>
      <c r="E388" s="26" t="n">
        <v>157.2</v>
      </c>
      <c r="F388" s="26" t="n">
        <v>1374.65</v>
      </c>
      <c r="G388" s="26" t="n">
        <v>104.35</v>
      </c>
      <c r="H388" s="27" t="n">
        <f aca="false">SUM($C388,$G388,R$5,R$6)</f>
        <v>2497.41</v>
      </c>
      <c r="I388" s="27" t="n">
        <f aca="false">SUM($C388,$G388,S$5,S$6)</f>
        <v>2811.99</v>
      </c>
      <c r="J388" s="27" t="n">
        <f aca="false">SUM($C388,$G388,T$5,T$6)</f>
        <v>3326.86</v>
      </c>
      <c r="K388" s="27" t="n">
        <f aca="false">SUM($C388,$G388,U$5,U$6)</f>
        <v>4469.98</v>
      </c>
      <c r="L388" s="27" t="n">
        <v>0</v>
      </c>
      <c r="M388" s="27" t="n">
        <v>169.25</v>
      </c>
      <c r="V388" s="23"/>
      <c r="W388" s="23"/>
    </row>
    <row r="389" s="19" customFormat="true" ht="14.25" hidden="false" customHeight="true" outlineLevel="0" collapsed="false">
      <c r="A389" s="24" t="n">
        <v>42171</v>
      </c>
      <c r="B389" s="25" t="n">
        <v>20</v>
      </c>
      <c r="C389" s="26" t="n">
        <v>1447.1</v>
      </c>
      <c r="D389" s="26" t="n">
        <v>0</v>
      </c>
      <c r="E389" s="26" t="n">
        <v>247.79</v>
      </c>
      <c r="F389" s="26" t="n">
        <v>1460.37</v>
      </c>
      <c r="G389" s="26" t="n">
        <v>110.92</v>
      </c>
      <c r="H389" s="27" t="n">
        <f aca="false">SUM($C389,$G389,R$5,R$6)</f>
        <v>2589.7</v>
      </c>
      <c r="I389" s="27" t="n">
        <f aca="false">SUM($C389,$G389,S$5,S$6)</f>
        <v>2904.28</v>
      </c>
      <c r="J389" s="27" t="n">
        <f aca="false">SUM($C389,$G389,T$5,T$6)</f>
        <v>3419.15</v>
      </c>
      <c r="K389" s="27" t="n">
        <f aca="false">SUM($C389,$G389,U$5,U$6)</f>
        <v>4562.27</v>
      </c>
      <c r="L389" s="27" t="n">
        <v>0</v>
      </c>
      <c r="M389" s="27" t="n">
        <v>266.78</v>
      </c>
      <c r="V389" s="23"/>
      <c r="W389" s="23"/>
    </row>
    <row r="390" s="19" customFormat="true" ht="14.25" hidden="false" customHeight="true" outlineLevel="0" collapsed="false">
      <c r="A390" s="24" t="n">
        <v>42171</v>
      </c>
      <c r="B390" s="25" t="n">
        <v>21</v>
      </c>
      <c r="C390" s="26" t="n">
        <v>1438.79</v>
      </c>
      <c r="D390" s="26" t="n">
        <v>0</v>
      </c>
      <c r="E390" s="26" t="n">
        <v>317.7</v>
      </c>
      <c r="F390" s="26" t="n">
        <v>1452.06</v>
      </c>
      <c r="G390" s="26" t="n">
        <v>110.29</v>
      </c>
      <c r="H390" s="27" t="n">
        <f aca="false">SUM($C390,$G390,R$5,R$6)</f>
        <v>2580.76</v>
      </c>
      <c r="I390" s="27" t="n">
        <f aca="false">SUM($C390,$G390,S$5,S$6)</f>
        <v>2895.34</v>
      </c>
      <c r="J390" s="27" t="n">
        <f aca="false">SUM($C390,$G390,T$5,T$6)</f>
        <v>3410.21</v>
      </c>
      <c r="K390" s="27" t="n">
        <f aca="false">SUM($C390,$G390,U$5,U$6)</f>
        <v>4553.33</v>
      </c>
      <c r="L390" s="27" t="n">
        <v>0</v>
      </c>
      <c r="M390" s="27" t="n">
        <v>342.05</v>
      </c>
      <c r="V390" s="23"/>
      <c r="W390" s="23"/>
    </row>
    <row r="391" s="19" customFormat="true" ht="14.25" hidden="false" customHeight="true" outlineLevel="0" collapsed="false">
      <c r="A391" s="24" t="n">
        <v>42171</v>
      </c>
      <c r="B391" s="25" t="n">
        <v>22</v>
      </c>
      <c r="C391" s="26" t="n">
        <v>1353.29</v>
      </c>
      <c r="D391" s="26" t="n">
        <v>0</v>
      </c>
      <c r="E391" s="26" t="n">
        <v>475.83</v>
      </c>
      <c r="F391" s="26" t="n">
        <v>1366.56</v>
      </c>
      <c r="G391" s="26" t="n">
        <v>103.73</v>
      </c>
      <c r="H391" s="27" t="n">
        <f aca="false">SUM($C391,$G391,R$5,R$6)</f>
        <v>2488.7</v>
      </c>
      <c r="I391" s="27" t="n">
        <f aca="false">SUM($C391,$G391,S$5,S$6)</f>
        <v>2803.28</v>
      </c>
      <c r="J391" s="27" t="n">
        <f aca="false">SUM($C391,$G391,T$5,T$6)</f>
        <v>3318.15</v>
      </c>
      <c r="K391" s="27" t="n">
        <f aca="false">SUM($C391,$G391,U$5,U$6)</f>
        <v>4461.27</v>
      </c>
      <c r="L391" s="27" t="n">
        <v>0</v>
      </c>
      <c r="M391" s="27" t="n">
        <v>512.3</v>
      </c>
      <c r="V391" s="23"/>
      <c r="W391" s="23"/>
    </row>
    <row r="392" s="19" customFormat="true" ht="14.25" hidden="false" customHeight="true" outlineLevel="0" collapsed="false">
      <c r="A392" s="24" t="n">
        <v>42171</v>
      </c>
      <c r="B392" s="25" t="n">
        <v>23</v>
      </c>
      <c r="C392" s="26" t="n">
        <v>1023.85</v>
      </c>
      <c r="D392" s="26" t="n">
        <v>0</v>
      </c>
      <c r="E392" s="26" t="n">
        <v>526.33</v>
      </c>
      <c r="F392" s="26" t="n">
        <v>1037.12</v>
      </c>
      <c r="G392" s="26" t="n">
        <v>78.48</v>
      </c>
      <c r="H392" s="27" t="n">
        <f aca="false">SUM($C392,$G392,R$5,R$6)</f>
        <v>2134.01</v>
      </c>
      <c r="I392" s="27" t="n">
        <f aca="false">SUM($C392,$G392,S$5,S$6)</f>
        <v>2448.59</v>
      </c>
      <c r="J392" s="27" t="n">
        <f aca="false">SUM($C392,$G392,T$5,T$6)</f>
        <v>2963.46</v>
      </c>
      <c r="K392" s="27" t="n">
        <f aca="false">SUM($C392,$G392,U$5,U$6)</f>
        <v>4106.58</v>
      </c>
      <c r="L392" s="27" t="n">
        <v>0</v>
      </c>
      <c r="M392" s="27" t="n">
        <v>566.67</v>
      </c>
      <c r="V392" s="23"/>
      <c r="W392" s="23"/>
    </row>
    <row r="393" s="19" customFormat="true" ht="14.25" hidden="false" customHeight="true" outlineLevel="0" collapsed="false">
      <c r="A393" s="24" t="n">
        <v>42172</v>
      </c>
      <c r="B393" s="25" t="n">
        <v>0</v>
      </c>
      <c r="C393" s="26" t="n">
        <v>732.41</v>
      </c>
      <c r="D393" s="26" t="n">
        <v>0</v>
      </c>
      <c r="E393" s="26" t="n">
        <v>91.11</v>
      </c>
      <c r="F393" s="26" t="n">
        <v>745.68</v>
      </c>
      <c r="G393" s="26" t="n">
        <v>56.14</v>
      </c>
      <c r="H393" s="27" t="n">
        <f aca="false">SUM($C393,$G393,R$5,R$6)</f>
        <v>1820.23</v>
      </c>
      <c r="I393" s="27" t="n">
        <f aca="false">SUM($C393,$G393,S$5,S$6)</f>
        <v>2134.81</v>
      </c>
      <c r="J393" s="27" t="n">
        <f aca="false">SUM($C393,$G393,T$5,T$6)</f>
        <v>2649.68</v>
      </c>
      <c r="K393" s="27" t="n">
        <f aca="false">SUM($C393,$G393,U$5,U$6)</f>
        <v>3792.8</v>
      </c>
      <c r="L393" s="27" t="n">
        <v>0</v>
      </c>
      <c r="M393" s="27" t="n">
        <v>98.09</v>
      </c>
      <c r="V393" s="23"/>
      <c r="W393" s="23"/>
    </row>
    <row r="394" s="19" customFormat="true" ht="14.25" hidden="false" customHeight="true" outlineLevel="0" collapsed="false">
      <c r="A394" s="24" t="n">
        <v>42172</v>
      </c>
      <c r="B394" s="25" t="n">
        <v>1</v>
      </c>
      <c r="C394" s="26" t="n">
        <v>628.66</v>
      </c>
      <c r="D394" s="26" t="n">
        <v>0</v>
      </c>
      <c r="E394" s="26" t="n">
        <v>56.18</v>
      </c>
      <c r="F394" s="26" t="n">
        <v>641.93</v>
      </c>
      <c r="G394" s="26" t="n">
        <v>48.19</v>
      </c>
      <c r="H394" s="27" t="n">
        <f aca="false">SUM($C394,$G394,R$5,R$6)</f>
        <v>1708.53</v>
      </c>
      <c r="I394" s="27" t="n">
        <f aca="false">SUM($C394,$G394,S$5,S$6)</f>
        <v>2023.11</v>
      </c>
      <c r="J394" s="27" t="n">
        <f aca="false">SUM($C394,$G394,T$5,T$6)</f>
        <v>2537.98</v>
      </c>
      <c r="K394" s="27" t="n">
        <f aca="false">SUM($C394,$G394,U$5,U$6)</f>
        <v>3681.1</v>
      </c>
      <c r="L394" s="27" t="n">
        <v>0</v>
      </c>
      <c r="M394" s="27" t="n">
        <v>60.49</v>
      </c>
      <c r="V394" s="23"/>
      <c r="W394" s="23"/>
    </row>
    <row r="395" s="19" customFormat="true" ht="14.25" hidden="false" customHeight="true" outlineLevel="0" collapsed="false">
      <c r="A395" s="24" t="n">
        <v>42172</v>
      </c>
      <c r="B395" s="25" t="n">
        <v>2</v>
      </c>
      <c r="C395" s="26" t="n">
        <v>599.26</v>
      </c>
      <c r="D395" s="26" t="n">
        <v>0</v>
      </c>
      <c r="E395" s="26" t="n">
        <v>28.59</v>
      </c>
      <c r="F395" s="26" t="n">
        <v>612.53</v>
      </c>
      <c r="G395" s="26" t="n">
        <v>45.93</v>
      </c>
      <c r="H395" s="27" t="n">
        <f aca="false">SUM($C395,$G395,R$5,R$6)</f>
        <v>1676.87</v>
      </c>
      <c r="I395" s="27" t="n">
        <f aca="false">SUM($C395,$G395,S$5,S$6)</f>
        <v>1991.45</v>
      </c>
      <c r="J395" s="27" t="n">
        <f aca="false">SUM($C395,$G395,T$5,T$6)</f>
        <v>2506.32</v>
      </c>
      <c r="K395" s="27" t="n">
        <f aca="false">SUM($C395,$G395,U$5,U$6)</f>
        <v>3649.44</v>
      </c>
      <c r="L395" s="27" t="n">
        <v>0</v>
      </c>
      <c r="M395" s="27" t="n">
        <v>30.78</v>
      </c>
      <c r="V395" s="23"/>
      <c r="W395" s="23"/>
    </row>
    <row r="396" s="19" customFormat="true" ht="14.25" hidden="false" customHeight="true" outlineLevel="0" collapsed="false">
      <c r="A396" s="24" t="n">
        <v>42172</v>
      </c>
      <c r="B396" s="25" t="n">
        <v>3</v>
      </c>
      <c r="C396" s="26" t="n">
        <v>580.28</v>
      </c>
      <c r="D396" s="26" t="n">
        <v>0</v>
      </c>
      <c r="E396" s="26" t="n">
        <v>50.37</v>
      </c>
      <c r="F396" s="26" t="n">
        <v>593.55</v>
      </c>
      <c r="G396" s="26" t="n">
        <v>44.48</v>
      </c>
      <c r="H396" s="27" t="n">
        <f aca="false">SUM($C396,$G396,R$5,R$6)</f>
        <v>1656.44</v>
      </c>
      <c r="I396" s="27" t="n">
        <f aca="false">SUM($C396,$G396,S$5,S$6)</f>
        <v>1971.02</v>
      </c>
      <c r="J396" s="27" t="n">
        <f aca="false">SUM($C396,$G396,T$5,T$6)</f>
        <v>2485.89</v>
      </c>
      <c r="K396" s="27" t="n">
        <f aca="false">SUM($C396,$G396,U$5,U$6)</f>
        <v>3629.01</v>
      </c>
      <c r="L396" s="27" t="n">
        <v>0</v>
      </c>
      <c r="M396" s="27" t="n">
        <v>54.23</v>
      </c>
      <c r="V396" s="23"/>
      <c r="W396" s="23"/>
    </row>
    <row r="397" s="19" customFormat="true" ht="14.25" hidden="false" customHeight="true" outlineLevel="0" collapsed="false">
      <c r="A397" s="24" t="n">
        <v>42172</v>
      </c>
      <c r="B397" s="25" t="n">
        <v>4</v>
      </c>
      <c r="C397" s="26" t="n">
        <v>533.04</v>
      </c>
      <c r="D397" s="26" t="n">
        <v>12.86</v>
      </c>
      <c r="E397" s="26" t="n">
        <v>0</v>
      </c>
      <c r="F397" s="26" t="n">
        <v>546.31</v>
      </c>
      <c r="G397" s="26" t="n">
        <v>40.86</v>
      </c>
      <c r="H397" s="27" t="n">
        <f aca="false">SUM($C397,$G397,R$5,R$6)</f>
        <v>1605.58</v>
      </c>
      <c r="I397" s="27" t="n">
        <f aca="false">SUM($C397,$G397,S$5,S$6)</f>
        <v>1920.16</v>
      </c>
      <c r="J397" s="27" t="n">
        <f aca="false">SUM($C397,$G397,T$5,T$6)</f>
        <v>2435.03</v>
      </c>
      <c r="K397" s="27" t="n">
        <f aca="false">SUM($C397,$G397,U$5,U$6)</f>
        <v>3578.15</v>
      </c>
      <c r="L397" s="27" t="n">
        <v>13.85</v>
      </c>
      <c r="M397" s="27" t="n">
        <v>0</v>
      </c>
      <c r="V397" s="23"/>
      <c r="W397" s="23"/>
    </row>
    <row r="398" s="19" customFormat="true" ht="14.25" hidden="false" customHeight="true" outlineLevel="0" collapsed="false">
      <c r="A398" s="24" t="n">
        <v>42172</v>
      </c>
      <c r="B398" s="25" t="n">
        <v>5</v>
      </c>
      <c r="C398" s="26" t="n">
        <v>570.34</v>
      </c>
      <c r="D398" s="26" t="n">
        <v>59.08</v>
      </c>
      <c r="E398" s="26" t="n">
        <v>0</v>
      </c>
      <c r="F398" s="26" t="n">
        <v>583.61</v>
      </c>
      <c r="G398" s="26" t="n">
        <v>43.72</v>
      </c>
      <c r="H398" s="27" t="n">
        <f aca="false">SUM($C398,$G398,R$5,R$6)</f>
        <v>1645.74</v>
      </c>
      <c r="I398" s="27" t="n">
        <f aca="false">SUM($C398,$G398,S$5,S$6)</f>
        <v>1960.32</v>
      </c>
      <c r="J398" s="27" t="n">
        <f aca="false">SUM($C398,$G398,T$5,T$6)</f>
        <v>2475.19</v>
      </c>
      <c r="K398" s="27" t="n">
        <f aca="false">SUM($C398,$G398,U$5,U$6)</f>
        <v>3618.31</v>
      </c>
      <c r="L398" s="27" t="n">
        <v>63.61</v>
      </c>
      <c r="M398" s="27" t="n">
        <v>0</v>
      </c>
      <c r="V398" s="23"/>
      <c r="W398" s="23"/>
    </row>
    <row r="399" s="19" customFormat="true" ht="14.25" hidden="false" customHeight="true" outlineLevel="0" collapsed="false">
      <c r="A399" s="24" t="n">
        <v>42172</v>
      </c>
      <c r="B399" s="25" t="n">
        <v>6</v>
      </c>
      <c r="C399" s="26" t="n">
        <v>499.27</v>
      </c>
      <c r="D399" s="26" t="n">
        <v>265.84</v>
      </c>
      <c r="E399" s="26" t="n">
        <v>0</v>
      </c>
      <c r="F399" s="26" t="n">
        <v>512.54</v>
      </c>
      <c r="G399" s="26" t="n">
        <v>38.27</v>
      </c>
      <c r="H399" s="27" t="n">
        <f aca="false">SUM($C399,$G399,R$5,R$6)</f>
        <v>1569.22</v>
      </c>
      <c r="I399" s="27" t="n">
        <f aca="false">SUM($C399,$G399,S$5,S$6)</f>
        <v>1883.8</v>
      </c>
      <c r="J399" s="27" t="n">
        <f aca="false">SUM($C399,$G399,T$5,T$6)</f>
        <v>2398.67</v>
      </c>
      <c r="K399" s="27" t="n">
        <f aca="false">SUM($C399,$G399,U$5,U$6)</f>
        <v>3541.79</v>
      </c>
      <c r="L399" s="27" t="n">
        <v>286.22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172</v>
      </c>
      <c r="B400" s="25" t="n">
        <v>7</v>
      </c>
      <c r="C400" s="26" t="n">
        <v>929.24</v>
      </c>
      <c r="D400" s="26" t="n">
        <v>144.92</v>
      </c>
      <c r="E400" s="26" t="n">
        <v>0</v>
      </c>
      <c r="F400" s="26" t="n">
        <v>942.51</v>
      </c>
      <c r="G400" s="26" t="n">
        <v>71.23</v>
      </c>
      <c r="H400" s="27" t="n">
        <f aca="false">SUM($C400,$G400,R$5,R$6)</f>
        <v>2032.15</v>
      </c>
      <c r="I400" s="27" t="n">
        <f aca="false">SUM($C400,$G400,S$5,S$6)</f>
        <v>2346.73</v>
      </c>
      <c r="J400" s="27" t="n">
        <f aca="false">SUM($C400,$G400,T$5,T$6)</f>
        <v>2861.6</v>
      </c>
      <c r="K400" s="27" t="n">
        <f aca="false">SUM($C400,$G400,U$5,U$6)</f>
        <v>4004.72</v>
      </c>
      <c r="L400" s="27" t="n">
        <v>156.03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172</v>
      </c>
      <c r="B401" s="25" t="n">
        <v>8</v>
      </c>
      <c r="C401" s="26" t="n">
        <v>1280.93</v>
      </c>
      <c r="D401" s="26" t="n">
        <v>10.02</v>
      </c>
      <c r="E401" s="26" t="n">
        <v>0</v>
      </c>
      <c r="F401" s="26" t="n">
        <v>1294.2</v>
      </c>
      <c r="G401" s="26" t="n">
        <v>98.19</v>
      </c>
      <c r="H401" s="27" t="n">
        <f aca="false">SUM($C401,$G401,R$5,R$6)</f>
        <v>2410.8</v>
      </c>
      <c r="I401" s="27" t="n">
        <f aca="false">SUM($C401,$G401,S$5,S$6)</f>
        <v>2725.38</v>
      </c>
      <c r="J401" s="27" t="n">
        <f aca="false">SUM($C401,$G401,T$5,T$6)</f>
        <v>3240.25</v>
      </c>
      <c r="K401" s="27" t="n">
        <f aca="false">SUM($C401,$G401,U$5,U$6)</f>
        <v>4383.37</v>
      </c>
      <c r="L401" s="27" t="n">
        <v>10.79</v>
      </c>
      <c r="M401" s="27" t="n">
        <v>0</v>
      </c>
      <c r="V401" s="23"/>
      <c r="W401" s="23"/>
    </row>
    <row r="402" s="19" customFormat="true" ht="14.25" hidden="false" customHeight="true" outlineLevel="0" collapsed="false">
      <c r="A402" s="24" t="n">
        <v>42172</v>
      </c>
      <c r="B402" s="25" t="n">
        <v>9</v>
      </c>
      <c r="C402" s="26" t="n">
        <v>1358.77</v>
      </c>
      <c r="D402" s="26" t="n">
        <v>0</v>
      </c>
      <c r="E402" s="26" t="n">
        <v>19.94</v>
      </c>
      <c r="F402" s="26" t="n">
        <v>1372.04</v>
      </c>
      <c r="G402" s="26" t="n">
        <v>104.15</v>
      </c>
      <c r="H402" s="27" t="n">
        <f aca="false">SUM($C402,$G402,R$5,R$6)</f>
        <v>2494.6</v>
      </c>
      <c r="I402" s="27" t="n">
        <f aca="false">SUM($C402,$G402,S$5,S$6)</f>
        <v>2809.18</v>
      </c>
      <c r="J402" s="27" t="n">
        <f aca="false">SUM($C402,$G402,T$5,T$6)</f>
        <v>3324.05</v>
      </c>
      <c r="K402" s="27" t="n">
        <f aca="false">SUM($C402,$G402,U$5,U$6)</f>
        <v>4467.17</v>
      </c>
      <c r="L402" s="27" t="n">
        <v>0</v>
      </c>
      <c r="M402" s="27" t="n">
        <v>21.47</v>
      </c>
      <c r="V402" s="23"/>
      <c r="W402" s="23"/>
    </row>
    <row r="403" s="19" customFormat="true" ht="14.25" hidden="false" customHeight="true" outlineLevel="0" collapsed="false">
      <c r="A403" s="24" t="n">
        <v>42172</v>
      </c>
      <c r="B403" s="25" t="n">
        <v>10</v>
      </c>
      <c r="C403" s="26" t="n">
        <v>1377.61</v>
      </c>
      <c r="D403" s="26" t="n">
        <v>0</v>
      </c>
      <c r="E403" s="26" t="n">
        <v>44.62</v>
      </c>
      <c r="F403" s="26" t="n">
        <v>1390.88</v>
      </c>
      <c r="G403" s="26" t="n">
        <v>105.6</v>
      </c>
      <c r="H403" s="27" t="n">
        <f aca="false">SUM($C403,$G403,R$5,R$6)</f>
        <v>2514.89</v>
      </c>
      <c r="I403" s="27" t="n">
        <f aca="false">SUM($C403,$G403,S$5,S$6)</f>
        <v>2829.47</v>
      </c>
      <c r="J403" s="27" t="n">
        <f aca="false">SUM($C403,$G403,T$5,T$6)</f>
        <v>3344.34</v>
      </c>
      <c r="K403" s="27" t="n">
        <f aca="false">SUM($C403,$G403,U$5,U$6)</f>
        <v>4487.46</v>
      </c>
      <c r="L403" s="27" t="n">
        <v>0</v>
      </c>
      <c r="M403" s="27" t="n">
        <v>48.04</v>
      </c>
      <c r="V403" s="23"/>
      <c r="W403" s="23"/>
    </row>
    <row r="404" s="19" customFormat="true" ht="14.25" hidden="false" customHeight="true" outlineLevel="0" collapsed="false">
      <c r="A404" s="24" t="n">
        <v>42172</v>
      </c>
      <c r="B404" s="25" t="n">
        <v>11</v>
      </c>
      <c r="C404" s="26" t="n">
        <v>1382</v>
      </c>
      <c r="D404" s="26" t="n">
        <v>0</v>
      </c>
      <c r="E404" s="26" t="n">
        <v>65.45</v>
      </c>
      <c r="F404" s="26" t="n">
        <v>1395.27</v>
      </c>
      <c r="G404" s="26" t="n">
        <v>105.93</v>
      </c>
      <c r="H404" s="27" t="n">
        <f aca="false">SUM($C404,$G404,R$5,R$6)</f>
        <v>2519.61</v>
      </c>
      <c r="I404" s="27" t="n">
        <f aca="false">SUM($C404,$G404,S$5,S$6)</f>
        <v>2834.19</v>
      </c>
      <c r="J404" s="27" t="n">
        <f aca="false">SUM($C404,$G404,T$5,T$6)</f>
        <v>3349.06</v>
      </c>
      <c r="K404" s="27" t="n">
        <f aca="false">SUM($C404,$G404,U$5,U$6)</f>
        <v>4492.18</v>
      </c>
      <c r="L404" s="27" t="n">
        <v>0</v>
      </c>
      <c r="M404" s="27" t="n">
        <v>70.47</v>
      </c>
      <c r="V404" s="23"/>
      <c r="W404" s="23"/>
    </row>
    <row r="405" s="19" customFormat="true" ht="14.25" hidden="false" customHeight="true" outlineLevel="0" collapsed="false">
      <c r="A405" s="24" t="n">
        <v>42172</v>
      </c>
      <c r="B405" s="25" t="n">
        <v>12</v>
      </c>
      <c r="C405" s="26" t="n">
        <v>1370.77</v>
      </c>
      <c r="D405" s="26" t="n">
        <v>38.68</v>
      </c>
      <c r="E405" s="26" t="n">
        <v>0</v>
      </c>
      <c r="F405" s="26" t="n">
        <v>1384.04</v>
      </c>
      <c r="G405" s="26" t="n">
        <v>105.07</v>
      </c>
      <c r="H405" s="27" t="n">
        <f aca="false">SUM($C405,$G405,R$5,R$6)</f>
        <v>2507.52</v>
      </c>
      <c r="I405" s="27" t="n">
        <f aca="false">SUM($C405,$G405,S$5,S$6)</f>
        <v>2822.1</v>
      </c>
      <c r="J405" s="27" t="n">
        <f aca="false">SUM($C405,$G405,T$5,T$6)</f>
        <v>3336.97</v>
      </c>
      <c r="K405" s="27" t="n">
        <f aca="false">SUM($C405,$G405,U$5,U$6)</f>
        <v>4480.09</v>
      </c>
      <c r="L405" s="27" t="n">
        <v>41.64</v>
      </c>
      <c r="M405" s="27" t="n">
        <v>0</v>
      </c>
      <c r="V405" s="23"/>
      <c r="W405" s="23"/>
    </row>
    <row r="406" s="19" customFormat="true" ht="14.25" hidden="false" customHeight="true" outlineLevel="0" collapsed="false">
      <c r="A406" s="24" t="n">
        <v>42172</v>
      </c>
      <c r="B406" s="25" t="n">
        <v>13</v>
      </c>
      <c r="C406" s="26" t="n">
        <v>1385.52</v>
      </c>
      <c r="D406" s="26" t="n">
        <v>35.97</v>
      </c>
      <c r="E406" s="26" t="n">
        <v>0</v>
      </c>
      <c r="F406" s="26" t="n">
        <v>1398.79</v>
      </c>
      <c r="G406" s="26" t="n">
        <v>106.2</v>
      </c>
      <c r="H406" s="27" t="n">
        <f aca="false">SUM($C406,$G406,R$5,R$6)</f>
        <v>2523.4</v>
      </c>
      <c r="I406" s="27" t="n">
        <f aca="false">SUM($C406,$G406,S$5,S$6)</f>
        <v>2837.98</v>
      </c>
      <c r="J406" s="27" t="n">
        <f aca="false">SUM($C406,$G406,T$5,T$6)</f>
        <v>3352.85</v>
      </c>
      <c r="K406" s="27" t="n">
        <f aca="false">SUM($C406,$G406,U$5,U$6)</f>
        <v>4495.97</v>
      </c>
      <c r="L406" s="27" t="n">
        <v>38.73</v>
      </c>
      <c r="M406" s="27" t="n">
        <v>0</v>
      </c>
      <c r="V406" s="23"/>
      <c r="W406" s="23"/>
    </row>
    <row r="407" s="19" customFormat="true" ht="14.25" hidden="false" customHeight="true" outlineLevel="0" collapsed="false">
      <c r="A407" s="24" t="n">
        <v>42172</v>
      </c>
      <c r="B407" s="25" t="n">
        <v>14</v>
      </c>
      <c r="C407" s="26" t="n">
        <v>1402.77</v>
      </c>
      <c r="D407" s="26" t="n">
        <v>7.69</v>
      </c>
      <c r="E407" s="26" t="n">
        <v>0</v>
      </c>
      <c r="F407" s="26" t="n">
        <v>1416.04</v>
      </c>
      <c r="G407" s="26" t="n">
        <v>107.52</v>
      </c>
      <c r="H407" s="27" t="n">
        <f aca="false">SUM($C407,$G407,R$5,R$6)</f>
        <v>2541.97</v>
      </c>
      <c r="I407" s="27" t="n">
        <f aca="false">SUM($C407,$G407,S$5,S$6)</f>
        <v>2856.55</v>
      </c>
      <c r="J407" s="27" t="n">
        <f aca="false">SUM($C407,$G407,T$5,T$6)</f>
        <v>3371.42</v>
      </c>
      <c r="K407" s="27" t="n">
        <f aca="false">SUM($C407,$G407,U$5,U$6)</f>
        <v>4514.54</v>
      </c>
      <c r="L407" s="27" t="n">
        <v>8.28</v>
      </c>
      <c r="M407" s="27" t="n">
        <v>0</v>
      </c>
      <c r="V407" s="23"/>
      <c r="W407" s="23"/>
    </row>
    <row r="408" s="19" customFormat="true" ht="14.25" hidden="false" customHeight="true" outlineLevel="0" collapsed="false">
      <c r="A408" s="24" t="n">
        <v>42172</v>
      </c>
      <c r="B408" s="25" t="n">
        <v>15</v>
      </c>
      <c r="C408" s="26" t="n">
        <v>1407.5</v>
      </c>
      <c r="D408" s="26" t="n">
        <v>0</v>
      </c>
      <c r="E408" s="26" t="n">
        <v>6.28</v>
      </c>
      <c r="F408" s="26" t="n">
        <v>1420.77</v>
      </c>
      <c r="G408" s="26" t="n">
        <v>107.89</v>
      </c>
      <c r="H408" s="27" t="n">
        <f aca="false">SUM($C408,$G408,R$5,R$6)</f>
        <v>2547.07</v>
      </c>
      <c r="I408" s="27" t="n">
        <f aca="false">SUM($C408,$G408,S$5,S$6)</f>
        <v>2861.65</v>
      </c>
      <c r="J408" s="27" t="n">
        <f aca="false">SUM($C408,$G408,T$5,T$6)</f>
        <v>3376.52</v>
      </c>
      <c r="K408" s="27" t="n">
        <f aca="false">SUM($C408,$G408,U$5,U$6)</f>
        <v>4519.64</v>
      </c>
      <c r="L408" s="27" t="n">
        <v>0</v>
      </c>
      <c r="M408" s="27" t="n">
        <v>6.76</v>
      </c>
      <c r="V408" s="23"/>
      <c r="W408" s="23"/>
    </row>
    <row r="409" s="19" customFormat="true" ht="14.25" hidden="false" customHeight="true" outlineLevel="0" collapsed="false">
      <c r="A409" s="24" t="n">
        <v>42172</v>
      </c>
      <c r="B409" s="25" t="n">
        <v>16</v>
      </c>
      <c r="C409" s="26" t="n">
        <v>1377.07</v>
      </c>
      <c r="D409" s="26" t="n">
        <v>0</v>
      </c>
      <c r="E409" s="26" t="n">
        <v>26.27</v>
      </c>
      <c r="F409" s="26" t="n">
        <v>1390.34</v>
      </c>
      <c r="G409" s="26" t="n">
        <v>105.55</v>
      </c>
      <c r="H409" s="27" t="n">
        <f aca="false">SUM($C409,$G409,R$5,R$6)</f>
        <v>2514.3</v>
      </c>
      <c r="I409" s="27" t="n">
        <f aca="false">SUM($C409,$G409,S$5,S$6)</f>
        <v>2828.88</v>
      </c>
      <c r="J409" s="27" t="n">
        <f aca="false">SUM($C409,$G409,T$5,T$6)</f>
        <v>3343.75</v>
      </c>
      <c r="K409" s="27" t="n">
        <f aca="false">SUM($C409,$G409,U$5,U$6)</f>
        <v>4486.87</v>
      </c>
      <c r="L409" s="27" t="n">
        <v>0</v>
      </c>
      <c r="M409" s="27" t="n">
        <v>28.28</v>
      </c>
      <c r="V409" s="23"/>
      <c r="W409" s="23"/>
    </row>
    <row r="410" s="19" customFormat="true" ht="14.25" hidden="false" customHeight="true" outlineLevel="0" collapsed="false">
      <c r="A410" s="24" t="n">
        <v>42172</v>
      </c>
      <c r="B410" s="25" t="n">
        <v>17</v>
      </c>
      <c r="C410" s="26" t="n">
        <v>1358.49</v>
      </c>
      <c r="D410" s="26" t="n">
        <v>0</v>
      </c>
      <c r="E410" s="26" t="n">
        <v>30.38</v>
      </c>
      <c r="F410" s="26" t="n">
        <v>1371.76</v>
      </c>
      <c r="G410" s="26" t="n">
        <v>104.13</v>
      </c>
      <c r="H410" s="27" t="n">
        <f aca="false">SUM($C410,$G410,R$5,R$6)</f>
        <v>2494.3</v>
      </c>
      <c r="I410" s="27" t="n">
        <f aca="false">SUM($C410,$G410,S$5,S$6)</f>
        <v>2808.88</v>
      </c>
      <c r="J410" s="27" t="n">
        <f aca="false">SUM($C410,$G410,T$5,T$6)</f>
        <v>3323.75</v>
      </c>
      <c r="K410" s="27" t="n">
        <f aca="false">SUM($C410,$G410,U$5,U$6)</f>
        <v>4466.87</v>
      </c>
      <c r="L410" s="27" t="n">
        <v>0</v>
      </c>
      <c r="M410" s="27" t="n">
        <v>32.71</v>
      </c>
      <c r="V410" s="23"/>
      <c r="W410" s="23"/>
    </row>
    <row r="411" s="19" customFormat="true" ht="14.25" hidden="false" customHeight="true" outlineLevel="0" collapsed="false">
      <c r="A411" s="24" t="n">
        <v>42172</v>
      </c>
      <c r="B411" s="25" t="n">
        <v>18</v>
      </c>
      <c r="C411" s="26" t="n">
        <v>1353.23</v>
      </c>
      <c r="D411" s="26" t="n">
        <v>0</v>
      </c>
      <c r="E411" s="26" t="n">
        <v>219.18</v>
      </c>
      <c r="F411" s="26" t="n">
        <v>1366.5</v>
      </c>
      <c r="G411" s="26" t="n">
        <v>103.73</v>
      </c>
      <c r="H411" s="27" t="n">
        <f aca="false">SUM($C411,$G411,R$5,R$6)</f>
        <v>2488.64</v>
      </c>
      <c r="I411" s="27" t="n">
        <f aca="false">SUM($C411,$G411,S$5,S$6)</f>
        <v>2803.22</v>
      </c>
      <c r="J411" s="27" t="n">
        <f aca="false">SUM($C411,$G411,T$5,T$6)</f>
        <v>3318.09</v>
      </c>
      <c r="K411" s="27" t="n">
        <f aca="false">SUM($C411,$G411,U$5,U$6)</f>
        <v>4461.21</v>
      </c>
      <c r="L411" s="27" t="n">
        <v>0</v>
      </c>
      <c r="M411" s="27" t="n">
        <v>235.98</v>
      </c>
      <c r="V411" s="23"/>
      <c r="W411" s="23"/>
    </row>
    <row r="412" s="19" customFormat="true" ht="14.25" hidden="false" customHeight="true" outlineLevel="0" collapsed="false">
      <c r="A412" s="24" t="n">
        <v>42172</v>
      </c>
      <c r="B412" s="25" t="n">
        <v>19</v>
      </c>
      <c r="C412" s="26" t="n">
        <v>1358.01</v>
      </c>
      <c r="D412" s="26" t="n">
        <v>0</v>
      </c>
      <c r="E412" s="26" t="n">
        <v>24.82</v>
      </c>
      <c r="F412" s="26" t="n">
        <v>1371.28</v>
      </c>
      <c r="G412" s="26" t="n">
        <v>104.09</v>
      </c>
      <c r="H412" s="27" t="n">
        <f aca="false">SUM($C412,$G412,R$5,R$6)</f>
        <v>2493.78</v>
      </c>
      <c r="I412" s="27" t="n">
        <f aca="false">SUM($C412,$G412,S$5,S$6)</f>
        <v>2808.36</v>
      </c>
      <c r="J412" s="27" t="n">
        <f aca="false">SUM($C412,$G412,T$5,T$6)</f>
        <v>3323.23</v>
      </c>
      <c r="K412" s="27" t="n">
        <f aca="false">SUM($C412,$G412,U$5,U$6)</f>
        <v>4466.35</v>
      </c>
      <c r="L412" s="27" t="n">
        <v>0</v>
      </c>
      <c r="M412" s="27" t="n">
        <v>26.72</v>
      </c>
      <c r="V412" s="23"/>
      <c r="W412" s="23"/>
    </row>
    <row r="413" s="19" customFormat="true" ht="14.25" hidden="false" customHeight="true" outlineLevel="0" collapsed="false">
      <c r="A413" s="24" t="n">
        <v>42172</v>
      </c>
      <c r="B413" s="25" t="n">
        <v>20</v>
      </c>
      <c r="C413" s="26" t="n">
        <v>1404.31</v>
      </c>
      <c r="D413" s="26" t="n">
        <v>0</v>
      </c>
      <c r="E413" s="26" t="n">
        <v>60.32</v>
      </c>
      <c r="F413" s="26" t="n">
        <v>1417.58</v>
      </c>
      <c r="G413" s="26" t="n">
        <v>107.64</v>
      </c>
      <c r="H413" s="27" t="n">
        <f aca="false">SUM($C413,$G413,R$5,R$6)</f>
        <v>2543.63</v>
      </c>
      <c r="I413" s="27" t="n">
        <f aca="false">SUM($C413,$G413,S$5,S$6)</f>
        <v>2858.21</v>
      </c>
      <c r="J413" s="27" t="n">
        <f aca="false">SUM($C413,$G413,T$5,T$6)</f>
        <v>3373.08</v>
      </c>
      <c r="K413" s="27" t="n">
        <f aca="false">SUM($C413,$G413,U$5,U$6)</f>
        <v>4516.2</v>
      </c>
      <c r="L413" s="27" t="n">
        <v>0</v>
      </c>
      <c r="M413" s="27" t="n">
        <v>64.94</v>
      </c>
      <c r="V413" s="23"/>
      <c r="W413" s="23"/>
    </row>
    <row r="414" s="19" customFormat="true" ht="14.25" hidden="false" customHeight="true" outlineLevel="0" collapsed="false">
      <c r="A414" s="24" t="n">
        <v>42172</v>
      </c>
      <c r="B414" s="25" t="n">
        <v>21</v>
      </c>
      <c r="C414" s="26" t="n">
        <v>1412.38</v>
      </c>
      <c r="D414" s="26" t="n">
        <v>0</v>
      </c>
      <c r="E414" s="26" t="n">
        <v>116.51</v>
      </c>
      <c r="F414" s="26" t="n">
        <v>1425.65</v>
      </c>
      <c r="G414" s="26" t="n">
        <v>108.26</v>
      </c>
      <c r="H414" s="27" t="n">
        <f aca="false">SUM($C414,$G414,R$5,R$6)</f>
        <v>2552.32</v>
      </c>
      <c r="I414" s="27" t="n">
        <f aca="false">SUM($C414,$G414,S$5,S$6)</f>
        <v>2866.9</v>
      </c>
      <c r="J414" s="27" t="n">
        <f aca="false">SUM($C414,$G414,T$5,T$6)</f>
        <v>3381.77</v>
      </c>
      <c r="K414" s="27" t="n">
        <f aca="false">SUM($C414,$G414,U$5,U$6)</f>
        <v>4524.89</v>
      </c>
      <c r="L414" s="27" t="n">
        <v>0</v>
      </c>
      <c r="M414" s="27" t="n">
        <v>125.44</v>
      </c>
      <c r="V414" s="23"/>
      <c r="W414" s="23"/>
    </row>
    <row r="415" s="19" customFormat="true" ht="14.25" hidden="false" customHeight="true" outlineLevel="0" collapsed="false">
      <c r="A415" s="24" t="n">
        <v>42172</v>
      </c>
      <c r="B415" s="25" t="n">
        <v>22</v>
      </c>
      <c r="C415" s="26" t="n">
        <v>1347.19</v>
      </c>
      <c r="D415" s="26" t="n">
        <v>0</v>
      </c>
      <c r="E415" s="26" t="n">
        <v>484.51</v>
      </c>
      <c r="F415" s="26" t="n">
        <v>1360.46</v>
      </c>
      <c r="G415" s="26" t="n">
        <v>103.26</v>
      </c>
      <c r="H415" s="27" t="n">
        <f aca="false">SUM($C415,$G415,R$5,R$6)</f>
        <v>2482.13</v>
      </c>
      <c r="I415" s="27" t="n">
        <f aca="false">SUM($C415,$G415,S$5,S$6)</f>
        <v>2796.71</v>
      </c>
      <c r="J415" s="27" t="n">
        <f aca="false">SUM($C415,$G415,T$5,T$6)</f>
        <v>3311.58</v>
      </c>
      <c r="K415" s="27" t="n">
        <f aca="false">SUM($C415,$G415,U$5,U$6)</f>
        <v>4454.7</v>
      </c>
      <c r="L415" s="27" t="n">
        <v>0</v>
      </c>
      <c r="M415" s="27" t="n">
        <v>521.65</v>
      </c>
      <c r="V415" s="23"/>
      <c r="W415" s="23"/>
    </row>
    <row r="416" s="19" customFormat="true" ht="14.25" hidden="false" customHeight="true" outlineLevel="0" collapsed="false">
      <c r="A416" s="24" t="n">
        <v>42172</v>
      </c>
      <c r="B416" s="25" t="n">
        <v>23</v>
      </c>
      <c r="C416" s="26" t="n">
        <v>968.23</v>
      </c>
      <c r="D416" s="26" t="n">
        <v>0</v>
      </c>
      <c r="E416" s="26" t="n">
        <v>474.32</v>
      </c>
      <c r="F416" s="26" t="n">
        <v>981.5</v>
      </c>
      <c r="G416" s="26" t="n">
        <v>74.22</v>
      </c>
      <c r="H416" s="27" t="n">
        <f aca="false">SUM($C416,$G416,R$5,R$6)</f>
        <v>2074.13</v>
      </c>
      <c r="I416" s="27" t="n">
        <f aca="false">SUM($C416,$G416,S$5,S$6)</f>
        <v>2388.71</v>
      </c>
      <c r="J416" s="27" t="n">
        <f aca="false">SUM($C416,$G416,T$5,T$6)</f>
        <v>2903.58</v>
      </c>
      <c r="K416" s="27" t="n">
        <f aca="false">SUM($C416,$G416,U$5,U$6)</f>
        <v>4046.7</v>
      </c>
      <c r="L416" s="27" t="n">
        <v>0</v>
      </c>
      <c r="M416" s="27" t="n">
        <v>510.68</v>
      </c>
      <c r="V416" s="23"/>
      <c r="W416" s="23"/>
    </row>
    <row r="417" s="19" customFormat="true" ht="14.25" hidden="false" customHeight="true" outlineLevel="0" collapsed="false">
      <c r="A417" s="24" t="n">
        <v>42173</v>
      </c>
      <c r="B417" s="25" t="n">
        <v>0</v>
      </c>
      <c r="C417" s="26" t="n">
        <v>762.92</v>
      </c>
      <c r="D417" s="26" t="n">
        <v>0</v>
      </c>
      <c r="E417" s="26" t="n">
        <v>258.37</v>
      </c>
      <c r="F417" s="26" t="n">
        <v>776.19</v>
      </c>
      <c r="G417" s="26" t="n">
        <v>58.48</v>
      </c>
      <c r="H417" s="27" t="n">
        <f aca="false">SUM($C417,$G417,R$5,R$6)</f>
        <v>1853.08</v>
      </c>
      <c r="I417" s="27" t="n">
        <f aca="false">SUM($C417,$G417,S$5,S$6)</f>
        <v>2167.66</v>
      </c>
      <c r="J417" s="27" t="n">
        <f aca="false">SUM($C417,$G417,T$5,T$6)</f>
        <v>2682.53</v>
      </c>
      <c r="K417" s="27" t="n">
        <f aca="false">SUM($C417,$G417,U$5,U$6)</f>
        <v>3825.65</v>
      </c>
      <c r="L417" s="27" t="n">
        <v>0</v>
      </c>
      <c r="M417" s="27" t="n">
        <v>278.17</v>
      </c>
      <c r="V417" s="23"/>
      <c r="W417" s="23"/>
    </row>
    <row r="418" s="19" customFormat="true" ht="14.25" hidden="false" customHeight="true" outlineLevel="0" collapsed="false">
      <c r="A418" s="24" t="n">
        <v>42173</v>
      </c>
      <c r="B418" s="25" t="n">
        <v>1</v>
      </c>
      <c r="C418" s="26" t="n">
        <v>563.52</v>
      </c>
      <c r="D418" s="26" t="n">
        <v>0</v>
      </c>
      <c r="E418" s="26" t="n">
        <v>231.17</v>
      </c>
      <c r="F418" s="26" t="n">
        <v>576.79</v>
      </c>
      <c r="G418" s="26" t="n">
        <v>43.19</v>
      </c>
      <c r="H418" s="27" t="n">
        <f aca="false">SUM($C418,$G418,R$5,R$6)</f>
        <v>1638.39</v>
      </c>
      <c r="I418" s="27" t="n">
        <f aca="false">SUM($C418,$G418,S$5,S$6)</f>
        <v>1952.97</v>
      </c>
      <c r="J418" s="27" t="n">
        <f aca="false">SUM($C418,$G418,T$5,T$6)</f>
        <v>2467.84</v>
      </c>
      <c r="K418" s="27" t="n">
        <f aca="false">SUM($C418,$G418,U$5,U$6)</f>
        <v>3610.96</v>
      </c>
      <c r="L418" s="27" t="n">
        <v>0</v>
      </c>
      <c r="M418" s="27" t="n">
        <v>248.89</v>
      </c>
      <c r="V418" s="23"/>
      <c r="W418" s="23"/>
    </row>
    <row r="419" s="19" customFormat="true" ht="14.25" hidden="false" customHeight="true" outlineLevel="0" collapsed="false">
      <c r="A419" s="24" t="n">
        <v>42173</v>
      </c>
      <c r="B419" s="25" t="n">
        <v>2</v>
      </c>
      <c r="C419" s="26" t="n">
        <v>515.77</v>
      </c>
      <c r="D419" s="26" t="n">
        <v>0</v>
      </c>
      <c r="E419" s="26" t="n">
        <v>530.76</v>
      </c>
      <c r="F419" s="26" t="n">
        <v>529.04</v>
      </c>
      <c r="G419" s="26" t="n">
        <v>39.53</v>
      </c>
      <c r="H419" s="27" t="n">
        <f aca="false">SUM($C419,$G419,R$5,R$6)</f>
        <v>1586.98</v>
      </c>
      <c r="I419" s="27" t="n">
        <f aca="false">SUM($C419,$G419,S$5,S$6)</f>
        <v>1901.56</v>
      </c>
      <c r="J419" s="27" t="n">
        <f aca="false">SUM($C419,$G419,T$5,T$6)</f>
        <v>2416.43</v>
      </c>
      <c r="K419" s="27" t="n">
        <f aca="false">SUM($C419,$G419,U$5,U$6)</f>
        <v>3559.55</v>
      </c>
      <c r="L419" s="27" t="n">
        <v>0</v>
      </c>
      <c r="M419" s="27" t="n">
        <v>571.44</v>
      </c>
      <c r="V419" s="23"/>
      <c r="W419" s="23"/>
    </row>
    <row r="420" s="19" customFormat="true" ht="14.25" hidden="false" customHeight="true" outlineLevel="0" collapsed="false">
      <c r="A420" s="24" t="n">
        <v>42173</v>
      </c>
      <c r="B420" s="25" t="n">
        <v>3</v>
      </c>
      <c r="C420" s="26" t="n">
        <v>433.05</v>
      </c>
      <c r="D420" s="26" t="n">
        <v>0</v>
      </c>
      <c r="E420" s="26" t="n">
        <v>443.51</v>
      </c>
      <c r="F420" s="26" t="n">
        <v>446.32</v>
      </c>
      <c r="G420" s="26" t="n">
        <v>33.19</v>
      </c>
      <c r="H420" s="27" t="n">
        <f aca="false">SUM($C420,$G420,R$5,R$6)</f>
        <v>1497.92</v>
      </c>
      <c r="I420" s="27" t="n">
        <f aca="false">SUM($C420,$G420,S$5,S$6)</f>
        <v>1812.5</v>
      </c>
      <c r="J420" s="27" t="n">
        <f aca="false">SUM($C420,$G420,T$5,T$6)</f>
        <v>2327.37</v>
      </c>
      <c r="K420" s="27" t="n">
        <f aca="false">SUM($C420,$G420,U$5,U$6)</f>
        <v>3470.49</v>
      </c>
      <c r="L420" s="27" t="n">
        <v>0</v>
      </c>
      <c r="M420" s="27" t="n">
        <v>477.51</v>
      </c>
      <c r="V420" s="23"/>
      <c r="W420" s="23"/>
    </row>
    <row r="421" s="19" customFormat="true" ht="14.25" hidden="false" customHeight="true" outlineLevel="0" collapsed="false">
      <c r="A421" s="24" t="n">
        <v>42173</v>
      </c>
      <c r="B421" s="25" t="n">
        <v>4</v>
      </c>
      <c r="C421" s="26" t="n">
        <v>410.84</v>
      </c>
      <c r="D421" s="26" t="n">
        <v>0</v>
      </c>
      <c r="E421" s="26" t="n">
        <v>57.76</v>
      </c>
      <c r="F421" s="26" t="n">
        <v>424.11</v>
      </c>
      <c r="G421" s="26" t="n">
        <v>31.49</v>
      </c>
      <c r="H421" s="27" t="n">
        <f aca="false">SUM($C421,$G421,R$5,R$6)</f>
        <v>1474.01</v>
      </c>
      <c r="I421" s="27" t="n">
        <f aca="false">SUM($C421,$G421,S$5,S$6)</f>
        <v>1788.59</v>
      </c>
      <c r="J421" s="27" t="n">
        <f aca="false">SUM($C421,$G421,T$5,T$6)</f>
        <v>2303.46</v>
      </c>
      <c r="K421" s="27" t="n">
        <f aca="false">SUM($C421,$G421,U$5,U$6)</f>
        <v>3446.58</v>
      </c>
      <c r="L421" s="27" t="n">
        <v>0</v>
      </c>
      <c r="M421" s="27" t="n">
        <v>62.19</v>
      </c>
      <c r="V421" s="23"/>
      <c r="W421" s="23"/>
    </row>
    <row r="422" s="19" customFormat="true" ht="14.25" hidden="false" customHeight="true" outlineLevel="0" collapsed="false">
      <c r="A422" s="24" t="n">
        <v>42173</v>
      </c>
      <c r="B422" s="25" t="n">
        <v>5</v>
      </c>
      <c r="C422" s="26" t="n">
        <v>513.96</v>
      </c>
      <c r="D422" s="26" t="n">
        <v>120.89</v>
      </c>
      <c r="E422" s="26" t="n">
        <v>0</v>
      </c>
      <c r="F422" s="26" t="n">
        <v>527.23</v>
      </c>
      <c r="G422" s="26" t="n">
        <v>39.4</v>
      </c>
      <c r="H422" s="27" t="n">
        <f aca="false">SUM($C422,$G422,R$5,R$6)</f>
        <v>1585.04</v>
      </c>
      <c r="I422" s="27" t="n">
        <f aca="false">SUM($C422,$G422,S$5,S$6)</f>
        <v>1899.62</v>
      </c>
      <c r="J422" s="27" t="n">
        <f aca="false">SUM($C422,$G422,T$5,T$6)</f>
        <v>2414.49</v>
      </c>
      <c r="K422" s="27" t="n">
        <f aca="false">SUM($C422,$G422,U$5,U$6)</f>
        <v>3557.61</v>
      </c>
      <c r="L422" s="27" t="n">
        <v>130.16</v>
      </c>
      <c r="M422" s="27" t="n">
        <v>0</v>
      </c>
      <c r="V422" s="23"/>
      <c r="W422" s="23"/>
    </row>
    <row r="423" s="19" customFormat="true" ht="14.25" hidden="false" customHeight="true" outlineLevel="0" collapsed="false">
      <c r="A423" s="24" t="n">
        <v>42173</v>
      </c>
      <c r="B423" s="25" t="n">
        <v>6</v>
      </c>
      <c r="C423" s="26" t="n">
        <v>616.43</v>
      </c>
      <c r="D423" s="26" t="n">
        <v>224.43</v>
      </c>
      <c r="E423" s="26" t="n">
        <v>0</v>
      </c>
      <c r="F423" s="26" t="n">
        <v>629.7</v>
      </c>
      <c r="G423" s="26" t="n">
        <v>47.25</v>
      </c>
      <c r="H423" s="27" t="n">
        <f aca="false">SUM($C423,$G423,R$5,R$6)</f>
        <v>1695.36</v>
      </c>
      <c r="I423" s="27" t="n">
        <f aca="false">SUM($C423,$G423,S$5,S$6)</f>
        <v>2009.94</v>
      </c>
      <c r="J423" s="27" t="n">
        <f aca="false">SUM($C423,$G423,T$5,T$6)</f>
        <v>2524.81</v>
      </c>
      <c r="K423" s="27" t="n">
        <f aca="false">SUM($C423,$G423,U$5,U$6)</f>
        <v>3667.93</v>
      </c>
      <c r="L423" s="27" t="n">
        <v>241.63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173</v>
      </c>
      <c r="B424" s="25" t="n">
        <v>7</v>
      </c>
      <c r="C424" s="26" t="n">
        <v>819.37</v>
      </c>
      <c r="D424" s="26" t="n">
        <v>345.14</v>
      </c>
      <c r="E424" s="26" t="n">
        <v>0</v>
      </c>
      <c r="F424" s="26" t="n">
        <v>832.64</v>
      </c>
      <c r="G424" s="26" t="n">
        <v>62.81</v>
      </c>
      <c r="H424" s="27" t="n">
        <f aca="false">SUM($C424,$G424,R$5,R$6)</f>
        <v>1913.86</v>
      </c>
      <c r="I424" s="27" t="n">
        <f aca="false">SUM($C424,$G424,S$5,S$6)</f>
        <v>2228.44</v>
      </c>
      <c r="J424" s="27" t="n">
        <f aca="false">SUM($C424,$G424,T$5,T$6)</f>
        <v>2743.31</v>
      </c>
      <c r="K424" s="27" t="n">
        <f aca="false">SUM($C424,$G424,U$5,U$6)</f>
        <v>3886.43</v>
      </c>
      <c r="L424" s="27" t="n">
        <v>371.6</v>
      </c>
      <c r="M424" s="27" t="n">
        <v>0</v>
      </c>
      <c r="V424" s="23"/>
      <c r="W424" s="23"/>
    </row>
    <row r="425" s="19" customFormat="true" ht="14.25" hidden="false" customHeight="true" outlineLevel="0" collapsed="false">
      <c r="A425" s="24" t="n">
        <v>42173</v>
      </c>
      <c r="B425" s="25" t="n">
        <v>8</v>
      </c>
      <c r="C425" s="26" t="n">
        <v>1264.04</v>
      </c>
      <c r="D425" s="26" t="n">
        <v>193.69</v>
      </c>
      <c r="E425" s="26" t="n">
        <v>0</v>
      </c>
      <c r="F425" s="26" t="n">
        <v>1277.31</v>
      </c>
      <c r="G425" s="26" t="n">
        <v>96.89</v>
      </c>
      <c r="H425" s="27" t="n">
        <f aca="false">SUM($C425,$G425,R$5,R$6)</f>
        <v>2392.61</v>
      </c>
      <c r="I425" s="27" t="n">
        <f aca="false">SUM($C425,$G425,S$5,S$6)</f>
        <v>2707.19</v>
      </c>
      <c r="J425" s="27" t="n">
        <f aca="false">SUM($C425,$G425,T$5,T$6)</f>
        <v>3222.06</v>
      </c>
      <c r="K425" s="27" t="n">
        <f aca="false">SUM($C425,$G425,U$5,U$6)</f>
        <v>4365.18</v>
      </c>
      <c r="L425" s="27" t="n">
        <v>208.54</v>
      </c>
      <c r="M425" s="27" t="n">
        <v>0</v>
      </c>
      <c r="V425" s="23"/>
      <c r="W425" s="23"/>
    </row>
    <row r="426" s="19" customFormat="true" ht="14.25" hidden="false" customHeight="true" outlineLevel="0" collapsed="false">
      <c r="A426" s="24" t="n">
        <v>42173</v>
      </c>
      <c r="B426" s="25" t="n">
        <v>9</v>
      </c>
      <c r="C426" s="26" t="n">
        <v>1447.5</v>
      </c>
      <c r="D426" s="26" t="n">
        <v>31.14</v>
      </c>
      <c r="E426" s="26" t="n">
        <v>0</v>
      </c>
      <c r="F426" s="26" t="n">
        <v>1460.77</v>
      </c>
      <c r="G426" s="26" t="n">
        <v>110.95</v>
      </c>
      <c r="H426" s="27" t="n">
        <f aca="false">SUM($C426,$G426,R$5,R$6)</f>
        <v>2590.13</v>
      </c>
      <c r="I426" s="27" t="n">
        <f aca="false">SUM($C426,$G426,S$5,S$6)</f>
        <v>2904.71</v>
      </c>
      <c r="J426" s="27" t="n">
        <f aca="false">SUM($C426,$G426,T$5,T$6)</f>
        <v>3419.58</v>
      </c>
      <c r="K426" s="27" t="n">
        <f aca="false">SUM($C426,$G426,U$5,U$6)</f>
        <v>4562.7</v>
      </c>
      <c r="L426" s="27" t="n">
        <v>33.53</v>
      </c>
      <c r="M426" s="27" t="n">
        <v>0</v>
      </c>
      <c r="V426" s="23"/>
      <c r="W426" s="23"/>
    </row>
    <row r="427" s="19" customFormat="true" ht="14.25" hidden="false" customHeight="true" outlineLevel="0" collapsed="false">
      <c r="A427" s="24" t="n">
        <v>42173</v>
      </c>
      <c r="B427" s="25" t="n">
        <v>10</v>
      </c>
      <c r="C427" s="26" t="n">
        <v>1473.22</v>
      </c>
      <c r="D427" s="26" t="n">
        <v>8.39</v>
      </c>
      <c r="E427" s="26" t="n">
        <v>0</v>
      </c>
      <c r="F427" s="26" t="n">
        <v>1486.49</v>
      </c>
      <c r="G427" s="26" t="n">
        <v>112.92</v>
      </c>
      <c r="H427" s="27" t="n">
        <f aca="false">SUM($C427,$G427,R$5,R$6)</f>
        <v>2617.82</v>
      </c>
      <c r="I427" s="27" t="n">
        <f aca="false">SUM($C427,$G427,S$5,S$6)</f>
        <v>2932.4</v>
      </c>
      <c r="J427" s="27" t="n">
        <f aca="false">SUM($C427,$G427,T$5,T$6)</f>
        <v>3447.27</v>
      </c>
      <c r="K427" s="27" t="n">
        <f aca="false">SUM($C427,$G427,U$5,U$6)</f>
        <v>4590.39</v>
      </c>
      <c r="L427" s="27" t="n">
        <v>9.03</v>
      </c>
      <c r="M427" s="27" t="n">
        <v>0</v>
      </c>
      <c r="V427" s="23"/>
      <c r="W427" s="23"/>
    </row>
    <row r="428" s="19" customFormat="true" ht="14.25" hidden="false" customHeight="true" outlineLevel="0" collapsed="false">
      <c r="A428" s="24" t="n">
        <v>42173</v>
      </c>
      <c r="B428" s="25" t="n">
        <v>11</v>
      </c>
      <c r="C428" s="26" t="n">
        <v>1471.5</v>
      </c>
      <c r="D428" s="26" t="n">
        <v>6.68</v>
      </c>
      <c r="E428" s="26" t="n">
        <v>0</v>
      </c>
      <c r="F428" s="26" t="n">
        <v>1484.77</v>
      </c>
      <c r="G428" s="26" t="n">
        <v>112.79</v>
      </c>
      <c r="H428" s="27" t="n">
        <f aca="false">SUM($C428,$G428,R$5,R$6)</f>
        <v>2615.97</v>
      </c>
      <c r="I428" s="27" t="n">
        <f aca="false">SUM($C428,$G428,S$5,S$6)</f>
        <v>2930.55</v>
      </c>
      <c r="J428" s="27" t="n">
        <f aca="false">SUM($C428,$G428,T$5,T$6)</f>
        <v>3445.42</v>
      </c>
      <c r="K428" s="27" t="n">
        <f aca="false">SUM($C428,$G428,U$5,U$6)</f>
        <v>4588.54</v>
      </c>
      <c r="L428" s="27" t="n">
        <v>7.19</v>
      </c>
      <c r="M428" s="27" t="n">
        <v>0</v>
      </c>
      <c r="V428" s="23"/>
      <c r="W428" s="23"/>
    </row>
    <row r="429" s="19" customFormat="true" ht="14.25" hidden="false" customHeight="true" outlineLevel="0" collapsed="false">
      <c r="A429" s="24" t="n">
        <v>42173</v>
      </c>
      <c r="B429" s="25" t="n">
        <v>12</v>
      </c>
      <c r="C429" s="26" t="n">
        <v>1436.58</v>
      </c>
      <c r="D429" s="26" t="n">
        <v>8.58</v>
      </c>
      <c r="E429" s="26" t="n">
        <v>0</v>
      </c>
      <c r="F429" s="26" t="n">
        <v>1449.85</v>
      </c>
      <c r="G429" s="26" t="n">
        <v>110.12</v>
      </c>
      <c r="H429" s="27" t="n">
        <f aca="false">SUM($C429,$G429,R$5,R$6)</f>
        <v>2578.38</v>
      </c>
      <c r="I429" s="27" t="n">
        <f aca="false">SUM($C429,$G429,S$5,S$6)</f>
        <v>2892.96</v>
      </c>
      <c r="J429" s="27" t="n">
        <f aca="false">SUM($C429,$G429,T$5,T$6)</f>
        <v>3407.83</v>
      </c>
      <c r="K429" s="27" t="n">
        <f aca="false">SUM($C429,$G429,U$5,U$6)</f>
        <v>4550.95</v>
      </c>
      <c r="L429" s="27" t="n">
        <v>9.24</v>
      </c>
      <c r="M429" s="27" t="n">
        <v>0</v>
      </c>
      <c r="V429" s="23"/>
      <c r="W429" s="23"/>
    </row>
    <row r="430" s="19" customFormat="true" ht="14.25" hidden="false" customHeight="true" outlineLevel="0" collapsed="false">
      <c r="A430" s="24" t="n">
        <v>42173</v>
      </c>
      <c r="B430" s="25" t="n">
        <v>13</v>
      </c>
      <c r="C430" s="26" t="n">
        <v>1452.87</v>
      </c>
      <c r="D430" s="26" t="n">
        <v>11.58</v>
      </c>
      <c r="E430" s="26" t="n">
        <v>0</v>
      </c>
      <c r="F430" s="26" t="n">
        <v>1466.14</v>
      </c>
      <c r="G430" s="26" t="n">
        <v>111.36</v>
      </c>
      <c r="H430" s="27" t="n">
        <f aca="false">SUM($C430,$G430,R$5,R$6)</f>
        <v>2595.91</v>
      </c>
      <c r="I430" s="27" t="n">
        <f aca="false">SUM($C430,$G430,S$5,S$6)</f>
        <v>2910.49</v>
      </c>
      <c r="J430" s="27" t="n">
        <f aca="false">SUM($C430,$G430,T$5,T$6)</f>
        <v>3425.36</v>
      </c>
      <c r="K430" s="27" t="n">
        <f aca="false">SUM($C430,$G430,U$5,U$6)</f>
        <v>4568.48</v>
      </c>
      <c r="L430" s="27" t="n">
        <v>12.47</v>
      </c>
      <c r="M430" s="27" t="n">
        <v>0</v>
      </c>
      <c r="V430" s="23"/>
      <c r="W430" s="23"/>
    </row>
    <row r="431" s="19" customFormat="true" ht="14.25" hidden="false" customHeight="true" outlineLevel="0" collapsed="false">
      <c r="A431" s="24" t="n">
        <v>42173</v>
      </c>
      <c r="B431" s="25" t="n">
        <v>14</v>
      </c>
      <c r="C431" s="26" t="n">
        <v>1473.09</v>
      </c>
      <c r="D431" s="26" t="n">
        <v>0</v>
      </c>
      <c r="E431" s="26" t="n">
        <v>805.22</v>
      </c>
      <c r="F431" s="26" t="n">
        <v>1486.36</v>
      </c>
      <c r="G431" s="26" t="n">
        <v>112.91</v>
      </c>
      <c r="H431" s="27" t="n">
        <f aca="false">SUM($C431,$G431,R$5,R$6)</f>
        <v>2617.68</v>
      </c>
      <c r="I431" s="27" t="n">
        <f aca="false">SUM($C431,$G431,S$5,S$6)</f>
        <v>2932.26</v>
      </c>
      <c r="J431" s="27" t="n">
        <f aca="false">SUM($C431,$G431,T$5,T$6)</f>
        <v>3447.13</v>
      </c>
      <c r="K431" s="27" t="n">
        <f aca="false">SUM($C431,$G431,U$5,U$6)</f>
        <v>4590.25</v>
      </c>
      <c r="L431" s="27" t="n">
        <v>0</v>
      </c>
      <c r="M431" s="27" t="n">
        <v>866.94</v>
      </c>
      <c r="V431" s="23"/>
      <c r="W431" s="23"/>
    </row>
    <row r="432" s="19" customFormat="true" ht="14.25" hidden="false" customHeight="true" outlineLevel="0" collapsed="false">
      <c r="A432" s="24" t="n">
        <v>42173</v>
      </c>
      <c r="B432" s="25" t="n">
        <v>15</v>
      </c>
      <c r="C432" s="26" t="n">
        <v>1452.61</v>
      </c>
      <c r="D432" s="26" t="n">
        <v>0</v>
      </c>
      <c r="E432" s="26" t="n">
        <v>818.7</v>
      </c>
      <c r="F432" s="26" t="n">
        <v>1465.88</v>
      </c>
      <c r="G432" s="26" t="n">
        <v>111.34</v>
      </c>
      <c r="H432" s="27" t="n">
        <f aca="false">SUM($C432,$G432,R$5,R$6)</f>
        <v>2595.63</v>
      </c>
      <c r="I432" s="27" t="n">
        <f aca="false">SUM($C432,$G432,S$5,S$6)</f>
        <v>2910.21</v>
      </c>
      <c r="J432" s="27" t="n">
        <f aca="false">SUM($C432,$G432,T$5,T$6)</f>
        <v>3425.08</v>
      </c>
      <c r="K432" s="27" t="n">
        <f aca="false">SUM($C432,$G432,U$5,U$6)</f>
        <v>4568.2</v>
      </c>
      <c r="L432" s="27" t="n">
        <v>0</v>
      </c>
      <c r="M432" s="27" t="n">
        <v>881.45</v>
      </c>
      <c r="V432" s="23"/>
      <c r="W432" s="23"/>
    </row>
    <row r="433" s="19" customFormat="true" ht="14.25" hidden="false" customHeight="true" outlineLevel="0" collapsed="false">
      <c r="A433" s="24" t="n">
        <v>42173</v>
      </c>
      <c r="B433" s="25" t="n">
        <v>16</v>
      </c>
      <c r="C433" s="26" t="n">
        <v>1431.1</v>
      </c>
      <c r="D433" s="26" t="n">
        <v>53.88</v>
      </c>
      <c r="E433" s="26" t="n">
        <v>0</v>
      </c>
      <c r="F433" s="26" t="n">
        <v>1444.37</v>
      </c>
      <c r="G433" s="26" t="n">
        <v>109.7</v>
      </c>
      <c r="H433" s="27" t="n">
        <f aca="false">SUM($C433,$G433,R$5,R$6)</f>
        <v>2572.48</v>
      </c>
      <c r="I433" s="27" t="n">
        <f aca="false">SUM($C433,$G433,S$5,S$6)</f>
        <v>2887.06</v>
      </c>
      <c r="J433" s="27" t="n">
        <f aca="false">SUM($C433,$G433,T$5,T$6)</f>
        <v>3401.93</v>
      </c>
      <c r="K433" s="27" t="n">
        <f aca="false">SUM($C433,$G433,U$5,U$6)</f>
        <v>4545.05</v>
      </c>
      <c r="L433" s="27" t="n">
        <v>58.01</v>
      </c>
      <c r="M433" s="27" t="n">
        <v>0</v>
      </c>
      <c r="V433" s="23"/>
      <c r="W433" s="23"/>
    </row>
    <row r="434" s="19" customFormat="true" ht="14.25" hidden="false" customHeight="true" outlineLevel="0" collapsed="false">
      <c r="A434" s="24" t="n">
        <v>42173</v>
      </c>
      <c r="B434" s="25" t="n">
        <v>17</v>
      </c>
      <c r="C434" s="26" t="n">
        <v>1364.89</v>
      </c>
      <c r="D434" s="26" t="n">
        <v>0</v>
      </c>
      <c r="E434" s="26" t="n">
        <v>447.87</v>
      </c>
      <c r="F434" s="26" t="n">
        <v>1378.16</v>
      </c>
      <c r="G434" s="26" t="n">
        <v>104.62</v>
      </c>
      <c r="H434" s="27" t="n">
        <f aca="false">SUM($C434,$G434,R$5,R$6)</f>
        <v>2501.19</v>
      </c>
      <c r="I434" s="27" t="n">
        <f aca="false">SUM($C434,$G434,S$5,S$6)</f>
        <v>2815.77</v>
      </c>
      <c r="J434" s="27" t="n">
        <f aca="false">SUM($C434,$G434,T$5,T$6)</f>
        <v>3330.64</v>
      </c>
      <c r="K434" s="27" t="n">
        <f aca="false">SUM($C434,$G434,U$5,U$6)</f>
        <v>4473.76</v>
      </c>
      <c r="L434" s="27" t="n">
        <v>0</v>
      </c>
      <c r="M434" s="27" t="n">
        <v>482.2</v>
      </c>
      <c r="V434" s="23"/>
      <c r="W434" s="23"/>
    </row>
    <row r="435" s="19" customFormat="true" ht="14.25" hidden="false" customHeight="true" outlineLevel="0" collapsed="false">
      <c r="A435" s="24" t="n">
        <v>42173</v>
      </c>
      <c r="B435" s="25" t="n">
        <v>18</v>
      </c>
      <c r="C435" s="26" t="n">
        <v>1364.33</v>
      </c>
      <c r="D435" s="26" t="n">
        <v>0</v>
      </c>
      <c r="E435" s="26" t="n">
        <v>180.52</v>
      </c>
      <c r="F435" s="26" t="n">
        <v>1377.6</v>
      </c>
      <c r="G435" s="26" t="n">
        <v>104.58</v>
      </c>
      <c r="H435" s="27" t="n">
        <f aca="false">SUM($C435,$G435,R$5,R$6)</f>
        <v>2500.59</v>
      </c>
      <c r="I435" s="27" t="n">
        <f aca="false">SUM($C435,$G435,S$5,S$6)</f>
        <v>2815.17</v>
      </c>
      <c r="J435" s="27" t="n">
        <f aca="false">SUM($C435,$G435,T$5,T$6)</f>
        <v>3330.04</v>
      </c>
      <c r="K435" s="27" t="n">
        <f aca="false">SUM($C435,$G435,U$5,U$6)</f>
        <v>4473.16</v>
      </c>
      <c r="L435" s="27" t="n">
        <v>0</v>
      </c>
      <c r="M435" s="27" t="n">
        <v>194.36</v>
      </c>
      <c r="V435" s="23"/>
      <c r="W435" s="23"/>
    </row>
    <row r="436" s="19" customFormat="true" ht="14.25" hidden="false" customHeight="true" outlineLevel="0" collapsed="false">
      <c r="A436" s="24" t="n">
        <v>42173</v>
      </c>
      <c r="B436" s="25" t="n">
        <v>19</v>
      </c>
      <c r="C436" s="26" t="n">
        <v>1368.94</v>
      </c>
      <c r="D436" s="26" t="n">
        <v>0</v>
      </c>
      <c r="E436" s="26" t="n">
        <v>147.47</v>
      </c>
      <c r="F436" s="26" t="n">
        <v>1382.21</v>
      </c>
      <c r="G436" s="26" t="n">
        <v>104.93</v>
      </c>
      <c r="H436" s="27" t="n">
        <f aca="false">SUM($C436,$G436,R$5,R$6)</f>
        <v>2505.55</v>
      </c>
      <c r="I436" s="27" t="n">
        <f aca="false">SUM($C436,$G436,S$5,S$6)</f>
        <v>2820.13</v>
      </c>
      <c r="J436" s="27" t="n">
        <f aca="false">SUM($C436,$G436,T$5,T$6)</f>
        <v>3335</v>
      </c>
      <c r="K436" s="27" t="n">
        <f aca="false">SUM($C436,$G436,U$5,U$6)</f>
        <v>4478.12</v>
      </c>
      <c r="L436" s="27" t="n">
        <v>0</v>
      </c>
      <c r="M436" s="27" t="n">
        <v>158.77</v>
      </c>
      <c r="V436" s="23"/>
      <c r="W436" s="23"/>
    </row>
    <row r="437" s="19" customFormat="true" ht="14.25" hidden="false" customHeight="true" outlineLevel="0" collapsed="false">
      <c r="A437" s="24" t="n">
        <v>42173</v>
      </c>
      <c r="B437" s="25" t="n">
        <v>20</v>
      </c>
      <c r="C437" s="26" t="n">
        <v>1430.49</v>
      </c>
      <c r="D437" s="26" t="n">
        <v>0</v>
      </c>
      <c r="E437" s="26" t="n">
        <v>517.95</v>
      </c>
      <c r="F437" s="26" t="n">
        <v>1443.76</v>
      </c>
      <c r="G437" s="26" t="n">
        <v>109.65</v>
      </c>
      <c r="H437" s="27" t="n">
        <f aca="false">SUM($C437,$G437,R$5,R$6)</f>
        <v>2571.82</v>
      </c>
      <c r="I437" s="27" t="n">
        <f aca="false">SUM($C437,$G437,S$5,S$6)</f>
        <v>2886.4</v>
      </c>
      <c r="J437" s="27" t="n">
        <f aca="false">SUM($C437,$G437,T$5,T$6)</f>
        <v>3401.27</v>
      </c>
      <c r="K437" s="27" t="n">
        <f aca="false">SUM($C437,$G437,U$5,U$6)</f>
        <v>4544.39</v>
      </c>
      <c r="L437" s="27" t="n">
        <v>0</v>
      </c>
      <c r="M437" s="27" t="n">
        <v>557.65</v>
      </c>
      <c r="V437" s="23"/>
      <c r="W437" s="23"/>
    </row>
    <row r="438" s="19" customFormat="true" ht="14.25" hidden="false" customHeight="true" outlineLevel="0" collapsed="false">
      <c r="A438" s="24" t="n">
        <v>42173</v>
      </c>
      <c r="B438" s="25" t="n">
        <v>21</v>
      </c>
      <c r="C438" s="26" t="n">
        <v>1432.65</v>
      </c>
      <c r="D438" s="26" t="n">
        <v>0</v>
      </c>
      <c r="E438" s="26" t="n">
        <v>303.33</v>
      </c>
      <c r="F438" s="26" t="n">
        <v>1445.92</v>
      </c>
      <c r="G438" s="26" t="n">
        <v>109.81</v>
      </c>
      <c r="H438" s="27" t="n">
        <f aca="false">SUM($C438,$G438,R$5,R$6)</f>
        <v>2574.14</v>
      </c>
      <c r="I438" s="27" t="n">
        <f aca="false">SUM($C438,$G438,S$5,S$6)</f>
        <v>2888.72</v>
      </c>
      <c r="J438" s="27" t="n">
        <f aca="false">SUM($C438,$G438,T$5,T$6)</f>
        <v>3403.59</v>
      </c>
      <c r="K438" s="27" t="n">
        <f aca="false">SUM($C438,$G438,U$5,U$6)</f>
        <v>4546.71</v>
      </c>
      <c r="L438" s="27" t="n">
        <v>0</v>
      </c>
      <c r="M438" s="27" t="n">
        <v>326.58</v>
      </c>
      <c r="V438" s="23"/>
      <c r="W438" s="23"/>
    </row>
    <row r="439" s="19" customFormat="true" ht="14.25" hidden="false" customHeight="true" outlineLevel="0" collapsed="false">
      <c r="A439" s="24" t="n">
        <v>42173</v>
      </c>
      <c r="B439" s="25" t="n">
        <v>22</v>
      </c>
      <c r="C439" s="26" t="n">
        <v>1315.19</v>
      </c>
      <c r="D439" s="26" t="n">
        <v>0</v>
      </c>
      <c r="E439" s="26" t="n">
        <v>1054.69</v>
      </c>
      <c r="F439" s="26" t="n">
        <v>1328.46</v>
      </c>
      <c r="G439" s="26" t="n">
        <v>100.81</v>
      </c>
      <c r="H439" s="27" t="n">
        <f aca="false">SUM($C439,$G439,R$5,R$6)</f>
        <v>2447.68</v>
      </c>
      <c r="I439" s="27" t="n">
        <f aca="false">SUM($C439,$G439,S$5,S$6)</f>
        <v>2762.26</v>
      </c>
      <c r="J439" s="27" t="n">
        <f aca="false">SUM($C439,$G439,T$5,T$6)</f>
        <v>3277.13</v>
      </c>
      <c r="K439" s="27" t="n">
        <f aca="false">SUM($C439,$G439,U$5,U$6)</f>
        <v>4420.25</v>
      </c>
      <c r="L439" s="27" t="n">
        <v>0</v>
      </c>
      <c r="M439" s="27" t="n">
        <v>1135.53</v>
      </c>
      <c r="V439" s="23"/>
      <c r="W439" s="23"/>
    </row>
    <row r="440" s="19" customFormat="true" ht="14.25" hidden="false" customHeight="true" outlineLevel="0" collapsed="false">
      <c r="A440" s="24" t="n">
        <v>42173</v>
      </c>
      <c r="B440" s="25" t="n">
        <v>23</v>
      </c>
      <c r="C440" s="26" t="n">
        <v>902.2</v>
      </c>
      <c r="D440" s="26" t="n">
        <v>0</v>
      </c>
      <c r="E440" s="26" t="n">
        <v>376.21</v>
      </c>
      <c r="F440" s="26" t="n">
        <v>915.47</v>
      </c>
      <c r="G440" s="26" t="n">
        <v>69.15</v>
      </c>
      <c r="H440" s="27" t="n">
        <f aca="false">SUM($C440,$G440,R$5,R$6)</f>
        <v>2003.03</v>
      </c>
      <c r="I440" s="27" t="n">
        <f aca="false">SUM($C440,$G440,S$5,S$6)</f>
        <v>2317.61</v>
      </c>
      <c r="J440" s="27" t="n">
        <f aca="false">SUM($C440,$G440,T$5,T$6)</f>
        <v>2832.48</v>
      </c>
      <c r="K440" s="27" t="n">
        <f aca="false">SUM($C440,$G440,U$5,U$6)</f>
        <v>3975.6</v>
      </c>
      <c r="L440" s="27" t="n">
        <v>0</v>
      </c>
      <c r="M440" s="27" t="n">
        <v>405.05</v>
      </c>
      <c r="V440" s="23"/>
      <c r="W440" s="23"/>
    </row>
    <row r="441" s="19" customFormat="true" ht="14.25" hidden="false" customHeight="true" outlineLevel="0" collapsed="false">
      <c r="A441" s="24" t="n">
        <v>42174</v>
      </c>
      <c r="B441" s="25" t="n">
        <v>0</v>
      </c>
      <c r="C441" s="26" t="n">
        <v>915.77</v>
      </c>
      <c r="D441" s="26" t="n">
        <v>0</v>
      </c>
      <c r="E441" s="26" t="n">
        <v>135.46</v>
      </c>
      <c r="F441" s="26" t="n">
        <v>929.04</v>
      </c>
      <c r="G441" s="26" t="n">
        <v>70.2</v>
      </c>
      <c r="H441" s="27" t="n">
        <f aca="false">SUM($C441,$G441,R$5,R$6)</f>
        <v>2017.65</v>
      </c>
      <c r="I441" s="27" t="n">
        <f aca="false">SUM($C441,$G441,S$5,S$6)</f>
        <v>2332.23</v>
      </c>
      <c r="J441" s="27" t="n">
        <f aca="false">SUM($C441,$G441,T$5,T$6)</f>
        <v>2847.1</v>
      </c>
      <c r="K441" s="27" t="n">
        <f aca="false">SUM($C441,$G441,U$5,U$6)</f>
        <v>3990.22</v>
      </c>
      <c r="L441" s="27" t="n">
        <v>0</v>
      </c>
      <c r="M441" s="27" t="n">
        <v>145.84</v>
      </c>
      <c r="V441" s="23"/>
      <c r="W441" s="23"/>
    </row>
    <row r="442" s="19" customFormat="true" ht="14.25" hidden="false" customHeight="true" outlineLevel="0" collapsed="false">
      <c r="A442" s="24" t="n">
        <v>42174</v>
      </c>
      <c r="B442" s="25" t="n">
        <v>1</v>
      </c>
      <c r="C442" s="26" t="n">
        <v>796.41</v>
      </c>
      <c r="D442" s="26" t="n">
        <v>0</v>
      </c>
      <c r="E442" s="26" t="n">
        <v>60.22</v>
      </c>
      <c r="F442" s="26" t="n">
        <v>809.68</v>
      </c>
      <c r="G442" s="26" t="n">
        <v>61.05</v>
      </c>
      <c r="H442" s="27" t="n">
        <f aca="false">SUM($C442,$G442,R$5,R$6)</f>
        <v>1889.14</v>
      </c>
      <c r="I442" s="27" t="n">
        <f aca="false">SUM($C442,$G442,S$5,S$6)</f>
        <v>2203.72</v>
      </c>
      <c r="J442" s="27" t="n">
        <f aca="false">SUM($C442,$G442,T$5,T$6)</f>
        <v>2718.59</v>
      </c>
      <c r="K442" s="27" t="n">
        <f aca="false">SUM($C442,$G442,U$5,U$6)</f>
        <v>3861.71</v>
      </c>
      <c r="L442" s="27" t="n">
        <v>0</v>
      </c>
      <c r="M442" s="27" t="n">
        <v>64.84</v>
      </c>
      <c r="V442" s="23"/>
      <c r="W442" s="23"/>
    </row>
    <row r="443" s="19" customFormat="true" ht="14.25" hidden="false" customHeight="true" outlineLevel="0" collapsed="false">
      <c r="A443" s="24" t="n">
        <v>42174</v>
      </c>
      <c r="B443" s="25" t="n">
        <v>2</v>
      </c>
      <c r="C443" s="26" t="n">
        <v>786.98</v>
      </c>
      <c r="D443" s="26" t="n">
        <v>0</v>
      </c>
      <c r="E443" s="26" t="n">
        <v>62.67</v>
      </c>
      <c r="F443" s="26" t="n">
        <v>800.25</v>
      </c>
      <c r="G443" s="26" t="n">
        <v>60.32</v>
      </c>
      <c r="H443" s="27" t="n">
        <f aca="false">SUM($C443,$G443,R$5,R$6)</f>
        <v>1878.98</v>
      </c>
      <c r="I443" s="27" t="n">
        <f aca="false">SUM($C443,$G443,S$5,S$6)</f>
        <v>2193.56</v>
      </c>
      <c r="J443" s="27" t="n">
        <f aca="false">SUM($C443,$G443,T$5,T$6)</f>
        <v>2708.43</v>
      </c>
      <c r="K443" s="27" t="n">
        <f aca="false">SUM($C443,$G443,U$5,U$6)</f>
        <v>3851.55</v>
      </c>
      <c r="L443" s="27" t="n">
        <v>0</v>
      </c>
      <c r="M443" s="27" t="n">
        <v>67.47</v>
      </c>
      <c r="V443" s="23"/>
      <c r="W443" s="23"/>
    </row>
    <row r="444" s="19" customFormat="true" ht="14.25" hidden="false" customHeight="true" outlineLevel="0" collapsed="false">
      <c r="A444" s="24" t="n">
        <v>42174</v>
      </c>
      <c r="B444" s="25" t="n">
        <v>3</v>
      </c>
      <c r="C444" s="26" t="n">
        <v>690.03</v>
      </c>
      <c r="D444" s="26" t="n">
        <v>0</v>
      </c>
      <c r="E444" s="26" t="n">
        <v>46.79</v>
      </c>
      <c r="F444" s="26" t="n">
        <v>703.3</v>
      </c>
      <c r="G444" s="26" t="n">
        <v>52.89</v>
      </c>
      <c r="H444" s="27" t="n">
        <f aca="false">SUM($C444,$G444,R$5,R$6)</f>
        <v>1774.6</v>
      </c>
      <c r="I444" s="27" t="n">
        <f aca="false">SUM($C444,$G444,S$5,S$6)</f>
        <v>2089.18</v>
      </c>
      <c r="J444" s="27" t="n">
        <f aca="false">SUM($C444,$G444,T$5,T$6)</f>
        <v>2604.05</v>
      </c>
      <c r="K444" s="27" t="n">
        <f aca="false">SUM($C444,$G444,U$5,U$6)</f>
        <v>3747.17</v>
      </c>
      <c r="L444" s="27" t="n">
        <v>0</v>
      </c>
      <c r="M444" s="27" t="n">
        <v>50.38</v>
      </c>
      <c r="V444" s="23"/>
      <c r="W444" s="23"/>
    </row>
    <row r="445" s="19" customFormat="true" ht="14.25" hidden="false" customHeight="true" outlineLevel="0" collapsed="false">
      <c r="A445" s="24" t="n">
        <v>42174</v>
      </c>
      <c r="B445" s="25" t="n">
        <v>4</v>
      </c>
      <c r="C445" s="26" t="n">
        <v>634.86</v>
      </c>
      <c r="D445" s="26" t="n">
        <v>20.89</v>
      </c>
      <c r="E445" s="26" t="n">
        <v>0</v>
      </c>
      <c r="F445" s="26" t="n">
        <v>648.13</v>
      </c>
      <c r="G445" s="26" t="n">
        <v>48.66</v>
      </c>
      <c r="H445" s="27" t="n">
        <f aca="false">SUM($C445,$G445,R$5,R$6)</f>
        <v>1715.2</v>
      </c>
      <c r="I445" s="27" t="n">
        <f aca="false">SUM($C445,$G445,S$5,S$6)</f>
        <v>2029.78</v>
      </c>
      <c r="J445" s="27" t="n">
        <f aca="false">SUM($C445,$G445,T$5,T$6)</f>
        <v>2544.65</v>
      </c>
      <c r="K445" s="27" t="n">
        <f aca="false">SUM($C445,$G445,U$5,U$6)</f>
        <v>3687.77</v>
      </c>
      <c r="L445" s="27" t="n">
        <v>22.49</v>
      </c>
      <c r="M445" s="27" t="n">
        <v>0</v>
      </c>
      <c r="V445" s="23"/>
      <c r="W445" s="23"/>
    </row>
    <row r="446" s="19" customFormat="true" ht="14.25" hidden="false" customHeight="true" outlineLevel="0" collapsed="false">
      <c r="A446" s="24" t="n">
        <v>42174</v>
      </c>
      <c r="B446" s="25" t="n">
        <v>5</v>
      </c>
      <c r="C446" s="26" t="n">
        <v>721.63</v>
      </c>
      <c r="D446" s="26" t="n">
        <v>44.49</v>
      </c>
      <c r="E446" s="26" t="n">
        <v>0</v>
      </c>
      <c r="F446" s="26" t="n">
        <v>734.9</v>
      </c>
      <c r="G446" s="26" t="n">
        <v>55.31</v>
      </c>
      <c r="H446" s="27" t="n">
        <f aca="false">SUM($C446,$G446,R$5,R$6)</f>
        <v>1808.62</v>
      </c>
      <c r="I446" s="27" t="n">
        <f aca="false">SUM($C446,$G446,S$5,S$6)</f>
        <v>2123.2</v>
      </c>
      <c r="J446" s="27" t="n">
        <f aca="false">SUM($C446,$G446,T$5,T$6)</f>
        <v>2638.07</v>
      </c>
      <c r="K446" s="27" t="n">
        <f aca="false">SUM($C446,$G446,U$5,U$6)</f>
        <v>3781.19</v>
      </c>
      <c r="L446" s="27" t="n">
        <v>47.9</v>
      </c>
      <c r="M446" s="27" t="n">
        <v>0</v>
      </c>
      <c r="V446" s="23"/>
      <c r="W446" s="23"/>
    </row>
    <row r="447" s="19" customFormat="true" ht="14.25" hidden="false" customHeight="true" outlineLevel="0" collapsed="false">
      <c r="A447" s="24" t="n">
        <v>42174</v>
      </c>
      <c r="B447" s="25" t="n">
        <v>6</v>
      </c>
      <c r="C447" s="26" t="n">
        <v>757.17</v>
      </c>
      <c r="D447" s="26" t="n">
        <v>161.5</v>
      </c>
      <c r="E447" s="26" t="n">
        <v>0</v>
      </c>
      <c r="F447" s="26" t="n">
        <v>770.44</v>
      </c>
      <c r="G447" s="26" t="n">
        <v>58.04</v>
      </c>
      <c r="H447" s="27" t="n">
        <f aca="false">SUM($C447,$G447,R$5,R$6)</f>
        <v>1846.89</v>
      </c>
      <c r="I447" s="27" t="n">
        <f aca="false">SUM($C447,$G447,S$5,S$6)</f>
        <v>2161.47</v>
      </c>
      <c r="J447" s="27" t="n">
        <f aca="false">SUM($C447,$G447,T$5,T$6)</f>
        <v>2676.34</v>
      </c>
      <c r="K447" s="27" t="n">
        <f aca="false">SUM($C447,$G447,U$5,U$6)</f>
        <v>3819.46</v>
      </c>
      <c r="L447" s="27" t="n">
        <v>173.88</v>
      </c>
      <c r="M447" s="27" t="n">
        <v>0</v>
      </c>
      <c r="V447" s="23"/>
      <c r="W447" s="23"/>
    </row>
    <row r="448" s="19" customFormat="true" ht="14.25" hidden="false" customHeight="true" outlineLevel="0" collapsed="false">
      <c r="A448" s="24" t="n">
        <v>42174</v>
      </c>
      <c r="B448" s="25" t="n">
        <v>7</v>
      </c>
      <c r="C448" s="26" t="n">
        <v>1144.54</v>
      </c>
      <c r="D448" s="26" t="n">
        <v>126.14</v>
      </c>
      <c r="E448" s="26" t="n">
        <v>0</v>
      </c>
      <c r="F448" s="26" t="n">
        <v>1157.81</v>
      </c>
      <c r="G448" s="26" t="n">
        <v>87.73</v>
      </c>
      <c r="H448" s="27" t="n">
        <f aca="false">SUM($C448,$G448,R$5,R$6)</f>
        <v>2263.95</v>
      </c>
      <c r="I448" s="27" t="n">
        <f aca="false">SUM($C448,$G448,S$5,S$6)</f>
        <v>2578.53</v>
      </c>
      <c r="J448" s="27" t="n">
        <f aca="false">SUM($C448,$G448,T$5,T$6)</f>
        <v>3093.4</v>
      </c>
      <c r="K448" s="27" t="n">
        <f aca="false">SUM($C448,$G448,U$5,U$6)</f>
        <v>4236.52</v>
      </c>
      <c r="L448" s="27" t="n">
        <v>135.81</v>
      </c>
      <c r="M448" s="27" t="n">
        <v>0</v>
      </c>
      <c r="V448" s="23"/>
      <c r="W448" s="23"/>
    </row>
    <row r="449" s="19" customFormat="true" ht="14.25" hidden="false" customHeight="true" outlineLevel="0" collapsed="false">
      <c r="A449" s="24" t="n">
        <v>42174</v>
      </c>
      <c r="B449" s="25" t="n">
        <v>8</v>
      </c>
      <c r="C449" s="26" t="n">
        <v>1466.45</v>
      </c>
      <c r="D449" s="26" t="n">
        <v>2.75</v>
      </c>
      <c r="E449" s="26" t="n">
        <v>0</v>
      </c>
      <c r="F449" s="26" t="n">
        <v>1479.72</v>
      </c>
      <c r="G449" s="26" t="n">
        <v>112.41</v>
      </c>
      <c r="H449" s="27" t="n">
        <f aca="false">SUM($C449,$G449,R$5,R$6)</f>
        <v>2610.54</v>
      </c>
      <c r="I449" s="27" t="n">
        <f aca="false">SUM($C449,$G449,S$5,S$6)</f>
        <v>2925.12</v>
      </c>
      <c r="J449" s="27" t="n">
        <f aca="false">SUM($C449,$G449,T$5,T$6)</f>
        <v>3439.99</v>
      </c>
      <c r="K449" s="27" t="n">
        <f aca="false">SUM($C449,$G449,U$5,U$6)</f>
        <v>4583.11</v>
      </c>
      <c r="L449" s="27" t="n">
        <v>2.96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174</v>
      </c>
      <c r="B450" s="25" t="n">
        <v>9</v>
      </c>
      <c r="C450" s="26" t="n">
        <v>1594.76</v>
      </c>
      <c r="D450" s="26" t="n">
        <v>0</v>
      </c>
      <c r="E450" s="26" t="n">
        <v>651.67</v>
      </c>
      <c r="F450" s="26" t="n">
        <v>1608.03</v>
      </c>
      <c r="G450" s="26" t="n">
        <v>122.24</v>
      </c>
      <c r="H450" s="27" t="n">
        <f aca="false">SUM($C450,$G450,R$5,R$6)</f>
        <v>2748.68</v>
      </c>
      <c r="I450" s="27" t="n">
        <f aca="false">SUM($C450,$G450,S$5,S$6)</f>
        <v>3063.26</v>
      </c>
      <c r="J450" s="27" t="n">
        <f aca="false">SUM($C450,$G450,T$5,T$6)</f>
        <v>3578.13</v>
      </c>
      <c r="K450" s="27" t="n">
        <f aca="false">SUM($C450,$G450,U$5,U$6)</f>
        <v>4721.25</v>
      </c>
      <c r="L450" s="27" t="n">
        <v>0</v>
      </c>
      <c r="M450" s="27" t="n">
        <v>701.62</v>
      </c>
      <c r="V450" s="23"/>
      <c r="W450" s="23"/>
    </row>
    <row r="451" s="19" customFormat="true" ht="14.25" hidden="false" customHeight="true" outlineLevel="0" collapsed="false">
      <c r="A451" s="24" t="n">
        <v>42174</v>
      </c>
      <c r="B451" s="25" t="n">
        <v>10</v>
      </c>
      <c r="C451" s="26" t="n">
        <v>1636.91</v>
      </c>
      <c r="D451" s="26" t="n">
        <v>0</v>
      </c>
      <c r="E451" s="26" t="n">
        <v>110.43</v>
      </c>
      <c r="F451" s="26" t="n">
        <v>1650.18</v>
      </c>
      <c r="G451" s="26" t="n">
        <v>125.47</v>
      </c>
      <c r="H451" s="27" t="n">
        <f aca="false">SUM($C451,$G451,R$5,R$6)</f>
        <v>2794.06</v>
      </c>
      <c r="I451" s="27" t="n">
        <f aca="false">SUM($C451,$G451,S$5,S$6)</f>
        <v>3108.64</v>
      </c>
      <c r="J451" s="27" t="n">
        <f aca="false">SUM($C451,$G451,T$5,T$6)</f>
        <v>3623.51</v>
      </c>
      <c r="K451" s="27" t="n">
        <f aca="false">SUM($C451,$G451,U$5,U$6)</f>
        <v>4766.63</v>
      </c>
      <c r="L451" s="27" t="n">
        <v>0</v>
      </c>
      <c r="M451" s="27" t="n">
        <v>118.89</v>
      </c>
      <c r="V451" s="23"/>
      <c r="W451" s="23"/>
    </row>
    <row r="452" s="19" customFormat="true" ht="14.25" hidden="false" customHeight="true" outlineLevel="0" collapsed="false">
      <c r="A452" s="24" t="n">
        <v>42174</v>
      </c>
      <c r="B452" s="25" t="n">
        <v>11</v>
      </c>
      <c r="C452" s="26" t="n">
        <v>1508.01</v>
      </c>
      <c r="D452" s="26" t="n">
        <v>180.43</v>
      </c>
      <c r="E452" s="26" t="n">
        <v>0</v>
      </c>
      <c r="F452" s="26" t="n">
        <v>1521.28</v>
      </c>
      <c r="G452" s="26" t="n">
        <v>115.59</v>
      </c>
      <c r="H452" s="27" t="n">
        <f aca="false">SUM($C452,$G452,R$5,R$6)</f>
        <v>2655.28</v>
      </c>
      <c r="I452" s="27" t="n">
        <f aca="false">SUM($C452,$G452,S$5,S$6)</f>
        <v>2969.86</v>
      </c>
      <c r="J452" s="27" t="n">
        <f aca="false">SUM($C452,$G452,T$5,T$6)</f>
        <v>3484.73</v>
      </c>
      <c r="K452" s="27" t="n">
        <f aca="false">SUM($C452,$G452,U$5,U$6)</f>
        <v>4627.85</v>
      </c>
      <c r="L452" s="27" t="n">
        <v>194.26</v>
      </c>
      <c r="M452" s="27" t="n">
        <v>0</v>
      </c>
      <c r="V452" s="23"/>
      <c r="W452" s="23"/>
    </row>
    <row r="453" s="19" customFormat="true" ht="14.25" hidden="false" customHeight="true" outlineLevel="0" collapsed="false">
      <c r="A453" s="24" t="n">
        <v>42174</v>
      </c>
      <c r="B453" s="25" t="n">
        <v>12</v>
      </c>
      <c r="C453" s="26" t="n">
        <v>1505.91</v>
      </c>
      <c r="D453" s="26" t="n">
        <v>0</v>
      </c>
      <c r="E453" s="26" t="n">
        <v>207.03</v>
      </c>
      <c r="F453" s="26" t="n">
        <v>1519.18</v>
      </c>
      <c r="G453" s="26" t="n">
        <v>115.43</v>
      </c>
      <c r="H453" s="27" t="n">
        <f aca="false">SUM($C453,$G453,R$5,R$6)</f>
        <v>2653.02</v>
      </c>
      <c r="I453" s="27" t="n">
        <f aca="false">SUM($C453,$G453,S$5,S$6)</f>
        <v>2967.6</v>
      </c>
      <c r="J453" s="27" t="n">
        <f aca="false">SUM($C453,$G453,T$5,T$6)</f>
        <v>3482.47</v>
      </c>
      <c r="K453" s="27" t="n">
        <f aca="false">SUM($C453,$G453,U$5,U$6)</f>
        <v>4625.59</v>
      </c>
      <c r="L453" s="27" t="n">
        <v>0</v>
      </c>
      <c r="M453" s="27" t="n">
        <v>222.9</v>
      </c>
      <c r="V453" s="23"/>
      <c r="W453" s="23"/>
    </row>
    <row r="454" s="19" customFormat="true" ht="14.25" hidden="false" customHeight="true" outlineLevel="0" collapsed="false">
      <c r="A454" s="24" t="n">
        <v>42174</v>
      </c>
      <c r="B454" s="25" t="n">
        <v>13</v>
      </c>
      <c r="C454" s="26" t="n">
        <v>1398.32</v>
      </c>
      <c r="D454" s="26" t="n">
        <v>0</v>
      </c>
      <c r="E454" s="26" t="n">
        <v>142.45</v>
      </c>
      <c r="F454" s="26" t="n">
        <v>1411.59</v>
      </c>
      <c r="G454" s="26" t="n">
        <v>107.18</v>
      </c>
      <c r="H454" s="27" t="n">
        <f aca="false">SUM($C454,$G454,R$5,R$6)</f>
        <v>2537.18</v>
      </c>
      <c r="I454" s="27" t="n">
        <f aca="false">SUM($C454,$G454,S$5,S$6)</f>
        <v>2851.76</v>
      </c>
      <c r="J454" s="27" t="n">
        <f aca="false">SUM($C454,$G454,T$5,T$6)</f>
        <v>3366.63</v>
      </c>
      <c r="K454" s="27" t="n">
        <f aca="false">SUM($C454,$G454,U$5,U$6)</f>
        <v>4509.75</v>
      </c>
      <c r="L454" s="27" t="n">
        <v>0</v>
      </c>
      <c r="M454" s="27" t="n">
        <v>153.37</v>
      </c>
      <c r="V454" s="23"/>
      <c r="W454" s="23"/>
    </row>
    <row r="455" s="19" customFormat="true" ht="14.25" hidden="false" customHeight="true" outlineLevel="0" collapsed="false">
      <c r="A455" s="24" t="n">
        <v>42174</v>
      </c>
      <c r="B455" s="25" t="n">
        <v>14</v>
      </c>
      <c r="C455" s="26" t="n">
        <v>1494.32</v>
      </c>
      <c r="D455" s="26" t="n">
        <v>87.61</v>
      </c>
      <c r="E455" s="26" t="n">
        <v>0</v>
      </c>
      <c r="F455" s="26" t="n">
        <v>1507.59</v>
      </c>
      <c r="G455" s="26" t="n">
        <v>114.54</v>
      </c>
      <c r="H455" s="27" t="n">
        <f aca="false">SUM($C455,$G455,R$5,R$6)</f>
        <v>2640.54</v>
      </c>
      <c r="I455" s="27" t="n">
        <f aca="false">SUM($C455,$G455,S$5,S$6)</f>
        <v>2955.12</v>
      </c>
      <c r="J455" s="27" t="n">
        <f aca="false">SUM($C455,$G455,T$5,T$6)</f>
        <v>3469.99</v>
      </c>
      <c r="K455" s="27" t="n">
        <f aca="false">SUM($C455,$G455,U$5,U$6)</f>
        <v>4613.11</v>
      </c>
      <c r="L455" s="27" t="n">
        <v>94.33</v>
      </c>
      <c r="M455" s="27" t="n">
        <v>0</v>
      </c>
      <c r="V455" s="23"/>
      <c r="W455" s="23"/>
    </row>
    <row r="456" s="19" customFormat="true" ht="14.25" hidden="false" customHeight="true" outlineLevel="0" collapsed="false">
      <c r="A456" s="24" t="n">
        <v>42174</v>
      </c>
      <c r="B456" s="25" t="n">
        <v>15</v>
      </c>
      <c r="C456" s="26" t="n">
        <v>1488.22</v>
      </c>
      <c r="D456" s="26" t="n">
        <v>93.53</v>
      </c>
      <c r="E456" s="26" t="n">
        <v>0</v>
      </c>
      <c r="F456" s="26" t="n">
        <v>1501.49</v>
      </c>
      <c r="G456" s="26" t="n">
        <v>114.07</v>
      </c>
      <c r="H456" s="27" t="n">
        <f aca="false">SUM($C456,$G456,R$5,R$6)</f>
        <v>2633.97</v>
      </c>
      <c r="I456" s="27" t="n">
        <f aca="false">SUM($C456,$G456,S$5,S$6)</f>
        <v>2948.55</v>
      </c>
      <c r="J456" s="27" t="n">
        <f aca="false">SUM($C456,$G456,T$5,T$6)</f>
        <v>3463.42</v>
      </c>
      <c r="K456" s="27" t="n">
        <f aca="false">SUM($C456,$G456,U$5,U$6)</f>
        <v>4606.54</v>
      </c>
      <c r="L456" s="27" t="n">
        <v>100.7</v>
      </c>
      <c r="M456" s="27" t="n">
        <v>0</v>
      </c>
      <c r="V456" s="23"/>
      <c r="W456" s="23"/>
    </row>
    <row r="457" s="19" customFormat="true" ht="14.25" hidden="false" customHeight="true" outlineLevel="0" collapsed="false">
      <c r="A457" s="24" t="n">
        <v>42174</v>
      </c>
      <c r="B457" s="25" t="n">
        <v>16</v>
      </c>
      <c r="C457" s="26" t="n">
        <v>1471.77</v>
      </c>
      <c r="D457" s="26" t="n">
        <v>65.11</v>
      </c>
      <c r="E457" s="26" t="n">
        <v>0</v>
      </c>
      <c r="F457" s="26" t="n">
        <v>1485.04</v>
      </c>
      <c r="G457" s="26" t="n">
        <v>112.81</v>
      </c>
      <c r="H457" s="27" t="n">
        <f aca="false">SUM($C457,$G457,R$5,R$6)</f>
        <v>2616.26</v>
      </c>
      <c r="I457" s="27" t="n">
        <f aca="false">SUM($C457,$G457,S$5,S$6)</f>
        <v>2930.84</v>
      </c>
      <c r="J457" s="27" t="n">
        <f aca="false">SUM($C457,$G457,T$5,T$6)</f>
        <v>3445.71</v>
      </c>
      <c r="K457" s="27" t="n">
        <f aca="false">SUM($C457,$G457,U$5,U$6)</f>
        <v>4588.83</v>
      </c>
      <c r="L457" s="27" t="n">
        <v>70.1</v>
      </c>
      <c r="M457" s="27" t="n">
        <v>0</v>
      </c>
      <c r="V457" s="23"/>
      <c r="W457" s="23"/>
    </row>
    <row r="458" s="19" customFormat="true" ht="14.25" hidden="false" customHeight="true" outlineLevel="0" collapsed="false">
      <c r="A458" s="24" t="n">
        <v>42174</v>
      </c>
      <c r="B458" s="25" t="n">
        <v>17</v>
      </c>
      <c r="C458" s="26" t="n">
        <v>1459.93</v>
      </c>
      <c r="D458" s="26" t="n">
        <v>76.51</v>
      </c>
      <c r="E458" s="26" t="n">
        <v>0</v>
      </c>
      <c r="F458" s="26" t="n">
        <v>1473.2</v>
      </c>
      <c r="G458" s="26" t="n">
        <v>111.91</v>
      </c>
      <c r="H458" s="27" t="n">
        <f aca="false">SUM($C458,$G458,R$5,R$6)</f>
        <v>2603.52</v>
      </c>
      <c r="I458" s="27" t="n">
        <f aca="false">SUM($C458,$G458,S$5,S$6)</f>
        <v>2918.1</v>
      </c>
      <c r="J458" s="27" t="n">
        <f aca="false">SUM($C458,$G458,T$5,T$6)</f>
        <v>3432.97</v>
      </c>
      <c r="K458" s="27" t="n">
        <f aca="false">SUM($C458,$G458,U$5,U$6)</f>
        <v>4576.09</v>
      </c>
      <c r="L458" s="27" t="n">
        <v>82.37</v>
      </c>
      <c r="M458" s="27" t="n">
        <v>0</v>
      </c>
      <c r="V458" s="23"/>
      <c r="W458" s="23"/>
    </row>
    <row r="459" s="19" customFormat="true" ht="14.25" hidden="false" customHeight="true" outlineLevel="0" collapsed="false">
      <c r="A459" s="24" t="n">
        <v>42174</v>
      </c>
      <c r="B459" s="25" t="n">
        <v>18</v>
      </c>
      <c r="C459" s="26" t="n">
        <v>1447.9</v>
      </c>
      <c r="D459" s="26" t="n">
        <v>70.1</v>
      </c>
      <c r="E459" s="26" t="n">
        <v>0</v>
      </c>
      <c r="F459" s="26" t="n">
        <v>1461.17</v>
      </c>
      <c r="G459" s="26" t="n">
        <v>110.98</v>
      </c>
      <c r="H459" s="27" t="n">
        <f aca="false">SUM($C459,$G459,R$5,R$6)</f>
        <v>2590.56</v>
      </c>
      <c r="I459" s="27" t="n">
        <f aca="false">SUM($C459,$G459,S$5,S$6)</f>
        <v>2905.14</v>
      </c>
      <c r="J459" s="27" t="n">
        <f aca="false">SUM($C459,$G459,T$5,T$6)</f>
        <v>3420.01</v>
      </c>
      <c r="K459" s="27" t="n">
        <f aca="false">SUM($C459,$G459,U$5,U$6)</f>
        <v>4563.13</v>
      </c>
      <c r="L459" s="27" t="n">
        <v>75.47</v>
      </c>
      <c r="M459" s="27" t="n">
        <v>0</v>
      </c>
      <c r="V459" s="23"/>
      <c r="W459" s="23"/>
    </row>
    <row r="460" s="19" customFormat="true" ht="14.25" hidden="false" customHeight="true" outlineLevel="0" collapsed="false">
      <c r="A460" s="24" t="n">
        <v>42174</v>
      </c>
      <c r="B460" s="25" t="n">
        <v>19</v>
      </c>
      <c r="C460" s="26" t="n">
        <v>1448.06</v>
      </c>
      <c r="D460" s="26" t="n">
        <v>0</v>
      </c>
      <c r="E460" s="26" t="n">
        <v>40.41</v>
      </c>
      <c r="F460" s="26" t="n">
        <v>1461.33</v>
      </c>
      <c r="G460" s="26" t="n">
        <v>111</v>
      </c>
      <c r="H460" s="27" t="n">
        <f aca="false">SUM($C460,$G460,R$5,R$6)</f>
        <v>2590.74</v>
      </c>
      <c r="I460" s="27" t="n">
        <f aca="false">SUM($C460,$G460,S$5,S$6)</f>
        <v>2905.32</v>
      </c>
      <c r="J460" s="27" t="n">
        <f aca="false">SUM($C460,$G460,T$5,T$6)</f>
        <v>3420.19</v>
      </c>
      <c r="K460" s="27" t="n">
        <f aca="false">SUM($C460,$G460,U$5,U$6)</f>
        <v>4563.31</v>
      </c>
      <c r="L460" s="27" t="n">
        <v>0</v>
      </c>
      <c r="M460" s="27" t="n">
        <v>43.51</v>
      </c>
      <c r="V460" s="23"/>
      <c r="W460" s="23"/>
    </row>
    <row r="461" s="19" customFormat="true" ht="14.25" hidden="false" customHeight="true" outlineLevel="0" collapsed="false">
      <c r="A461" s="24" t="n">
        <v>42174</v>
      </c>
      <c r="B461" s="25" t="n">
        <v>20</v>
      </c>
      <c r="C461" s="26" t="n">
        <v>1493.4</v>
      </c>
      <c r="D461" s="26" t="n">
        <v>559.58</v>
      </c>
      <c r="E461" s="26" t="n">
        <v>0</v>
      </c>
      <c r="F461" s="26" t="n">
        <v>1506.67</v>
      </c>
      <c r="G461" s="26" t="n">
        <v>114.47</v>
      </c>
      <c r="H461" s="27" t="n">
        <f aca="false">SUM($C461,$G461,R$5,R$6)</f>
        <v>2639.55</v>
      </c>
      <c r="I461" s="27" t="n">
        <f aca="false">SUM($C461,$G461,S$5,S$6)</f>
        <v>2954.13</v>
      </c>
      <c r="J461" s="27" t="n">
        <f aca="false">SUM($C461,$G461,T$5,T$6)</f>
        <v>3469</v>
      </c>
      <c r="K461" s="27" t="n">
        <f aca="false">SUM($C461,$G461,U$5,U$6)</f>
        <v>4612.12</v>
      </c>
      <c r="L461" s="27" t="n">
        <v>602.47</v>
      </c>
      <c r="M461" s="27" t="n">
        <v>0</v>
      </c>
      <c r="V461" s="23"/>
      <c r="W461" s="23"/>
    </row>
    <row r="462" s="19" customFormat="true" ht="14.25" hidden="false" customHeight="true" outlineLevel="0" collapsed="false">
      <c r="A462" s="24" t="n">
        <v>42174</v>
      </c>
      <c r="B462" s="25" t="n">
        <v>21</v>
      </c>
      <c r="C462" s="26" t="n">
        <v>1490.08</v>
      </c>
      <c r="D462" s="26" t="n">
        <v>0</v>
      </c>
      <c r="E462" s="26" t="n">
        <v>102.75</v>
      </c>
      <c r="F462" s="26" t="n">
        <v>1503.35</v>
      </c>
      <c r="G462" s="26" t="n">
        <v>114.22</v>
      </c>
      <c r="H462" s="27" t="n">
        <f aca="false">SUM($C462,$G462,R$5,R$6)</f>
        <v>2635.98</v>
      </c>
      <c r="I462" s="27" t="n">
        <f aca="false">SUM($C462,$G462,S$5,S$6)</f>
        <v>2950.56</v>
      </c>
      <c r="J462" s="27" t="n">
        <f aca="false">SUM($C462,$G462,T$5,T$6)</f>
        <v>3465.43</v>
      </c>
      <c r="K462" s="27" t="n">
        <f aca="false">SUM($C462,$G462,U$5,U$6)</f>
        <v>4608.55</v>
      </c>
      <c r="L462" s="27" t="n">
        <v>0</v>
      </c>
      <c r="M462" s="27" t="n">
        <v>110.63</v>
      </c>
      <c r="V462" s="23"/>
      <c r="W462" s="23"/>
    </row>
    <row r="463" s="19" customFormat="true" ht="14.25" hidden="false" customHeight="true" outlineLevel="0" collapsed="false">
      <c r="A463" s="24" t="n">
        <v>42174</v>
      </c>
      <c r="B463" s="25" t="n">
        <v>22</v>
      </c>
      <c r="C463" s="26" t="n">
        <v>1451.24</v>
      </c>
      <c r="D463" s="26" t="n">
        <v>0</v>
      </c>
      <c r="E463" s="26" t="n">
        <v>680.38</v>
      </c>
      <c r="F463" s="26" t="n">
        <v>1464.51</v>
      </c>
      <c r="G463" s="26" t="n">
        <v>111.24</v>
      </c>
      <c r="H463" s="27" t="n">
        <f aca="false">SUM($C463,$G463,R$5,R$6)</f>
        <v>2594.16</v>
      </c>
      <c r="I463" s="27" t="n">
        <f aca="false">SUM($C463,$G463,S$5,S$6)</f>
        <v>2908.74</v>
      </c>
      <c r="J463" s="27" t="n">
        <f aca="false">SUM($C463,$G463,T$5,T$6)</f>
        <v>3423.61</v>
      </c>
      <c r="K463" s="27" t="n">
        <f aca="false">SUM($C463,$G463,U$5,U$6)</f>
        <v>4566.73</v>
      </c>
      <c r="L463" s="27" t="n">
        <v>0</v>
      </c>
      <c r="M463" s="27" t="n">
        <v>732.53</v>
      </c>
      <c r="V463" s="23"/>
      <c r="W463" s="23"/>
    </row>
    <row r="464" s="19" customFormat="true" ht="14.25" hidden="false" customHeight="true" outlineLevel="0" collapsed="false">
      <c r="A464" s="24" t="n">
        <v>42174</v>
      </c>
      <c r="B464" s="25" t="n">
        <v>23</v>
      </c>
      <c r="C464" s="26" t="n">
        <v>1343.81</v>
      </c>
      <c r="D464" s="26" t="n">
        <v>0</v>
      </c>
      <c r="E464" s="26" t="n">
        <v>462.61</v>
      </c>
      <c r="F464" s="26" t="n">
        <v>1357.08</v>
      </c>
      <c r="G464" s="26" t="n">
        <v>103.01</v>
      </c>
      <c r="H464" s="27" t="n">
        <f aca="false">SUM($C464,$G464,R$5,R$6)</f>
        <v>2478.5</v>
      </c>
      <c r="I464" s="27" t="n">
        <f aca="false">SUM($C464,$G464,S$5,S$6)</f>
        <v>2793.08</v>
      </c>
      <c r="J464" s="27" t="n">
        <f aca="false">SUM($C464,$G464,T$5,T$6)</f>
        <v>3307.95</v>
      </c>
      <c r="K464" s="27" t="n">
        <f aca="false">SUM($C464,$G464,U$5,U$6)</f>
        <v>4451.07</v>
      </c>
      <c r="L464" s="27" t="n">
        <v>0</v>
      </c>
      <c r="M464" s="27" t="n">
        <v>498.07</v>
      </c>
      <c r="V464" s="23"/>
      <c r="W464" s="23"/>
    </row>
    <row r="465" s="19" customFormat="true" ht="14.25" hidden="false" customHeight="true" outlineLevel="0" collapsed="false">
      <c r="A465" s="24" t="n">
        <v>42175</v>
      </c>
      <c r="B465" s="25" t="n">
        <v>0</v>
      </c>
      <c r="C465" s="26" t="n">
        <v>993.3</v>
      </c>
      <c r="D465" s="26" t="n">
        <v>0</v>
      </c>
      <c r="E465" s="26" t="n">
        <v>124.47</v>
      </c>
      <c r="F465" s="26" t="n">
        <v>1006.57</v>
      </c>
      <c r="G465" s="26" t="n">
        <v>76.14</v>
      </c>
      <c r="H465" s="27" t="n">
        <f aca="false">SUM($C465,$G465,R$5,R$6)</f>
        <v>2101.12</v>
      </c>
      <c r="I465" s="27" t="n">
        <f aca="false">SUM($C465,$G465,S$5,S$6)</f>
        <v>2415.7</v>
      </c>
      <c r="J465" s="27" t="n">
        <f aca="false">SUM($C465,$G465,T$5,T$6)</f>
        <v>2930.57</v>
      </c>
      <c r="K465" s="27" t="n">
        <f aca="false">SUM($C465,$G465,U$5,U$6)</f>
        <v>4073.69</v>
      </c>
      <c r="L465" s="27" t="n">
        <v>0</v>
      </c>
      <c r="M465" s="27" t="n">
        <v>134.01</v>
      </c>
      <c r="V465" s="23"/>
      <c r="W465" s="23"/>
    </row>
    <row r="466" s="19" customFormat="true" ht="14.25" hidden="false" customHeight="true" outlineLevel="0" collapsed="false">
      <c r="A466" s="24" t="n">
        <v>42175</v>
      </c>
      <c r="B466" s="25" t="n">
        <v>1</v>
      </c>
      <c r="C466" s="26" t="n">
        <v>882</v>
      </c>
      <c r="D466" s="26" t="n">
        <v>0</v>
      </c>
      <c r="E466" s="26" t="n">
        <v>50.73</v>
      </c>
      <c r="F466" s="26" t="n">
        <v>895.27</v>
      </c>
      <c r="G466" s="26" t="n">
        <v>67.61</v>
      </c>
      <c r="H466" s="27" t="n">
        <f aca="false">SUM($C466,$G466,R$5,R$6)</f>
        <v>1981.29</v>
      </c>
      <c r="I466" s="27" t="n">
        <f aca="false">SUM($C466,$G466,S$5,S$6)</f>
        <v>2295.87</v>
      </c>
      <c r="J466" s="27" t="n">
        <f aca="false">SUM($C466,$G466,T$5,T$6)</f>
        <v>2810.74</v>
      </c>
      <c r="K466" s="27" t="n">
        <f aca="false">SUM($C466,$G466,U$5,U$6)</f>
        <v>3953.86</v>
      </c>
      <c r="L466" s="27" t="n">
        <v>0</v>
      </c>
      <c r="M466" s="27" t="n">
        <v>54.62</v>
      </c>
      <c r="V466" s="23"/>
      <c r="W466" s="23"/>
    </row>
    <row r="467" s="19" customFormat="true" ht="14.25" hidden="false" customHeight="true" outlineLevel="0" collapsed="false">
      <c r="A467" s="24" t="n">
        <v>42175</v>
      </c>
      <c r="B467" s="25" t="n">
        <v>2</v>
      </c>
      <c r="C467" s="26" t="n">
        <v>903.23</v>
      </c>
      <c r="D467" s="26" t="n">
        <v>0</v>
      </c>
      <c r="E467" s="26" t="n">
        <v>60.36</v>
      </c>
      <c r="F467" s="26" t="n">
        <v>916.5</v>
      </c>
      <c r="G467" s="26" t="n">
        <v>69.23</v>
      </c>
      <c r="H467" s="27" t="n">
        <f aca="false">SUM($C467,$G467,R$5,R$6)</f>
        <v>2004.14</v>
      </c>
      <c r="I467" s="27" t="n">
        <f aca="false">SUM($C467,$G467,S$5,S$6)</f>
        <v>2318.72</v>
      </c>
      <c r="J467" s="27" t="n">
        <f aca="false">SUM($C467,$G467,T$5,T$6)</f>
        <v>2833.59</v>
      </c>
      <c r="K467" s="27" t="n">
        <f aca="false">SUM($C467,$G467,U$5,U$6)</f>
        <v>3976.71</v>
      </c>
      <c r="L467" s="27" t="n">
        <v>0</v>
      </c>
      <c r="M467" s="27" t="n">
        <v>64.99</v>
      </c>
      <c r="V467" s="23"/>
      <c r="W467" s="23"/>
    </row>
    <row r="468" s="19" customFormat="true" ht="14.25" hidden="false" customHeight="true" outlineLevel="0" collapsed="false">
      <c r="A468" s="24" t="n">
        <v>42175</v>
      </c>
      <c r="B468" s="25" t="n">
        <v>3</v>
      </c>
      <c r="C468" s="26" t="n">
        <v>849.5</v>
      </c>
      <c r="D468" s="26" t="n">
        <v>0</v>
      </c>
      <c r="E468" s="26" t="n">
        <v>28.54</v>
      </c>
      <c r="F468" s="26" t="n">
        <v>862.77</v>
      </c>
      <c r="G468" s="26" t="n">
        <v>65.12</v>
      </c>
      <c r="H468" s="27" t="n">
        <f aca="false">SUM($C468,$G468,R$5,R$6)</f>
        <v>1946.3</v>
      </c>
      <c r="I468" s="27" t="n">
        <f aca="false">SUM($C468,$G468,S$5,S$6)</f>
        <v>2260.88</v>
      </c>
      <c r="J468" s="27" t="n">
        <f aca="false">SUM($C468,$G468,T$5,T$6)</f>
        <v>2775.75</v>
      </c>
      <c r="K468" s="27" t="n">
        <f aca="false">SUM($C468,$G468,U$5,U$6)</f>
        <v>3918.87</v>
      </c>
      <c r="L468" s="27" t="n">
        <v>0</v>
      </c>
      <c r="M468" s="27" t="n">
        <v>30.73</v>
      </c>
      <c r="V468" s="23"/>
      <c r="W468" s="23"/>
    </row>
    <row r="469" s="19" customFormat="true" ht="14.25" hidden="false" customHeight="true" outlineLevel="0" collapsed="false">
      <c r="A469" s="24" t="n">
        <v>42175</v>
      </c>
      <c r="B469" s="25" t="n">
        <v>4</v>
      </c>
      <c r="C469" s="26" t="n">
        <v>803.1</v>
      </c>
      <c r="D469" s="26" t="n">
        <v>3.51</v>
      </c>
      <c r="E469" s="26" t="n">
        <v>0</v>
      </c>
      <c r="F469" s="26" t="n">
        <v>816.37</v>
      </c>
      <c r="G469" s="26" t="n">
        <v>61.56</v>
      </c>
      <c r="H469" s="27" t="n">
        <f aca="false">SUM($C469,$G469,R$5,R$6)</f>
        <v>1896.34</v>
      </c>
      <c r="I469" s="27" t="n">
        <f aca="false">SUM($C469,$G469,S$5,S$6)</f>
        <v>2210.92</v>
      </c>
      <c r="J469" s="27" t="n">
        <f aca="false">SUM($C469,$G469,T$5,T$6)</f>
        <v>2725.79</v>
      </c>
      <c r="K469" s="27" t="n">
        <f aca="false">SUM($C469,$G469,U$5,U$6)</f>
        <v>3868.91</v>
      </c>
      <c r="L469" s="27" t="n">
        <v>3.78</v>
      </c>
      <c r="M469" s="27" t="n">
        <v>0</v>
      </c>
      <c r="V469" s="23"/>
      <c r="W469" s="23"/>
    </row>
    <row r="470" s="19" customFormat="true" ht="14.25" hidden="false" customHeight="true" outlineLevel="0" collapsed="false">
      <c r="A470" s="24" t="n">
        <v>42175</v>
      </c>
      <c r="B470" s="25" t="n">
        <v>5</v>
      </c>
      <c r="C470" s="26" t="n">
        <v>779.51</v>
      </c>
      <c r="D470" s="26" t="n">
        <v>42.71</v>
      </c>
      <c r="E470" s="26" t="n">
        <v>0</v>
      </c>
      <c r="F470" s="26" t="n">
        <v>792.78</v>
      </c>
      <c r="G470" s="26" t="n">
        <v>59.75</v>
      </c>
      <c r="H470" s="27" t="n">
        <f aca="false">SUM($C470,$G470,R$5,R$6)</f>
        <v>1870.94</v>
      </c>
      <c r="I470" s="27" t="n">
        <f aca="false">SUM($C470,$G470,S$5,S$6)</f>
        <v>2185.52</v>
      </c>
      <c r="J470" s="27" t="n">
        <f aca="false">SUM($C470,$G470,T$5,T$6)</f>
        <v>2700.39</v>
      </c>
      <c r="K470" s="27" t="n">
        <f aca="false">SUM($C470,$G470,U$5,U$6)</f>
        <v>3843.51</v>
      </c>
      <c r="L470" s="27" t="n">
        <v>45.98</v>
      </c>
      <c r="M470" s="27" t="n">
        <v>0</v>
      </c>
      <c r="V470" s="23"/>
      <c r="W470" s="23"/>
    </row>
    <row r="471" s="19" customFormat="true" ht="14.25" hidden="false" customHeight="true" outlineLevel="0" collapsed="false">
      <c r="A471" s="24" t="n">
        <v>42175</v>
      </c>
      <c r="B471" s="25" t="n">
        <v>6</v>
      </c>
      <c r="C471" s="26" t="n">
        <v>772.24</v>
      </c>
      <c r="D471" s="26" t="n">
        <v>72.09</v>
      </c>
      <c r="E471" s="26" t="n">
        <v>0</v>
      </c>
      <c r="F471" s="26" t="n">
        <v>785.51</v>
      </c>
      <c r="G471" s="26" t="n">
        <v>59.19</v>
      </c>
      <c r="H471" s="27" t="n">
        <f aca="false">SUM($C471,$G471,R$5,R$6)</f>
        <v>1863.11</v>
      </c>
      <c r="I471" s="27" t="n">
        <f aca="false">SUM($C471,$G471,S$5,S$6)</f>
        <v>2177.69</v>
      </c>
      <c r="J471" s="27" t="n">
        <f aca="false">SUM($C471,$G471,T$5,T$6)</f>
        <v>2692.56</v>
      </c>
      <c r="K471" s="27" t="n">
        <f aca="false">SUM($C471,$G471,U$5,U$6)</f>
        <v>3835.68</v>
      </c>
      <c r="L471" s="27" t="n">
        <v>77.62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175</v>
      </c>
      <c r="B472" s="25" t="n">
        <v>7</v>
      </c>
      <c r="C472" s="26" t="n">
        <v>940.89</v>
      </c>
      <c r="D472" s="26" t="n">
        <v>167.09</v>
      </c>
      <c r="E472" s="26" t="n">
        <v>0</v>
      </c>
      <c r="F472" s="26" t="n">
        <v>954.16</v>
      </c>
      <c r="G472" s="26" t="n">
        <v>72.12</v>
      </c>
      <c r="H472" s="27" t="n">
        <f aca="false">SUM($C472,$G472,R$5,R$6)</f>
        <v>2044.69</v>
      </c>
      <c r="I472" s="27" t="n">
        <f aca="false">SUM($C472,$G472,S$5,S$6)</f>
        <v>2359.27</v>
      </c>
      <c r="J472" s="27" t="n">
        <f aca="false">SUM($C472,$G472,T$5,T$6)</f>
        <v>2874.14</v>
      </c>
      <c r="K472" s="27" t="n">
        <f aca="false">SUM($C472,$G472,U$5,U$6)</f>
        <v>4017.26</v>
      </c>
      <c r="L472" s="27" t="n">
        <v>179.9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175</v>
      </c>
      <c r="B473" s="25" t="n">
        <v>8</v>
      </c>
      <c r="C473" s="26" t="n">
        <v>1291.57</v>
      </c>
      <c r="D473" s="26" t="n">
        <v>79.21</v>
      </c>
      <c r="E473" s="26" t="n">
        <v>0</v>
      </c>
      <c r="F473" s="26" t="n">
        <v>1304.84</v>
      </c>
      <c r="G473" s="26" t="n">
        <v>99</v>
      </c>
      <c r="H473" s="27" t="n">
        <f aca="false">SUM($C473,$G473,R$5,R$6)</f>
        <v>2422.25</v>
      </c>
      <c r="I473" s="27" t="n">
        <f aca="false">SUM($C473,$G473,S$5,S$6)</f>
        <v>2736.83</v>
      </c>
      <c r="J473" s="27" t="n">
        <f aca="false">SUM($C473,$G473,T$5,T$6)</f>
        <v>3251.7</v>
      </c>
      <c r="K473" s="27" t="n">
        <f aca="false">SUM($C473,$G473,U$5,U$6)</f>
        <v>4394.82</v>
      </c>
      <c r="L473" s="27" t="n">
        <v>85.28</v>
      </c>
      <c r="M473" s="27" t="n">
        <v>0</v>
      </c>
      <c r="V473" s="23"/>
      <c r="W473" s="23"/>
    </row>
    <row r="474" s="19" customFormat="true" ht="14.25" hidden="false" customHeight="true" outlineLevel="0" collapsed="false">
      <c r="A474" s="24" t="n">
        <v>42175</v>
      </c>
      <c r="B474" s="25" t="n">
        <v>9</v>
      </c>
      <c r="C474" s="26" t="n">
        <v>1474.96</v>
      </c>
      <c r="D474" s="26" t="n">
        <v>0</v>
      </c>
      <c r="E474" s="26" t="n">
        <v>38.02</v>
      </c>
      <c r="F474" s="26" t="n">
        <v>1488.23</v>
      </c>
      <c r="G474" s="26" t="n">
        <v>113.06</v>
      </c>
      <c r="H474" s="27" t="n">
        <f aca="false">SUM($C474,$G474,R$5,R$6)</f>
        <v>2619.7</v>
      </c>
      <c r="I474" s="27" t="n">
        <f aca="false">SUM($C474,$G474,S$5,S$6)</f>
        <v>2934.28</v>
      </c>
      <c r="J474" s="27" t="n">
        <f aca="false">SUM($C474,$G474,T$5,T$6)</f>
        <v>3449.15</v>
      </c>
      <c r="K474" s="27" t="n">
        <f aca="false">SUM($C474,$G474,U$5,U$6)</f>
        <v>4592.27</v>
      </c>
      <c r="L474" s="27" t="n">
        <v>0</v>
      </c>
      <c r="M474" s="27" t="n">
        <v>40.93</v>
      </c>
      <c r="V474" s="23"/>
      <c r="W474" s="23"/>
    </row>
    <row r="475" s="19" customFormat="true" ht="14.25" hidden="false" customHeight="true" outlineLevel="0" collapsed="false">
      <c r="A475" s="24" t="n">
        <v>42175</v>
      </c>
      <c r="B475" s="25" t="n">
        <v>10</v>
      </c>
      <c r="C475" s="26" t="n">
        <v>1460.08</v>
      </c>
      <c r="D475" s="26" t="n">
        <v>0</v>
      </c>
      <c r="E475" s="26" t="n">
        <v>1406.19</v>
      </c>
      <c r="F475" s="26" t="n">
        <v>1473.35</v>
      </c>
      <c r="G475" s="26" t="n">
        <v>111.92</v>
      </c>
      <c r="H475" s="27" t="n">
        <f aca="false">SUM($C475,$G475,R$5,R$6)</f>
        <v>2603.68</v>
      </c>
      <c r="I475" s="27" t="n">
        <f aca="false">SUM($C475,$G475,S$5,S$6)</f>
        <v>2918.26</v>
      </c>
      <c r="J475" s="27" t="n">
        <f aca="false">SUM($C475,$G475,T$5,T$6)</f>
        <v>3433.13</v>
      </c>
      <c r="K475" s="27" t="n">
        <f aca="false">SUM($C475,$G475,U$5,U$6)</f>
        <v>4576.25</v>
      </c>
      <c r="L475" s="27" t="n">
        <v>0</v>
      </c>
      <c r="M475" s="27" t="n">
        <v>1513.98</v>
      </c>
      <c r="V475" s="23"/>
      <c r="W475" s="23"/>
    </row>
    <row r="476" s="19" customFormat="true" ht="14.25" hidden="false" customHeight="true" outlineLevel="0" collapsed="false">
      <c r="A476" s="24" t="n">
        <v>42175</v>
      </c>
      <c r="B476" s="25" t="n">
        <v>11</v>
      </c>
      <c r="C476" s="26" t="n">
        <v>1403.31</v>
      </c>
      <c r="D476" s="26" t="n">
        <v>0</v>
      </c>
      <c r="E476" s="26" t="n">
        <v>1348.06</v>
      </c>
      <c r="F476" s="26" t="n">
        <v>1416.58</v>
      </c>
      <c r="G476" s="26" t="n">
        <v>107.57</v>
      </c>
      <c r="H476" s="27" t="n">
        <f aca="false">SUM($C476,$G476,R$5,R$6)</f>
        <v>2542.56</v>
      </c>
      <c r="I476" s="27" t="n">
        <f aca="false">SUM($C476,$G476,S$5,S$6)</f>
        <v>2857.14</v>
      </c>
      <c r="J476" s="27" t="n">
        <f aca="false">SUM($C476,$G476,T$5,T$6)</f>
        <v>3372.01</v>
      </c>
      <c r="K476" s="27" t="n">
        <f aca="false">SUM($C476,$G476,U$5,U$6)</f>
        <v>4515.13</v>
      </c>
      <c r="L476" s="27" t="n">
        <v>0</v>
      </c>
      <c r="M476" s="27" t="n">
        <v>1451.39</v>
      </c>
      <c r="V476" s="23"/>
      <c r="W476" s="23"/>
    </row>
    <row r="477" s="19" customFormat="true" ht="14.25" hidden="false" customHeight="true" outlineLevel="0" collapsed="false">
      <c r="A477" s="24" t="n">
        <v>42175</v>
      </c>
      <c r="B477" s="25" t="n">
        <v>12</v>
      </c>
      <c r="C477" s="26" t="n">
        <v>1403.56</v>
      </c>
      <c r="D477" s="26" t="n">
        <v>0</v>
      </c>
      <c r="E477" s="26" t="n">
        <v>13.02</v>
      </c>
      <c r="F477" s="26" t="n">
        <v>1416.83</v>
      </c>
      <c r="G477" s="26" t="n">
        <v>107.58</v>
      </c>
      <c r="H477" s="27" t="n">
        <f aca="false">SUM($C477,$G477,R$5,R$6)</f>
        <v>2542.82</v>
      </c>
      <c r="I477" s="27" t="n">
        <f aca="false">SUM($C477,$G477,S$5,S$6)</f>
        <v>2857.4</v>
      </c>
      <c r="J477" s="27" t="n">
        <f aca="false">SUM($C477,$G477,T$5,T$6)</f>
        <v>3372.27</v>
      </c>
      <c r="K477" s="27" t="n">
        <f aca="false">SUM($C477,$G477,U$5,U$6)</f>
        <v>4515.39</v>
      </c>
      <c r="L477" s="27" t="n">
        <v>0</v>
      </c>
      <c r="M477" s="27" t="n">
        <v>14.02</v>
      </c>
      <c r="V477" s="23"/>
      <c r="W477" s="23"/>
    </row>
    <row r="478" s="19" customFormat="true" ht="14.25" hidden="false" customHeight="true" outlineLevel="0" collapsed="false">
      <c r="A478" s="24" t="n">
        <v>42175</v>
      </c>
      <c r="B478" s="25" t="n">
        <v>13</v>
      </c>
      <c r="C478" s="26" t="n">
        <v>1461.49</v>
      </c>
      <c r="D478" s="26" t="n">
        <v>0</v>
      </c>
      <c r="E478" s="26" t="n">
        <v>69.57</v>
      </c>
      <c r="F478" s="26" t="n">
        <v>1474.76</v>
      </c>
      <c r="G478" s="26" t="n">
        <v>112.03</v>
      </c>
      <c r="H478" s="27" t="n">
        <f aca="false">SUM($C478,$G478,R$5,R$6)</f>
        <v>2605.2</v>
      </c>
      <c r="I478" s="27" t="n">
        <f aca="false">SUM($C478,$G478,S$5,S$6)</f>
        <v>2919.78</v>
      </c>
      <c r="J478" s="27" t="n">
        <f aca="false">SUM($C478,$G478,T$5,T$6)</f>
        <v>3434.65</v>
      </c>
      <c r="K478" s="27" t="n">
        <f aca="false">SUM($C478,$G478,U$5,U$6)</f>
        <v>4577.77</v>
      </c>
      <c r="L478" s="27" t="n">
        <v>0</v>
      </c>
      <c r="M478" s="27" t="n">
        <v>74.9</v>
      </c>
      <c r="V478" s="23"/>
      <c r="W478" s="23"/>
    </row>
    <row r="479" s="19" customFormat="true" ht="14.25" hidden="false" customHeight="true" outlineLevel="0" collapsed="false">
      <c r="A479" s="24" t="n">
        <v>42175</v>
      </c>
      <c r="B479" s="25" t="n">
        <v>14</v>
      </c>
      <c r="C479" s="26" t="n">
        <v>1474.5</v>
      </c>
      <c r="D479" s="26" t="n">
        <v>0</v>
      </c>
      <c r="E479" s="26" t="n">
        <v>52.5</v>
      </c>
      <c r="F479" s="26" t="n">
        <v>1487.77</v>
      </c>
      <c r="G479" s="26" t="n">
        <v>113.02</v>
      </c>
      <c r="H479" s="27" t="n">
        <f aca="false">SUM($C479,$G479,R$5,R$6)</f>
        <v>2619.2</v>
      </c>
      <c r="I479" s="27" t="n">
        <f aca="false">SUM($C479,$G479,S$5,S$6)</f>
        <v>2933.78</v>
      </c>
      <c r="J479" s="27" t="n">
        <f aca="false">SUM($C479,$G479,T$5,T$6)</f>
        <v>3448.65</v>
      </c>
      <c r="K479" s="27" t="n">
        <f aca="false">SUM($C479,$G479,U$5,U$6)</f>
        <v>4591.77</v>
      </c>
      <c r="L479" s="27" t="n">
        <v>0</v>
      </c>
      <c r="M479" s="27" t="n">
        <v>56.52</v>
      </c>
      <c r="V479" s="23"/>
      <c r="W479" s="23"/>
    </row>
    <row r="480" s="19" customFormat="true" ht="14.25" hidden="false" customHeight="true" outlineLevel="0" collapsed="false">
      <c r="A480" s="24" t="n">
        <v>42175</v>
      </c>
      <c r="B480" s="25" t="n">
        <v>15</v>
      </c>
      <c r="C480" s="26" t="n">
        <v>1474.95</v>
      </c>
      <c r="D480" s="26" t="n">
        <v>0</v>
      </c>
      <c r="E480" s="26" t="n">
        <v>73.51</v>
      </c>
      <c r="F480" s="26" t="n">
        <v>1488.22</v>
      </c>
      <c r="G480" s="26" t="n">
        <v>113.06</v>
      </c>
      <c r="H480" s="27" t="n">
        <f aca="false">SUM($C480,$G480,R$5,R$6)</f>
        <v>2619.69</v>
      </c>
      <c r="I480" s="27" t="n">
        <f aca="false">SUM($C480,$G480,S$5,S$6)</f>
        <v>2934.27</v>
      </c>
      <c r="J480" s="27" t="n">
        <f aca="false">SUM($C480,$G480,T$5,T$6)</f>
        <v>3449.14</v>
      </c>
      <c r="K480" s="27" t="n">
        <f aca="false">SUM($C480,$G480,U$5,U$6)</f>
        <v>4592.26</v>
      </c>
      <c r="L480" s="27" t="n">
        <v>0</v>
      </c>
      <c r="M480" s="27" t="n">
        <v>79.14</v>
      </c>
      <c r="V480" s="23"/>
      <c r="W480" s="23"/>
    </row>
    <row r="481" s="19" customFormat="true" ht="14.25" hidden="false" customHeight="true" outlineLevel="0" collapsed="false">
      <c r="A481" s="24" t="n">
        <v>42175</v>
      </c>
      <c r="B481" s="25" t="n">
        <v>16</v>
      </c>
      <c r="C481" s="26" t="n">
        <v>1464.3</v>
      </c>
      <c r="D481" s="26" t="n">
        <v>0</v>
      </c>
      <c r="E481" s="26" t="n">
        <v>30.27</v>
      </c>
      <c r="F481" s="26" t="n">
        <v>1477.57</v>
      </c>
      <c r="G481" s="26" t="n">
        <v>112.24</v>
      </c>
      <c r="H481" s="27" t="n">
        <f aca="false">SUM($C481,$G481,R$5,R$6)</f>
        <v>2608.22</v>
      </c>
      <c r="I481" s="27" t="n">
        <f aca="false">SUM($C481,$G481,S$5,S$6)</f>
        <v>2922.8</v>
      </c>
      <c r="J481" s="27" t="n">
        <f aca="false">SUM($C481,$G481,T$5,T$6)</f>
        <v>3437.67</v>
      </c>
      <c r="K481" s="27" t="n">
        <f aca="false">SUM($C481,$G481,U$5,U$6)</f>
        <v>4580.79</v>
      </c>
      <c r="L481" s="27" t="n">
        <v>0</v>
      </c>
      <c r="M481" s="27" t="n">
        <v>32.59</v>
      </c>
      <c r="V481" s="23"/>
      <c r="W481" s="23"/>
    </row>
    <row r="482" s="19" customFormat="true" ht="14.25" hidden="false" customHeight="true" outlineLevel="0" collapsed="false">
      <c r="A482" s="24" t="n">
        <v>42175</v>
      </c>
      <c r="B482" s="25" t="n">
        <v>17</v>
      </c>
      <c r="C482" s="26" t="n">
        <v>1457.74</v>
      </c>
      <c r="D482" s="26" t="n">
        <v>0</v>
      </c>
      <c r="E482" s="26" t="n">
        <v>29.51</v>
      </c>
      <c r="F482" s="26" t="n">
        <v>1471.01</v>
      </c>
      <c r="G482" s="26" t="n">
        <v>111.74</v>
      </c>
      <c r="H482" s="27" t="n">
        <f aca="false">SUM($C482,$G482,R$5,R$6)</f>
        <v>2601.16</v>
      </c>
      <c r="I482" s="27" t="n">
        <f aca="false">SUM($C482,$G482,S$5,S$6)</f>
        <v>2915.74</v>
      </c>
      <c r="J482" s="27" t="n">
        <f aca="false">SUM($C482,$G482,T$5,T$6)</f>
        <v>3430.61</v>
      </c>
      <c r="K482" s="27" t="n">
        <f aca="false">SUM($C482,$G482,U$5,U$6)</f>
        <v>4573.73</v>
      </c>
      <c r="L482" s="27" t="n">
        <v>0</v>
      </c>
      <c r="M482" s="27" t="n">
        <v>31.77</v>
      </c>
      <c r="V482" s="23"/>
      <c r="W482" s="23"/>
    </row>
    <row r="483" s="19" customFormat="true" ht="14.25" hidden="false" customHeight="true" outlineLevel="0" collapsed="false">
      <c r="A483" s="24" t="n">
        <v>42175</v>
      </c>
      <c r="B483" s="25" t="n">
        <v>18</v>
      </c>
      <c r="C483" s="26" t="n">
        <v>1454.84</v>
      </c>
      <c r="D483" s="26" t="n">
        <v>0.27</v>
      </c>
      <c r="E483" s="26" t="n">
        <v>0</v>
      </c>
      <c r="F483" s="26" t="n">
        <v>1468.11</v>
      </c>
      <c r="G483" s="26" t="n">
        <v>111.52</v>
      </c>
      <c r="H483" s="27" t="n">
        <f aca="false">SUM($C483,$G483,R$5,R$6)</f>
        <v>2598.04</v>
      </c>
      <c r="I483" s="27" t="n">
        <f aca="false">SUM($C483,$G483,S$5,S$6)</f>
        <v>2912.62</v>
      </c>
      <c r="J483" s="27" t="n">
        <f aca="false">SUM($C483,$G483,T$5,T$6)</f>
        <v>3427.49</v>
      </c>
      <c r="K483" s="27" t="n">
        <f aca="false">SUM($C483,$G483,U$5,U$6)</f>
        <v>4570.61</v>
      </c>
      <c r="L483" s="27" t="n">
        <v>0.29</v>
      </c>
      <c r="M483" s="27" t="n">
        <v>0</v>
      </c>
      <c r="V483" s="23"/>
      <c r="W483" s="23"/>
    </row>
    <row r="484" s="19" customFormat="true" ht="14.25" hidden="false" customHeight="true" outlineLevel="0" collapsed="false">
      <c r="A484" s="24" t="n">
        <v>42175</v>
      </c>
      <c r="B484" s="25" t="n">
        <v>19</v>
      </c>
      <c r="C484" s="26" t="n">
        <v>1472.89</v>
      </c>
      <c r="D484" s="26" t="n">
        <v>10.71</v>
      </c>
      <c r="E484" s="26" t="n">
        <v>0</v>
      </c>
      <c r="F484" s="26" t="n">
        <v>1486.16</v>
      </c>
      <c r="G484" s="26" t="n">
        <v>112.9</v>
      </c>
      <c r="H484" s="27" t="n">
        <f aca="false">SUM($C484,$G484,R$5,R$6)</f>
        <v>2617.47</v>
      </c>
      <c r="I484" s="27" t="n">
        <f aca="false">SUM($C484,$G484,S$5,S$6)</f>
        <v>2932.05</v>
      </c>
      <c r="J484" s="27" t="n">
        <f aca="false">SUM($C484,$G484,T$5,T$6)</f>
        <v>3446.92</v>
      </c>
      <c r="K484" s="27" t="n">
        <f aca="false">SUM($C484,$G484,U$5,U$6)</f>
        <v>4590.04</v>
      </c>
      <c r="L484" s="27" t="n">
        <v>11.53</v>
      </c>
      <c r="M484" s="27" t="n">
        <v>0</v>
      </c>
      <c r="V484" s="23"/>
      <c r="W484" s="23"/>
    </row>
    <row r="485" s="19" customFormat="true" ht="14.25" hidden="false" customHeight="true" outlineLevel="0" collapsed="false">
      <c r="A485" s="24" t="n">
        <v>42175</v>
      </c>
      <c r="B485" s="25" t="n">
        <v>20</v>
      </c>
      <c r="C485" s="26" t="n">
        <v>1512.16</v>
      </c>
      <c r="D485" s="26" t="n">
        <v>9.4</v>
      </c>
      <c r="E485" s="26" t="n">
        <v>0</v>
      </c>
      <c r="F485" s="26" t="n">
        <v>1525.43</v>
      </c>
      <c r="G485" s="26" t="n">
        <v>115.91</v>
      </c>
      <c r="H485" s="27" t="n">
        <f aca="false">SUM($C485,$G485,R$5,R$6)</f>
        <v>2659.75</v>
      </c>
      <c r="I485" s="27" t="n">
        <f aca="false">SUM($C485,$G485,S$5,S$6)</f>
        <v>2974.33</v>
      </c>
      <c r="J485" s="27" t="n">
        <f aca="false">SUM($C485,$G485,T$5,T$6)</f>
        <v>3489.2</v>
      </c>
      <c r="K485" s="27" t="n">
        <f aca="false">SUM($C485,$G485,U$5,U$6)</f>
        <v>4632.32</v>
      </c>
      <c r="L485" s="27" t="n">
        <v>10.12</v>
      </c>
      <c r="M485" s="27" t="n">
        <v>0</v>
      </c>
      <c r="V485" s="23"/>
      <c r="W485" s="23"/>
    </row>
    <row r="486" s="19" customFormat="true" ht="14.25" hidden="false" customHeight="true" outlineLevel="0" collapsed="false">
      <c r="A486" s="24" t="n">
        <v>42175</v>
      </c>
      <c r="B486" s="25" t="n">
        <v>21</v>
      </c>
      <c r="C486" s="26" t="n">
        <v>1516.18</v>
      </c>
      <c r="D486" s="26" t="n">
        <v>0</v>
      </c>
      <c r="E486" s="26" t="n">
        <v>62.17</v>
      </c>
      <c r="F486" s="26" t="n">
        <v>1529.45</v>
      </c>
      <c r="G486" s="26" t="n">
        <v>116.22</v>
      </c>
      <c r="H486" s="27" t="n">
        <f aca="false">SUM($C486,$G486,R$5,R$6)</f>
        <v>2664.08</v>
      </c>
      <c r="I486" s="27" t="n">
        <f aca="false">SUM($C486,$G486,S$5,S$6)</f>
        <v>2978.66</v>
      </c>
      <c r="J486" s="27" t="n">
        <f aca="false">SUM($C486,$G486,T$5,T$6)</f>
        <v>3493.53</v>
      </c>
      <c r="K486" s="27" t="n">
        <f aca="false">SUM($C486,$G486,U$5,U$6)</f>
        <v>4636.65</v>
      </c>
      <c r="L486" s="27" t="n">
        <v>0</v>
      </c>
      <c r="M486" s="27" t="n">
        <v>66.94</v>
      </c>
      <c r="V486" s="23"/>
      <c r="W486" s="23"/>
    </row>
    <row r="487" s="19" customFormat="true" ht="14.25" hidden="false" customHeight="true" outlineLevel="0" collapsed="false">
      <c r="A487" s="24" t="n">
        <v>42175</v>
      </c>
      <c r="B487" s="25" t="n">
        <v>22</v>
      </c>
      <c r="C487" s="26" t="n">
        <v>1479.69</v>
      </c>
      <c r="D487" s="26" t="n">
        <v>0</v>
      </c>
      <c r="E487" s="26" t="n">
        <v>66.47</v>
      </c>
      <c r="F487" s="26" t="n">
        <v>1492.96</v>
      </c>
      <c r="G487" s="26" t="n">
        <v>113.42</v>
      </c>
      <c r="H487" s="27" t="n">
        <f aca="false">SUM($C487,$G487,R$5,R$6)</f>
        <v>2624.79</v>
      </c>
      <c r="I487" s="27" t="n">
        <f aca="false">SUM($C487,$G487,S$5,S$6)</f>
        <v>2939.37</v>
      </c>
      <c r="J487" s="27" t="n">
        <f aca="false">SUM($C487,$G487,T$5,T$6)</f>
        <v>3454.24</v>
      </c>
      <c r="K487" s="27" t="n">
        <f aca="false">SUM($C487,$G487,U$5,U$6)</f>
        <v>4597.36</v>
      </c>
      <c r="L487" s="27" t="n">
        <v>0</v>
      </c>
      <c r="M487" s="27" t="n">
        <v>71.57</v>
      </c>
      <c r="V487" s="23"/>
      <c r="W487" s="23"/>
    </row>
    <row r="488" s="19" customFormat="true" ht="14.25" hidden="false" customHeight="true" outlineLevel="0" collapsed="false">
      <c r="A488" s="24" t="n">
        <v>42175</v>
      </c>
      <c r="B488" s="25" t="n">
        <v>23</v>
      </c>
      <c r="C488" s="26" t="n">
        <v>1385.74</v>
      </c>
      <c r="D488" s="26" t="n">
        <v>0</v>
      </c>
      <c r="E488" s="26" t="n">
        <v>337.13</v>
      </c>
      <c r="F488" s="26" t="n">
        <v>1399.01</v>
      </c>
      <c r="G488" s="26" t="n">
        <v>106.22</v>
      </c>
      <c r="H488" s="27" t="n">
        <f aca="false">SUM($C488,$G488,R$5,R$6)</f>
        <v>2523.64</v>
      </c>
      <c r="I488" s="27" t="n">
        <f aca="false">SUM($C488,$G488,S$5,S$6)</f>
        <v>2838.22</v>
      </c>
      <c r="J488" s="27" t="n">
        <f aca="false">SUM($C488,$G488,T$5,T$6)</f>
        <v>3353.09</v>
      </c>
      <c r="K488" s="27" t="n">
        <f aca="false">SUM($C488,$G488,U$5,U$6)</f>
        <v>4496.21</v>
      </c>
      <c r="L488" s="27" t="n">
        <v>0</v>
      </c>
      <c r="M488" s="27" t="n">
        <v>362.97</v>
      </c>
      <c r="V488" s="23"/>
      <c r="W488" s="23"/>
    </row>
    <row r="489" s="19" customFormat="true" ht="14.25" hidden="false" customHeight="true" outlineLevel="0" collapsed="false">
      <c r="A489" s="24" t="n">
        <v>42176</v>
      </c>
      <c r="B489" s="25" t="n">
        <v>0</v>
      </c>
      <c r="C489" s="26" t="n">
        <v>1083.94</v>
      </c>
      <c r="D489" s="26" t="n">
        <v>0</v>
      </c>
      <c r="E489" s="26" t="n">
        <v>138.96</v>
      </c>
      <c r="F489" s="26" t="n">
        <v>1097.21</v>
      </c>
      <c r="G489" s="26" t="n">
        <v>83.09</v>
      </c>
      <c r="H489" s="27" t="n">
        <f aca="false">SUM($C489,$G489,R$5,R$6)</f>
        <v>2198.71</v>
      </c>
      <c r="I489" s="27" t="n">
        <f aca="false">SUM($C489,$G489,S$5,S$6)</f>
        <v>2513.29</v>
      </c>
      <c r="J489" s="27" t="n">
        <f aca="false">SUM($C489,$G489,T$5,T$6)</f>
        <v>3028.16</v>
      </c>
      <c r="K489" s="27" t="n">
        <f aca="false">SUM($C489,$G489,U$5,U$6)</f>
        <v>4171.28</v>
      </c>
      <c r="L489" s="27" t="n">
        <v>0</v>
      </c>
      <c r="M489" s="27" t="n">
        <v>149.61</v>
      </c>
      <c r="V489" s="23"/>
      <c r="W489" s="23"/>
    </row>
    <row r="490" s="19" customFormat="true" ht="14.25" hidden="false" customHeight="true" outlineLevel="0" collapsed="false">
      <c r="A490" s="24" t="n">
        <v>42176</v>
      </c>
      <c r="B490" s="25" t="n">
        <v>1</v>
      </c>
      <c r="C490" s="26" t="n">
        <v>975.29</v>
      </c>
      <c r="D490" s="26" t="n">
        <v>0</v>
      </c>
      <c r="E490" s="26" t="n">
        <v>54.33</v>
      </c>
      <c r="F490" s="26" t="n">
        <v>988.56</v>
      </c>
      <c r="G490" s="26" t="n">
        <v>74.76</v>
      </c>
      <c r="H490" s="27" t="n">
        <f aca="false">SUM($C490,$G490,R$5,R$6)</f>
        <v>2081.73</v>
      </c>
      <c r="I490" s="27" t="n">
        <f aca="false">SUM($C490,$G490,S$5,S$6)</f>
        <v>2396.31</v>
      </c>
      <c r="J490" s="27" t="n">
        <f aca="false">SUM($C490,$G490,T$5,T$6)</f>
        <v>2911.18</v>
      </c>
      <c r="K490" s="27" t="n">
        <f aca="false">SUM($C490,$G490,U$5,U$6)</f>
        <v>4054.3</v>
      </c>
      <c r="L490" s="27" t="n">
        <v>0</v>
      </c>
      <c r="M490" s="27" t="n">
        <v>58.49</v>
      </c>
      <c r="V490" s="23"/>
      <c r="W490" s="23"/>
    </row>
    <row r="491" s="19" customFormat="true" ht="14.25" hidden="false" customHeight="true" outlineLevel="0" collapsed="false">
      <c r="A491" s="24" t="n">
        <v>42176</v>
      </c>
      <c r="B491" s="25" t="n">
        <v>2</v>
      </c>
      <c r="C491" s="26" t="n">
        <v>935.25</v>
      </c>
      <c r="D491" s="26" t="n">
        <v>0</v>
      </c>
      <c r="E491" s="26" t="n">
        <v>159.01</v>
      </c>
      <c r="F491" s="26" t="n">
        <v>948.52</v>
      </c>
      <c r="G491" s="26" t="n">
        <v>71.69</v>
      </c>
      <c r="H491" s="27" t="n">
        <f aca="false">SUM($C491,$G491,R$5,R$6)</f>
        <v>2038.62</v>
      </c>
      <c r="I491" s="27" t="n">
        <f aca="false">SUM($C491,$G491,S$5,S$6)</f>
        <v>2353.2</v>
      </c>
      <c r="J491" s="27" t="n">
        <f aca="false">SUM($C491,$G491,T$5,T$6)</f>
        <v>2868.07</v>
      </c>
      <c r="K491" s="27" t="n">
        <f aca="false">SUM($C491,$G491,U$5,U$6)</f>
        <v>4011.19</v>
      </c>
      <c r="L491" s="27" t="n">
        <v>0</v>
      </c>
      <c r="M491" s="27" t="n">
        <v>171.2</v>
      </c>
      <c r="V491" s="23"/>
      <c r="W491" s="23"/>
    </row>
    <row r="492" s="19" customFormat="true" ht="14.25" hidden="false" customHeight="true" outlineLevel="0" collapsed="false">
      <c r="A492" s="24" t="n">
        <v>42176</v>
      </c>
      <c r="B492" s="25" t="n">
        <v>3</v>
      </c>
      <c r="C492" s="26" t="n">
        <v>903.07</v>
      </c>
      <c r="D492" s="26" t="n">
        <v>0.01</v>
      </c>
      <c r="E492" s="26" t="n">
        <v>149.53</v>
      </c>
      <c r="F492" s="26" t="n">
        <v>916.34</v>
      </c>
      <c r="G492" s="26" t="n">
        <v>69.22</v>
      </c>
      <c r="H492" s="27" t="n">
        <f aca="false">SUM($C492,$G492,R$5,R$6)</f>
        <v>2003.97</v>
      </c>
      <c r="I492" s="27" t="n">
        <f aca="false">SUM($C492,$G492,S$5,S$6)</f>
        <v>2318.55</v>
      </c>
      <c r="J492" s="27" t="n">
        <f aca="false">SUM($C492,$G492,T$5,T$6)</f>
        <v>2833.42</v>
      </c>
      <c r="K492" s="27" t="n">
        <f aca="false">SUM($C492,$G492,U$5,U$6)</f>
        <v>3976.54</v>
      </c>
      <c r="L492" s="27" t="n">
        <v>0.01</v>
      </c>
      <c r="M492" s="27" t="n">
        <v>160.99</v>
      </c>
      <c r="V492" s="23"/>
      <c r="W492" s="23"/>
    </row>
    <row r="493" s="19" customFormat="true" ht="14.25" hidden="false" customHeight="true" outlineLevel="0" collapsed="false">
      <c r="A493" s="24" t="n">
        <v>42176</v>
      </c>
      <c r="B493" s="25" t="n">
        <v>4</v>
      </c>
      <c r="C493" s="26" t="n">
        <v>853.18</v>
      </c>
      <c r="D493" s="26" t="n">
        <v>0</v>
      </c>
      <c r="E493" s="26" t="n">
        <v>93.89</v>
      </c>
      <c r="F493" s="26" t="n">
        <v>866.45</v>
      </c>
      <c r="G493" s="26" t="n">
        <v>65.4</v>
      </c>
      <c r="H493" s="27" t="n">
        <f aca="false">SUM($C493,$G493,R$5,R$6)</f>
        <v>1950.26</v>
      </c>
      <c r="I493" s="27" t="n">
        <f aca="false">SUM($C493,$G493,S$5,S$6)</f>
        <v>2264.84</v>
      </c>
      <c r="J493" s="27" t="n">
        <f aca="false">SUM($C493,$G493,T$5,T$6)</f>
        <v>2779.71</v>
      </c>
      <c r="K493" s="27" t="n">
        <f aca="false">SUM($C493,$G493,U$5,U$6)</f>
        <v>3922.83</v>
      </c>
      <c r="L493" s="27" t="n">
        <v>0</v>
      </c>
      <c r="M493" s="27" t="n">
        <v>101.09</v>
      </c>
      <c r="V493" s="23"/>
      <c r="W493" s="23"/>
    </row>
    <row r="494" s="19" customFormat="true" ht="14.25" hidden="false" customHeight="true" outlineLevel="0" collapsed="false">
      <c r="A494" s="24" t="n">
        <v>42176</v>
      </c>
      <c r="B494" s="25" t="n">
        <v>5</v>
      </c>
      <c r="C494" s="26" t="n">
        <v>811.89</v>
      </c>
      <c r="D494" s="26" t="n">
        <v>42.65</v>
      </c>
      <c r="E494" s="26" t="n">
        <v>0</v>
      </c>
      <c r="F494" s="26" t="n">
        <v>825.16</v>
      </c>
      <c r="G494" s="26" t="n">
        <v>62.23</v>
      </c>
      <c r="H494" s="27" t="n">
        <f aca="false">SUM($C494,$G494,R$5,R$6)</f>
        <v>1905.8</v>
      </c>
      <c r="I494" s="27" t="n">
        <f aca="false">SUM($C494,$G494,S$5,S$6)</f>
        <v>2220.38</v>
      </c>
      <c r="J494" s="27" t="n">
        <f aca="false">SUM($C494,$G494,T$5,T$6)</f>
        <v>2735.25</v>
      </c>
      <c r="K494" s="27" t="n">
        <f aca="false">SUM($C494,$G494,U$5,U$6)</f>
        <v>3878.37</v>
      </c>
      <c r="L494" s="27" t="n">
        <v>45.92</v>
      </c>
      <c r="M494" s="27" t="n">
        <v>0</v>
      </c>
      <c r="V494" s="23"/>
      <c r="W494" s="23"/>
    </row>
    <row r="495" s="19" customFormat="true" ht="14.25" hidden="false" customHeight="true" outlineLevel="0" collapsed="false">
      <c r="A495" s="24" t="n">
        <v>42176</v>
      </c>
      <c r="B495" s="25" t="n">
        <v>6</v>
      </c>
      <c r="C495" s="26" t="n">
        <v>668.08</v>
      </c>
      <c r="D495" s="26" t="n">
        <v>180.68</v>
      </c>
      <c r="E495" s="26" t="n">
        <v>0</v>
      </c>
      <c r="F495" s="26" t="n">
        <v>681.35</v>
      </c>
      <c r="G495" s="26" t="n">
        <v>51.21</v>
      </c>
      <c r="H495" s="27" t="n">
        <f aca="false">SUM($C495,$G495,R$5,R$6)</f>
        <v>1750.97</v>
      </c>
      <c r="I495" s="27" t="n">
        <f aca="false">SUM($C495,$G495,S$5,S$6)</f>
        <v>2065.55</v>
      </c>
      <c r="J495" s="27" t="n">
        <f aca="false">SUM($C495,$G495,T$5,T$6)</f>
        <v>2580.42</v>
      </c>
      <c r="K495" s="27" t="n">
        <f aca="false">SUM($C495,$G495,U$5,U$6)</f>
        <v>3723.54</v>
      </c>
      <c r="L495" s="27" t="n">
        <v>194.53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176</v>
      </c>
      <c r="B496" s="25" t="n">
        <v>7</v>
      </c>
      <c r="C496" s="26" t="n">
        <v>885.56</v>
      </c>
      <c r="D496" s="26" t="n">
        <v>90.78</v>
      </c>
      <c r="E496" s="26" t="n">
        <v>0</v>
      </c>
      <c r="F496" s="26" t="n">
        <v>898.83</v>
      </c>
      <c r="G496" s="26" t="n">
        <v>67.88</v>
      </c>
      <c r="H496" s="27" t="n">
        <f aca="false">SUM($C496,$G496,R$5,R$6)</f>
        <v>1985.12</v>
      </c>
      <c r="I496" s="27" t="n">
        <f aca="false">SUM($C496,$G496,S$5,S$6)</f>
        <v>2299.7</v>
      </c>
      <c r="J496" s="27" t="n">
        <f aca="false">SUM($C496,$G496,T$5,T$6)</f>
        <v>2814.57</v>
      </c>
      <c r="K496" s="27" t="n">
        <f aca="false">SUM($C496,$G496,U$5,U$6)</f>
        <v>3957.69</v>
      </c>
      <c r="L496" s="27" t="n">
        <v>97.74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176</v>
      </c>
      <c r="B497" s="25" t="n">
        <v>8</v>
      </c>
      <c r="C497" s="26" t="n">
        <v>1005.54</v>
      </c>
      <c r="D497" s="26" t="n">
        <v>197.09</v>
      </c>
      <c r="E497" s="26" t="n">
        <v>0</v>
      </c>
      <c r="F497" s="26" t="n">
        <v>1018.81</v>
      </c>
      <c r="G497" s="26" t="n">
        <v>77.08</v>
      </c>
      <c r="H497" s="27" t="n">
        <f aca="false">SUM($C497,$G497,R$5,R$6)</f>
        <v>2114.3</v>
      </c>
      <c r="I497" s="27" t="n">
        <f aca="false">SUM($C497,$G497,S$5,S$6)</f>
        <v>2428.88</v>
      </c>
      <c r="J497" s="27" t="n">
        <f aca="false">SUM($C497,$G497,T$5,T$6)</f>
        <v>2943.75</v>
      </c>
      <c r="K497" s="27" t="n">
        <f aca="false">SUM($C497,$G497,U$5,U$6)</f>
        <v>4086.87</v>
      </c>
      <c r="L497" s="27" t="n">
        <v>212.2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176</v>
      </c>
      <c r="B498" s="25" t="n">
        <v>9</v>
      </c>
      <c r="C498" s="26" t="n">
        <v>1319.88</v>
      </c>
      <c r="D498" s="26" t="n">
        <v>0</v>
      </c>
      <c r="E498" s="26" t="n">
        <v>99.93</v>
      </c>
      <c r="F498" s="26" t="n">
        <v>1333.15</v>
      </c>
      <c r="G498" s="26" t="n">
        <v>101.17</v>
      </c>
      <c r="H498" s="27" t="n">
        <f aca="false">SUM($C498,$G498,R$5,R$6)</f>
        <v>2452.73</v>
      </c>
      <c r="I498" s="27" t="n">
        <f aca="false">SUM($C498,$G498,S$5,S$6)</f>
        <v>2767.31</v>
      </c>
      <c r="J498" s="27" t="n">
        <f aca="false">SUM($C498,$G498,T$5,T$6)</f>
        <v>3282.18</v>
      </c>
      <c r="K498" s="27" t="n">
        <f aca="false">SUM($C498,$G498,U$5,U$6)</f>
        <v>4425.3</v>
      </c>
      <c r="L498" s="27" t="n">
        <v>0</v>
      </c>
      <c r="M498" s="27" t="n">
        <v>107.59</v>
      </c>
      <c r="V498" s="23"/>
      <c r="W498" s="23"/>
    </row>
    <row r="499" s="19" customFormat="true" ht="14.25" hidden="false" customHeight="true" outlineLevel="0" collapsed="false">
      <c r="A499" s="24" t="n">
        <v>42176</v>
      </c>
      <c r="B499" s="25" t="n">
        <v>10</v>
      </c>
      <c r="C499" s="26" t="n">
        <v>1349.92</v>
      </c>
      <c r="D499" s="26" t="n">
        <v>0</v>
      </c>
      <c r="E499" s="26" t="n">
        <v>189.12</v>
      </c>
      <c r="F499" s="26" t="n">
        <v>1363.19</v>
      </c>
      <c r="G499" s="26" t="n">
        <v>103.47</v>
      </c>
      <c r="H499" s="27" t="n">
        <f aca="false">SUM($C499,$G499,R$5,R$6)</f>
        <v>2485.07</v>
      </c>
      <c r="I499" s="27" t="n">
        <f aca="false">SUM($C499,$G499,S$5,S$6)</f>
        <v>2799.65</v>
      </c>
      <c r="J499" s="27" t="n">
        <f aca="false">SUM($C499,$G499,T$5,T$6)</f>
        <v>3314.52</v>
      </c>
      <c r="K499" s="27" t="n">
        <f aca="false">SUM($C499,$G499,U$5,U$6)</f>
        <v>4457.64</v>
      </c>
      <c r="L499" s="27" t="n">
        <v>0</v>
      </c>
      <c r="M499" s="27" t="n">
        <v>203.62</v>
      </c>
      <c r="V499" s="23"/>
      <c r="W499" s="23"/>
    </row>
    <row r="500" s="19" customFormat="true" ht="14.25" hidden="false" customHeight="true" outlineLevel="0" collapsed="false">
      <c r="A500" s="24" t="n">
        <v>42176</v>
      </c>
      <c r="B500" s="25" t="n">
        <v>11</v>
      </c>
      <c r="C500" s="26" t="n">
        <v>1358.39</v>
      </c>
      <c r="D500" s="26" t="n">
        <v>0</v>
      </c>
      <c r="E500" s="26" t="n">
        <v>182.73</v>
      </c>
      <c r="F500" s="26" t="n">
        <v>1371.66</v>
      </c>
      <c r="G500" s="26" t="n">
        <v>104.12</v>
      </c>
      <c r="H500" s="27" t="n">
        <f aca="false">SUM($C500,$G500,R$5,R$6)</f>
        <v>2494.19</v>
      </c>
      <c r="I500" s="27" t="n">
        <f aca="false">SUM($C500,$G500,S$5,S$6)</f>
        <v>2808.77</v>
      </c>
      <c r="J500" s="27" t="n">
        <f aca="false">SUM($C500,$G500,T$5,T$6)</f>
        <v>3323.64</v>
      </c>
      <c r="K500" s="27" t="n">
        <f aca="false">SUM($C500,$G500,U$5,U$6)</f>
        <v>4466.76</v>
      </c>
      <c r="L500" s="27" t="n">
        <v>0</v>
      </c>
      <c r="M500" s="27" t="n">
        <v>196.74</v>
      </c>
      <c r="V500" s="23"/>
      <c r="W500" s="23"/>
    </row>
    <row r="501" s="19" customFormat="true" ht="14.25" hidden="false" customHeight="true" outlineLevel="0" collapsed="false">
      <c r="A501" s="24" t="n">
        <v>42176</v>
      </c>
      <c r="B501" s="25" t="n">
        <v>12</v>
      </c>
      <c r="C501" s="26" t="n">
        <v>1391.94</v>
      </c>
      <c r="D501" s="26" t="n">
        <v>0</v>
      </c>
      <c r="E501" s="26" t="n">
        <v>101.64</v>
      </c>
      <c r="F501" s="26" t="n">
        <v>1405.21</v>
      </c>
      <c r="G501" s="26" t="n">
        <v>106.69</v>
      </c>
      <c r="H501" s="27" t="n">
        <f aca="false">SUM($C501,$G501,R$5,R$6)</f>
        <v>2530.31</v>
      </c>
      <c r="I501" s="27" t="n">
        <f aca="false">SUM($C501,$G501,S$5,S$6)</f>
        <v>2844.89</v>
      </c>
      <c r="J501" s="27" t="n">
        <f aca="false">SUM($C501,$G501,T$5,T$6)</f>
        <v>3359.76</v>
      </c>
      <c r="K501" s="27" t="n">
        <f aca="false">SUM($C501,$G501,U$5,U$6)</f>
        <v>4502.88</v>
      </c>
      <c r="L501" s="27" t="n">
        <v>0</v>
      </c>
      <c r="M501" s="27" t="n">
        <v>109.43</v>
      </c>
      <c r="V501" s="23"/>
      <c r="W501" s="23"/>
    </row>
    <row r="502" s="19" customFormat="true" ht="14.25" hidden="false" customHeight="true" outlineLevel="0" collapsed="false">
      <c r="A502" s="24" t="n">
        <v>42176</v>
      </c>
      <c r="B502" s="25" t="n">
        <v>13</v>
      </c>
      <c r="C502" s="26" t="n">
        <v>1359.09</v>
      </c>
      <c r="D502" s="26" t="n">
        <v>32.78</v>
      </c>
      <c r="E502" s="26" t="n">
        <v>0</v>
      </c>
      <c r="F502" s="26" t="n">
        <v>1372.36</v>
      </c>
      <c r="G502" s="26" t="n">
        <v>104.18</v>
      </c>
      <c r="H502" s="27" t="n">
        <f aca="false">SUM($C502,$G502,R$5,R$6)</f>
        <v>2494.95</v>
      </c>
      <c r="I502" s="27" t="n">
        <f aca="false">SUM($C502,$G502,S$5,S$6)</f>
        <v>2809.53</v>
      </c>
      <c r="J502" s="27" t="n">
        <f aca="false">SUM($C502,$G502,T$5,T$6)</f>
        <v>3324.4</v>
      </c>
      <c r="K502" s="27" t="n">
        <f aca="false">SUM($C502,$G502,U$5,U$6)</f>
        <v>4467.52</v>
      </c>
      <c r="L502" s="27" t="n">
        <v>35.29</v>
      </c>
      <c r="M502" s="27" t="n">
        <v>0</v>
      </c>
      <c r="V502" s="23"/>
      <c r="W502" s="23"/>
    </row>
    <row r="503" s="19" customFormat="true" ht="14.25" hidden="false" customHeight="true" outlineLevel="0" collapsed="false">
      <c r="A503" s="24" t="n">
        <v>42176</v>
      </c>
      <c r="B503" s="25" t="n">
        <v>14</v>
      </c>
      <c r="C503" s="26" t="n">
        <v>1378.35</v>
      </c>
      <c r="D503" s="26" t="n">
        <v>36.83</v>
      </c>
      <c r="E503" s="26" t="n">
        <v>0</v>
      </c>
      <c r="F503" s="26" t="n">
        <v>1391.62</v>
      </c>
      <c r="G503" s="26" t="n">
        <v>105.65</v>
      </c>
      <c r="H503" s="27" t="n">
        <f aca="false">SUM($C503,$G503,R$5,R$6)</f>
        <v>2515.68</v>
      </c>
      <c r="I503" s="27" t="n">
        <f aca="false">SUM($C503,$G503,S$5,S$6)</f>
        <v>2830.26</v>
      </c>
      <c r="J503" s="27" t="n">
        <f aca="false">SUM($C503,$G503,T$5,T$6)</f>
        <v>3345.13</v>
      </c>
      <c r="K503" s="27" t="n">
        <f aca="false">SUM($C503,$G503,U$5,U$6)</f>
        <v>4488.25</v>
      </c>
      <c r="L503" s="27" t="n">
        <v>39.65</v>
      </c>
      <c r="M503" s="27" t="n">
        <v>0</v>
      </c>
      <c r="V503" s="23"/>
      <c r="W503" s="23"/>
    </row>
    <row r="504" s="19" customFormat="true" ht="14.25" hidden="false" customHeight="true" outlineLevel="0" collapsed="false">
      <c r="A504" s="24" t="n">
        <v>42176</v>
      </c>
      <c r="B504" s="25" t="n">
        <v>15</v>
      </c>
      <c r="C504" s="26" t="n">
        <v>1360.6</v>
      </c>
      <c r="D504" s="26" t="n">
        <v>39.73</v>
      </c>
      <c r="E504" s="26" t="n">
        <v>0</v>
      </c>
      <c r="F504" s="26" t="n">
        <v>1373.87</v>
      </c>
      <c r="G504" s="26" t="n">
        <v>104.29</v>
      </c>
      <c r="H504" s="27" t="n">
        <f aca="false">SUM($C504,$G504,R$5,R$6)</f>
        <v>2496.57</v>
      </c>
      <c r="I504" s="27" t="n">
        <f aca="false">SUM($C504,$G504,S$5,S$6)</f>
        <v>2811.15</v>
      </c>
      <c r="J504" s="27" t="n">
        <f aca="false">SUM($C504,$G504,T$5,T$6)</f>
        <v>3326.02</v>
      </c>
      <c r="K504" s="27" t="n">
        <f aca="false">SUM($C504,$G504,U$5,U$6)</f>
        <v>4469.14</v>
      </c>
      <c r="L504" s="27" t="n">
        <v>42.78</v>
      </c>
      <c r="M504" s="27" t="n">
        <v>0</v>
      </c>
      <c r="V504" s="23"/>
      <c r="W504" s="23"/>
    </row>
    <row r="505" s="19" customFormat="true" ht="14.25" hidden="false" customHeight="true" outlineLevel="0" collapsed="false">
      <c r="A505" s="24" t="n">
        <v>42176</v>
      </c>
      <c r="B505" s="25" t="n">
        <v>16</v>
      </c>
      <c r="C505" s="26" t="n">
        <v>1349.15</v>
      </c>
      <c r="D505" s="26" t="n">
        <v>70.58</v>
      </c>
      <c r="E505" s="26" t="n">
        <v>0</v>
      </c>
      <c r="F505" s="26" t="n">
        <v>1362.42</v>
      </c>
      <c r="G505" s="26" t="n">
        <v>103.41</v>
      </c>
      <c r="H505" s="27" t="n">
        <f aca="false">SUM($C505,$G505,R$5,R$6)</f>
        <v>2484.24</v>
      </c>
      <c r="I505" s="27" t="n">
        <f aca="false">SUM($C505,$G505,S$5,S$6)</f>
        <v>2798.82</v>
      </c>
      <c r="J505" s="27" t="n">
        <f aca="false">SUM($C505,$G505,T$5,T$6)</f>
        <v>3313.69</v>
      </c>
      <c r="K505" s="27" t="n">
        <f aca="false">SUM($C505,$G505,U$5,U$6)</f>
        <v>4456.81</v>
      </c>
      <c r="L505" s="27" t="n">
        <v>75.99</v>
      </c>
      <c r="M505" s="27" t="n">
        <v>0</v>
      </c>
      <c r="V505" s="23"/>
      <c r="W505" s="23"/>
    </row>
    <row r="506" s="19" customFormat="true" ht="14.25" hidden="false" customHeight="true" outlineLevel="0" collapsed="false">
      <c r="A506" s="24" t="n">
        <v>42176</v>
      </c>
      <c r="B506" s="25" t="n">
        <v>17</v>
      </c>
      <c r="C506" s="26" t="n">
        <v>1335.32</v>
      </c>
      <c r="D506" s="26" t="n">
        <v>74.01</v>
      </c>
      <c r="E506" s="26" t="n">
        <v>0</v>
      </c>
      <c r="F506" s="26" t="n">
        <v>1348.59</v>
      </c>
      <c r="G506" s="26" t="n">
        <v>102.35</v>
      </c>
      <c r="H506" s="27" t="n">
        <f aca="false">SUM($C506,$G506,R$5,R$6)</f>
        <v>2469.35</v>
      </c>
      <c r="I506" s="27" t="n">
        <f aca="false">SUM($C506,$G506,S$5,S$6)</f>
        <v>2783.93</v>
      </c>
      <c r="J506" s="27" t="n">
        <f aca="false">SUM($C506,$G506,T$5,T$6)</f>
        <v>3298.8</v>
      </c>
      <c r="K506" s="27" t="n">
        <f aca="false">SUM($C506,$G506,U$5,U$6)</f>
        <v>4441.92</v>
      </c>
      <c r="L506" s="27" t="n">
        <v>79.68</v>
      </c>
      <c r="M506" s="27" t="n">
        <v>0</v>
      </c>
      <c r="V506" s="23"/>
      <c r="W506" s="23"/>
    </row>
    <row r="507" s="19" customFormat="true" ht="14.25" hidden="false" customHeight="true" outlineLevel="0" collapsed="false">
      <c r="A507" s="24" t="n">
        <v>42176</v>
      </c>
      <c r="B507" s="25" t="n">
        <v>18</v>
      </c>
      <c r="C507" s="26" t="n">
        <v>1320.76</v>
      </c>
      <c r="D507" s="26" t="n">
        <v>112.96</v>
      </c>
      <c r="E507" s="26" t="n">
        <v>0</v>
      </c>
      <c r="F507" s="26" t="n">
        <v>1334.03</v>
      </c>
      <c r="G507" s="26" t="n">
        <v>101.24</v>
      </c>
      <c r="H507" s="27" t="n">
        <f aca="false">SUM($C507,$G507,R$5,R$6)</f>
        <v>2453.68</v>
      </c>
      <c r="I507" s="27" t="n">
        <f aca="false">SUM($C507,$G507,S$5,S$6)</f>
        <v>2768.26</v>
      </c>
      <c r="J507" s="27" t="n">
        <f aca="false">SUM($C507,$G507,T$5,T$6)</f>
        <v>3283.13</v>
      </c>
      <c r="K507" s="27" t="n">
        <f aca="false">SUM($C507,$G507,U$5,U$6)</f>
        <v>4426.25</v>
      </c>
      <c r="L507" s="27" t="n">
        <v>121.62</v>
      </c>
      <c r="M507" s="27" t="n">
        <v>0</v>
      </c>
      <c r="V507" s="23"/>
      <c r="W507" s="23"/>
    </row>
    <row r="508" s="19" customFormat="true" ht="14.25" hidden="false" customHeight="true" outlineLevel="0" collapsed="false">
      <c r="A508" s="24" t="n">
        <v>42176</v>
      </c>
      <c r="B508" s="25" t="n">
        <v>19</v>
      </c>
      <c r="C508" s="26" t="n">
        <v>1289.61</v>
      </c>
      <c r="D508" s="26" t="n">
        <v>175.54</v>
      </c>
      <c r="E508" s="26" t="n">
        <v>0</v>
      </c>
      <c r="F508" s="26" t="n">
        <v>1302.88</v>
      </c>
      <c r="G508" s="26" t="n">
        <v>98.85</v>
      </c>
      <c r="H508" s="27" t="n">
        <f aca="false">SUM($C508,$G508,R$5,R$6)</f>
        <v>2420.14</v>
      </c>
      <c r="I508" s="27" t="n">
        <f aca="false">SUM($C508,$G508,S$5,S$6)</f>
        <v>2734.72</v>
      </c>
      <c r="J508" s="27" t="n">
        <f aca="false">SUM($C508,$G508,T$5,T$6)</f>
        <v>3249.59</v>
      </c>
      <c r="K508" s="27" t="n">
        <f aca="false">SUM($C508,$G508,U$5,U$6)</f>
        <v>4392.71</v>
      </c>
      <c r="L508" s="27" t="n">
        <v>189</v>
      </c>
      <c r="M508" s="27" t="n">
        <v>0</v>
      </c>
      <c r="V508" s="23"/>
      <c r="W508" s="23"/>
    </row>
    <row r="509" s="19" customFormat="true" ht="14.25" hidden="false" customHeight="true" outlineLevel="0" collapsed="false">
      <c r="A509" s="24" t="n">
        <v>42176</v>
      </c>
      <c r="B509" s="25" t="n">
        <v>20</v>
      </c>
      <c r="C509" s="26" t="n">
        <v>1363.36</v>
      </c>
      <c r="D509" s="26" t="n">
        <v>190.5</v>
      </c>
      <c r="E509" s="26" t="n">
        <v>0</v>
      </c>
      <c r="F509" s="26" t="n">
        <v>1376.63</v>
      </c>
      <c r="G509" s="26" t="n">
        <v>104.5</v>
      </c>
      <c r="H509" s="27" t="n">
        <f aca="false">SUM($C509,$G509,R$5,R$6)</f>
        <v>2499.54</v>
      </c>
      <c r="I509" s="27" t="n">
        <f aca="false">SUM($C509,$G509,S$5,S$6)</f>
        <v>2814.12</v>
      </c>
      <c r="J509" s="27" t="n">
        <f aca="false">SUM($C509,$G509,T$5,T$6)</f>
        <v>3328.99</v>
      </c>
      <c r="K509" s="27" t="n">
        <f aca="false">SUM($C509,$G509,U$5,U$6)</f>
        <v>4472.11</v>
      </c>
      <c r="L509" s="27" t="n">
        <v>205.1</v>
      </c>
      <c r="M509" s="27" t="n">
        <v>0</v>
      </c>
      <c r="V509" s="23"/>
      <c r="W509" s="23"/>
    </row>
    <row r="510" s="19" customFormat="true" ht="14.25" hidden="false" customHeight="true" outlineLevel="0" collapsed="false">
      <c r="A510" s="24" t="n">
        <v>42176</v>
      </c>
      <c r="B510" s="25" t="n">
        <v>21</v>
      </c>
      <c r="C510" s="26" t="n">
        <v>1391.87</v>
      </c>
      <c r="D510" s="26" t="n">
        <v>144.62</v>
      </c>
      <c r="E510" s="26" t="n">
        <v>0</v>
      </c>
      <c r="F510" s="26" t="n">
        <v>1405.14</v>
      </c>
      <c r="G510" s="26" t="n">
        <v>106.69</v>
      </c>
      <c r="H510" s="27" t="n">
        <f aca="false">SUM($C510,$G510,R$5,R$6)</f>
        <v>2530.24</v>
      </c>
      <c r="I510" s="27" t="n">
        <f aca="false">SUM($C510,$G510,S$5,S$6)</f>
        <v>2844.82</v>
      </c>
      <c r="J510" s="27" t="n">
        <f aca="false">SUM($C510,$G510,T$5,T$6)</f>
        <v>3359.69</v>
      </c>
      <c r="K510" s="27" t="n">
        <f aca="false">SUM($C510,$G510,U$5,U$6)</f>
        <v>4502.81</v>
      </c>
      <c r="L510" s="27" t="n">
        <v>155.71</v>
      </c>
      <c r="M510" s="27" t="n">
        <v>0</v>
      </c>
      <c r="V510" s="23"/>
      <c r="W510" s="23"/>
    </row>
    <row r="511" s="19" customFormat="true" ht="14.25" hidden="false" customHeight="true" outlineLevel="0" collapsed="false">
      <c r="A511" s="24" t="n">
        <v>42176</v>
      </c>
      <c r="B511" s="25" t="n">
        <v>22</v>
      </c>
      <c r="C511" s="26" t="n">
        <v>1333.42</v>
      </c>
      <c r="D511" s="26" t="n">
        <v>0</v>
      </c>
      <c r="E511" s="26" t="n">
        <v>80.85</v>
      </c>
      <c r="F511" s="26" t="n">
        <v>1346.69</v>
      </c>
      <c r="G511" s="26" t="n">
        <v>102.21</v>
      </c>
      <c r="H511" s="27" t="n">
        <f aca="false">SUM($C511,$G511,R$5,R$6)</f>
        <v>2467.31</v>
      </c>
      <c r="I511" s="27" t="n">
        <f aca="false">SUM($C511,$G511,S$5,S$6)</f>
        <v>2781.89</v>
      </c>
      <c r="J511" s="27" t="n">
        <f aca="false">SUM($C511,$G511,T$5,T$6)</f>
        <v>3296.76</v>
      </c>
      <c r="K511" s="27" t="n">
        <f aca="false">SUM($C511,$G511,U$5,U$6)</f>
        <v>4439.88</v>
      </c>
      <c r="L511" s="27" t="n">
        <v>0</v>
      </c>
      <c r="M511" s="27" t="n">
        <v>87.05</v>
      </c>
      <c r="V511" s="23"/>
      <c r="W511" s="23"/>
    </row>
    <row r="512" s="19" customFormat="true" ht="14.25" hidden="false" customHeight="true" outlineLevel="0" collapsed="false">
      <c r="A512" s="24" t="n">
        <v>42176</v>
      </c>
      <c r="B512" s="25" t="n">
        <v>23</v>
      </c>
      <c r="C512" s="26" t="n">
        <v>1050.26</v>
      </c>
      <c r="D512" s="26" t="n">
        <v>44.07</v>
      </c>
      <c r="E512" s="26" t="n">
        <v>0</v>
      </c>
      <c r="F512" s="26" t="n">
        <v>1063.53</v>
      </c>
      <c r="G512" s="26" t="n">
        <v>80.5</v>
      </c>
      <c r="H512" s="27" t="n">
        <f aca="false">SUM($C512,$G512,R$5,R$6)</f>
        <v>2162.44</v>
      </c>
      <c r="I512" s="27" t="n">
        <f aca="false">SUM($C512,$G512,S$5,S$6)</f>
        <v>2477.02</v>
      </c>
      <c r="J512" s="27" t="n">
        <f aca="false">SUM($C512,$G512,T$5,T$6)</f>
        <v>2991.89</v>
      </c>
      <c r="K512" s="27" t="n">
        <f aca="false">SUM($C512,$G512,U$5,U$6)</f>
        <v>4135.01</v>
      </c>
      <c r="L512" s="27" t="n">
        <v>47.45</v>
      </c>
      <c r="M512" s="27" t="n">
        <v>0</v>
      </c>
      <c r="V512" s="23"/>
      <c r="W512" s="23"/>
    </row>
    <row r="513" s="19" customFormat="true" ht="14.25" hidden="false" customHeight="true" outlineLevel="0" collapsed="false">
      <c r="A513" s="24" t="n">
        <v>42177</v>
      </c>
      <c r="B513" s="25" t="n">
        <v>0</v>
      </c>
      <c r="C513" s="26" t="n">
        <v>986.6</v>
      </c>
      <c r="D513" s="26" t="n">
        <v>0</v>
      </c>
      <c r="E513" s="26" t="n">
        <v>9.55</v>
      </c>
      <c r="F513" s="26" t="n">
        <v>999.87</v>
      </c>
      <c r="G513" s="26" t="n">
        <v>75.62</v>
      </c>
      <c r="H513" s="27" t="n">
        <f aca="false">SUM($C513,$G513,R$5,R$6)</f>
        <v>2093.9</v>
      </c>
      <c r="I513" s="27" t="n">
        <f aca="false">SUM($C513,$G513,S$5,S$6)</f>
        <v>2408.48</v>
      </c>
      <c r="J513" s="27" t="n">
        <f aca="false">SUM($C513,$G513,T$5,T$6)</f>
        <v>2923.35</v>
      </c>
      <c r="K513" s="27" t="n">
        <f aca="false">SUM($C513,$G513,U$5,U$6)</f>
        <v>4066.47</v>
      </c>
      <c r="L513" s="27" t="n">
        <v>0</v>
      </c>
      <c r="M513" s="27" t="n">
        <v>10.28</v>
      </c>
      <c r="V513" s="23"/>
      <c r="W513" s="23"/>
    </row>
    <row r="514" s="19" customFormat="true" ht="14.25" hidden="false" customHeight="true" outlineLevel="0" collapsed="false">
      <c r="A514" s="24" t="n">
        <v>42177</v>
      </c>
      <c r="B514" s="25" t="n">
        <v>1</v>
      </c>
      <c r="C514" s="26" t="n">
        <v>904.34</v>
      </c>
      <c r="D514" s="26" t="n">
        <v>44.76</v>
      </c>
      <c r="E514" s="26" t="n">
        <v>0</v>
      </c>
      <c r="F514" s="26" t="n">
        <v>917.61</v>
      </c>
      <c r="G514" s="26" t="n">
        <v>69.32</v>
      </c>
      <c r="H514" s="27" t="n">
        <f aca="false">SUM($C514,$G514,R$5,R$6)</f>
        <v>2005.34</v>
      </c>
      <c r="I514" s="27" t="n">
        <f aca="false">SUM($C514,$G514,S$5,S$6)</f>
        <v>2319.92</v>
      </c>
      <c r="J514" s="27" t="n">
        <f aca="false">SUM($C514,$G514,T$5,T$6)</f>
        <v>2834.79</v>
      </c>
      <c r="K514" s="27" t="n">
        <f aca="false">SUM($C514,$G514,U$5,U$6)</f>
        <v>3977.91</v>
      </c>
      <c r="L514" s="27" t="n">
        <v>48.19</v>
      </c>
      <c r="M514" s="27" t="n">
        <v>0</v>
      </c>
      <c r="V514" s="23"/>
      <c r="W514" s="23"/>
    </row>
    <row r="515" s="19" customFormat="true" ht="14.25" hidden="false" customHeight="true" outlineLevel="0" collapsed="false">
      <c r="A515" s="24" t="n">
        <v>42177</v>
      </c>
      <c r="B515" s="25" t="n">
        <v>2</v>
      </c>
      <c r="C515" s="26" t="n">
        <v>889.98</v>
      </c>
      <c r="D515" s="26" t="n">
        <v>0</v>
      </c>
      <c r="E515" s="26" t="n">
        <v>137.56</v>
      </c>
      <c r="F515" s="26" t="n">
        <v>903.25</v>
      </c>
      <c r="G515" s="26" t="n">
        <v>68.22</v>
      </c>
      <c r="H515" s="27" t="n">
        <f aca="false">SUM($C515,$G515,R$5,R$6)</f>
        <v>1989.88</v>
      </c>
      <c r="I515" s="27" t="n">
        <f aca="false">SUM($C515,$G515,S$5,S$6)</f>
        <v>2304.46</v>
      </c>
      <c r="J515" s="27" t="n">
        <f aca="false">SUM($C515,$G515,T$5,T$6)</f>
        <v>2819.33</v>
      </c>
      <c r="K515" s="27" t="n">
        <f aca="false">SUM($C515,$G515,U$5,U$6)</f>
        <v>3962.45</v>
      </c>
      <c r="L515" s="27" t="n">
        <v>0</v>
      </c>
      <c r="M515" s="27" t="n">
        <v>148.1</v>
      </c>
      <c r="V515" s="23"/>
      <c r="W515" s="23"/>
    </row>
    <row r="516" s="19" customFormat="true" ht="14.25" hidden="false" customHeight="true" outlineLevel="0" collapsed="false">
      <c r="A516" s="24" t="n">
        <v>42177</v>
      </c>
      <c r="B516" s="25" t="n">
        <v>3</v>
      </c>
      <c r="C516" s="26" t="n">
        <v>838.49</v>
      </c>
      <c r="D516" s="26" t="n">
        <v>0</v>
      </c>
      <c r="E516" s="26" t="n">
        <v>121.72</v>
      </c>
      <c r="F516" s="26" t="n">
        <v>851.76</v>
      </c>
      <c r="G516" s="26" t="n">
        <v>64.27</v>
      </c>
      <c r="H516" s="27" t="n">
        <f aca="false">SUM($C516,$G516,R$5,R$6)</f>
        <v>1934.44</v>
      </c>
      <c r="I516" s="27" t="n">
        <f aca="false">SUM($C516,$G516,S$5,S$6)</f>
        <v>2249.02</v>
      </c>
      <c r="J516" s="27" t="n">
        <f aca="false">SUM($C516,$G516,T$5,T$6)</f>
        <v>2763.89</v>
      </c>
      <c r="K516" s="27" t="n">
        <f aca="false">SUM($C516,$G516,U$5,U$6)</f>
        <v>3907.01</v>
      </c>
      <c r="L516" s="27" t="n">
        <v>0</v>
      </c>
      <c r="M516" s="27" t="n">
        <v>131.05</v>
      </c>
      <c r="V516" s="23"/>
      <c r="W516" s="23"/>
    </row>
    <row r="517" s="19" customFormat="true" ht="14.25" hidden="false" customHeight="true" outlineLevel="0" collapsed="false">
      <c r="A517" s="24" t="n">
        <v>42177</v>
      </c>
      <c r="B517" s="25" t="n">
        <v>4</v>
      </c>
      <c r="C517" s="26" t="n">
        <v>730.28</v>
      </c>
      <c r="D517" s="26" t="n">
        <v>43.1</v>
      </c>
      <c r="E517" s="26" t="n">
        <v>0</v>
      </c>
      <c r="F517" s="26" t="n">
        <v>743.55</v>
      </c>
      <c r="G517" s="26" t="n">
        <v>55.98</v>
      </c>
      <c r="H517" s="27" t="n">
        <f aca="false">SUM($C517,$G517,R$5,R$6)</f>
        <v>1817.94</v>
      </c>
      <c r="I517" s="27" t="n">
        <f aca="false">SUM($C517,$G517,S$5,S$6)</f>
        <v>2132.52</v>
      </c>
      <c r="J517" s="27" t="n">
        <f aca="false">SUM($C517,$G517,T$5,T$6)</f>
        <v>2647.39</v>
      </c>
      <c r="K517" s="27" t="n">
        <f aca="false">SUM($C517,$G517,U$5,U$6)</f>
        <v>3790.51</v>
      </c>
      <c r="L517" s="27" t="n">
        <v>46.4</v>
      </c>
      <c r="M517" s="27" t="n">
        <v>0</v>
      </c>
      <c r="V517" s="23"/>
      <c r="W517" s="23"/>
    </row>
    <row r="518" s="19" customFormat="true" ht="14.25" hidden="false" customHeight="true" outlineLevel="0" collapsed="false">
      <c r="A518" s="24" t="n">
        <v>42177</v>
      </c>
      <c r="B518" s="25" t="n">
        <v>5</v>
      </c>
      <c r="C518" s="26" t="n">
        <v>850.62</v>
      </c>
      <c r="D518" s="26" t="n">
        <v>22.54</v>
      </c>
      <c r="E518" s="26" t="n">
        <v>0</v>
      </c>
      <c r="F518" s="26" t="n">
        <v>863.89</v>
      </c>
      <c r="G518" s="26" t="n">
        <v>65.2</v>
      </c>
      <c r="H518" s="27" t="n">
        <f aca="false">SUM($C518,$G518,R$5,R$6)</f>
        <v>1947.5</v>
      </c>
      <c r="I518" s="27" t="n">
        <f aca="false">SUM($C518,$G518,S$5,S$6)</f>
        <v>2262.08</v>
      </c>
      <c r="J518" s="27" t="n">
        <f aca="false">SUM($C518,$G518,T$5,T$6)</f>
        <v>2776.95</v>
      </c>
      <c r="K518" s="27" t="n">
        <f aca="false">SUM($C518,$G518,U$5,U$6)</f>
        <v>3920.07</v>
      </c>
      <c r="L518" s="27" t="n">
        <v>24.27</v>
      </c>
      <c r="M518" s="27" t="n">
        <v>0</v>
      </c>
      <c r="V518" s="23"/>
      <c r="W518" s="23"/>
    </row>
    <row r="519" s="19" customFormat="true" ht="14.25" hidden="false" customHeight="true" outlineLevel="0" collapsed="false">
      <c r="A519" s="24" t="n">
        <v>42177</v>
      </c>
      <c r="B519" s="25" t="n">
        <v>6</v>
      </c>
      <c r="C519" s="26" t="n">
        <v>880.61</v>
      </c>
      <c r="D519" s="26" t="n">
        <v>180.93</v>
      </c>
      <c r="E519" s="26" t="n">
        <v>0</v>
      </c>
      <c r="F519" s="26" t="n">
        <v>893.88</v>
      </c>
      <c r="G519" s="26" t="n">
        <v>67.5</v>
      </c>
      <c r="H519" s="27" t="n">
        <f aca="false">SUM($C519,$G519,R$5,R$6)</f>
        <v>1979.79</v>
      </c>
      <c r="I519" s="27" t="n">
        <f aca="false">SUM($C519,$G519,S$5,S$6)</f>
        <v>2294.37</v>
      </c>
      <c r="J519" s="27" t="n">
        <f aca="false">SUM($C519,$G519,T$5,T$6)</f>
        <v>2809.24</v>
      </c>
      <c r="K519" s="27" t="n">
        <f aca="false">SUM($C519,$G519,U$5,U$6)</f>
        <v>3952.36</v>
      </c>
      <c r="L519" s="27" t="n">
        <v>194.8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177</v>
      </c>
      <c r="B520" s="25" t="n">
        <v>7</v>
      </c>
      <c r="C520" s="26" t="n">
        <v>1114.79</v>
      </c>
      <c r="D520" s="26" t="n">
        <v>272.42</v>
      </c>
      <c r="E520" s="26" t="n">
        <v>0</v>
      </c>
      <c r="F520" s="26" t="n">
        <v>1128.06</v>
      </c>
      <c r="G520" s="26" t="n">
        <v>85.45</v>
      </c>
      <c r="H520" s="27" t="n">
        <f aca="false">SUM($C520,$G520,R$5,R$6)</f>
        <v>2231.92</v>
      </c>
      <c r="I520" s="27" t="n">
        <f aca="false">SUM($C520,$G520,S$5,S$6)</f>
        <v>2546.5</v>
      </c>
      <c r="J520" s="27" t="n">
        <f aca="false">SUM($C520,$G520,T$5,T$6)</f>
        <v>3061.37</v>
      </c>
      <c r="K520" s="27" t="n">
        <f aca="false">SUM($C520,$G520,U$5,U$6)</f>
        <v>4204.49</v>
      </c>
      <c r="L520" s="27" t="n">
        <v>293.3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177</v>
      </c>
      <c r="B521" s="25" t="n">
        <v>8</v>
      </c>
      <c r="C521" s="26" t="n">
        <v>1503.86</v>
      </c>
      <c r="D521" s="26" t="n">
        <v>0</v>
      </c>
      <c r="E521" s="26" t="n">
        <v>10.08</v>
      </c>
      <c r="F521" s="26" t="n">
        <v>1517.13</v>
      </c>
      <c r="G521" s="26" t="n">
        <v>115.27</v>
      </c>
      <c r="H521" s="27" t="n">
        <f aca="false">SUM($C521,$G521,R$5,R$6)</f>
        <v>2650.81</v>
      </c>
      <c r="I521" s="27" t="n">
        <f aca="false">SUM($C521,$G521,S$5,S$6)</f>
        <v>2965.39</v>
      </c>
      <c r="J521" s="27" t="n">
        <f aca="false">SUM($C521,$G521,T$5,T$6)</f>
        <v>3480.26</v>
      </c>
      <c r="K521" s="27" t="n">
        <f aca="false">SUM($C521,$G521,U$5,U$6)</f>
        <v>4623.38</v>
      </c>
      <c r="L521" s="27" t="n">
        <v>0</v>
      </c>
      <c r="M521" s="27" t="n">
        <v>10.85</v>
      </c>
      <c r="V521" s="23"/>
      <c r="W521" s="23"/>
    </row>
    <row r="522" s="19" customFormat="true" ht="14.25" hidden="false" customHeight="true" outlineLevel="0" collapsed="false">
      <c r="A522" s="24" t="n">
        <v>42177</v>
      </c>
      <c r="B522" s="25" t="n">
        <v>9</v>
      </c>
      <c r="C522" s="26" t="n">
        <v>1510.56</v>
      </c>
      <c r="D522" s="26" t="n">
        <v>0</v>
      </c>
      <c r="E522" s="26" t="n">
        <v>23.1</v>
      </c>
      <c r="F522" s="26" t="n">
        <v>1523.83</v>
      </c>
      <c r="G522" s="26" t="n">
        <v>115.79</v>
      </c>
      <c r="H522" s="27" t="n">
        <f aca="false">SUM($C522,$G522,R$5,R$6)</f>
        <v>2658.03</v>
      </c>
      <c r="I522" s="27" t="n">
        <f aca="false">SUM($C522,$G522,S$5,S$6)</f>
        <v>2972.61</v>
      </c>
      <c r="J522" s="27" t="n">
        <f aca="false">SUM($C522,$G522,T$5,T$6)</f>
        <v>3487.48</v>
      </c>
      <c r="K522" s="27" t="n">
        <f aca="false">SUM($C522,$G522,U$5,U$6)</f>
        <v>4630.6</v>
      </c>
      <c r="L522" s="27" t="n">
        <v>0</v>
      </c>
      <c r="M522" s="27" t="n">
        <v>24.87</v>
      </c>
      <c r="V522" s="23"/>
      <c r="W522" s="23"/>
    </row>
    <row r="523" s="19" customFormat="true" ht="14.25" hidden="false" customHeight="true" outlineLevel="0" collapsed="false">
      <c r="A523" s="24" t="n">
        <v>42177</v>
      </c>
      <c r="B523" s="25" t="n">
        <v>10</v>
      </c>
      <c r="C523" s="26" t="n">
        <v>1514.66</v>
      </c>
      <c r="D523" s="26" t="n">
        <v>0</v>
      </c>
      <c r="E523" s="26" t="n">
        <v>1264.49</v>
      </c>
      <c r="F523" s="26" t="n">
        <v>1527.93</v>
      </c>
      <c r="G523" s="26" t="n">
        <v>116.1</v>
      </c>
      <c r="H523" s="27" t="n">
        <f aca="false">SUM($C523,$G523,R$5,R$6)</f>
        <v>2662.44</v>
      </c>
      <c r="I523" s="27" t="n">
        <f aca="false">SUM($C523,$G523,S$5,S$6)</f>
        <v>2977.02</v>
      </c>
      <c r="J523" s="27" t="n">
        <f aca="false">SUM($C523,$G523,T$5,T$6)</f>
        <v>3491.89</v>
      </c>
      <c r="K523" s="27" t="n">
        <f aca="false">SUM($C523,$G523,U$5,U$6)</f>
        <v>4635.01</v>
      </c>
      <c r="L523" s="27" t="n">
        <v>0</v>
      </c>
      <c r="M523" s="27" t="n">
        <v>1361.42</v>
      </c>
      <c r="V523" s="23"/>
      <c r="W523" s="23"/>
    </row>
    <row r="524" s="19" customFormat="true" ht="14.25" hidden="false" customHeight="true" outlineLevel="0" collapsed="false">
      <c r="A524" s="24" t="n">
        <v>42177</v>
      </c>
      <c r="B524" s="25" t="n">
        <v>11</v>
      </c>
      <c r="C524" s="26" t="n">
        <v>1519.24</v>
      </c>
      <c r="D524" s="26" t="n">
        <v>0</v>
      </c>
      <c r="E524" s="26" t="n">
        <v>1273.02</v>
      </c>
      <c r="F524" s="26" t="n">
        <v>1532.51</v>
      </c>
      <c r="G524" s="26" t="n">
        <v>116.45</v>
      </c>
      <c r="H524" s="27" t="n">
        <f aca="false">SUM($C524,$G524,R$5,R$6)</f>
        <v>2667.37</v>
      </c>
      <c r="I524" s="27" t="n">
        <f aca="false">SUM($C524,$G524,S$5,S$6)</f>
        <v>2981.95</v>
      </c>
      <c r="J524" s="27" t="n">
        <f aca="false">SUM($C524,$G524,T$5,T$6)</f>
        <v>3496.82</v>
      </c>
      <c r="K524" s="27" t="n">
        <f aca="false">SUM($C524,$G524,U$5,U$6)</f>
        <v>4639.94</v>
      </c>
      <c r="L524" s="27" t="n">
        <v>0</v>
      </c>
      <c r="M524" s="27" t="n">
        <v>1370.6</v>
      </c>
      <c r="V524" s="23"/>
      <c r="W524" s="23"/>
    </row>
    <row r="525" s="19" customFormat="true" ht="14.25" hidden="false" customHeight="true" outlineLevel="0" collapsed="false">
      <c r="A525" s="24" t="n">
        <v>42177</v>
      </c>
      <c r="B525" s="25" t="n">
        <v>12</v>
      </c>
      <c r="C525" s="26" t="n">
        <v>1518.53</v>
      </c>
      <c r="D525" s="26" t="n">
        <v>10.16</v>
      </c>
      <c r="E525" s="26" t="n">
        <v>0</v>
      </c>
      <c r="F525" s="26" t="n">
        <v>1531.8</v>
      </c>
      <c r="G525" s="26" t="n">
        <v>116.4</v>
      </c>
      <c r="H525" s="27" t="n">
        <f aca="false">SUM($C525,$G525,R$5,R$6)</f>
        <v>2666.61</v>
      </c>
      <c r="I525" s="27" t="n">
        <f aca="false">SUM($C525,$G525,S$5,S$6)</f>
        <v>2981.19</v>
      </c>
      <c r="J525" s="27" t="n">
        <f aca="false">SUM($C525,$G525,T$5,T$6)</f>
        <v>3496.06</v>
      </c>
      <c r="K525" s="27" t="n">
        <f aca="false">SUM($C525,$G525,U$5,U$6)</f>
        <v>4639.18</v>
      </c>
      <c r="L525" s="27" t="n">
        <v>10.94</v>
      </c>
      <c r="M525" s="27" t="n">
        <v>0</v>
      </c>
      <c r="V525" s="23"/>
      <c r="W525" s="23"/>
    </row>
    <row r="526" s="19" customFormat="true" ht="14.25" hidden="false" customHeight="true" outlineLevel="0" collapsed="false">
      <c r="A526" s="24" t="n">
        <v>42177</v>
      </c>
      <c r="B526" s="25" t="n">
        <v>13</v>
      </c>
      <c r="C526" s="26" t="n">
        <v>1520.81</v>
      </c>
      <c r="D526" s="26" t="n">
        <v>0</v>
      </c>
      <c r="E526" s="26" t="n">
        <v>75.19</v>
      </c>
      <c r="F526" s="26" t="n">
        <v>1534.08</v>
      </c>
      <c r="G526" s="26" t="n">
        <v>116.57</v>
      </c>
      <c r="H526" s="27" t="n">
        <f aca="false">SUM($C526,$G526,R$5,R$6)</f>
        <v>2669.06</v>
      </c>
      <c r="I526" s="27" t="n">
        <f aca="false">SUM($C526,$G526,S$5,S$6)</f>
        <v>2983.64</v>
      </c>
      <c r="J526" s="27" t="n">
        <f aca="false">SUM($C526,$G526,T$5,T$6)</f>
        <v>3498.51</v>
      </c>
      <c r="K526" s="27" t="n">
        <f aca="false">SUM($C526,$G526,U$5,U$6)</f>
        <v>4641.63</v>
      </c>
      <c r="L526" s="27" t="n">
        <v>0</v>
      </c>
      <c r="M526" s="27" t="n">
        <v>80.95</v>
      </c>
      <c r="V526" s="23"/>
      <c r="W526" s="23"/>
    </row>
    <row r="527" s="19" customFormat="true" ht="14.25" hidden="false" customHeight="true" outlineLevel="0" collapsed="false">
      <c r="A527" s="24" t="n">
        <v>42177</v>
      </c>
      <c r="B527" s="25" t="n">
        <v>14</v>
      </c>
      <c r="C527" s="26" t="n">
        <v>1519.42</v>
      </c>
      <c r="D527" s="26" t="n">
        <v>0</v>
      </c>
      <c r="E527" s="26" t="n">
        <v>1270.81</v>
      </c>
      <c r="F527" s="26" t="n">
        <v>1532.69</v>
      </c>
      <c r="G527" s="26" t="n">
        <v>116.47</v>
      </c>
      <c r="H527" s="27" t="n">
        <f aca="false">SUM($C527,$G527,R$5,R$6)</f>
        <v>2667.57</v>
      </c>
      <c r="I527" s="27" t="n">
        <f aca="false">SUM($C527,$G527,S$5,S$6)</f>
        <v>2982.15</v>
      </c>
      <c r="J527" s="27" t="n">
        <f aca="false">SUM($C527,$G527,T$5,T$6)</f>
        <v>3497.02</v>
      </c>
      <c r="K527" s="27" t="n">
        <f aca="false">SUM($C527,$G527,U$5,U$6)</f>
        <v>4640.14</v>
      </c>
      <c r="L527" s="27" t="n">
        <v>0</v>
      </c>
      <c r="M527" s="27" t="n">
        <v>1368.22</v>
      </c>
      <c r="V527" s="23"/>
      <c r="W527" s="23"/>
    </row>
    <row r="528" s="19" customFormat="true" ht="14.25" hidden="false" customHeight="true" outlineLevel="0" collapsed="false">
      <c r="A528" s="24" t="n">
        <v>42177</v>
      </c>
      <c r="B528" s="25" t="n">
        <v>15</v>
      </c>
      <c r="C528" s="26" t="n">
        <v>1525.26</v>
      </c>
      <c r="D528" s="26" t="n">
        <v>0</v>
      </c>
      <c r="E528" s="26" t="n">
        <v>1280.37</v>
      </c>
      <c r="F528" s="26" t="n">
        <v>1538.53</v>
      </c>
      <c r="G528" s="26" t="n">
        <v>116.91</v>
      </c>
      <c r="H528" s="27" t="n">
        <f aca="false">SUM($C528,$G528,R$5,R$6)</f>
        <v>2673.85</v>
      </c>
      <c r="I528" s="27" t="n">
        <f aca="false">SUM($C528,$G528,S$5,S$6)</f>
        <v>2988.43</v>
      </c>
      <c r="J528" s="27" t="n">
        <f aca="false">SUM($C528,$G528,T$5,T$6)</f>
        <v>3503.3</v>
      </c>
      <c r="K528" s="27" t="n">
        <f aca="false">SUM($C528,$G528,U$5,U$6)</f>
        <v>4646.42</v>
      </c>
      <c r="L528" s="27" t="n">
        <v>0</v>
      </c>
      <c r="M528" s="27" t="n">
        <v>1378.51</v>
      </c>
      <c r="V528" s="23"/>
      <c r="W528" s="23"/>
    </row>
    <row r="529" s="19" customFormat="true" ht="14.25" hidden="false" customHeight="true" outlineLevel="0" collapsed="false">
      <c r="A529" s="24" t="n">
        <v>42177</v>
      </c>
      <c r="B529" s="25" t="n">
        <v>16</v>
      </c>
      <c r="C529" s="26" t="n">
        <v>1518.05</v>
      </c>
      <c r="D529" s="26" t="n">
        <v>4.74</v>
      </c>
      <c r="E529" s="26" t="n">
        <v>0</v>
      </c>
      <c r="F529" s="26" t="n">
        <v>1531.32</v>
      </c>
      <c r="G529" s="26" t="n">
        <v>116.36</v>
      </c>
      <c r="H529" s="27" t="n">
        <f aca="false">SUM($C529,$G529,R$5,R$6)</f>
        <v>2666.09</v>
      </c>
      <c r="I529" s="27" t="n">
        <f aca="false">SUM($C529,$G529,S$5,S$6)</f>
        <v>2980.67</v>
      </c>
      <c r="J529" s="27" t="n">
        <f aca="false">SUM($C529,$G529,T$5,T$6)</f>
        <v>3495.54</v>
      </c>
      <c r="K529" s="27" t="n">
        <f aca="false">SUM($C529,$G529,U$5,U$6)</f>
        <v>4638.66</v>
      </c>
      <c r="L529" s="27" t="n">
        <v>5.1</v>
      </c>
      <c r="M529" s="27" t="n">
        <v>0</v>
      </c>
      <c r="V529" s="23"/>
      <c r="W529" s="23"/>
    </row>
    <row r="530" s="19" customFormat="true" ht="14.25" hidden="false" customHeight="true" outlineLevel="0" collapsed="false">
      <c r="A530" s="24" t="n">
        <v>42177</v>
      </c>
      <c r="B530" s="25" t="n">
        <v>17</v>
      </c>
      <c r="C530" s="26" t="n">
        <v>1500.32</v>
      </c>
      <c r="D530" s="26" t="n">
        <v>0</v>
      </c>
      <c r="E530" s="26" t="n">
        <v>54.36</v>
      </c>
      <c r="F530" s="26" t="n">
        <v>1513.59</v>
      </c>
      <c r="G530" s="26" t="n">
        <v>115</v>
      </c>
      <c r="H530" s="27" t="n">
        <f aca="false">SUM($C530,$G530,R$5,R$6)</f>
        <v>2647</v>
      </c>
      <c r="I530" s="27" t="n">
        <f aca="false">SUM($C530,$G530,S$5,S$6)</f>
        <v>2961.58</v>
      </c>
      <c r="J530" s="27" t="n">
        <f aca="false">SUM($C530,$G530,T$5,T$6)</f>
        <v>3476.45</v>
      </c>
      <c r="K530" s="27" t="n">
        <f aca="false">SUM($C530,$G530,U$5,U$6)</f>
        <v>4619.57</v>
      </c>
      <c r="L530" s="27" t="n">
        <v>0</v>
      </c>
      <c r="M530" s="27" t="n">
        <v>58.53</v>
      </c>
      <c r="V530" s="23"/>
      <c r="W530" s="23"/>
    </row>
    <row r="531" s="19" customFormat="true" ht="14.25" hidden="false" customHeight="true" outlineLevel="0" collapsed="false">
      <c r="A531" s="24" t="n">
        <v>42177</v>
      </c>
      <c r="B531" s="25" t="n">
        <v>18</v>
      </c>
      <c r="C531" s="26" t="n">
        <v>1495.34</v>
      </c>
      <c r="D531" s="26" t="n">
        <v>16.52</v>
      </c>
      <c r="E531" s="26" t="n">
        <v>0</v>
      </c>
      <c r="F531" s="26" t="n">
        <v>1508.61</v>
      </c>
      <c r="G531" s="26" t="n">
        <v>114.62</v>
      </c>
      <c r="H531" s="27" t="n">
        <f aca="false">SUM($C531,$G531,R$5,R$6)</f>
        <v>2641.64</v>
      </c>
      <c r="I531" s="27" t="n">
        <f aca="false">SUM($C531,$G531,S$5,S$6)</f>
        <v>2956.22</v>
      </c>
      <c r="J531" s="27" t="n">
        <f aca="false">SUM($C531,$G531,T$5,T$6)</f>
        <v>3471.09</v>
      </c>
      <c r="K531" s="27" t="n">
        <f aca="false">SUM($C531,$G531,U$5,U$6)</f>
        <v>4614.21</v>
      </c>
      <c r="L531" s="27" t="n">
        <v>17.79</v>
      </c>
      <c r="M531" s="27" t="n">
        <v>0</v>
      </c>
      <c r="V531" s="23"/>
      <c r="W531" s="23"/>
    </row>
    <row r="532" s="19" customFormat="true" ht="14.25" hidden="false" customHeight="true" outlineLevel="0" collapsed="false">
      <c r="A532" s="24" t="n">
        <v>42177</v>
      </c>
      <c r="B532" s="25" t="n">
        <v>19</v>
      </c>
      <c r="C532" s="26" t="n">
        <v>1505.85</v>
      </c>
      <c r="D532" s="26" t="n">
        <v>24.97</v>
      </c>
      <c r="E532" s="26" t="n">
        <v>0</v>
      </c>
      <c r="F532" s="26" t="n">
        <v>1519.12</v>
      </c>
      <c r="G532" s="26" t="n">
        <v>115.43</v>
      </c>
      <c r="H532" s="27" t="n">
        <f aca="false">SUM($C532,$G532,R$5,R$6)</f>
        <v>2652.96</v>
      </c>
      <c r="I532" s="27" t="n">
        <f aca="false">SUM($C532,$G532,S$5,S$6)</f>
        <v>2967.54</v>
      </c>
      <c r="J532" s="27" t="n">
        <f aca="false">SUM($C532,$G532,T$5,T$6)</f>
        <v>3482.41</v>
      </c>
      <c r="K532" s="27" t="n">
        <f aca="false">SUM($C532,$G532,U$5,U$6)</f>
        <v>4625.53</v>
      </c>
      <c r="L532" s="27" t="n">
        <v>26.88</v>
      </c>
      <c r="M532" s="27" t="n">
        <v>0</v>
      </c>
      <c r="V532" s="23"/>
      <c r="W532" s="23"/>
    </row>
    <row r="533" s="19" customFormat="true" ht="14.25" hidden="false" customHeight="true" outlineLevel="0" collapsed="false">
      <c r="A533" s="24" t="n">
        <v>42177</v>
      </c>
      <c r="B533" s="25" t="n">
        <v>20</v>
      </c>
      <c r="C533" s="26" t="n">
        <v>1514.49</v>
      </c>
      <c r="D533" s="26" t="n">
        <v>54.67</v>
      </c>
      <c r="E533" s="26" t="n">
        <v>0</v>
      </c>
      <c r="F533" s="26" t="n">
        <v>1527.76</v>
      </c>
      <c r="G533" s="26" t="n">
        <v>116.09</v>
      </c>
      <c r="H533" s="27" t="n">
        <f aca="false">SUM($C533,$G533,R$5,R$6)</f>
        <v>2662.26</v>
      </c>
      <c r="I533" s="27" t="n">
        <f aca="false">SUM($C533,$G533,S$5,S$6)</f>
        <v>2976.84</v>
      </c>
      <c r="J533" s="27" t="n">
        <f aca="false">SUM($C533,$G533,T$5,T$6)</f>
        <v>3491.71</v>
      </c>
      <c r="K533" s="27" t="n">
        <f aca="false">SUM($C533,$G533,U$5,U$6)</f>
        <v>4634.83</v>
      </c>
      <c r="L533" s="27" t="n">
        <v>58.86</v>
      </c>
      <c r="M533" s="27" t="n">
        <v>0</v>
      </c>
      <c r="V533" s="23"/>
      <c r="W533" s="23"/>
    </row>
    <row r="534" s="19" customFormat="true" ht="14.25" hidden="false" customHeight="true" outlineLevel="0" collapsed="false">
      <c r="A534" s="24" t="n">
        <v>42177</v>
      </c>
      <c r="B534" s="25" t="n">
        <v>21</v>
      </c>
      <c r="C534" s="26" t="n">
        <v>1512.79</v>
      </c>
      <c r="D534" s="26" t="n">
        <v>91.97</v>
      </c>
      <c r="E534" s="26" t="n">
        <v>0</v>
      </c>
      <c r="F534" s="26" t="n">
        <v>1526.06</v>
      </c>
      <c r="G534" s="26" t="n">
        <v>115.96</v>
      </c>
      <c r="H534" s="27" t="n">
        <f aca="false">SUM($C534,$G534,R$5,R$6)</f>
        <v>2660.43</v>
      </c>
      <c r="I534" s="27" t="n">
        <f aca="false">SUM($C534,$G534,S$5,S$6)</f>
        <v>2975.01</v>
      </c>
      <c r="J534" s="27" t="n">
        <f aca="false">SUM($C534,$G534,T$5,T$6)</f>
        <v>3489.88</v>
      </c>
      <c r="K534" s="27" t="n">
        <f aca="false">SUM($C534,$G534,U$5,U$6)</f>
        <v>4633</v>
      </c>
      <c r="L534" s="27" t="n">
        <v>99.02</v>
      </c>
      <c r="M534" s="27" t="n">
        <v>0</v>
      </c>
      <c r="V534" s="23"/>
      <c r="W534" s="23"/>
    </row>
    <row r="535" s="19" customFormat="true" ht="14.25" hidden="false" customHeight="true" outlineLevel="0" collapsed="false">
      <c r="A535" s="24" t="n">
        <v>42177</v>
      </c>
      <c r="B535" s="25" t="n">
        <v>22</v>
      </c>
      <c r="C535" s="26" t="n">
        <v>1512.55</v>
      </c>
      <c r="D535" s="26" t="n">
        <v>0</v>
      </c>
      <c r="E535" s="26" t="n">
        <v>223.63</v>
      </c>
      <c r="F535" s="26" t="n">
        <v>1525.82</v>
      </c>
      <c r="G535" s="26" t="n">
        <v>115.94</v>
      </c>
      <c r="H535" s="27" t="n">
        <f aca="false">SUM($C535,$G535,R$5,R$6)</f>
        <v>2660.17</v>
      </c>
      <c r="I535" s="27" t="n">
        <f aca="false">SUM($C535,$G535,S$5,S$6)</f>
        <v>2974.75</v>
      </c>
      <c r="J535" s="27" t="n">
        <f aca="false">SUM($C535,$G535,T$5,T$6)</f>
        <v>3489.62</v>
      </c>
      <c r="K535" s="27" t="n">
        <f aca="false">SUM($C535,$G535,U$5,U$6)</f>
        <v>4632.74</v>
      </c>
      <c r="L535" s="27" t="n">
        <v>0</v>
      </c>
      <c r="M535" s="27" t="n">
        <v>240.77</v>
      </c>
      <c r="V535" s="23"/>
      <c r="W535" s="23"/>
    </row>
    <row r="536" s="19" customFormat="true" ht="14.25" hidden="false" customHeight="true" outlineLevel="0" collapsed="false">
      <c r="A536" s="24" t="n">
        <v>42177</v>
      </c>
      <c r="B536" s="25" t="n">
        <v>23</v>
      </c>
      <c r="C536" s="26" t="n">
        <v>1142.43</v>
      </c>
      <c r="D536" s="26" t="n">
        <v>0</v>
      </c>
      <c r="E536" s="26" t="n">
        <v>107.07</v>
      </c>
      <c r="F536" s="26" t="n">
        <v>1155.7</v>
      </c>
      <c r="G536" s="26" t="n">
        <v>87.57</v>
      </c>
      <c r="H536" s="27" t="n">
        <f aca="false">SUM($C536,$G536,R$5,R$6)</f>
        <v>2261.68</v>
      </c>
      <c r="I536" s="27" t="n">
        <f aca="false">SUM($C536,$G536,S$5,S$6)</f>
        <v>2576.26</v>
      </c>
      <c r="J536" s="27" t="n">
        <f aca="false">SUM($C536,$G536,T$5,T$6)</f>
        <v>3091.13</v>
      </c>
      <c r="K536" s="27" t="n">
        <f aca="false">SUM($C536,$G536,U$5,U$6)</f>
        <v>4234.25</v>
      </c>
      <c r="L536" s="27" t="n">
        <v>0</v>
      </c>
      <c r="M536" s="27" t="n">
        <v>115.28</v>
      </c>
      <c r="V536" s="23"/>
      <c r="W536" s="23"/>
    </row>
    <row r="537" s="19" customFormat="true" ht="14.25" hidden="false" customHeight="true" outlineLevel="0" collapsed="false">
      <c r="A537" s="24" t="n">
        <v>42178</v>
      </c>
      <c r="B537" s="25" t="n">
        <v>0</v>
      </c>
      <c r="C537" s="26" t="n">
        <v>759.32</v>
      </c>
      <c r="D537" s="26" t="n">
        <v>0</v>
      </c>
      <c r="E537" s="26" t="n">
        <v>232.31</v>
      </c>
      <c r="F537" s="26" t="n">
        <v>772.59</v>
      </c>
      <c r="G537" s="26" t="n">
        <v>58.2</v>
      </c>
      <c r="H537" s="27" t="n">
        <f aca="false">SUM($C537,$G537,R$5,R$6)</f>
        <v>1849.2</v>
      </c>
      <c r="I537" s="27" t="n">
        <f aca="false">SUM($C537,$G537,S$5,S$6)</f>
        <v>2163.78</v>
      </c>
      <c r="J537" s="27" t="n">
        <f aca="false">SUM($C537,$G537,T$5,T$6)</f>
        <v>2678.65</v>
      </c>
      <c r="K537" s="27" t="n">
        <f aca="false">SUM($C537,$G537,U$5,U$6)</f>
        <v>3821.77</v>
      </c>
      <c r="L537" s="27" t="n">
        <v>0</v>
      </c>
      <c r="M537" s="27" t="n">
        <v>250.12</v>
      </c>
      <c r="V537" s="23"/>
      <c r="W537" s="23"/>
    </row>
    <row r="538" s="19" customFormat="true" ht="14.25" hidden="false" customHeight="true" outlineLevel="0" collapsed="false">
      <c r="A538" s="24" t="n">
        <v>42178</v>
      </c>
      <c r="B538" s="25" t="n">
        <v>1</v>
      </c>
      <c r="C538" s="26" t="n">
        <v>452.16</v>
      </c>
      <c r="D538" s="26" t="n">
        <v>0</v>
      </c>
      <c r="E538" s="26" t="n">
        <v>468.73</v>
      </c>
      <c r="F538" s="26" t="n">
        <v>465.43</v>
      </c>
      <c r="G538" s="26" t="n">
        <v>34.66</v>
      </c>
      <c r="H538" s="27" t="n">
        <f aca="false">SUM($C538,$G538,R$5,R$6)</f>
        <v>1518.5</v>
      </c>
      <c r="I538" s="27" t="n">
        <f aca="false">SUM($C538,$G538,S$5,S$6)</f>
        <v>1833.08</v>
      </c>
      <c r="J538" s="27" t="n">
        <f aca="false">SUM($C538,$G538,T$5,T$6)</f>
        <v>2347.95</v>
      </c>
      <c r="K538" s="27" t="n">
        <f aca="false">SUM($C538,$G538,U$5,U$6)</f>
        <v>3491.07</v>
      </c>
      <c r="L538" s="27" t="n">
        <v>0</v>
      </c>
      <c r="M538" s="27" t="n">
        <v>504.66</v>
      </c>
      <c r="V538" s="23"/>
      <c r="W538" s="23"/>
    </row>
    <row r="539" s="19" customFormat="true" ht="14.25" hidden="false" customHeight="true" outlineLevel="0" collapsed="false">
      <c r="A539" s="24" t="n">
        <v>42178</v>
      </c>
      <c r="B539" s="25" t="n">
        <v>2</v>
      </c>
      <c r="C539" s="26" t="n">
        <v>0</v>
      </c>
      <c r="D539" s="26" t="n">
        <v>470.44</v>
      </c>
      <c r="E539" s="26" t="n">
        <v>0</v>
      </c>
      <c r="F539" s="26" t="n">
        <v>13.27</v>
      </c>
      <c r="G539" s="26" t="n">
        <v>0</v>
      </c>
      <c r="H539" s="27" t="n">
        <f aca="false">SUM($C539,$G539,R$5,R$6)</f>
        <v>1031.68</v>
      </c>
      <c r="I539" s="27" t="n">
        <f aca="false">SUM($C539,$G539,S$5,S$6)</f>
        <v>1346.26</v>
      </c>
      <c r="J539" s="27" t="n">
        <f aca="false">SUM($C539,$G539,T$5,T$6)</f>
        <v>1861.13</v>
      </c>
      <c r="K539" s="27" t="n">
        <f aca="false">SUM($C539,$G539,U$5,U$6)</f>
        <v>3004.25</v>
      </c>
      <c r="L539" s="27" t="n">
        <v>506.5</v>
      </c>
      <c r="M539" s="27" t="n">
        <v>0</v>
      </c>
      <c r="V539" s="23"/>
      <c r="W539" s="23"/>
    </row>
    <row r="540" s="19" customFormat="true" ht="14.25" hidden="false" customHeight="true" outlineLevel="0" collapsed="false">
      <c r="A540" s="24" t="n">
        <v>42178</v>
      </c>
      <c r="B540" s="25" t="n">
        <v>3</v>
      </c>
      <c r="C540" s="26" t="n">
        <v>0</v>
      </c>
      <c r="D540" s="26" t="n">
        <v>294.32</v>
      </c>
      <c r="E540" s="26" t="n">
        <v>0</v>
      </c>
      <c r="F540" s="26" t="n">
        <v>13.27</v>
      </c>
      <c r="G540" s="26" t="n">
        <v>0</v>
      </c>
      <c r="H540" s="27" t="n">
        <f aca="false">SUM($C540,$G540,R$5,R$6)</f>
        <v>1031.68</v>
      </c>
      <c r="I540" s="27" t="n">
        <f aca="false">SUM($C540,$G540,S$5,S$6)</f>
        <v>1346.26</v>
      </c>
      <c r="J540" s="27" t="n">
        <f aca="false">SUM($C540,$G540,T$5,T$6)</f>
        <v>1861.13</v>
      </c>
      <c r="K540" s="27" t="n">
        <f aca="false">SUM($C540,$G540,U$5,U$6)</f>
        <v>3004.25</v>
      </c>
      <c r="L540" s="27" t="n">
        <v>316.88</v>
      </c>
      <c r="M540" s="27" t="n">
        <v>0</v>
      </c>
      <c r="V540" s="23"/>
      <c r="W540" s="23"/>
    </row>
    <row r="541" s="19" customFormat="true" ht="14.25" hidden="false" customHeight="true" outlineLevel="0" collapsed="false">
      <c r="A541" s="24" t="n">
        <v>42178</v>
      </c>
      <c r="B541" s="25" t="n">
        <v>4</v>
      </c>
      <c r="C541" s="26" t="n">
        <v>0</v>
      </c>
      <c r="D541" s="26" t="n">
        <v>182.43</v>
      </c>
      <c r="E541" s="26" t="n">
        <v>0</v>
      </c>
      <c r="F541" s="26" t="n">
        <v>13.27</v>
      </c>
      <c r="G541" s="26" t="n">
        <v>0</v>
      </c>
      <c r="H541" s="27" t="n">
        <f aca="false">SUM($C541,$G541,R$5,R$6)</f>
        <v>1031.68</v>
      </c>
      <c r="I541" s="27" t="n">
        <f aca="false">SUM($C541,$G541,S$5,S$6)</f>
        <v>1346.26</v>
      </c>
      <c r="J541" s="27" t="n">
        <f aca="false">SUM($C541,$G541,T$5,T$6)</f>
        <v>1861.13</v>
      </c>
      <c r="K541" s="27" t="n">
        <f aca="false">SUM($C541,$G541,U$5,U$6)</f>
        <v>3004.25</v>
      </c>
      <c r="L541" s="27" t="n">
        <v>196.41</v>
      </c>
      <c r="M541" s="27" t="n">
        <v>0</v>
      </c>
      <c r="V541" s="23"/>
      <c r="W541" s="23"/>
    </row>
    <row r="542" s="19" customFormat="true" ht="14.25" hidden="false" customHeight="true" outlineLevel="0" collapsed="false">
      <c r="A542" s="24" t="n">
        <v>42178</v>
      </c>
      <c r="B542" s="25" t="n">
        <v>5</v>
      </c>
      <c r="C542" s="26" t="n">
        <v>2.07</v>
      </c>
      <c r="D542" s="26" t="n">
        <v>690.26</v>
      </c>
      <c r="E542" s="26" t="n">
        <v>0</v>
      </c>
      <c r="F542" s="26" t="n">
        <v>15.34</v>
      </c>
      <c r="G542" s="26" t="n">
        <v>0.16</v>
      </c>
      <c r="H542" s="27" t="n">
        <f aca="false">SUM($C542,$G542,R$5,R$6)</f>
        <v>1033.91</v>
      </c>
      <c r="I542" s="27" t="n">
        <f aca="false">SUM($C542,$G542,S$5,S$6)</f>
        <v>1348.49</v>
      </c>
      <c r="J542" s="27" t="n">
        <f aca="false">SUM($C542,$G542,T$5,T$6)</f>
        <v>1863.36</v>
      </c>
      <c r="K542" s="27" t="n">
        <f aca="false">SUM($C542,$G542,U$5,U$6)</f>
        <v>3006.48</v>
      </c>
      <c r="L542" s="27" t="n">
        <v>743.17</v>
      </c>
      <c r="M542" s="27" t="n">
        <v>0</v>
      </c>
      <c r="V542" s="23"/>
      <c r="W542" s="23"/>
    </row>
    <row r="543" s="19" customFormat="true" ht="14.25" hidden="false" customHeight="true" outlineLevel="0" collapsed="false">
      <c r="A543" s="24" t="n">
        <v>42178</v>
      </c>
      <c r="B543" s="25" t="n">
        <v>6</v>
      </c>
      <c r="C543" s="26" t="n">
        <v>576.11</v>
      </c>
      <c r="D543" s="26" t="n">
        <v>320.88</v>
      </c>
      <c r="E543" s="26" t="n">
        <v>0</v>
      </c>
      <c r="F543" s="26" t="n">
        <v>589.38</v>
      </c>
      <c r="G543" s="26" t="n">
        <v>44.16</v>
      </c>
      <c r="H543" s="27" t="n">
        <f aca="false">SUM($C543,$G543,R$5,R$6)</f>
        <v>1651.95</v>
      </c>
      <c r="I543" s="27" t="n">
        <f aca="false">SUM($C543,$G543,S$5,S$6)</f>
        <v>1966.53</v>
      </c>
      <c r="J543" s="27" t="n">
        <f aca="false">SUM($C543,$G543,T$5,T$6)</f>
        <v>2481.4</v>
      </c>
      <c r="K543" s="27" t="n">
        <f aca="false">SUM($C543,$G543,U$5,U$6)</f>
        <v>3624.52</v>
      </c>
      <c r="L543" s="27" t="n">
        <v>345.48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178</v>
      </c>
      <c r="B544" s="25" t="n">
        <v>7</v>
      </c>
      <c r="C544" s="26" t="n">
        <v>864.67</v>
      </c>
      <c r="D544" s="26" t="n">
        <v>397.73</v>
      </c>
      <c r="E544" s="26" t="n">
        <v>0</v>
      </c>
      <c r="F544" s="26" t="n">
        <v>877.94</v>
      </c>
      <c r="G544" s="26" t="n">
        <v>66.28</v>
      </c>
      <c r="H544" s="27" t="n">
        <f aca="false">SUM($C544,$G544,R$5,R$6)</f>
        <v>1962.63</v>
      </c>
      <c r="I544" s="27" t="n">
        <f aca="false">SUM($C544,$G544,S$5,S$6)</f>
        <v>2277.21</v>
      </c>
      <c r="J544" s="27" t="n">
        <f aca="false">SUM($C544,$G544,T$5,T$6)</f>
        <v>2792.08</v>
      </c>
      <c r="K544" s="27" t="n">
        <f aca="false">SUM($C544,$G544,U$5,U$6)</f>
        <v>3935.2</v>
      </c>
      <c r="L544" s="27" t="n">
        <v>428.22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178</v>
      </c>
      <c r="B545" s="25" t="n">
        <v>8</v>
      </c>
      <c r="C545" s="26" t="n">
        <v>1328.55</v>
      </c>
      <c r="D545" s="26" t="n">
        <v>175.11</v>
      </c>
      <c r="E545" s="26" t="n">
        <v>0</v>
      </c>
      <c r="F545" s="26" t="n">
        <v>1341.82</v>
      </c>
      <c r="G545" s="26" t="n">
        <v>101.84</v>
      </c>
      <c r="H545" s="27" t="n">
        <f aca="false">SUM($C545,$G545,R$5,R$6)</f>
        <v>2462.07</v>
      </c>
      <c r="I545" s="27" t="n">
        <f aca="false">SUM($C545,$G545,S$5,S$6)</f>
        <v>2776.65</v>
      </c>
      <c r="J545" s="27" t="n">
        <f aca="false">SUM($C545,$G545,T$5,T$6)</f>
        <v>3291.52</v>
      </c>
      <c r="K545" s="27" t="n">
        <f aca="false">SUM($C545,$G545,U$5,U$6)</f>
        <v>4434.64</v>
      </c>
      <c r="L545" s="27" t="n">
        <v>188.53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178</v>
      </c>
      <c r="B546" s="25" t="n">
        <v>9</v>
      </c>
      <c r="C546" s="26" t="n">
        <v>1441.14</v>
      </c>
      <c r="D546" s="26" t="n">
        <v>86.62</v>
      </c>
      <c r="E546" s="26" t="n">
        <v>0</v>
      </c>
      <c r="F546" s="26" t="n">
        <v>1454.41</v>
      </c>
      <c r="G546" s="26" t="n">
        <v>110.47</v>
      </c>
      <c r="H546" s="27" t="n">
        <f aca="false">SUM($C546,$G546,R$5,R$6)</f>
        <v>2583.29</v>
      </c>
      <c r="I546" s="27" t="n">
        <f aca="false">SUM($C546,$G546,S$5,S$6)</f>
        <v>2897.87</v>
      </c>
      <c r="J546" s="27" t="n">
        <f aca="false">SUM($C546,$G546,T$5,T$6)</f>
        <v>3412.74</v>
      </c>
      <c r="K546" s="27" t="n">
        <f aca="false">SUM($C546,$G546,U$5,U$6)</f>
        <v>4555.86</v>
      </c>
      <c r="L546" s="27" t="n">
        <v>93.26</v>
      </c>
      <c r="M546" s="27" t="n">
        <v>0</v>
      </c>
      <c r="V546" s="23"/>
      <c r="W546" s="23"/>
    </row>
    <row r="547" s="19" customFormat="true" ht="14.25" hidden="false" customHeight="true" outlineLevel="0" collapsed="false">
      <c r="A547" s="24" t="n">
        <v>42178</v>
      </c>
      <c r="B547" s="25" t="n">
        <v>10</v>
      </c>
      <c r="C547" s="26" t="n">
        <v>1470.73</v>
      </c>
      <c r="D547" s="26" t="n">
        <v>58.25</v>
      </c>
      <c r="E547" s="26" t="n">
        <v>0</v>
      </c>
      <c r="F547" s="26" t="n">
        <v>1484</v>
      </c>
      <c r="G547" s="26" t="n">
        <v>112.73</v>
      </c>
      <c r="H547" s="27" t="n">
        <f aca="false">SUM($C547,$G547,R$5,R$6)</f>
        <v>2615.14</v>
      </c>
      <c r="I547" s="27" t="n">
        <f aca="false">SUM($C547,$G547,S$5,S$6)</f>
        <v>2929.72</v>
      </c>
      <c r="J547" s="27" t="n">
        <f aca="false">SUM($C547,$G547,T$5,T$6)</f>
        <v>3444.59</v>
      </c>
      <c r="K547" s="27" t="n">
        <f aca="false">SUM($C547,$G547,U$5,U$6)</f>
        <v>4587.71</v>
      </c>
      <c r="L547" s="27" t="n">
        <v>62.71</v>
      </c>
      <c r="M547" s="27" t="n">
        <v>0</v>
      </c>
      <c r="V547" s="23"/>
      <c r="W547" s="23"/>
    </row>
    <row r="548" s="19" customFormat="true" ht="14.25" hidden="false" customHeight="true" outlineLevel="0" collapsed="false">
      <c r="A548" s="24" t="n">
        <v>42178</v>
      </c>
      <c r="B548" s="25" t="n">
        <v>11</v>
      </c>
      <c r="C548" s="26" t="n">
        <v>1474.34</v>
      </c>
      <c r="D548" s="26" t="n">
        <v>52.94</v>
      </c>
      <c r="E548" s="26" t="n">
        <v>0</v>
      </c>
      <c r="F548" s="26" t="n">
        <v>1487.61</v>
      </c>
      <c r="G548" s="26" t="n">
        <v>113.01</v>
      </c>
      <c r="H548" s="27" t="n">
        <f aca="false">SUM($C548,$G548,R$5,R$6)</f>
        <v>2619.03</v>
      </c>
      <c r="I548" s="27" t="n">
        <f aca="false">SUM($C548,$G548,S$5,S$6)</f>
        <v>2933.61</v>
      </c>
      <c r="J548" s="27" t="n">
        <f aca="false">SUM($C548,$G548,T$5,T$6)</f>
        <v>3448.48</v>
      </c>
      <c r="K548" s="27" t="n">
        <f aca="false">SUM($C548,$G548,U$5,U$6)</f>
        <v>4591.6</v>
      </c>
      <c r="L548" s="27" t="n">
        <v>57</v>
      </c>
      <c r="M548" s="27" t="n">
        <v>0</v>
      </c>
      <c r="V548" s="23"/>
      <c r="W548" s="23"/>
    </row>
    <row r="549" s="19" customFormat="true" ht="14.25" hidden="false" customHeight="true" outlineLevel="0" collapsed="false">
      <c r="A549" s="24" t="n">
        <v>42178</v>
      </c>
      <c r="B549" s="25" t="n">
        <v>12</v>
      </c>
      <c r="C549" s="26" t="n">
        <v>1469.66</v>
      </c>
      <c r="D549" s="26" t="n">
        <v>67.01</v>
      </c>
      <c r="E549" s="26" t="n">
        <v>0</v>
      </c>
      <c r="F549" s="26" t="n">
        <v>1482.93</v>
      </c>
      <c r="G549" s="26" t="n">
        <v>112.65</v>
      </c>
      <c r="H549" s="27" t="n">
        <f aca="false">SUM($C549,$G549,R$5,R$6)</f>
        <v>2613.99</v>
      </c>
      <c r="I549" s="27" t="n">
        <f aca="false">SUM($C549,$G549,S$5,S$6)</f>
        <v>2928.57</v>
      </c>
      <c r="J549" s="27" t="n">
        <f aca="false">SUM($C549,$G549,T$5,T$6)</f>
        <v>3443.44</v>
      </c>
      <c r="K549" s="27" t="n">
        <f aca="false">SUM($C549,$G549,U$5,U$6)</f>
        <v>4586.56</v>
      </c>
      <c r="L549" s="27" t="n">
        <v>72.15</v>
      </c>
      <c r="M549" s="27" t="n">
        <v>0</v>
      </c>
      <c r="V549" s="23"/>
      <c r="W549" s="23"/>
    </row>
    <row r="550" s="19" customFormat="true" ht="14.25" hidden="false" customHeight="true" outlineLevel="0" collapsed="false">
      <c r="A550" s="24" t="n">
        <v>42178</v>
      </c>
      <c r="B550" s="25" t="n">
        <v>13</v>
      </c>
      <c r="C550" s="26" t="n">
        <v>1479.17</v>
      </c>
      <c r="D550" s="26" t="n">
        <v>0</v>
      </c>
      <c r="E550" s="26" t="n">
        <v>37.52</v>
      </c>
      <c r="F550" s="26" t="n">
        <v>1492.44</v>
      </c>
      <c r="G550" s="26" t="n">
        <v>113.38</v>
      </c>
      <c r="H550" s="27" t="n">
        <f aca="false">SUM($C550,$G550,R$5,R$6)</f>
        <v>2624.23</v>
      </c>
      <c r="I550" s="27" t="n">
        <f aca="false">SUM($C550,$G550,S$5,S$6)</f>
        <v>2938.81</v>
      </c>
      <c r="J550" s="27" t="n">
        <f aca="false">SUM($C550,$G550,T$5,T$6)</f>
        <v>3453.68</v>
      </c>
      <c r="K550" s="27" t="n">
        <f aca="false">SUM($C550,$G550,U$5,U$6)</f>
        <v>4596.8</v>
      </c>
      <c r="L550" s="27" t="n">
        <v>0</v>
      </c>
      <c r="M550" s="27" t="n">
        <v>40.4</v>
      </c>
      <c r="V550" s="23"/>
      <c r="W550" s="23"/>
    </row>
    <row r="551" s="19" customFormat="true" ht="14.25" hidden="false" customHeight="true" outlineLevel="0" collapsed="false">
      <c r="A551" s="24" t="n">
        <v>42178</v>
      </c>
      <c r="B551" s="25" t="n">
        <v>14</v>
      </c>
      <c r="C551" s="26" t="n">
        <v>1513.27</v>
      </c>
      <c r="D551" s="26" t="n">
        <v>33.15</v>
      </c>
      <c r="E551" s="26" t="n">
        <v>0</v>
      </c>
      <c r="F551" s="26" t="n">
        <v>1526.54</v>
      </c>
      <c r="G551" s="26" t="n">
        <v>115.99</v>
      </c>
      <c r="H551" s="27" t="n">
        <f aca="false">SUM($C551,$G551,R$5,R$6)</f>
        <v>2660.94</v>
      </c>
      <c r="I551" s="27" t="n">
        <f aca="false">SUM($C551,$G551,S$5,S$6)</f>
        <v>2975.52</v>
      </c>
      <c r="J551" s="27" t="n">
        <f aca="false">SUM($C551,$G551,T$5,T$6)</f>
        <v>3490.39</v>
      </c>
      <c r="K551" s="27" t="n">
        <f aca="false">SUM($C551,$G551,U$5,U$6)</f>
        <v>4633.51</v>
      </c>
      <c r="L551" s="27" t="n">
        <v>35.69</v>
      </c>
      <c r="M551" s="27" t="n">
        <v>0</v>
      </c>
      <c r="V551" s="23"/>
      <c r="W551" s="23"/>
    </row>
    <row r="552" s="19" customFormat="true" ht="14.25" hidden="false" customHeight="true" outlineLevel="0" collapsed="false">
      <c r="A552" s="24" t="n">
        <v>42178</v>
      </c>
      <c r="B552" s="25" t="n">
        <v>15</v>
      </c>
      <c r="C552" s="26" t="n">
        <v>1512.49</v>
      </c>
      <c r="D552" s="26" t="n">
        <v>33.49</v>
      </c>
      <c r="E552" s="26" t="n">
        <v>0</v>
      </c>
      <c r="F552" s="26" t="n">
        <v>1525.76</v>
      </c>
      <c r="G552" s="26" t="n">
        <v>115.93</v>
      </c>
      <c r="H552" s="27" t="n">
        <f aca="false">SUM($C552,$G552,R$5,R$6)</f>
        <v>2660.1</v>
      </c>
      <c r="I552" s="27" t="n">
        <f aca="false">SUM($C552,$G552,S$5,S$6)</f>
        <v>2974.68</v>
      </c>
      <c r="J552" s="27" t="n">
        <f aca="false">SUM($C552,$G552,T$5,T$6)</f>
        <v>3489.55</v>
      </c>
      <c r="K552" s="27" t="n">
        <f aca="false">SUM($C552,$G552,U$5,U$6)</f>
        <v>4632.67</v>
      </c>
      <c r="L552" s="27" t="n">
        <v>36.06</v>
      </c>
      <c r="M552" s="27" t="n">
        <v>0</v>
      </c>
      <c r="V552" s="23"/>
      <c r="W552" s="23"/>
    </row>
    <row r="553" s="19" customFormat="true" ht="14.25" hidden="false" customHeight="true" outlineLevel="0" collapsed="false">
      <c r="A553" s="24" t="n">
        <v>42178</v>
      </c>
      <c r="B553" s="25" t="n">
        <v>16</v>
      </c>
      <c r="C553" s="26" t="n">
        <v>1473.77</v>
      </c>
      <c r="D553" s="26" t="n">
        <v>0</v>
      </c>
      <c r="E553" s="26" t="n">
        <v>30.27</v>
      </c>
      <c r="F553" s="26" t="n">
        <v>1487.04</v>
      </c>
      <c r="G553" s="26" t="n">
        <v>112.97</v>
      </c>
      <c r="H553" s="27" t="n">
        <f aca="false">SUM($C553,$G553,R$5,R$6)</f>
        <v>2618.42</v>
      </c>
      <c r="I553" s="27" t="n">
        <f aca="false">SUM($C553,$G553,S$5,S$6)</f>
        <v>2933</v>
      </c>
      <c r="J553" s="27" t="n">
        <f aca="false">SUM($C553,$G553,T$5,T$6)</f>
        <v>3447.87</v>
      </c>
      <c r="K553" s="27" t="n">
        <f aca="false">SUM($C553,$G553,U$5,U$6)</f>
        <v>4590.99</v>
      </c>
      <c r="L553" s="27" t="n">
        <v>0</v>
      </c>
      <c r="M553" s="27" t="n">
        <v>32.59</v>
      </c>
      <c r="V553" s="23"/>
      <c r="W553" s="23"/>
    </row>
    <row r="554" s="19" customFormat="true" ht="14.25" hidden="false" customHeight="true" outlineLevel="0" collapsed="false">
      <c r="A554" s="24" t="n">
        <v>42178</v>
      </c>
      <c r="B554" s="25" t="n">
        <v>17</v>
      </c>
      <c r="C554" s="26" t="n">
        <v>1445.79</v>
      </c>
      <c r="D554" s="26" t="n">
        <v>0</v>
      </c>
      <c r="E554" s="26" t="n">
        <v>3.3</v>
      </c>
      <c r="F554" s="26" t="n">
        <v>1459.06</v>
      </c>
      <c r="G554" s="26" t="n">
        <v>110.82</v>
      </c>
      <c r="H554" s="27" t="n">
        <f aca="false">SUM($C554,$G554,R$5,R$6)</f>
        <v>2588.29</v>
      </c>
      <c r="I554" s="27" t="n">
        <f aca="false">SUM($C554,$G554,S$5,S$6)</f>
        <v>2902.87</v>
      </c>
      <c r="J554" s="27" t="n">
        <f aca="false">SUM($C554,$G554,T$5,T$6)</f>
        <v>3417.74</v>
      </c>
      <c r="K554" s="27" t="n">
        <f aca="false">SUM($C554,$G554,U$5,U$6)</f>
        <v>4560.86</v>
      </c>
      <c r="L554" s="27" t="n">
        <v>0</v>
      </c>
      <c r="M554" s="27" t="n">
        <v>3.55</v>
      </c>
      <c r="V554" s="23"/>
      <c r="W554" s="23"/>
    </row>
    <row r="555" s="19" customFormat="true" ht="14.25" hidden="false" customHeight="true" outlineLevel="0" collapsed="false">
      <c r="A555" s="24" t="n">
        <v>42178</v>
      </c>
      <c r="B555" s="25" t="n">
        <v>18</v>
      </c>
      <c r="C555" s="26" t="n">
        <v>1424.14</v>
      </c>
      <c r="D555" s="26" t="n">
        <v>7.54</v>
      </c>
      <c r="E555" s="26" t="n">
        <v>0</v>
      </c>
      <c r="F555" s="26" t="n">
        <v>1437.41</v>
      </c>
      <c r="G555" s="26" t="n">
        <v>109.16</v>
      </c>
      <c r="H555" s="27" t="n">
        <f aca="false">SUM($C555,$G555,R$5,R$6)</f>
        <v>2564.98</v>
      </c>
      <c r="I555" s="27" t="n">
        <f aca="false">SUM($C555,$G555,S$5,S$6)</f>
        <v>2879.56</v>
      </c>
      <c r="J555" s="27" t="n">
        <f aca="false">SUM($C555,$G555,T$5,T$6)</f>
        <v>3394.43</v>
      </c>
      <c r="K555" s="27" t="n">
        <f aca="false">SUM($C555,$G555,U$5,U$6)</f>
        <v>4537.55</v>
      </c>
      <c r="L555" s="27" t="n">
        <v>8.12</v>
      </c>
      <c r="M555" s="27" t="n">
        <v>0</v>
      </c>
      <c r="V555" s="23"/>
      <c r="W555" s="23"/>
    </row>
    <row r="556" s="19" customFormat="true" ht="14.25" hidden="false" customHeight="true" outlineLevel="0" collapsed="false">
      <c r="A556" s="24" t="n">
        <v>42178</v>
      </c>
      <c r="B556" s="25" t="n">
        <v>19</v>
      </c>
      <c r="C556" s="26" t="n">
        <v>1429.59</v>
      </c>
      <c r="D556" s="26" t="n">
        <v>0</v>
      </c>
      <c r="E556" s="26" t="n">
        <v>98.69</v>
      </c>
      <c r="F556" s="26" t="n">
        <v>1442.86</v>
      </c>
      <c r="G556" s="26" t="n">
        <v>109.58</v>
      </c>
      <c r="H556" s="27" t="n">
        <f aca="false">SUM($C556,$G556,R$5,R$6)</f>
        <v>2570.85</v>
      </c>
      <c r="I556" s="27" t="n">
        <f aca="false">SUM($C556,$G556,S$5,S$6)</f>
        <v>2885.43</v>
      </c>
      <c r="J556" s="27" t="n">
        <f aca="false">SUM($C556,$G556,T$5,T$6)</f>
        <v>3400.3</v>
      </c>
      <c r="K556" s="27" t="n">
        <f aca="false">SUM($C556,$G556,U$5,U$6)</f>
        <v>4543.42</v>
      </c>
      <c r="L556" s="27" t="n">
        <v>0</v>
      </c>
      <c r="M556" s="27" t="n">
        <v>106.25</v>
      </c>
      <c r="V556" s="23"/>
      <c r="W556" s="23"/>
    </row>
    <row r="557" s="19" customFormat="true" ht="14.25" hidden="false" customHeight="true" outlineLevel="0" collapsed="false">
      <c r="A557" s="24" t="n">
        <v>42178</v>
      </c>
      <c r="B557" s="25" t="n">
        <v>20</v>
      </c>
      <c r="C557" s="26" t="n">
        <v>1497.96</v>
      </c>
      <c r="D557" s="26" t="n">
        <v>0</v>
      </c>
      <c r="E557" s="26" t="n">
        <v>1420.26</v>
      </c>
      <c r="F557" s="26" t="n">
        <v>1511.23</v>
      </c>
      <c r="G557" s="26" t="n">
        <v>114.82</v>
      </c>
      <c r="H557" s="27" t="n">
        <f aca="false">SUM($C557,$G557,R$5,R$6)</f>
        <v>2644.46</v>
      </c>
      <c r="I557" s="27" t="n">
        <f aca="false">SUM($C557,$G557,S$5,S$6)</f>
        <v>2959.04</v>
      </c>
      <c r="J557" s="27" t="n">
        <f aca="false">SUM($C557,$G557,T$5,T$6)</f>
        <v>3473.91</v>
      </c>
      <c r="K557" s="27" t="n">
        <f aca="false">SUM($C557,$G557,U$5,U$6)</f>
        <v>4617.03</v>
      </c>
      <c r="L557" s="27" t="n">
        <v>0</v>
      </c>
      <c r="M557" s="27" t="n">
        <v>1529.13</v>
      </c>
      <c r="V557" s="23"/>
      <c r="W557" s="23"/>
    </row>
    <row r="558" s="19" customFormat="true" ht="14.25" hidden="false" customHeight="true" outlineLevel="0" collapsed="false">
      <c r="A558" s="24" t="n">
        <v>42178</v>
      </c>
      <c r="B558" s="25" t="n">
        <v>21</v>
      </c>
      <c r="C558" s="26" t="n">
        <v>1515.22</v>
      </c>
      <c r="D558" s="26" t="n">
        <v>0</v>
      </c>
      <c r="E558" s="26" t="n">
        <v>288.27</v>
      </c>
      <c r="F558" s="26" t="n">
        <v>1528.49</v>
      </c>
      <c r="G558" s="26" t="n">
        <v>116.14</v>
      </c>
      <c r="H558" s="27" t="n">
        <f aca="false">SUM($C558,$G558,R$5,R$6)</f>
        <v>2663.04</v>
      </c>
      <c r="I558" s="27" t="n">
        <f aca="false">SUM($C558,$G558,S$5,S$6)</f>
        <v>2977.62</v>
      </c>
      <c r="J558" s="27" t="n">
        <f aca="false">SUM($C558,$G558,T$5,T$6)</f>
        <v>3492.49</v>
      </c>
      <c r="K558" s="27" t="n">
        <f aca="false">SUM($C558,$G558,U$5,U$6)</f>
        <v>4635.61</v>
      </c>
      <c r="L558" s="27" t="n">
        <v>0</v>
      </c>
      <c r="M558" s="27" t="n">
        <v>310.37</v>
      </c>
      <c r="V558" s="23"/>
      <c r="W558" s="23"/>
    </row>
    <row r="559" s="19" customFormat="true" ht="14.25" hidden="false" customHeight="true" outlineLevel="0" collapsed="false">
      <c r="A559" s="24" t="n">
        <v>42178</v>
      </c>
      <c r="B559" s="25" t="n">
        <v>22</v>
      </c>
      <c r="C559" s="26" t="n">
        <v>1374.85</v>
      </c>
      <c r="D559" s="26" t="n">
        <v>0</v>
      </c>
      <c r="E559" s="26" t="n">
        <v>175.82</v>
      </c>
      <c r="F559" s="26" t="n">
        <v>1388.12</v>
      </c>
      <c r="G559" s="26" t="n">
        <v>105.38</v>
      </c>
      <c r="H559" s="27" t="n">
        <f aca="false">SUM($C559,$G559,R$5,R$6)</f>
        <v>2511.91</v>
      </c>
      <c r="I559" s="27" t="n">
        <f aca="false">SUM($C559,$G559,S$5,S$6)</f>
        <v>2826.49</v>
      </c>
      <c r="J559" s="27" t="n">
        <f aca="false">SUM($C559,$G559,T$5,T$6)</f>
        <v>3341.36</v>
      </c>
      <c r="K559" s="27" t="n">
        <f aca="false">SUM($C559,$G559,U$5,U$6)</f>
        <v>4484.48</v>
      </c>
      <c r="L559" s="27" t="n">
        <v>0</v>
      </c>
      <c r="M559" s="27" t="n">
        <v>189.3</v>
      </c>
      <c r="V559" s="23"/>
      <c r="W559" s="23"/>
    </row>
    <row r="560" s="19" customFormat="true" ht="14.25" hidden="false" customHeight="true" outlineLevel="0" collapsed="false">
      <c r="A560" s="24" t="n">
        <v>42178</v>
      </c>
      <c r="B560" s="25" t="n">
        <v>23</v>
      </c>
      <c r="C560" s="26" t="n">
        <v>985.32</v>
      </c>
      <c r="D560" s="26" t="n">
        <v>0</v>
      </c>
      <c r="E560" s="26" t="n">
        <v>465.34</v>
      </c>
      <c r="F560" s="26" t="n">
        <v>998.59</v>
      </c>
      <c r="G560" s="26" t="n">
        <v>75.53</v>
      </c>
      <c r="H560" s="27" t="n">
        <f aca="false">SUM($C560,$G560,R$5,R$6)</f>
        <v>2092.53</v>
      </c>
      <c r="I560" s="27" t="n">
        <f aca="false">SUM($C560,$G560,S$5,S$6)</f>
        <v>2407.11</v>
      </c>
      <c r="J560" s="27" t="n">
        <f aca="false">SUM($C560,$G560,T$5,T$6)</f>
        <v>2921.98</v>
      </c>
      <c r="K560" s="27" t="n">
        <f aca="false">SUM($C560,$G560,U$5,U$6)</f>
        <v>4065.1</v>
      </c>
      <c r="L560" s="27" t="n">
        <v>0</v>
      </c>
      <c r="M560" s="27" t="n">
        <v>501.01</v>
      </c>
      <c r="V560" s="23"/>
      <c r="W560" s="23"/>
    </row>
    <row r="561" s="19" customFormat="true" ht="14.25" hidden="false" customHeight="true" outlineLevel="0" collapsed="false">
      <c r="A561" s="24" t="n">
        <v>42179</v>
      </c>
      <c r="B561" s="25" t="n">
        <v>0</v>
      </c>
      <c r="C561" s="26" t="n">
        <v>963.66</v>
      </c>
      <c r="D561" s="26" t="n">
        <v>0</v>
      </c>
      <c r="E561" s="26" t="n">
        <v>237.99</v>
      </c>
      <c r="F561" s="26" t="n">
        <v>976.93</v>
      </c>
      <c r="G561" s="26" t="n">
        <v>73.87</v>
      </c>
      <c r="H561" s="27" t="n">
        <f aca="false">SUM($C561,$G561,R$5,R$6)</f>
        <v>2069.21</v>
      </c>
      <c r="I561" s="27" t="n">
        <f aca="false">SUM($C561,$G561,S$5,S$6)</f>
        <v>2383.79</v>
      </c>
      <c r="J561" s="27" t="n">
        <f aca="false">SUM($C561,$G561,T$5,T$6)</f>
        <v>2898.66</v>
      </c>
      <c r="K561" s="27" t="n">
        <f aca="false">SUM($C561,$G561,U$5,U$6)</f>
        <v>4041.78</v>
      </c>
      <c r="L561" s="27" t="n">
        <v>0</v>
      </c>
      <c r="M561" s="27" t="n">
        <v>256.23</v>
      </c>
      <c r="V561" s="23"/>
      <c r="W561" s="23"/>
    </row>
    <row r="562" s="19" customFormat="true" ht="14.25" hidden="false" customHeight="true" outlineLevel="0" collapsed="false">
      <c r="A562" s="24" t="n">
        <v>42179</v>
      </c>
      <c r="B562" s="25" t="n">
        <v>1</v>
      </c>
      <c r="C562" s="26" t="n">
        <v>852.6</v>
      </c>
      <c r="D562" s="26" t="n">
        <v>0</v>
      </c>
      <c r="E562" s="26" t="n">
        <v>136.97</v>
      </c>
      <c r="F562" s="26" t="n">
        <v>865.87</v>
      </c>
      <c r="G562" s="26" t="n">
        <v>65.35</v>
      </c>
      <c r="H562" s="27" t="n">
        <f aca="false">SUM($C562,$G562,R$5,R$6)</f>
        <v>1949.63</v>
      </c>
      <c r="I562" s="27" t="n">
        <f aca="false">SUM($C562,$G562,S$5,S$6)</f>
        <v>2264.21</v>
      </c>
      <c r="J562" s="27" t="n">
        <f aca="false">SUM($C562,$G562,T$5,T$6)</f>
        <v>2779.08</v>
      </c>
      <c r="K562" s="27" t="n">
        <f aca="false">SUM($C562,$G562,U$5,U$6)</f>
        <v>3922.2</v>
      </c>
      <c r="L562" s="27" t="n">
        <v>0</v>
      </c>
      <c r="M562" s="27" t="n">
        <v>147.47</v>
      </c>
      <c r="V562" s="23"/>
      <c r="W562" s="23"/>
    </row>
    <row r="563" s="19" customFormat="true" ht="14.25" hidden="false" customHeight="true" outlineLevel="0" collapsed="false">
      <c r="A563" s="24" t="n">
        <v>42179</v>
      </c>
      <c r="B563" s="25" t="n">
        <v>2</v>
      </c>
      <c r="C563" s="26" t="n">
        <v>851.61</v>
      </c>
      <c r="D563" s="26" t="n">
        <v>0</v>
      </c>
      <c r="E563" s="26" t="n">
        <v>186.5</v>
      </c>
      <c r="F563" s="26" t="n">
        <v>864.88</v>
      </c>
      <c r="G563" s="26" t="n">
        <v>65.28</v>
      </c>
      <c r="H563" s="27" t="n">
        <f aca="false">SUM($C563,$G563,R$5,R$6)</f>
        <v>1948.57</v>
      </c>
      <c r="I563" s="27" t="n">
        <f aca="false">SUM($C563,$G563,S$5,S$6)</f>
        <v>2263.15</v>
      </c>
      <c r="J563" s="27" t="n">
        <f aca="false">SUM($C563,$G563,T$5,T$6)</f>
        <v>2778.02</v>
      </c>
      <c r="K563" s="27" t="n">
        <f aca="false">SUM($C563,$G563,U$5,U$6)</f>
        <v>3921.14</v>
      </c>
      <c r="L563" s="27" t="n">
        <v>0</v>
      </c>
      <c r="M563" s="27" t="n">
        <v>200.8</v>
      </c>
      <c r="V563" s="23"/>
      <c r="W563" s="23"/>
    </row>
    <row r="564" s="19" customFormat="true" ht="14.25" hidden="false" customHeight="true" outlineLevel="0" collapsed="false">
      <c r="A564" s="24" t="n">
        <v>42179</v>
      </c>
      <c r="B564" s="25" t="n">
        <v>3</v>
      </c>
      <c r="C564" s="26" t="n">
        <v>710.57</v>
      </c>
      <c r="D564" s="26" t="n">
        <v>0</v>
      </c>
      <c r="E564" s="26" t="n">
        <v>97.61</v>
      </c>
      <c r="F564" s="26" t="n">
        <v>723.84</v>
      </c>
      <c r="G564" s="26" t="n">
        <v>54.47</v>
      </c>
      <c r="H564" s="27" t="n">
        <f aca="false">SUM($C564,$G564,R$5,R$6)</f>
        <v>1796.72</v>
      </c>
      <c r="I564" s="27" t="n">
        <f aca="false">SUM($C564,$G564,S$5,S$6)</f>
        <v>2111.3</v>
      </c>
      <c r="J564" s="27" t="n">
        <f aca="false">SUM($C564,$G564,T$5,T$6)</f>
        <v>2626.17</v>
      </c>
      <c r="K564" s="27" t="n">
        <f aca="false">SUM($C564,$G564,U$5,U$6)</f>
        <v>3769.29</v>
      </c>
      <c r="L564" s="27" t="n">
        <v>0</v>
      </c>
      <c r="M564" s="27" t="n">
        <v>105.09</v>
      </c>
      <c r="V564" s="23"/>
      <c r="W564" s="23"/>
    </row>
    <row r="565" s="19" customFormat="true" ht="14.25" hidden="false" customHeight="true" outlineLevel="0" collapsed="false">
      <c r="A565" s="24" t="n">
        <v>42179</v>
      </c>
      <c r="B565" s="25" t="n">
        <v>4</v>
      </c>
      <c r="C565" s="26" t="n">
        <v>667.44</v>
      </c>
      <c r="D565" s="26" t="n">
        <v>0</v>
      </c>
      <c r="E565" s="26" t="n">
        <v>72.76</v>
      </c>
      <c r="F565" s="26" t="n">
        <v>680.71</v>
      </c>
      <c r="G565" s="26" t="n">
        <v>51.16</v>
      </c>
      <c r="H565" s="27" t="n">
        <f aca="false">SUM($C565,$G565,R$5,R$6)</f>
        <v>1750.28</v>
      </c>
      <c r="I565" s="27" t="n">
        <f aca="false">SUM($C565,$G565,S$5,S$6)</f>
        <v>2064.86</v>
      </c>
      <c r="J565" s="27" t="n">
        <f aca="false">SUM($C565,$G565,T$5,T$6)</f>
        <v>2579.73</v>
      </c>
      <c r="K565" s="27" t="n">
        <f aca="false">SUM($C565,$G565,U$5,U$6)</f>
        <v>3722.85</v>
      </c>
      <c r="L565" s="27" t="n">
        <v>0</v>
      </c>
      <c r="M565" s="27" t="n">
        <v>78.34</v>
      </c>
      <c r="V565" s="23"/>
      <c r="W565" s="23"/>
    </row>
    <row r="566" s="19" customFormat="true" ht="14.25" hidden="false" customHeight="true" outlineLevel="0" collapsed="false">
      <c r="A566" s="24" t="n">
        <v>42179</v>
      </c>
      <c r="B566" s="25" t="n">
        <v>5</v>
      </c>
      <c r="C566" s="26" t="n">
        <v>824.13</v>
      </c>
      <c r="D566" s="26" t="n">
        <v>24.66</v>
      </c>
      <c r="E566" s="26" t="n">
        <v>0</v>
      </c>
      <c r="F566" s="26" t="n">
        <v>837.4</v>
      </c>
      <c r="G566" s="26" t="n">
        <v>63.17</v>
      </c>
      <c r="H566" s="27" t="n">
        <f aca="false">SUM($C566,$G566,R$5,R$6)</f>
        <v>1918.98</v>
      </c>
      <c r="I566" s="27" t="n">
        <f aca="false">SUM($C566,$G566,S$5,S$6)</f>
        <v>2233.56</v>
      </c>
      <c r="J566" s="27" t="n">
        <f aca="false">SUM($C566,$G566,T$5,T$6)</f>
        <v>2748.43</v>
      </c>
      <c r="K566" s="27" t="n">
        <f aca="false">SUM($C566,$G566,U$5,U$6)</f>
        <v>3891.55</v>
      </c>
      <c r="L566" s="27" t="n">
        <v>26.55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179</v>
      </c>
      <c r="B567" s="25" t="n">
        <v>6</v>
      </c>
      <c r="C567" s="26" t="n">
        <v>849.61</v>
      </c>
      <c r="D567" s="26" t="n">
        <v>116.16</v>
      </c>
      <c r="E567" s="26" t="n">
        <v>0</v>
      </c>
      <c r="F567" s="26" t="n">
        <v>862.88</v>
      </c>
      <c r="G567" s="26" t="n">
        <v>65.12</v>
      </c>
      <c r="H567" s="27" t="n">
        <f aca="false">SUM($C567,$G567,R$5,R$6)</f>
        <v>1946.41</v>
      </c>
      <c r="I567" s="27" t="n">
        <f aca="false">SUM($C567,$G567,S$5,S$6)</f>
        <v>2260.99</v>
      </c>
      <c r="J567" s="27" t="n">
        <f aca="false">SUM($C567,$G567,T$5,T$6)</f>
        <v>2775.86</v>
      </c>
      <c r="K567" s="27" t="n">
        <f aca="false">SUM($C567,$G567,U$5,U$6)</f>
        <v>3918.98</v>
      </c>
      <c r="L567" s="27" t="n">
        <v>125.06</v>
      </c>
      <c r="M567" s="27" t="n">
        <v>0</v>
      </c>
      <c r="V567" s="23"/>
      <c r="W567" s="23"/>
    </row>
    <row r="568" s="19" customFormat="true" ht="14.25" hidden="false" customHeight="true" outlineLevel="0" collapsed="false">
      <c r="A568" s="24" t="n">
        <v>42179</v>
      </c>
      <c r="B568" s="25" t="n">
        <v>7</v>
      </c>
      <c r="C568" s="26" t="n">
        <v>1153.29</v>
      </c>
      <c r="D568" s="26" t="n">
        <v>155.83</v>
      </c>
      <c r="E568" s="26" t="n">
        <v>0</v>
      </c>
      <c r="F568" s="26" t="n">
        <v>1166.56</v>
      </c>
      <c r="G568" s="26" t="n">
        <v>88.4</v>
      </c>
      <c r="H568" s="27" t="n">
        <f aca="false">SUM($C568,$G568,R$5,R$6)</f>
        <v>2273.37</v>
      </c>
      <c r="I568" s="27" t="n">
        <f aca="false">SUM($C568,$G568,S$5,S$6)</f>
        <v>2587.95</v>
      </c>
      <c r="J568" s="27" t="n">
        <f aca="false">SUM($C568,$G568,T$5,T$6)</f>
        <v>3102.82</v>
      </c>
      <c r="K568" s="27" t="n">
        <f aca="false">SUM($C568,$G568,U$5,U$6)</f>
        <v>4245.94</v>
      </c>
      <c r="L568" s="27" t="n">
        <v>167.77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179</v>
      </c>
      <c r="B569" s="25" t="n">
        <v>8</v>
      </c>
      <c r="C569" s="26" t="n">
        <v>1421.71</v>
      </c>
      <c r="D569" s="26" t="n">
        <v>87.66</v>
      </c>
      <c r="E569" s="26" t="n">
        <v>0</v>
      </c>
      <c r="F569" s="26" t="n">
        <v>1434.98</v>
      </c>
      <c r="G569" s="26" t="n">
        <v>108.98</v>
      </c>
      <c r="H569" s="27" t="n">
        <f aca="false">SUM($C569,$G569,R$5,R$6)</f>
        <v>2562.37</v>
      </c>
      <c r="I569" s="27" t="n">
        <f aca="false">SUM($C569,$G569,S$5,S$6)</f>
        <v>2876.95</v>
      </c>
      <c r="J569" s="27" t="n">
        <f aca="false">SUM($C569,$G569,T$5,T$6)</f>
        <v>3391.82</v>
      </c>
      <c r="K569" s="27" t="n">
        <f aca="false">SUM($C569,$G569,U$5,U$6)</f>
        <v>4534.94</v>
      </c>
      <c r="L569" s="27" t="n">
        <v>94.38</v>
      </c>
      <c r="M569" s="27" t="n">
        <v>0</v>
      </c>
      <c r="V569" s="23"/>
      <c r="W569" s="23"/>
    </row>
    <row r="570" s="19" customFormat="true" ht="14.25" hidden="false" customHeight="true" outlineLevel="0" collapsed="false">
      <c r="A570" s="24" t="n">
        <v>42179</v>
      </c>
      <c r="B570" s="25" t="n">
        <v>9</v>
      </c>
      <c r="C570" s="26" t="n">
        <v>1512.37</v>
      </c>
      <c r="D570" s="26" t="n">
        <v>0</v>
      </c>
      <c r="E570" s="26" t="n">
        <v>923.93</v>
      </c>
      <c r="F570" s="26" t="n">
        <v>1525.64</v>
      </c>
      <c r="G570" s="26" t="n">
        <v>115.93</v>
      </c>
      <c r="H570" s="27" t="n">
        <f aca="false">SUM($C570,$G570,R$5,R$6)</f>
        <v>2659.98</v>
      </c>
      <c r="I570" s="27" t="n">
        <f aca="false">SUM($C570,$G570,S$5,S$6)</f>
        <v>2974.56</v>
      </c>
      <c r="J570" s="27" t="n">
        <f aca="false">SUM($C570,$G570,T$5,T$6)</f>
        <v>3489.43</v>
      </c>
      <c r="K570" s="27" t="n">
        <f aca="false">SUM($C570,$G570,U$5,U$6)</f>
        <v>4632.55</v>
      </c>
      <c r="L570" s="27" t="n">
        <v>0</v>
      </c>
      <c r="M570" s="27" t="n">
        <v>994.75</v>
      </c>
      <c r="V570" s="23"/>
      <c r="W570" s="23"/>
    </row>
    <row r="571" s="19" customFormat="true" ht="14.25" hidden="false" customHeight="true" outlineLevel="0" collapsed="false">
      <c r="A571" s="24" t="n">
        <v>42179</v>
      </c>
      <c r="B571" s="25" t="n">
        <v>10</v>
      </c>
      <c r="C571" s="26" t="n">
        <v>1520.25</v>
      </c>
      <c r="D571" s="26" t="n">
        <v>0</v>
      </c>
      <c r="E571" s="26" t="n">
        <v>1421.29</v>
      </c>
      <c r="F571" s="26" t="n">
        <v>1533.52</v>
      </c>
      <c r="G571" s="26" t="n">
        <v>116.53</v>
      </c>
      <c r="H571" s="27" t="n">
        <f aca="false">SUM($C571,$G571,R$5,R$6)</f>
        <v>2668.46</v>
      </c>
      <c r="I571" s="27" t="n">
        <f aca="false">SUM($C571,$G571,S$5,S$6)</f>
        <v>2983.04</v>
      </c>
      <c r="J571" s="27" t="n">
        <f aca="false">SUM($C571,$G571,T$5,T$6)</f>
        <v>3497.91</v>
      </c>
      <c r="K571" s="27" t="n">
        <f aca="false">SUM($C571,$G571,U$5,U$6)</f>
        <v>4641.03</v>
      </c>
      <c r="L571" s="27" t="n">
        <v>0</v>
      </c>
      <c r="M571" s="27" t="n">
        <v>1530.23</v>
      </c>
      <c r="V571" s="23"/>
      <c r="W571" s="23"/>
    </row>
    <row r="572" s="19" customFormat="true" ht="14.25" hidden="false" customHeight="true" outlineLevel="0" collapsed="false">
      <c r="A572" s="24" t="n">
        <v>42179</v>
      </c>
      <c r="B572" s="25" t="n">
        <v>11</v>
      </c>
      <c r="C572" s="26" t="n">
        <v>1440.87</v>
      </c>
      <c r="D572" s="26" t="n">
        <v>0</v>
      </c>
      <c r="E572" s="26" t="n">
        <v>1341.27</v>
      </c>
      <c r="F572" s="26" t="n">
        <v>1454.14</v>
      </c>
      <c r="G572" s="26" t="n">
        <v>110.44</v>
      </c>
      <c r="H572" s="27" t="n">
        <f aca="false">SUM($C572,$G572,R$5,R$6)</f>
        <v>2582.99</v>
      </c>
      <c r="I572" s="27" t="n">
        <f aca="false">SUM($C572,$G572,S$5,S$6)</f>
        <v>2897.57</v>
      </c>
      <c r="J572" s="27" t="n">
        <f aca="false">SUM($C572,$G572,T$5,T$6)</f>
        <v>3412.44</v>
      </c>
      <c r="K572" s="27" t="n">
        <f aca="false">SUM($C572,$G572,U$5,U$6)</f>
        <v>4555.56</v>
      </c>
      <c r="L572" s="27" t="n">
        <v>0</v>
      </c>
      <c r="M572" s="27" t="n">
        <v>1444.08</v>
      </c>
      <c r="V572" s="23"/>
      <c r="W572" s="23"/>
    </row>
    <row r="573" s="19" customFormat="true" ht="14.25" hidden="false" customHeight="true" outlineLevel="0" collapsed="false">
      <c r="A573" s="24" t="n">
        <v>42179</v>
      </c>
      <c r="B573" s="25" t="n">
        <v>12</v>
      </c>
      <c r="C573" s="26" t="n">
        <v>1523.35</v>
      </c>
      <c r="D573" s="26" t="n">
        <v>0</v>
      </c>
      <c r="E573" s="26" t="n">
        <v>923.06</v>
      </c>
      <c r="F573" s="26" t="n">
        <v>1536.62</v>
      </c>
      <c r="G573" s="26" t="n">
        <v>116.77</v>
      </c>
      <c r="H573" s="27" t="n">
        <f aca="false">SUM($C573,$G573,R$5,R$6)</f>
        <v>2671.8</v>
      </c>
      <c r="I573" s="27" t="n">
        <f aca="false">SUM($C573,$G573,S$5,S$6)</f>
        <v>2986.38</v>
      </c>
      <c r="J573" s="27" t="n">
        <f aca="false">SUM($C573,$G573,T$5,T$6)</f>
        <v>3501.25</v>
      </c>
      <c r="K573" s="27" t="n">
        <f aca="false">SUM($C573,$G573,U$5,U$6)</f>
        <v>4644.37</v>
      </c>
      <c r="L573" s="27" t="n">
        <v>0</v>
      </c>
      <c r="M573" s="27" t="n">
        <v>993.81</v>
      </c>
      <c r="V573" s="23"/>
      <c r="W573" s="23"/>
    </row>
    <row r="574" s="19" customFormat="true" ht="14.25" hidden="false" customHeight="true" outlineLevel="0" collapsed="false">
      <c r="A574" s="24" t="n">
        <v>42179</v>
      </c>
      <c r="B574" s="25" t="n">
        <v>13</v>
      </c>
      <c r="C574" s="26" t="n">
        <v>1523.46</v>
      </c>
      <c r="D574" s="26" t="n">
        <v>0</v>
      </c>
      <c r="E574" s="26" t="n">
        <v>1423.09</v>
      </c>
      <c r="F574" s="26" t="n">
        <v>1536.73</v>
      </c>
      <c r="G574" s="26" t="n">
        <v>116.78</v>
      </c>
      <c r="H574" s="27" t="n">
        <f aca="false">SUM($C574,$G574,R$5,R$6)</f>
        <v>2671.92</v>
      </c>
      <c r="I574" s="27" t="n">
        <f aca="false">SUM($C574,$G574,S$5,S$6)</f>
        <v>2986.5</v>
      </c>
      <c r="J574" s="27" t="n">
        <f aca="false">SUM($C574,$G574,T$5,T$6)</f>
        <v>3501.37</v>
      </c>
      <c r="K574" s="27" t="n">
        <f aca="false">SUM($C574,$G574,U$5,U$6)</f>
        <v>4644.49</v>
      </c>
      <c r="L574" s="27" t="n">
        <v>0</v>
      </c>
      <c r="M574" s="27" t="n">
        <v>1532.17</v>
      </c>
      <c r="V574" s="23"/>
      <c r="W574" s="23"/>
    </row>
    <row r="575" s="19" customFormat="true" ht="14.25" hidden="false" customHeight="true" outlineLevel="0" collapsed="false">
      <c r="A575" s="24" t="n">
        <v>42179</v>
      </c>
      <c r="B575" s="25" t="n">
        <v>14</v>
      </c>
      <c r="C575" s="26" t="n">
        <v>1530.18</v>
      </c>
      <c r="D575" s="26" t="n">
        <v>0</v>
      </c>
      <c r="E575" s="26" t="n">
        <v>76.61</v>
      </c>
      <c r="F575" s="26" t="n">
        <v>1543.45</v>
      </c>
      <c r="G575" s="26" t="n">
        <v>117.29</v>
      </c>
      <c r="H575" s="27" t="n">
        <f aca="false">SUM($C575,$G575,R$5,R$6)</f>
        <v>2679.15</v>
      </c>
      <c r="I575" s="27" t="n">
        <f aca="false">SUM($C575,$G575,S$5,S$6)</f>
        <v>2993.73</v>
      </c>
      <c r="J575" s="27" t="n">
        <f aca="false">SUM($C575,$G575,T$5,T$6)</f>
        <v>3508.6</v>
      </c>
      <c r="K575" s="27" t="n">
        <f aca="false">SUM($C575,$G575,U$5,U$6)</f>
        <v>4651.72</v>
      </c>
      <c r="L575" s="27" t="n">
        <v>0</v>
      </c>
      <c r="M575" s="27" t="n">
        <v>82.48</v>
      </c>
      <c r="V575" s="23"/>
      <c r="W575" s="23"/>
    </row>
    <row r="576" s="19" customFormat="true" ht="14.25" hidden="false" customHeight="true" outlineLevel="0" collapsed="false">
      <c r="A576" s="24" t="n">
        <v>42179</v>
      </c>
      <c r="B576" s="25" t="n">
        <v>15</v>
      </c>
      <c r="C576" s="26" t="n">
        <v>1529.46</v>
      </c>
      <c r="D576" s="26" t="n">
        <v>0</v>
      </c>
      <c r="E576" s="26" t="n">
        <v>71.17</v>
      </c>
      <c r="F576" s="26" t="n">
        <v>1542.73</v>
      </c>
      <c r="G576" s="26" t="n">
        <v>117.24</v>
      </c>
      <c r="H576" s="27" t="n">
        <f aca="false">SUM($C576,$G576,R$5,R$6)</f>
        <v>2678.38</v>
      </c>
      <c r="I576" s="27" t="n">
        <f aca="false">SUM($C576,$G576,S$5,S$6)</f>
        <v>2992.96</v>
      </c>
      <c r="J576" s="27" t="n">
        <f aca="false">SUM($C576,$G576,T$5,T$6)</f>
        <v>3507.83</v>
      </c>
      <c r="K576" s="27" t="n">
        <f aca="false">SUM($C576,$G576,U$5,U$6)</f>
        <v>4650.95</v>
      </c>
      <c r="L576" s="27" t="n">
        <v>0</v>
      </c>
      <c r="M576" s="27" t="n">
        <v>76.63</v>
      </c>
      <c r="V576" s="23"/>
      <c r="W576" s="23"/>
    </row>
    <row r="577" s="19" customFormat="true" ht="14.25" hidden="false" customHeight="true" outlineLevel="0" collapsed="false">
      <c r="A577" s="24" t="n">
        <v>42179</v>
      </c>
      <c r="B577" s="25" t="n">
        <v>16</v>
      </c>
      <c r="C577" s="26" t="n">
        <v>1530.27</v>
      </c>
      <c r="D577" s="26" t="n">
        <v>0</v>
      </c>
      <c r="E577" s="26" t="n">
        <v>90.87</v>
      </c>
      <c r="F577" s="26" t="n">
        <v>1543.54</v>
      </c>
      <c r="G577" s="26" t="n">
        <v>117.3</v>
      </c>
      <c r="H577" s="27" t="n">
        <f aca="false">SUM($C577,$G577,R$5,R$6)</f>
        <v>2679.25</v>
      </c>
      <c r="I577" s="27" t="n">
        <f aca="false">SUM($C577,$G577,S$5,S$6)</f>
        <v>2993.83</v>
      </c>
      <c r="J577" s="27" t="n">
        <f aca="false">SUM($C577,$G577,T$5,T$6)</f>
        <v>3508.7</v>
      </c>
      <c r="K577" s="27" t="n">
        <f aca="false">SUM($C577,$G577,U$5,U$6)</f>
        <v>4651.82</v>
      </c>
      <c r="L577" s="27" t="n">
        <v>0</v>
      </c>
      <c r="M577" s="27" t="n">
        <v>97.84</v>
      </c>
      <c r="V577" s="23"/>
      <c r="W577" s="23"/>
    </row>
    <row r="578" s="19" customFormat="true" ht="14.25" hidden="false" customHeight="true" outlineLevel="0" collapsed="false">
      <c r="A578" s="24" t="n">
        <v>42179</v>
      </c>
      <c r="B578" s="25" t="n">
        <v>17</v>
      </c>
      <c r="C578" s="26" t="n">
        <v>1516.13</v>
      </c>
      <c r="D578" s="26" t="n">
        <v>25.36</v>
      </c>
      <c r="E578" s="26" t="n">
        <v>0</v>
      </c>
      <c r="F578" s="26" t="n">
        <v>1529.4</v>
      </c>
      <c r="G578" s="26" t="n">
        <v>116.21</v>
      </c>
      <c r="H578" s="27" t="n">
        <f aca="false">SUM($C578,$G578,R$5,R$6)</f>
        <v>2664.02</v>
      </c>
      <c r="I578" s="27" t="n">
        <f aca="false">SUM($C578,$G578,S$5,S$6)</f>
        <v>2978.6</v>
      </c>
      <c r="J578" s="27" t="n">
        <f aca="false">SUM($C578,$G578,T$5,T$6)</f>
        <v>3493.47</v>
      </c>
      <c r="K578" s="27" t="n">
        <f aca="false">SUM($C578,$G578,U$5,U$6)</f>
        <v>4636.59</v>
      </c>
      <c r="L578" s="27" t="n">
        <v>27.3</v>
      </c>
      <c r="M578" s="27" t="n">
        <v>0</v>
      </c>
      <c r="V578" s="23"/>
      <c r="W578" s="23"/>
    </row>
    <row r="579" s="19" customFormat="true" ht="14.25" hidden="false" customHeight="true" outlineLevel="0" collapsed="false">
      <c r="A579" s="24" t="n">
        <v>42179</v>
      </c>
      <c r="B579" s="25" t="n">
        <v>18</v>
      </c>
      <c r="C579" s="26" t="n">
        <v>1508.67</v>
      </c>
      <c r="D579" s="26" t="n">
        <v>25.8</v>
      </c>
      <c r="E579" s="26" t="n">
        <v>0</v>
      </c>
      <c r="F579" s="26" t="n">
        <v>1521.94</v>
      </c>
      <c r="G579" s="26" t="n">
        <v>115.64</v>
      </c>
      <c r="H579" s="27" t="n">
        <f aca="false">SUM($C579,$G579,R$5,R$6)</f>
        <v>2655.99</v>
      </c>
      <c r="I579" s="27" t="n">
        <f aca="false">SUM($C579,$G579,S$5,S$6)</f>
        <v>2970.57</v>
      </c>
      <c r="J579" s="27" t="n">
        <f aca="false">SUM($C579,$G579,T$5,T$6)</f>
        <v>3485.44</v>
      </c>
      <c r="K579" s="27" t="n">
        <f aca="false">SUM($C579,$G579,U$5,U$6)</f>
        <v>4628.56</v>
      </c>
      <c r="L579" s="27" t="n">
        <v>27.78</v>
      </c>
      <c r="M579" s="27" t="n">
        <v>0</v>
      </c>
      <c r="V579" s="23"/>
      <c r="W579" s="23"/>
    </row>
    <row r="580" s="19" customFormat="true" ht="14.25" hidden="false" customHeight="true" outlineLevel="0" collapsed="false">
      <c r="A580" s="24" t="n">
        <v>42179</v>
      </c>
      <c r="B580" s="25" t="n">
        <v>19</v>
      </c>
      <c r="C580" s="26" t="n">
        <v>1473.01</v>
      </c>
      <c r="D580" s="26" t="n">
        <v>34.84</v>
      </c>
      <c r="E580" s="26" t="n">
        <v>0</v>
      </c>
      <c r="F580" s="26" t="n">
        <v>1486.28</v>
      </c>
      <c r="G580" s="26" t="n">
        <v>112.91</v>
      </c>
      <c r="H580" s="27" t="n">
        <f aca="false">SUM($C580,$G580,R$5,R$6)</f>
        <v>2617.6</v>
      </c>
      <c r="I580" s="27" t="n">
        <f aca="false">SUM($C580,$G580,S$5,S$6)</f>
        <v>2932.18</v>
      </c>
      <c r="J580" s="27" t="n">
        <f aca="false">SUM($C580,$G580,T$5,T$6)</f>
        <v>3447.05</v>
      </c>
      <c r="K580" s="27" t="n">
        <f aca="false">SUM($C580,$G580,U$5,U$6)</f>
        <v>4590.17</v>
      </c>
      <c r="L580" s="27" t="n">
        <v>37.51</v>
      </c>
      <c r="M580" s="27" t="n">
        <v>0</v>
      </c>
      <c r="V580" s="23"/>
      <c r="W580" s="23"/>
    </row>
    <row r="581" s="19" customFormat="true" ht="14.25" hidden="false" customHeight="true" outlineLevel="0" collapsed="false">
      <c r="A581" s="24" t="n">
        <v>42179</v>
      </c>
      <c r="B581" s="25" t="n">
        <v>20</v>
      </c>
      <c r="C581" s="26" t="n">
        <v>1522.21</v>
      </c>
      <c r="D581" s="26" t="n">
        <v>0</v>
      </c>
      <c r="E581" s="26" t="n">
        <v>993.08</v>
      </c>
      <c r="F581" s="26" t="n">
        <v>1535.48</v>
      </c>
      <c r="G581" s="26" t="n">
        <v>116.68</v>
      </c>
      <c r="H581" s="27" t="n">
        <f aca="false">SUM($C581,$G581,R$5,R$6)</f>
        <v>2670.57</v>
      </c>
      <c r="I581" s="27" t="n">
        <f aca="false">SUM($C581,$G581,S$5,S$6)</f>
        <v>2985.15</v>
      </c>
      <c r="J581" s="27" t="n">
        <f aca="false">SUM($C581,$G581,T$5,T$6)</f>
        <v>3500.02</v>
      </c>
      <c r="K581" s="27" t="n">
        <f aca="false">SUM($C581,$G581,U$5,U$6)</f>
        <v>4643.14</v>
      </c>
      <c r="L581" s="27" t="n">
        <v>0</v>
      </c>
      <c r="M581" s="27" t="n">
        <v>1069.2</v>
      </c>
      <c r="V581" s="23"/>
      <c r="W581" s="23"/>
    </row>
    <row r="582" s="19" customFormat="true" ht="14.25" hidden="false" customHeight="true" outlineLevel="0" collapsed="false">
      <c r="A582" s="24" t="n">
        <v>42179</v>
      </c>
      <c r="B582" s="25" t="n">
        <v>21</v>
      </c>
      <c r="C582" s="26" t="n">
        <v>1521.51</v>
      </c>
      <c r="D582" s="26" t="n">
        <v>3.32</v>
      </c>
      <c r="E582" s="26" t="n">
        <v>0</v>
      </c>
      <c r="F582" s="26" t="n">
        <v>1534.78</v>
      </c>
      <c r="G582" s="26" t="n">
        <v>116.63</v>
      </c>
      <c r="H582" s="27" t="n">
        <f aca="false">SUM($C582,$G582,R$5,R$6)</f>
        <v>2669.82</v>
      </c>
      <c r="I582" s="27" t="n">
        <f aca="false">SUM($C582,$G582,S$5,S$6)</f>
        <v>2984.4</v>
      </c>
      <c r="J582" s="27" t="n">
        <f aca="false">SUM($C582,$G582,T$5,T$6)</f>
        <v>3499.27</v>
      </c>
      <c r="K582" s="27" t="n">
        <f aca="false">SUM($C582,$G582,U$5,U$6)</f>
        <v>4642.39</v>
      </c>
      <c r="L582" s="27" t="n">
        <v>3.57</v>
      </c>
      <c r="M582" s="27" t="n">
        <v>0</v>
      </c>
      <c r="V582" s="23"/>
      <c r="W582" s="23"/>
    </row>
    <row r="583" s="19" customFormat="true" ht="14.25" hidden="false" customHeight="true" outlineLevel="0" collapsed="false">
      <c r="A583" s="24" t="n">
        <v>42179</v>
      </c>
      <c r="B583" s="25" t="n">
        <v>22</v>
      </c>
      <c r="C583" s="26" t="n">
        <v>1488.95</v>
      </c>
      <c r="D583" s="26" t="n">
        <v>0</v>
      </c>
      <c r="E583" s="26" t="n">
        <v>461.23</v>
      </c>
      <c r="F583" s="26" t="n">
        <v>1502.22</v>
      </c>
      <c r="G583" s="26" t="n">
        <v>114.13</v>
      </c>
      <c r="H583" s="27" t="n">
        <f aca="false">SUM($C583,$G583,R$5,R$6)</f>
        <v>2634.76</v>
      </c>
      <c r="I583" s="27" t="n">
        <f aca="false">SUM($C583,$G583,S$5,S$6)</f>
        <v>2949.34</v>
      </c>
      <c r="J583" s="27" t="n">
        <f aca="false">SUM($C583,$G583,T$5,T$6)</f>
        <v>3464.21</v>
      </c>
      <c r="K583" s="27" t="n">
        <f aca="false">SUM($C583,$G583,U$5,U$6)</f>
        <v>4607.33</v>
      </c>
      <c r="L583" s="27" t="n">
        <v>0</v>
      </c>
      <c r="M583" s="27" t="n">
        <v>496.58</v>
      </c>
      <c r="V583" s="23"/>
      <c r="W583" s="23"/>
    </row>
    <row r="584" s="19" customFormat="true" ht="14.25" hidden="false" customHeight="true" outlineLevel="0" collapsed="false">
      <c r="A584" s="24" t="n">
        <v>42179</v>
      </c>
      <c r="B584" s="25" t="n">
        <v>23</v>
      </c>
      <c r="C584" s="26" t="n">
        <v>1183.27</v>
      </c>
      <c r="D584" s="26" t="n">
        <v>0</v>
      </c>
      <c r="E584" s="26" t="n">
        <v>172.07</v>
      </c>
      <c r="F584" s="26" t="n">
        <v>1196.54</v>
      </c>
      <c r="G584" s="26" t="n">
        <v>90.7</v>
      </c>
      <c r="H584" s="27" t="n">
        <f aca="false">SUM($C584,$G584,R$5,R$6)</f>
        <v>2305.65</v>
      </c>
      <c r="I584" s="27" t="n">
        <f aca="false">SUM($C584,$G584,S$5,S$6)</f>
        <v>2620.23</v>
      </c>
      <c r="J584" s="27" t="n">
        <f aca="false">SUM($C584,$G584,T$5,T$6)</f>
        <v>3135.1</v>
      </c>
      <c r="K584" s="27" t="n">
        <f aca="false">SUM($C584,$G584,U$5,U$6)</f>
        <v>4278.22</v>
      </c>
      <c r="L584" s="27" t="n">
        <v>0</v>
      </c>
      <c r="M584" s="27" t="n">
        <v>185.26</v>
      </c>
      <c r="V584" s="23"/>
      <c r="W584" s="23"/>
    </row>
    <row r="585" s="19" customFormat="true" ht="14.25" hidden="false" customHeight="true" outlineLevel="0" collapsed="false">
      <c r="A585" s="24" t="n">
        <v>42180</v>
      </c>
      <c r="B585" s="25" t="n">
        <v>0</v>
      </c>
      <c r="C585" s="26" t="n">
        <v>981.59</v>
      </c>
      <c r="D585" s="26" t="n">
        <v>0</v>
      </c>
      <c r="E585" s="26" t="n">
        <v>114.56</v>
      </c>
      <c r="F585" s="26" t="n">
        <v>994.86</v>
      </c>
      <c r="G585" s="26" t="n">
        <v>75.24</v>
      </c>
      <c r="H585" s="27" t="n">
        <f aca="false">SUM($C585,$G585,R$5,R$6)</f>
        <v>2088.51</v>
      </c>
      <c r="I585" s="27" t="n">
        <f aca="false">SUM($C585,$G585,S$5,S$6)</f>
        <v>2403.09</v>
      </c>
      <c r="J585" s="27" t="n">
        <f aca="false">SUM($C585,$G585,T$5,T$6)</f>
        <v>2917.96</v>
      </c>
      <c r="K585" s="27" t="n">
        <f aca="false">SUM($C585,$G585,U$5,U$6)</f>
        <v>4061.08</v>
      </c>
      <c r="L585" s="27" t="n">
        <v>0</v>
      </c>
      <c r="M585" s="27" t="n">
        <v>123.34</v>
      </c>
      <c r="V585" s="23"/>
      <c r="W585" s="23"/>
    </row>
    <row r="586" s="19" customFormat="true" ht="14.25" hidden="false" customHeight="true" outlineLevel="0" collapsed="false">
      <c r="A586" s="24" t="n">
        <v>42180</v>
      </c>
      <c r="B586" s="25" t="n">
        <v>1</v>
      </c>
      <c r="C586" s="26" t="n">
        <v>862.32</v>
      </c>
      <c r="D586" s="26" t="n">
        <v>0</v>
      </c>
      <c r="E586" s="26" t="n">
        <v>111.1</v>
      </c>
      <c r="F586" s="26" t="n">
        <v>875.59</v>
      </c>
      <c r="G586" s="26" t="n">
        <v>66.1</v>
      </c>
      <c r="H586" s="27" t="n">
        <f aca="false">SUM($C586,$G586,R$5,R$6)</f>
        <v>1960.1</v>
      </c>
      <c r="I586" s="27" t="n">
        <f aca="false">SUM($C586,$G586,S$5,S$6)</f>
        <v>2274.68</v>
      </c>
      <c r="J586" s="27" t="n">
        <f aca="false">SUM($C586,$G586,T$5,T$6)</f>
        <v>2789.55</v>
      </c>
      <c r="K586" s="27" t="n">
        <f aca="false">SUM($C586,$G586,U$5,U$6)</f>
        <v>3932.67</v>
      </c>
      <c r="L586" s="27" t="n">
        <v>0</v>
      </c>
      <c r="M586" s="27" t="n">
        <v>119.62</v>
      </c>
      <c r="V586" s="23"/>
      <c r="W586" s="23"/>
    </row>
    <row r="587" s="19" customFormat="true" ht="14.25" hidden="false" customHeight="true" outlineLevel="0" collapsed="false">
      <c r="A587" s="24" t="n">
        <v>42180</v>
      </c>
      <c r="B587" s="25" t="n">
        <v>2</v>
      </c>
      <c r="C587" s="26" t="n">
        <v>860.56</v>
      </c>
      <c r="D587" s="26" t="n">
        <v>0</v>
      </c>
      <c r="E587" s="26" t="n">
        <v>106.25</v>
      </c>
      <c r="F587" s="26" t="n">
        <v>873.83</v>
      </c>
      <c r="G587" s="26" t="n">
        <v>65.96</v>
      </c>
      <c r="H587" s="27" t="n">
        <f aca="false">SUM($C587,$G587,R$5,R$6)</f>
        <v>1958.2</v>
      </c>
      <c r="I587" s="27" t="n">
        <f aca="false">SUM($C587,$G587,S$5,S$6)</f>
        <v>2272.78</v>
      </c>
      <c r="J587" s="27" t="n">
        <f aca="false">SUM($C587,$G587,T$5,T$6)</f>
        <v>2787.65</v>
      </c>
      <c r="K587" s="27" t="n">
        <f aca="false">SUM($C587,$G587,U$5,U$6)</f>
        <v>3930.77</v>
      </c>
      <c r="L587" s="27" t="n">
        <v>0</v>
      </c>
      <c r="M587" s="27" t="n">
        <v>114.39</v>
      </c>
      <c r="V587" s="23"/>
      <c r="W587" s="23"/>
    </row>
    <row r="588" s="19" customFormat="true" ht="14.25" hidden="false" customHeight="true" outlineLevel="0" collapsed="false">
      <c r="A588" s="24" t="n">
        <v>42180</v>
      </c>
      <c r="B588" s="25" t="n">
        <v>3</v>
      </c>
      <c r="C588" s="26" t="n">
        <v>735.39</v>
      </c>
      <c r="D588" s="26" t="n">
        <v>0</v>
      </c>
      <c r="E588" s="26" t="n">
        <v>109.26</v>
      </c>
      <c r="F588" s="26" t="n">
        <v>748.66</v>
      </c>
      <c r="G588" s="26" t="n">
        <v>56.37</v>
      </c>
      <c r="H588" s="27" t="n">
        <f aca="false">SUM($C588,$G588,R$5,R$6)</f>
        <v>1823.44</v>
      </c>
      <c r="I588" s="27" t="n">
        <f aca="false">SUM($C588,$G588,S$5,S$6)</f>
        <v>2138.02</v>
      </c>
      <c r="J588" s="27" t="n">
        <f aca="false">SUM($C588,$G588,T$5,T$6)</f>
        <v>2652.89</v>
      </c>
      <c r="K588" s="27" t="n">
        <f aca="false">SUM($C588,$G588,U$5,U$6)</f>
        <v>3796.01</v>
      </c>
      <c r="L588" s="27" t="n">
        <v>0</v>
      </c>
      <c r="M588" s="27" t="n">
        <v>117.63</v>
      </c>
      <c r="V588" s="23"/>
      <c r="W588" s="23"/>
    </row>
    <row r="589" s="19" customFormat="true" ht="14.25" hidden="false" customHeight="true" outlineLevel="0" collapsed="false">
      <c r="A589" s="24" t="n">
        <v>42180</v>
      </c>
      <c r="B589" s="25" t="n">
        <v>4</v>
      </c>
      <c r="C589" s="26" t="n">
        <v>714.62</v>
      </c>
      <c r="D589" s="26" t="n">
        <v>0</v>
      </c>
      <c r="E589" s="26" t="n">
        <v>50.24</v>
      </c>
      <c r="F589" s="26" t="n">
        <v>727.89</v>
      </c>
      <c r="G589" s="26" t="n">
        <v>54.78</v>
      </c>
      <c r="H589" s="27" t="n">
        <f aca="false">SUM($C589,$G589,R$5,R$6)</f>
        <v>1801.08</v>
      </c>
      <c r="I589" s="27" t="n">
        <f aca="false">SUM($C589,$G589,S$5,S$6)</f>
        <v>2115.66</v>
      </c>
      <c r="J589" s="27" t="n">
        <f aca="false">SUM($C589,$G589,T$5,T$6)</f>
        <v>2630.53</v>
      </c>
      <c r="K589" s="27" t="n">
        <f aca="false">SUM($C589,$G589,U$5,U$6)</f>
        <v>3773.65</v>
      </c>
      <c r="L589" s="27" t="n">
        <v>0</v>
      </c>
      <c r="M589" s="27" t="n">
        <v>54.09</v>
      </c>
      <c r="V589" s="23"/>
      <c r="W589" s="23"/>
    </row>
    <row r="590" s="19" customFormat="true" ht="14.25" hidden="false" customHeight="true" outlineLevel="0" collapsed="false">
      <c r="A590" s="24" t="n">
        <v>42180</v>
      </c>
      <c r="B590" s="25" t="n">
        <v>5</v>
      </c>
      <c r="C590" s="26" t="n">
        <v>717.63</v>
      </c>
      <c r="D590" s="26" t="n">
        <v>64.35</v>
      </c>
      <c r="E590" s="26" t="n">
        <v>0</v>
      </c>
      <c r="F590" s="26" t="n">
        <v>730.9</v>
      </c>
      <c r="G590" s="26" t="n">
        <v>55.01</v>
      </c>
      <c r="H590" s="27" t="n">
        <f aca="false">SUM($C590,$G590,R$5,R$6)</f>
        <v>1804.32</v>
      </c>
      <c r="I590" s="27" t="n">
        <f aca="false">SUM($C590,$G590,S$5,S$6)</f>
        <v>2118.9</v>
      </c>
      <c r="J590" s="27" t="n">
        <f aca="false">SUM($C590,$G590,T$5,T$6)</f>
        <v>2633.77</v>
      </c>
      <c r="K590" s="27" t="n">
        <f aca="false">SUM($C590,$G590,U$5,U$6)</f>
        <v>3776.89</v>
      </c>
      <c r="L590" s="27" t="n">
        <v>69.28</v>
      </c>
      <c r="M590" s="27" t="n">
        <v>0</v>
      </c>
      <c r="V590" s="23"/>
      <c r="W590" s="23"/>
    </row>
    <row r="591" s="19" customFormat="true" ht="14.25" hidden="false" customHeight="true" outlineLevel="0" collapsed="false">
      <c r="A591" s="24" t="n">
        <v>42180</v>
      </c>
      <c r="B591" s="25" t="n">
        <v>6</v>
      </c>
      <c r="C591" s="26" t="n">
        <v>823.38</v>
      </c>
      <c r="D591" s="26" t="n">
        <v>250.21</v>
      </c>
      <c r="E591" s="26" t="n">
        <v>0</v>
      </c>
      <c r="F591" s="26" t="n">
        <v>836.65</v>
      </c>
      <c r="G591" s="26" t="n">
        <v>63.11</v>
      </c>
      <c r="H591" s="27" t="n">
        <f aca="false">SUM($C591,$G591,R$5,R$6)</f>
        <v>1918.17</v>
      </c>
      <c r="I591" s="27" t="n">
        <f aca="false">SUM($C591,$G591,S$5,S$6)</f>
        <v>2232.75</v>
      </c>
      <c r="J591" s="27" t="n">
        <f aca="false">SUM($C591,$G591,T$5,T$6)</f>
        <v>2747.62</v>
      </c>
      <c r="K591" s="27" t="n">
        <f aca="false">SUM($C591,$G591,U$5,U$6)</f>
        <v>3890.74</v>
      </c>
      <c r="L591" s="27" t="n">
        <v>269.39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180</v>
      </c>
      <c r="B592" s="25" t="n">
        <v>7</v>
      </c>
      <c r="C592" s="26" t="n">
        <v>1090.06</v>
      </c>
      <c r="D592" s="26" t="n">
        <v>328.68</v>
      </c>
      <c r="E592" s="26" t="n">
        <v>0</v>
      </c>
      <c r="F592" s="26" t="n">
        <v>1103.33</v>
      </c>
      <c r="G592" s="26" t="n">
        <v>83.55</v>
      </c>
      <c r="H592" s="27" t="n">
        <f aca="false">SUM($C592,$G592,R$5,R$6)</f>
        <v>2205.29</v>
      </c>
      <c r="I592" s="27" t="n">
        <f aca="false">SUM($C592,$G592,S$5,S$6)</f>
        <v>2519.87</v>
      </c>
      <c r="J592" s="27" t="n">
        <f aca="false">SUM($C592,$G592,T$5,T$6)</f>
        <v>3034.74</v>
      </c>
      <c r="K592" s="27" t="n">
        <f aca="false">SUM($C592,$G592,U$5,U$6)</f>
        <v>4177.86</v>
      </c>
      <c r="L592" s="27" t="n">
        <v>353.87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180</v>
      </c>
      <c r="B593" s="25" t="n">
        <v>8</v>
      </c>
      <c r="C593" s="26" t="n">
        <v>1392.85</v>
      </c>
      <c r="D593" s="26" t="n">
        <v>141.38</v>
      </c>
      <c r="E593" s="26" t="n">
        <v>0</v>
      </c>
      <c r="F593" s="26" t="n">
        <v>1406.12</v>
      </c>
      <c r="G593" s="26" t="n">
        <v>106.76</v>
      </c>
      <c r="H593" s="27" t="n">
        <f aca="false">SUM($C593,$G593,R$5,R$6)</f>
        <v>2531.29</v>
      </c>
      <c r="I593" s="27" t="n">
        <f aca="false">SUM($C593,$G593,S$5,S$6)</f>
        <v>2845.87</v>
      </c>
      <c r="J593" s="27" t="n">
        <f aca="false">SUM($C593,$G593,T$5,T$6)</f>
        <v>3360.74</v>
      </c>
      <c r="K593" s="27" t="n">
        <f aca="false">SUM($C593,$G593,U$5,U$6)</f>
        <v>4503.86</v>
      </c>
      <c r="L593" s="27" t="n">
        <v>152.22</v>
      </c>
      <c r="M593" s="27" t="n">
        <v>0</v>
      </c>
      <c r="V593" s="23"/>
      <c r="W593" s="23"/>
    </row>
    <row r="594" s="19" customFormat="true" ht="14.25" hidden="false" customHeight="true" outlineLevel="0" collapsed="false">
      <c r="A594" s="24" t="n">
        <v>42180</v>
      </c>
      <c r="B594" s="25" t="n">
        <v>9</v>
      </c>
      <c r="C594" s="26" t="n">
        <v>1494.17</v>
      </c>
      <c r="D594" s="26" t="n">
        <v>544.67</v>
      </c>
      <c r="E594" s="26" t="n">
        <v>0</v>
      </c>
      <c r="F594" s="26" t="n">
        <v>1507.44</v>
      </c>
      <c r="G594" s="26" t="n">
        <v>114.53</v>
      </c>
      <c r="H594" s="27" t="n">
        <f aca="false">SUM($C594,$G594,R$5,R$6)</f>
        <v>2640.38</v>
      </c>
      <c r="I594" s="27" t="n">
        <f aca="false">SUM($C594,$G594,S$5,S$6)</f>
        <v>2954.96</v>
      </c>
      <c r="J594" s="27" t="n">
        <f aca="false">SUM($C594,$G594,T$5,T$6)</f>
        <v>3469.83</v>
      </c>
      <c r="K594" s="27" t="n">
        <f aca="false">SUM($C594,$G594,U$5,U$6)</f>
        <v>4612.95</v>
      </c>
      <c r="L594" s="27" t="n">
        <v>586.42</v>
      </c>
      <c r="M594" s="27" t="n">
        <v>0</v>
      </c>
      <c r="V594" s="23"/>
      <c r="W594" s="23"/>
    </row>
    <row r="595" s="19" customFormat="true" ht="14.25" hidden="false" customHeight="true" outlineLevel="0" collapsed="false">
      <c r="A595" s="24" t="n">
        <v>42180</v>
      </c>
      <c r="B595" s="25" t="n">
        <v>10</v>
      </c>
      <c r="C595" s="26" t="n">
        <v>1507.92</v>
      </c>
      <c r="D595" s="26" t="n">
        <v>71.16</v>
      </c>
      <c r="E595" s="26" t="n">
        <v>0</v>
      </c>
      <c r="F595" s="26" t="n">
        <v>1521.19</v>
      </c>
      <c r="G595" s="26" t="n">
        <v>115.58</v>
      </c>
      <c r="H595" s="27" t="n">
        <f aca="false">SUM($C595,$G595,R$5,R$6)</f>
        <v>2655.18</v>
      </c>
      <c r="I595" s="27" t="n">
        <f aca="false">SUM($C595,$G595,S$5,S$6)</f>
        <v>2969.76</v>
      </c>
      <c r="J595" s="27" t="n">
        <f aca="false">SUM($C595,$G595,T$5,T$6)</f>
        <v>3484.63</v>
      </c>
      <c r="K595" s="27" t="n">
        <f aca="false">SUM($C595,$G595,U$5,U$6)</f>
        <v>4627.75</v>
      </c>
      <c r="L595" s="27" t="n">
        <v>76.61</v>
      </c>
      <c r="M595" s="27" t="n">
        <v>0</v>
      </c>
      <c r="V595" s="23"/>
      <c r="W595" s="23"/>
    </row>
    <row r="596" s="19" customFormat="true" ht="14.25" hidden="false" customHeight="true" outlineLevel="0" collapsed="false">
      <c r="A596" s="24" t="n">
        <v>42180</v>
      </c>
      <c r="B596" s="25" t="n">
        <v>11</v>
      </c>
      <c r="C596" s="26" t="n">
        <v>1512.78</v>
      </c>
      <c r="D596" s="26" t="n">
        <v>65.86</v>
      </c>
      <c r="E596" s="26" t="n">
        <v>0</v>
      </c>
      <c r="F596" s="26" t="n">
        <v>1526.05</v>
      </c>
      <c r="G596" s="26" t="n">
        <v>115.96</v>
      </c>
      <c r="H596" s="27" t="n">
        <f aca="false">SUM($C596,$G596,R$5,R$6)</f>
        <v>2660.42</v>
      </c>
      <c r="I596" s="27" t="n">
        <f aca="false">SUM($C596,$G596,S$5,S$6)</f>
        <v>2975</v>
      </c>
      <c r="J596" s="27" t="n">
        <f aca="false">SUM($C596,$G596,T$5,T$6)</f>
        <v>3489.87</v>
      </c>
      <c r="K596" s="27" t="n">
        <f aca="false">SUM($C596,$G596,U$5,U$6)</f>
        <v>4632.99</v>
      </c>
      <c r="L596" s="27" t="n">
        <v>70.91</v>
      </c>
      <c r="M596" s="27" t="n">
        <v>0</v>
      </c>
      <c r="V596" s="23"/>
      <c r="W596" s="23"/>
    </row>
    <row r="597" s="19" customFormat="true" ht="14.25" hidden="false" customHeight="true" outlineLevel="0" collapsed="false">
      <c r="A597" s="24" t="n">
        <v>42180</v>
      </c>
      <c r="B597" s="25" t="n">
        <v>12</v>
      </c>
      <c r="C597" s="26" t="n">
        <v>1512.06</v>
      </c>
      <c r="D597" s="26" t="n">
        <v>62.68</v>
      </c>
      <c r="E597" s="26" t="n">
        <v>0</v>
      </c>
      <c r="F597" s="26" t="n">
        <v>1525.33</v>
      </c>
      <c r="G597" s="26" t="n">
        <v>115.9</v>
      </c>
      <c r="H597" s="27" t="n">
        <f aca="false">SUM($C597,$G597,R$5,R$6)</f>
        <v>2659.64</v>
      </c>
      <c r="I597" s="27" t="n">
        <f aca="false">SUM($C597,$G597,S$5,S$6)</f>
        <v>2974.22</v>
      </c>
      <c r="J597" s="27" t="n">
        <f aca="false">SUM($C597,$G597,T$5,T$6)</f>
        <v>3489.09</v>
      </c>
      <c r="K597" s="27" t="n">
        <f aca="false">SUM($C597,$G597,U$5,U$6)</f>
        <v>4632.21</v>
      </c>
      <c r="L597" s="27" t="n">
        <v>67.48</v>
      </c>
      <c r="M597" s="27" t="n">
        <v>0</v>
      </c>
      <c r="V597" s="23"/>
      <c r="W597" s="23"/>
    </row>
    <row r="598" s="19" customFormat="true" ht="14.25" hidden="false" customHeight="true" outlineLevel="0" collapsed="false">
      <c r="A598" s="24" t="n">
        <v>42180</v>
      </c>
      <c r="B598" s="25" t="n">
        <v>13</v>
      </c>
      <c r="C598" s="26" t="n">
        <v>1515.11</v>
      </c>
      <c r="D598" s="26" t="n">
        <v>58.26</v>
      </c>
      <c r="E598" s="26" t="n">
        <v>0</v>
      </c>
      <c r="F598" s="26" t="n">
        <v>1528.38</v>
      </c>
      <c r="G598" s="26" t="n">
        <v>116.14</v>
      </c>
      <c r="H598" s="27" t="n">
        <f aca="false">SUM($C598,$G598,R$5,R$6)</f>
        <v>2662.93</v>
      </c>
      <c r="I598" s="27" t="n">
        <f aca="false">SUM($C598,$G598,S$5,S$6)</f>
        <v>2977.51</v>
      </c>
      <c r="J598" s="27" t="n">
        <f aca="false">SUM($C598,$G598,T$5,T$6)</f>
        <v>3492.38</v>
      </c>
      <c r="K598" s="27" t="n">
        <f aca="false">SUM($C598,$G598,U$5,U$6)</f>
        <v>4635.5</v>
      </c>
      <c r="L598" s="27" t="n">
        <v>62.73</v>
      </c>
      <c r="M598" s="27" t="n">
        <v>0</v>
      </c>
      <c r="V598" s="23"/>
      <c r="W598" s="23"/>
    </row>
    <row r="599" s="19" customFormat="true" ht="14.25" hidden="false" customHeight="true" outlineLevel="0" collapsed="false">
      <c r="A599" s="24" t="n">
        <v>42180</v>
      </c>
      <c r="B599" s="25" t="n">
        <v>14</v>
      </c>
      <c r="C599" s="26" t="n">
        <v>1521.62</v>
      </c>
      <c r="D599" s="26" t="n">
        <v>50.4</v>
      </c>
      <c r="E599" s="26" t="n">
        <v>0</v>
      </c>
      <c r="F599" s="26" t="n">
        <v>1534.89</v>
      </c>
      <c r="G599" s="26" t="n">
        <v>116.63</v>
      </c>
      <c r="H599" s="27" t="n">
        <f aca="false">SUM($C599,$G599,R$5,R$6)</f>
        <v>2669.93</v>
      </c>
      <c r="I599" s="27" t="n">
        <f aca="false">SUM($C599,$G599,S$5,S$6)</f>
        <v>2984.51</v>
      </c>
      <c r="J599" s="27" t="n">
        <f aca="false">SUM($C599,$G599,T$5,T$6)</f>
        <v>3499.38</v>
      </c>
      <c r="K599" s="27" t="n">
        <f aca="false">SUM($C599,$G599,U$5,U$6)</f>
        <v>4642.5</v>
      </c>
      <c r="L599" s="27" t="n">
        <v>54.26</v>
      </c>
      <c r="M599" s="27" t="n">
        <v>0</v>
      </c>
      <c r="V599" s="23"/>
      <c r="W599" s="23"/>
    </row>
    <row r="600" s="19" customFormat="true" ht="14.25" hidden="false" customHeight="true" outlineLevel="0" collapsed="false">
      <c r="A600" s="24" t="n">
        <v>42180</v>
      </c>
      <c r="B600" s="25" t="n">
        <v>15</v>
      </c>
      <c r="C600" s="26" t="n">
        <v>1521.88</v>
      </c>
      <c r="D600" s="26" t="n">
        <v>42.64</v>
      </c>
      <c r="E600" s="26" t="n">
        <v>0</v>
      </c>
      <c r="F600" s="26" t="n">
        <v>1535.15</v>
      </c>
      <c r="G600" s="26" t="n">
        <v>116.65</v>
      </c>
      <c r="H600" s="27" t="n">
        <f aca="false">SUM($C600,$G600,R$5,R$6)</f>
        <v>2670.21</v>
      </c>
      <c r="I600" s="27" t="n">
        <f aca="false">SUM($C600,$G600,S$5,S$6)</f>
        <v>2984.79</v>
      </c>
      <c r="J600" s="27" t="n">
        <f aca="false">SUM($C600,$G600,T$5,T$6)</f>
        <v>3499.66</v>
      </c>
      <c r="K600" s="27" t="n">
        <f aca="false">SUM($C600,$G600,U$5,U$6)</f>
        <v>4642.78</v>
      </c>
      <c r="L600" s="27" t="n">
        <v>45.91</v>
      </c>
      <c r="M600" s="27" t="n">
        <v>0</v>
      </c>
      <c r="V600" s="23"/>
      <c r="W600" s="23"/>
    </row>
    <row r="601" s="19" customFormat="true" ht="14.25" hidden="false" customHeight="true" outlineLevel="0" collapsed="false">
      <c r="A601" s="24" t="n">
        <v>42180</v>
      </c>
      <c r="B601" s="25" t="n">
        <v>16</v>
      </c>
      <c r="C601" s="26" t="n">
        <v>1506.96</v>
      </c>
      <c r="D601" s="26" t="n">
        <v>0</v>
      </c>
      <c r="E601" s="26" t="n">
        <v>737.8</v>
      </c>
      <c r="F601" s="26" t="n">
        <v>1520.23</v>
      </c>
      <c r="G601" s="26" t="n">
        <v>115.51</v>
      </c>
      <c r="H601" s="27" t="n">
        <f aca="false">SUM($C601,$G601,R$5,R$6)</f>
        <v>2654.15</v>
      </c>
      <c r="I601" s="27" t="n">
        <f aca="false">SUM($C601,$G601,S$5,S$6)</f>
        <v>2968.73</v>
      </c>
      <c r="J601" s="27" t="n">
        <f aca="false">SUM($C601,$G601,T$5,T$6)</f>
        <v>3483.6</v>
      </c>
      <c r="K601" s="27" t="n">
        <f aca="false">SUM($C601,$G601,U$5,U$6)</f>
        <v>4626.72</v>
      </c>
      <c r="L601" s="27" t="n">
        <v>0</v>
      </c>
      <c r="M601" s="27" t="n">
        <v>794.35</v>
      </c>
      <c r="V601" s="23"/>
      <c r="W601" s="23"/>
    </row>
    <row r="602" s="19" customFormat="true" ht="14.25" hidden="false" customHeight="true" outlineLevel="0" collapsed="false">
      <c r="A602" s="24" t="n">
        <v>42180</v>
      </c>
      <c r="B602" s="25" t="n">
        <v>17</v>
      </c>
      <c r="C602" s="26" t="n">
        <v>1497.09</v>
      </c>
      <c r="D602" s="26" t="n">
        <v>0</v>
      </c>
      <c r="E602" s="26" t="n">
        <v>740.34</v>
      </c>
      <c r="F602" s="26" t="n">
        <v>1510.36</v>
      </c>
      <c r="G602" s="26" t="n">
        <v>114.75</v>
      </c>
      <c r="H602" s="27" t="n">
        <f aca="false">SUM($C602,$G602,R$5,R$6)</f>
        <v>2643.52</v>
      </c>
      <c r="I602" s="27" t="n">
        <f aca="false">SUM($C602,$G602,S$5,S$6)</f>
        <v>2958.1</v>
      </c>
      <c r="J602" s="27" t="n">
        <f aca="false">SUM($C602,$G602,T$5,T$6)</f>
        <v>3472.97</v>
      </c>
      <c r="K602" s="27" t="n">
        <f aca="false">SUM($C602,$G602,U$5,U$6)</f>
        <v>4616.09</v>
      </c>
      <c r="L602" s="27" t="n">
        <v>0</v>
      </c>
      <c r="M602" s="27" t="n">
        <v>797.09</v>
      </c>
      <c r="V602" s="23"/>
      <c r="W602" s="23"/>
    </row>
    <row r="603" s="19" customFormat="true" ht="14.25" hidden="false" customHeight="true" outlineLevel="0" collapsed="false">
      <c r="A603" s="24" t="n">
        <v>42180</v>
      </c>
      <c r="B603" s="25" t="n">
        <v>18</v>
      </c>
      <c r="C603" s="26" t="n">
        <v>1490.26</v>
      </c>
      <c r="D603" s="26" t="n">
        <v>0</v>
      </c>
      <c r="E603" s="26" t="n">
        <v>33.07</v>
      </c>
      <c r="F603" s="26" t="n">
        <v>1503.53</v>
      </c>
      <c r="G603" s="26" t="n">
        <v>114.23</v>
      </c>
      <c r="H603" s="27" t="n">
        <f aca="false">SUM($C603,$G603,R$5,R$6)</f>
        <v>2636.17</v>
      </c>
      <c r="I603" s="27" t="n">
        <f aca="false">SUM($C603,$G603,S$5,S$6)</f>
        <v>2950.75</v>
      </c>
      <c r="J603" s="27" t="n">
        <f aca="false">SUM($C603,$G603,T$5,T$6)</f>
        <v>3465.62</v>
      </c>
      <c r="K603" s="27" t="n">
        <f aca="false">SUM($C603,$G603,U$5,U$6)</f>
        <v>4608.74</v>
      </c>
      <c r="L603" s="27" t="n">
        <v>0</v>
      </c>
      <c r="M603" s="27" t="n">
        <v>35.6</v>
      </c>
      <c r="V603" s="23"/>
      <c r="W603" s="23"/>
    </row>
    <row r="604" s="19" customFormat="true" ht="14.25" hidden="false" customHeight="true" outlineLevel="0" collapsed="false">
      <c r="A604" s="24" t="n">
        <v>42180</v>
      </c>
      <c r="B604" s="25" t="n">
        <v>19</v>
      </c>
      <c r="C604" s="26" t="n">
        <v>1444.95</v>
      </c>
      <c r="D604" s="26" t="n">
        <v>0</v>
      </c>
      <c r="E604" s="26" t="n">
        <v>16.99</v>
      </c>
      <c r="F604" s="26" t="n">
        <v>1458.22</v>
      </c>
      <c r="G604" s="26" t="n">
        <v>110.76</v>
      </c>
      <c r="H604" s="27" t="n">
        <f aca="false">SUM($C604,$G604,R$5,R$6)</f>
        <v>2587.39</v>
      </c>
      <c r="I604" s="27" t="n">
        <f aca="false">SUM($C604,$G604,S$5,S$6)</f>
        <v>2901.97</v>
      </c>
      <c r="J604" s="27" t="n">
        <f aca="false">SUM($C604,$G604,T$5,T$6)</f>
        <v>3416.84</v>
      </c>
      <c r="K604" s="27" t="n">
        <f aca="false">SUM($C604,$G604,U$5,U$6)</f>
        <v>4559.96</v>
      </c>
      <c r="L604" s="27" t="n">
        <v>0</v>
      </c>
      <c r="M604" s="27" t="n">
        <v>18.29</v>
      </c>
      <c r="V604" s="23"/>
      <c r="W604" s="23"/>
    </row>
    <row r="605" s="19" customFormat="true" ht="14.25" hidden="false" customHeight="true" outlineLevel="0" collapsed="false">
      <c r="A605" s="24" t="n">
        <v>42180</v>
      </c>
      <c r="B605" s="25" t="n">
        <v>20</v>
      </c>
      <c r="C605" s="26" t="n">
        <v>1480.01</v>
      </c>
      <c r="D605" s="26" t="n">
        <v>0</v>
      </c>
      <c r="E605" s="26" t="n">
        <v>3.06</v>
      </c>
      <c r="F605" s="26" t="n">
        <v>1493.28</v>
      </c>
      <c r="G605" s="26" t="n">
        <v>113.44</v>
      </c>
      <c r="H605" s="27" t="n">
        <f aca="false">SUM($C605,$G605,R$5,R$6)</f>
        <v>2625.13</v>
      </c>
      <c r="I605" s="27" t="n">
        <f aca="false">SUM($C605,$G605,S$5,S$6)</f>
        <v>2939.71</v>
      </c>
      <c r="J605" s="27" t="n">
        <f aca="false">SUM($C605,$G605,T$5,T$6)</f>
        <v>3454.58</v>
      </c>
      <c r="K605" s="27" t="n">
        <f aca="false">SUM($C605,$G605,U$5,U$6)</f>
        <v>4597.7</v>
      </c>
      <c r="L605" s="27" t="n">
        <v>0</v>
      </c>
      <c r="M605" s="27" t="n">
        <v>3.29</v>
      </c>
      <c r="V605" s="23"/>
      <c r="W605" s="23"/>
    </row>
    <row r="606" s="19" customFormat="true" ht="14.25" hidden="false" customHeight="true" outlineLevel="0" collapsed="false">
      <c r="A606" s="24" t="n">
        <v>42180</v>
      </c>
      <c r="B606" s="25" t="n">
        <v>21</v>
      </c>
      <c r="C606" s="26" t="n">
        <v>1482.26</v>
      </c>
      <c r="D606" s="26" t="n">
        <v>0</v>
      </c>
      <c r="E606" s="26" t="n">
        <v>58.96</v>
      </c>
      <c r="F606" s="26" t="n">
        <v>1495.53</v>
      </c>
      <c r="G606" s="26" t="n">
        <v>113.62</v>
      </c>
      <c r="H606" s="27" t="n">
        <f aca="false">SUM($C606,$G606,R$5,R$6)</f>
        <v>2627.56</v>
      </c>
      <c r="I606" s="27" t="n">
        <f aca="false">SUM($C606,$G606,S$5,S$6)</f>
        <v>2942.14</v>
      </c>
      <c r="J606" s="27" t="n">
        <f aca="false">SUM($C606,$G606,T$5,T$6)</f>
        <v>3457.01</v>
      </c>
      <c r="K606" s="27" t="n">
        <f aca="false">SUM($C606,$G606,U$5,U$6)</f>
        <v>4600.13</v>
      </c>
      <c r="L606" s="27" t="n">
        <v>0</v>
      </c>
      <c r="M606" s="27" t="n">
        <v>63.48</v>
      </c>
      <c r="V606" s="23"/>
      <c r="W606" s="23"/>
    </row>
    <row r="607" s="19" customFormat="true" ht="14.25" hidden="false" customHeight="true" outlineLevel="0" collapsed="false">
      <c r="A607" s="24" t="n">
        <v>42180</v>
      </c>
      <c r="B607" s="25" t="n">
        <v>22</v>
      </c>
      <c r="C607" s="26" t="n">
        <v>1439.23</v>
      </c>
      <c r="D607" s="26" t="n">
        <v>0</v>
      </c>
      <c r="E607" s="26" t="n">
        <v>413.76</v>
      </c>
      <c r="F607" s="26" t="n">
        <v>1452.5</v>
      </c>
      <c r="G607" s="26" t="n">
        <v>110.32</v>
      </c>
      <c r="H607" s="27" t="n">
        <f aca="false">SUM($C607,$G607,R$5,R$6)</f>
        <v>2581.23</v>
      </c>
      <c r="I607" s="27" t="n">
        <f aca="false">SUM($C607,$G607,S$5,S$6)</f>
        <v>2895.81</v>
      </c>
      <c r="J607" s="27" t="n">
        <f aca="false">SUM($C607,$G607,T$5,T$6)</f>
        <v>3410.68</v>
      </c>
      <c r="K607" s="27" t="n">
        <f aca="false">SUM($C607,$G607,U$5,U$6)</f>
        <v>4553.8</v>
      </c>
      <c r="L607" s="27" t="n">
        <v>0</v>
      </c>
      <c r="M607" s="27" t="n">
        <v>445.48</v>
      </c>
      <c r="V607" s="23"/>
      <c r="W607" s="23"/>
    </row>
    <row r="608" s="19" customFormat="true" ht="14.25" hidden="false" customHeight="true" outlineLevel="0" collapsed="false">
      <c r="A608" s="24" t="n">
        <v>42180</v>
      </c>
      <c r="B608" s="25" t="n">
        <v>23</v>
      </c>
      <c r="C608" s="26" t="n">
        <v>1218.72</v>
      </c>
      <c r="D608" s="26" t="n">
        <v>0</v>
      </c>
      <c r="E608" s="26" t="n">
        <v>311.79</v>
      </c>
      <c r="F608" s="26" t="n">
        <v>1231.99</v>
      </c>
      <c r="G608" s="26" t="n">
        <v>93.42</v>
      </c>
      <c r="H608" s="27" t="n">
        <f aca="false">SUM($C608,$G608,R$5,R$6)</f>
        <v>2343.82</v>
      </c>
      <c r="I608" s="27" t="n">
        <f aca="false">SUM($C608,$G608,S$5,S$6)</f>
        <v>2658.4</v>
      </c>
      <c r="J608" s="27" t="n">
        <f aca="false">SUM($C608,$G608,T$5,T$6)</f>
        <v>3173.27</v>
      </c>
      <c r="K608" s="27" t="n">
        <f aca="false">SUM($C608,$G608,U$5,U$6)</f>
        <v>4316.39</v>
      </c>
      <c r="L608" s="27" t="n">
        <v>0</v>
      </c>
      <c r="M608" s="27" t="n">
        <v>335.69</v>
      </c>
      <c r="V608" s="23"/>
      <c r="W608" s="23"/>
    </row>
    <row r="609" s="19" customFormat="true" ht="14.25" hidden="false" customHeight="true" outlineLevel="0" collapsed="false">
      <c r="A609" s="24" t="n">
        <v>42181</v>
      </c>
      <c r="B609" s="25" t="n">
        <v>0</v>
      </c>
      <c r="C609" s="26" t="n">
        <v>929.44</v>
      </c>
      <c r="D609" s="26" t="n">
        <v>0</v>
      </c>
      <c r="E609" s="26" t="n">
        <v>165.13</v>
      </c>
      <c r="F609" s="26" t="n">
        <v>942.71</v>
      </c>
      <c r="G609" s="26" t="n">
        <v>71.24</v>
      </c>
      <c r="H609" s="27" t="n">
        <f aca="false">SUM($C609,$G609,R$5,R$6)</f>
        <v>2032.36</v>
      </c>
      <c r="I609" s="27" t="n">
        <f aca="false">SUM($C609,$G609,S$5,S$6)</f>
        <v>2346.94</v>
      </c>
      <c r="J609" s="27" t="n">
        <f aca="false">SUM($C609,$G609,T$5,T$6)</f>
        <v>2861.81</v>
      </c>
      <c r="K609" s="27" t="n">
        <f aca="false">SUM($C609,$G609,U$5,U$6)</f>
        <v>4004.93</v>
      </c>
      <c r="L609" s="27" t="n">
        <v>0</v>
      </c>
      <c r="M609" s="27" t="n">
        <v>177.79</v>
      </c>
      <c r="V609" s="23"/>
      <c r="W609" s="23"/>
    </row>
    <row r="610" s="19" customFormat="true" ht="14.25" hidden="false" customHeight="true" outlineLevel="0" collapsed="false">
      <c r="A610" s="24" t="n">
        <v>42181</v>
      </c>
      <c r="B610" s="25" t="n">
        <v>1</v>
      </c>
      <c r="C610" s="26" t="n">
        <v>837.4</v>
      </c>
      <c r="D610" s="26" t="n">
        <v>0</v>
      </c>
      <c r="E610" s="26" t="n">
        <v>138.82</v>
      </c>
      <c r="F610" s="26" t="n">
        <v>850.67</v>
      </c>
      <c r="G610" s="26" t="n">
        <v>64.19</v>
      </c>
      <c r="H610" s="27" t="n">
        <f aca="false">SUM($C610,$G610,R$5,R$6)</f>
        <v>1933.27</v>
      </c>
      <c r="I610" s="27" t="n">
        <f aca="false">SUM($C610,$G610,S$5,S$6)</f>
        <v>2247.85</v>
      </c>
      <c r="J610" s="27" t="n">
        <f aca="false">SUM($C610,$G610,T$5,T$6)</f>
        <v>2762.72</v>
      </c>
      <c r="K610" s="27" t="n">
        <f aca="false">SUM($C610,$G610,U$5,U$6)</f>
        <v>3905.84</v>
      </c>
      <c r="L610" s="27" t="n">
        <v>0</v>
      </c>
      <c r="M610" s="27" t="n">
        <v>149.46</v>
      </c>
      <c r="V610" s="23"/>
      <c r="W610" s="23"/>
    </row>
    <row r="611" s="19" customFormat="true" ht="14.25" hidden="false" customHeight="true" outlineLevel="0" collapsed="false">
      <c r="A611" s="24" t="n">
        <v>42181</v>
      </c>
      <c r="B611" s="25" t="n">
        <v>2</v>
      </c>
      <c r="C611" s="26" t="n">
        <v>837.26</v>
      </c>
      <c r="D611" s="26" t="n">
        <v>0</v>
      </c>
      <c r="E611" s="26" t="n">
        <v>149.3</v>
      </c>
      <c r="F611" s="26" t="n">
        <v>850.53</v>
      </c>
      <c r="G611" s="26" t="n">
        <v>64.18</v>
      </c>
      <c r="H611" s="27" t="n">
        <f aca="false">SUM($C611,$G611,R$5,R$6)</f>
        <v>1933.12</v>
      </c>
      <c r="I611" s="27" t="n">
        <f aca="false">SUM($C611,$G611,S$5,S$6)</f>
        <v>2247.7</v>
      </c>
      <c r="J611" s="27" t="n">
        <f aca="false">SUM($C611,$G611,T$5,T$6)</f>
        <v>2762.57</v>
      </c>
      <c r="K611" s="27" t="n">
        <f aca="false">SUM($C611,$G611,U$5,U$6)</f>
        <v>3905.69</v>
      </c>
      <c r="L611" s="27" t="n">
        <v>0</v>
      </c>
      <c r="M611" s="27" t="n">
        <v>160.74</v>
      </c>
      <c r="V611" s="23"/>
      <c r="W611" s="23"/>
    </row>
    <row r="612" s="19" customFormat="true" ht="14.25" hidden="false" customHeight="true" outlineLevel="0" collapsed="false">
      <c r="A612" s="24" t="n">
        <v>42181</v>
      </c>
      <c r="B612" s="25" t="n">
        <v>3</v>
      </c>
      <c r="C612" s="26" t="n">
        <v>734.71</v>
      </c>
      <c r="D612" s="26" t="n">
        <v>0</v>
      </c>
      <c r="E612" s="26" t="n">
        <v>251.28</v>
      </c>
      <c r="F612" s="26" t="n">
        <v>747.98</v>
      </c>
      <c r="G612" s="26" t="n">
        <v>56.32</v>
      </c>
      <c r="H612" s="27" t="n">
        <f aca="false">SUM($C612,$G612,R$5,R$6)</f>
        <v>1822.71</v>
      </c>
      <c r="I612" s="27" t="n">
        <f aca="false">SUM($C612,$G612,S$5,S$6)</f>
        <v>2137.29</v>
      </c>
      <c r="J612" s="27" t="n">
        <f aca="false">SUM($C612,$G612,T$5,T$6)</f>
        <v>2652.16</v>
      </c>
      <c r="K612" s="27" t="n">
        <f aca="false">SUM($C612,$G612,U$5,U$6)</f>
        <v>3795.28</v>
      </c>
      <c r="L612" s="27" t="n">
        <v>0</v>
      </c>
      <c r="M612" s="27" t="n">
        <v>270.54</v>
      </c>
      <c r="V612" s="23"/>
      <c r="W612" s="23"/>
    </row>
    <row r="613" s="19" customFormat="true" ht="14.25" hidden="false" customHeight="true" outlineLevel="0" collapsed="false">
      <c r="A613" s="24" t="n">
        <v>42181</v>
      </c>
      <c r="B613" s="25" t="n">
        <v>4</v>
      </c>
      <c r="C613" s="26" t="n">
        <v>695.32</v>
      </c>
      <c r="D613" s="26" t="n">
        <v>0</v>
      </c>
      <c r="E613" s="26" t="n">
        <v>91.98</v>
      </c>
      <c r="F613" s="26" t="n">
        <v>708.59</v>
      </c>
      <c r="G613" s="26" t="n">
        <v>53.3</v>
      </c>
      <c r="H613" s="27" t="n">
        <f aca="false">SUM($C613,$G613,R$5,R$6)</f>
        <v>1780.3</v>
      </c>
      <c r="I613" s="27" t="n">
        <f aca="false">SUM($C613,$G613,S$5,S$6)</f>
        <v>2094.88</v>
      </c>
      <c r="J613" s="27" t="n">
        <f aca="false">SUM($C613,$G613,T$5,T$6)</f>
        <v>2609.75</v>
      </c>
      <c r="K613" s="27" t="n">
        <f aca="false">SUM($C613,$G613,U$5,U$6)</f>
        <v>3752.87</v>
      </c>
      <c r="L613" s="27" t="n">
        <v>0</v>
      </c>
      <c r="M613" s="27" t="n">
        <v>99.03</v>
      </c>
      <c r="V613" s="23"/>
      <c r="W613" s="23"/>
    </row>
    <row r="614" s="19" customFormat="true" ht="14.25" hidden="false" customHeight="true" outlineLevel="0" collapsed="false">
      <c r="A614" s="24" t="n">
        <v>42181</v>
      </c>
      <c r="B614" s="25" t="n">
        <v>5</v>
      </c>
      <c r="C614" s="26" t="n">
        <v>16.45</v>
      </c>
      <c r="D614" s="26" t="n">
        <v>0</v>
      </c>
      <c r="E614" s="26" t="n">
        <v>17.11</v>
      </c>
      <c r="F614" s="26" t="n">
        <v>29.72</v>
      </c>
      <c r="G614" s="26" t="n">
        <v>1.26</v>
      </c>
      <c r="H614" s="27" t="n">
        <f aca="false">SUM($C614,$G614,R$5,R$6)</f>
        <v>1049.39</v>
      </c>
      <c r="I614" s="27" t="n">
        <f aca="false">SUM($C614,$G614,S$5,S$6)</f>
        <v>1363.97</v>
      </c>
      <c r="J614" s="27" t="n">
        <f aca="false">SUM($C614,$G614,T$5,T$6)</f>
        <v>1878.84</v>
      </c>
      <c r="K614" s="27" t="n">
        <f aca="false">SUM($C614,$G614,U$5,U$6)</f>
        <v>3021.96</v>
      </c>
      <c r="L614" s="27" t="n">
        <v>0</v>
      </c>
      <c r="M614" s="27" t="n">
        <v>18.42</v>
      </c>
      <c r="V614" s="23"/>
      <c r="W614" s="23"/>
    </row>
    <row r="615" s="19" customFormat="true" ht="14.25" hidden="false" customHeight="true" outlineLevel="0" collapsed="false">
      <c r="A615" s="24" t="n">
        <v>42181</v>
      </c>
      <c r="B615" s="25" t="n">
        <v>6</v>
      </c>
      <c r="C615" s="26" t="n">
        <v>797.94</v>
      </c>
      <c r="D615" s="26" t="n">
        <v>0</v>
      </c>
      <c r="E615" s="26" t="n">
        <v>305.09</v>
      </c>
      <c r="F615" s="26" t="n">
        <v>811.21</v>
      </c>
      <c r="G615" s="26" t="n">
        <v>61.16</v>
      </c>
      <c r="H615" s="27" t="n">
        <f aca="false">SUM($C615,$G615,R$5,R$6)</f>
        <v>1890.78</v>
      </c>
      <c r="I615" s="27" t="n">
        <f aca="false">SUM($C615,$G615,S$5,S$6)</f>
        <v>2205.36</v>
      </c>
      <c r="J615" s="27" t="n">
        <f aca="false">SUM($C615,$G615,T$5,T$6)</f>
        <v>2720.23</v>
      </c>
      <c r="K615" s="27" t="n">
        <f aca="false">SUM($C615,$G615,U$5,U$6)</f>
        <v>3863.35</v>
      </c>
      <c r="L615" s="27" t="n">
        <v>0</v>
      </c>
      <c r="M615" s="27" t="n">
        <v>328.48</v>
      </c>
      <c r="V615" s="23"/>
      <c r="W615" s="23"/>
    </row>
    <row r="616" s="19" customFormat="true" ht="14.25" hidden="false" customHeight="true" outlineLevel="0" collapsed="false">
      <c r="A616" s="24" t="n">
        <v>42181</v>
      </c>
      <c r="B616" s="25" t="n">
        <v>7</v>
      </c>
      <c r="C616" s="26" t="n">
        <v>1004.7</v>
      </c>
      <c r="D616" s="26" t="n">
        <v>184.8</v>
      </c>
      <c r="E616" s="26" t="n">
        <v>0</v>
      </c>
      <c r="F616" s="26" t="n">
        <v>1017.97</v>
      </c>
      <c r="G616" s="26" t="n">
        <v>77.01</v>
      </c>
      <c r="H616" s="27" t="n">
        <f aca="false">SUM($C616,$G616,R$5,R$6)</f>
        <v>2113.39</v>
      </c>
      <c r="I616" s="27" t="n">
        <f aca="false">SUM($C616,$G616,S$5,S$6)</f>
        <v>2427.97</v>
      </c>
      <c r="J616" s="27" t="n">
        <f aca="false">SUM($C616,$G616,T$5,T$6)</f>
        <v>2942.84</v>
      </c>
      <c r="K616" s="27" t="n">
        <f aca="false">SUM($C616,$G616,U$5,U$6)</f>
        <v>4085.96</v>
      </c>
      <c r="L616" s="27" t="n">
        <v>198.97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181</v>
      </c>
      <c r="B617" s="25" t="n">
        <v>8</v>
      </c>
      <c r="C617" s="26" t="n">
        <v>1361.17</v>
      </c>
      <c r="D617" s="26" t="n">
        <v>0</v>
      </c>
      <c r="E617" s="26" t="n">
        <v>19.77</v>
      </c>
      <c r="F617" s="26" t="n">
        <v>1374.44</v>
      </c>
      <c r="G617" s="26" t="n">
        <v>104.34</v>
      </c>
      <c r="H617" s="27" t="n">
        <f aca="false">SUM($C617,$G617,R$5,R$6)</f>
        <v>2497.19</v>
      </c>
      <c r="I617" s="27" t="n">
        <f aca="false">SUM($C617,$G617,S$5,S$6)</f>
        <v>2811.77</v>
      </c>
      <c r="J617" s="27" t="n">
        <f aca="false">SUM($C617,$G617,T$5,T$6)</f>
        <v>3326.64</v>
      </c>
      <c r="K617" s="27" t="n">
        <f aca="false">SUM($C617,$G617,U$5,U$6)</f>
        <v>4469.76</v>
      </c>
      <c r="L617" s="27" t="n">
        <v>0</v>
      </c>
      <c r="M617" s="27" t="n">
        <v>21.29</v>
      </c>
      <c r="V617" s="23"/>
      <c r="W617" s="23"/>
    </row>
    <row r="618" s="19" customFormat="true" ht="14.25" hidden="false" customHeight="true" outlineLevel="0" collapsed="false">
      <c r="A618" s="24" t="n">
        <v>42181</v>
      </c>
      <c r="B618" s="25" t="n">
        <v>9</v>
      </c>
      <c r="C618" s="26" t="n">
        <v>1467.82</v>
      </c>
      <c r="D618" s="26" t="n">
        <v>0</v>
      </c>
      <c r="E618" s="26" t="n">
        <v>77.73</v>
      </c>
      <c r="F618" s="26" t="n">
        <v>1481.09</v>
      </c>
      <c r="G618" s="26" t="n">
        <v>112.51</v>
      </c>
      <c r="H618" s="27" t="n">
        <f aca="false">SUM($C618,$G618,R$5,R$6)</f>
        <v>2612.01</v>
      </c>
      <c r="I618" s="27" t="n">
        <f aca="false">SUM($C618,$G618,S$5,S$6)</f>
        <v>2926.59</v>
      </c>
      <c r="J618" s="27" t="n">
        <f aca="false">SUM($C618,$G618,T$5,T$6)</f>
        <v>3441.46</v>
      </c>
      <c r="K618" s="27" t="n">
        <f aca="false">SUM($C618,$G618,U$5,U$6)</f>
        <v>4584.58</v>
      </c>
      <c r="L618" s="27" t="n">
        <v>0</v>
      </c>
      <c r="M618" s="27" t="n">
        <v>83.69</v>
      </c>
      <c r="V618" s="23"/>
      <c r="W618" s="23"/>
    </row>
    <row r="619" s="19" customFormat="true" ht="14.25" hidden="false" customHeight="true" outlineLevel="0" collapsed="false">
      <c r="A619" s="24" t="n">
        <v>42181</v>
      </c>
      <c r="B619" s="25" t="n">
        <v>10</v>
      </c>
      <c r="C619" s="26" t="n">
        <v>1475.52</v>
      </c>
      <c r="D619" s="26" t="n">
        <v>0</v>
      </c>
      <c r="E619" s="26" t="n">
        <v>91.02</v>
      </c>
      <c r="F619" s="26" t="n">
        <v>1488.79</v>
      </c>
      <c r="G619" s="26" t="n">
        <v>113.1</v>
      </c>
      <c r="H619" s="27" t="n">
        <f aca="false">SUM($C619,$G619,R$5,R$6)</f>
        <v>2620.3</v>
      </c>
      <c r="I619" s="27" t="n">
        <f aca="false">SUM($C619,$G619,S$5,S$6)</f>
        <v>2934.88</v>
      </c>
      <c r="J619" s="27" t="n">
        <f aca="false">SUM($C619,$G619,T$5,T$6)</f>
        <v>3449.75</v>
      </c>
      <c r="K619" s="27" t="n">
        <f aca="false">SUM($C619,$G619,U$5,U$6)</f>
        <v>4592.87</v>
      </c>
      <c r="L619" s="27" t="n">
        <v>0</v>
      </c>
      <c r="M619" s="27" t="n">
        <v>98</v>
      </c>
      <c r="V619" s="23"/>
      <c r="W619" s="23"/>
    </row>
    <row r="620" s="19" customFormat="true" ht="14.25" hidden="false" customHeight="true" outlineLevel="0" collapsed="false">
      <c r="A620" s="24" t="n">
        <v>42181</v>
      </c>
      <c r="B620" s="25" t="n">
        <v>11</v>
      </c>
      <c r="C620" s="26" t="n">
        <v>1478.7</v>
      </c>
      <c r="D620" s="26" t="n">
        <v>0</v>
      </c>
      <c r="E620" s="26" t="n">
        <v>110.49</v>
      </c>
      <c r="F620" s="26" t="n">
        <v>1491.97</v>
      </c>
      <c r="G620" s="26" t="n">
        <v>113.34</v>
      </c>
      <c r="H620" s="27" t="n">
        <f aca="false">SUM($C620,$G620,R$5,R$6)</f>
        <v>2623.72</v>
      </c>
      <c r="I620" s="27" t="n">
        <f aca="false">SUM($C620,$G620,S$5,S$6)</f>
        <v>2938.3</v>
      </c>
      <c r="J620" s="27" t="n">
        <f aca="false">SUM($C620,$G620,T$5,T$6)</f>
        <v>3453.17</v>
      </c>
      <c r="K620" s="27" t="n">
        <f aca="false">SUM($C620,$G620,U$5,U$6)</f>
        <v>4596.29</v>
      </c>
      <c r="L620" s="27" t="n">
        <v>0</v>
      </c>
      <c r="M620" s="27" t="n">
        <v>118.96</v>
      </c>
      <c r="V620" s="23"/>
      <c r="W620" s="23"/>
    </row>
    <row r="621" s="19" customFormat="true" ht="14.25" hidden="false" customHeight="true" outlineLevel="0" collapsed="false">
      <c r="A621" s="24" t="n">
        <v>42181</v>
      </c>
      <c r="B621" s="25" t="n">
        <v>12</v>
      </c>
      <c r="C621" s="26" t="n">
        <v>1477.8</v>
      </c>
      <c r="D621" s="26" t="n">
        <v>0</v>
      </c>
      <c r="E621" s="26" t="n">
        <v>101.8</v>
      </c>
      <c r="F621" s="26" t="n">
        <v>1491.07</v>
      </c>
      <c r="G621" s="26" t="n">
        <v>113.28</v>
      </c>
      <c r="H621" s="27" t="n">
        <f aca="false">SUM($C621,$G621,R$5,R$6)</f>
        <v>2622.76</v>
      </c>
      <c r="I621" s="27" t="n">
        <f aca="false">SUM($C621,$G621,S$5,S$6)</f>
        <v>2937.34</v>
      </c>
      <c r="J621" s="27" t="n">
        <f aca="false">SUM($C621,$G621,T$5,T$6)</f>
        <v>3452.21</v>
      </c>
      <c r="K621" s="27" t="n">
        <f aca="false">SUM($C621,$G621,U$5,U$6)</f>
        <v>4595.33</v>
      </c>
      <c r="L621" s="27" t="n">
        <v>0</v>
      </c>
      <c r="M621" s="27" t="n">
        <v>109.6</v>
      </c>
      <c r="V621" s="23"/>
      <c r="W621" s="23"/>
    </row>
    <row r="622" s="19" customFormat="true" ht="14.25" hidden="false" customHeight="true" outlineLevel="0" collapsed="false">
      <c r="A622" s="24" t="n">
        <v>42181</v>
      </c>
      <c r="B622" s="25" t="n">
        <v>13</v>
      </c>
      <c r="C622" s="26" t="n">
        <v>1478.12</v>
      </c>
      <c r="D622" s="26" t="n">
        <v>0</v>
      </c>
      <c r="E622" s="26" t="n">
        <v>107.13</v>
      </c>
      <c r="F622" s="26" t="n">
        <v>1491.39</v>
      </c>
      <c r="G622" s="26" t="n">
        <v>113.3</v>
      </c>
      <c r="H622" s="27" t="n">
        <f aca="false">SUM($C622,$G622,R$5,R$6)</f>
        <v>2623.1</v>
      </c>
      <c r="I622" s="27" t="n">
        <f aca="false">SUM($C622,$G622,S$5,S$6)</f>
        <v>2937.68</v>
      </c>
      <c r="J622" s="27" t="n">
        <f aca="false">SUM($C622,$G622,T$5,T$6)</f>
        <v>3452.55</v>
      </c>
      <c r="K622" s="27" t="n">
        <f aca="false">SUM($C622,$G622,U$5,U$6)</f>
        <v>4595.67</v>
      </c>
      <c r="L622" s="27" t="n">
        <v>0</v>
      </c>
      <c r="M622" s="27" t="n">
        <v>115.34</v>
      </c>
      <c r="V622" s="23"/>
      <c r="W622" s="23"/>
    </row>
    <row r="623" s="19" customFormat="true" ht="14.25" hidden="false" customHeight="true" outlineLevel="0" collapsed="false">
      <c r="A623" s="24" t="n">
        <v>42181</v>
      </c>
      <c r="B623" s="25" t="n">
        <v>14</v>
      </c>
      <c r="C623" s="26" t="n">
        <v>1488.9</v>
      </c>
      <c r="D623" s="26" t="n">
        <v>0</v>
      </c>
      <c r="E623" s="26" t="n">
        <v>177.83</v>
      </c>
      <c r="F623" s="26" t="n">
        <v>1502.17</v>
      </c>
      <c r="G623" s="26" t="n">
        <v>114.13</v>
      </c>
      <c r="H623" s="27" t="n">
        <f aca="false">SUM($C623,$G623,R$5,R$6)</f>
        <v>2634.71</v>
      </c>
      <c r="I623" s="27" t="n">
        <f aca="false">SUM($C623,$G623,S$5,S$6)</f>
        <v>2949.29</v>
      </c>
      <c r="J623" s="27" t="n">
        <f aca="false">SUM($C623,$G623,T$5,T$6)</f>
        <v>3464.16</v>
      </c>
      <c r="K623" s="27" t="n">
        <f aca="false">SUM($C623,$G623,U$5,U$6)</f>
        <v>4607.28</v>
      </c>
      <c r="L623" s="27" t="n">
        <v>0</v>
      </c>
      <c r="M623" s="27" t="n">
        <v>191.46</v>
      </c>
      <c r="V623" s="23"/>
      <c r="W623" s="23"/>
    </row>
    <row r="624" s="19" customFormat="true" ht="14.25" hidden="false" customHeight="true" outlineLevel="0" collapsed="false">
      <c r="A624" s="24" t="n">
        <v>42181</v>
      </c>
      <c r="B624" s="25" t="n">
        <v>15</v>
      </c>
      <c r="C624" s="26" t="n">
        <v>1494.47</v>
      </c>
      <c r="D624" s="26" t="n">
        <v>0</v>
      </c>
      <c r="E624" s="26" t="n">
        <v>189.79</v>
      </c>
      <c r="F624" s="26" t="n">
        <v>1507.74</v>
      </c>
      <c r="G624" s="26" t="n">
        <v>114.55</v>
      </c>
      <c r="H624" s="27" t="n">
        <f aca="false">SUM($C624,$G624,R$5,R$6)</f>
        <v>2640.7</v>
      </c>
      <c r="I624" s="27" t="n">
        <f aca="false">SUM($C624,$G624,S$5,S$6)</f>
        <v>2955.28</v>
      </c>
      <c r="J624" s="27" t="n">
        <f aca="false">SUM($C624,$G624,T$5,T$6)</f>
        <v>3470.15</v>
      </c>
      <c r="K624" s="27" t="n">
        <f aca="false">SUM($C624,$G624,U$5,U$6)</f>
        <v>4613.27</v>
      </c>
      <c r="L624" s="27" t="n">
        <v>0</v>
      </c>
      <c r="M624" s="27" t="n">
        <v>204.34</v>
      </c>
      <c r="V624" s="23"/>
      <c r="W624" s="23"/>
    </row>
    <row r="625" s="19" customFormat="true" ht="14.25" hidden="false" customHeight="true" outlineLevel="0" collapsed="false">
      <c r="A625" s="24" t="n">
        <v>42181</v>
      </c>
      <c r="B625" s="25" t="n">
        <v>16</v>
      </c>
      <c r="C625" s="26" t="n">
        <v>1475.94</v>
      </c>
      <c r="D625" s="26" t="n">
        <v>0</v>
      </c>
      <c r="E625" s="26" t="n">
        <v>349.95</v>
      </c>
      <c r="F625" s="26" t="n">
        <v>1489.21</v>
      </c>
      <c r="G625" s="26" t="n">
        <v>113.13</v>
      </c>
      <c r="H625" s="27" t="n">
        <f aca="false">SUM($C625,$G625,R$5,R$6)</f>
        <v>2620.75</v>
      </c>
      <c r="I625" s="27" t="n">
        <f aca="false">SUM($C625,$G625,S$5,S$6)</f>
        <v>2935.33</v>
      </c>
      <c r="J625" s="27" t="n">
        <f aca="false">SUM($C625,$G625,T$5,T$6)</f>
        <v>3450.2</v>
      </c>
      <c r="K625" s="27" t="n">
        <f aca="false">SUM($C625,$G625,U$5,U$6)</f>
        <v>4593.32</v>
      </c>
      <c r="L625" s="27" t="n">
        <v>0</v>
      </c>
      <c r="M625" s="27" t="n">
        <v>376.77</v>
      </c>
      <c r="V625" s="23"/>
      <c r="W625" s="23"/>
    </row>
    <row r="626" s="19" customFormat="true" ht="14.25" hidden="false" customHeight="true" outlineLevel="0" collapsed="false">
      <c r="A626" s="24" t="n">
        <v>42181</v>
      </c>
      <c r="B626" s="25" t="n">
        <v>17</v>
      </c>
      <c r="C626" s="26" t="n">
        <v>1469.52</v>
      </c>
      <c r="D626" s="26" t="n">
        <v>0</v>
      </c>
      <c r="E626" s="26" t="n">
        <v>344.58</v>
      </c>
      <c r="F626" s="26" t="n">
        <v>1482.79</v>
      </c>
      <c r="G626" s="26" t="n">
        <v>112.64</v>
      </c>
      <c r="H626" s="27" t="n">
        <f aca="false">SUM($C626,$G626,R$5,R$6)</f>
        <v>2613.84</v>
      </c>
      <c r="I626" s="27" t="n">
        <f aca="false">SUM($C626,$G626,S$5,S$6)</f>
        <v>2928.42</v>
      </c>
      <c r="J626" s="27" t="n">
        <f aca="false">SUM($C626,$G626,T$5,T$6)</f>
        <v>3443.29</v>
      </c>
      <c r="K626" s="27" t="n">
        <f aca="false">SUM($C626,$G626,U$5,U$6)</f>
        <v>4586.41</v>
      </c>
      <c r="L626" s="27" t="n">
        <v>0</v>
      </c>
      <c r="M626" s="27" t="n">
        <v>370.99</v>
      </c>
      <c r="V626" s="23"/>
      <c r="W626" s="23"/>
    </row>
    <row r="627" s="19" customFormat="true" ht="14.25" hidden="false" customHeight="true" outlineLevel="0" collapsed="false">
      <c r="A627" s="24" t="n">
        <v>42181</v>
      </c>
      <c r="B627" s="25" t="n">
        <v>18</v>
      </c>
      <c r="C627" s="26" t="n">
        <v>1458.72</v>
      </c>
      <c r="D627" s="26" t="n">
        <v>0</v>
      </c>
      <c r="E627" s="26" t="n">
        <v>337.23</v>
      </c>
      <c r="F627" s="26" t="n">
        <v>1471.99</v>
      </c>
      <c r="G627" s="26" t="n">
        <v>111.81</v>
      </c>
      <c r="H627" s="27" t="n">
        <f aca="false">SUM($C627,$G627,R$5,R$6)</f>
        <v>2602.21</v>
      </c>
      <c r="I627" s="27" t="n">
        <f aca="false">SUM($C627,$G627,S$5,S$6)</f>
        <v>2916.79</v>
      </c>
      <c r="J627" s="27" t="n">
        <f aca="false">SUM($C627,$G627,T$5,T$6)</f>
        <v>3431.66</v>
      </c>
      <c r="K627" s="27" t="n">
        <f aca="false">SUM($C627,$G627,U$5,U$6)</f>
        <v>4574.78</v>
      </c>
      <c r="L627" s="27" t="n">
        <v>0</v>
      </c>
      <c r="M627" s="27" t="n">
        <v>363.08</v>
      </c>
      <c r="V627" s="23"/>
      <c r="W627" s="23"/>
    </row>
    <row r="628" s="19" customFormat="true" ht="14.25" hidden="false" customHeight="true" outlineLevel="0" collapsed="false">
      <c r="A628" s="24" t="n">
        <v>42181</v>
      </c>
      <c r="B628" s="25" t="n">
        <v>19</v>
      </c>
      <c r="C628" s="26" t="n">
        <v>1449.32</v>
      </c>
      <c r="D628" s="26" t="n">
        <v>0</v>
      </c>
      <c r="E628" s="26" t="n">
        <v>296.71</v>
      </c>
      <c r="F628" s="26" t="n">
        <v>1462.59</v>
      </c>
      <c r="G628" s="26" t="n">
        <v>111.09</v>
      </c>
      <c r="H628" s="27" t="n">
        <f aca="false">SUM($C628,$G628,R$5,R$6)</f>
        <v>2592.09</v>
      </c>
      <c r="I628" s="27" t="n">
        <f aca="false">SUM($C628,$G628,S$5,S$6)</f>
        <v>2906.67</v>
      </c>
      <c r="J628" s="27" t="n">
        <f aca="false">SUM($C628,$G628,T$5,T$6)</f>
        <v>3421.54</v>
      </c>
      <c r="K628" s="27" t="n">
        <f aca="false">SUM($C628,$G628,U$5,U$6)</f>
        <v>4564.66</v>
      </c>
      <c r="L628" s="27" t="n">
        <v>0</v>
      </c>
      <c r="M628" s="27" t="n">
        <v>319.45</v>
      </c>
      <c r="V628" s="23"/>
      <c r="W628" s="23"/>
    </row>
    <row r="629" s="19" customFormat="true" ht="14.25" hidden="false" customHeight="true" outlineLevel="0" collapsed="false">
      <c r="A629" s="24" t="n">
        <v>42181</v>
      </c>
      <c r="B629" s="25" t="n">
        <v>20</v>
      </c>
      <c r="C629" s="26" t="n">
        <v>1458.19</v>
      </c>
      <c r="D629" s="26" t="n">
        <v>0</v>
      </c>
      <c r="E629" s="26" t="n">
        <v>305.7</v>
      </c>
      <c r="F629" s="26" t="n">
        <v>1471.46</v>
      </c>
      <c r="G629" s="26" t="n">
        <v>111.77</v>
      </c>
      <c r="H629" s="27" t="n">
        <f aca="false">SUM($C629,$G629,R$5,R$6)</f>
        <v>2601.64</v>
      </c>
      <c r="I629" s="27" t="n">
        <f aca="false">SUM($C629,$G629,S$5,S$6)</f>
        <v>2916.22</v>
      </c>
      <c r="J629" s="27" t="n">
        <f aca="false">SUM($C629,$G629,T$5,T$6)</f>
        <v>3431.09</v>
      </c>
      <c r="K629" s="27" t="n">
        <f aca="false">SUM($C629,$G629,U$5,U$6)</f>
        <v>4574.21</v>
      </c>
      <c r="L629" s="27" t="n">
        <v>0</v>
      </c>
      <c r="M629" s="27" t="n">
        <v>329.13</v>
      </c>
      <c r="V629" s="23"/>
      <c r="W629" s="23"/>
    </row>
    <row r="630" s="19" customFormat="true" ht="14.25" hidden="false" customHeight="true" outlineLevel="0" collapsed="false">
      <c r="A630" s="24" t="n">
        <v>42181</v>
      </c>
      <c r="B630" s="25" t="n">
        <v>21</v>
      </c>
      <c r="C630" s="26" t="n">
        <v>1458.91</v>
      </c>
      <c r="D630" s="26" t="n">
        <v>0</v>
      </c>
      <c r="E630" s="26" t="n">
        <v>379.5</v>
      </c>
      <c r="F630" s="26" t="n">
        <v>1472.18</v>
      </c>
      <c r="G630" s="26" t="n">
        <v>111.83</v>
      </c>
      <c r="H630" s="27" t="n">
        <f aca="false">SUM($C630,$G630,R$5,R$6)</f>
        <v>2602.42</v>
      </c>
      <c r="I630" s="27" t="n">
        <f aca="false">SUM($C630,$G630,S$5,S$6)</f>
        <v>2917</v>
      </c>
      <c r="J630" s="27" t="n">
        <f aca="false">SUM($C630,$G630,T$5,T$6)</f>
        <v>3431.87</v>
      </c>
      <c r="K630" s="27" t="n">
        <f aca="false">SUM($C630,$G630,U$5,U$6)</f>
        <v>4574.99</v>
      </c>
      <c r="L630" s="27" t="n">
        <v>0</v>
      </c>
      <c r="M630" s="27" t="n">
        <v>408.59</v>
      </c>
      <c r="V630" s="23"/>
      <c r="W630" s="23"/>
    </row>
    <row r="631" s="19" customFormat="true" ht="14.25" hidden="false" customHeight="true" outlineLevel="0" collapsed="false">
      <c r="A631" s="24" t="n">
        <v>42181</v>
      </c>
      <c r="B631" s="25" t="n">
        <v>22</v>
      </c>
      <c r="C631" s="26" t="n">
        <v>1438.46</v>
      </c>
      <c r="D631" s="26" t="n">
        <v>0</v>
      </c>
      <c r="E631" s="26" t="n">
        <v>441.97</v>
      </c>
      <c r="F631" s="26" t="n">
        <v>1451.73</v>
      </c>
      <c r="G631" s="26" t="n">
        <v>110.26</v>
      </c>
      <c r="H631" s="27" t="n">
        <f aca="false">SUM($C631,$G631,R$5,R$6)</f>
        <v>2580.4</v>
      </c>
      <c r="I631" s="27" t="n">
        <f aca="false">SUM($C631,$G631,S$5,S$6)</f>
        <v>2894.98</v>
      </c>
      <c r="J631" s="27" t="n">
        <f aca="false">SUM($C631,$G631,T$5,T$6)</f>
        <v>3409.85</v>
      </c>
      <c r="K631" s="27" t="n">
        <f aca="false">SUM($C631,$G631,U$5,U$6)</f>
        <v>4552.97</v>
      </c>
      <c r="L631" s="27" t="n">
        <v>0</v>
      </c>
      <c r="M631" s="27" t="n">
        <v>475.85</v>
      </c>
      <c r="V631" s="23"/>
      <c r="W631" s="23"/>
    </row>
    <row r="632" s="19" customFormat="true" ht="14.25" hidden="false" customHeight="true" outlineLevel="0" collapsed="false">
      <c r="A632" s="24" t="n">
        <v>42181</v>
      </c>
      <c r="B632" s="25" t="n">
        <v>23</v>
      </c>
      <c r="C632" s="26" t="n">
        <v>1297.03</v>
      </c>
      <c r="D632" s="26" t="n">
        <v>0</v>
      </c>
      <c r="E632" s="26" t="n">
        <v>344.54</v>
      </c>
      <c r="F632" s="26" t="n">
        <v>1310.3</v>
      </c>
      <c r="G632" s="26" t="n">
        <v>99.42</v>
      </c>
      <c r="H632" s="27" t="n">
        <f aca="false">SUM($C632,$G632,R$5,R$6)</f>
        <v>2428.13</v>
      </c>
      <c r="I632" s="27" t="n">
        <f aca="false">SUM($C632,$G632,S$5,S$6)</f>
        <v>2742.71</v>
      </c>
      <c r="J632" s="27" t="n">
        <f aca="false">SUM($C632,$G632,T$5,T$6)</f>
        <v>3257.58</v>
      </c>
      <c r="K632" s="27" t="n">
        <f aca="false">SUM($C632,$G632,U$5,U$6)</f>
        <v>4400.7</v>
      </c>
      <c r="L632" s="27" t="n">
        <v>0</v>
      </c>
      <c r="M632" s="27" t="n">
        <v>370.95</v>
      </c>
      <c r="V632" s="23"/>
      <c r="W632" s="23"/>
    </row>
    <row r="633" s="19" customFormat="true" ht="14.25" hidden="false" customHeight="true" outlineLevel="0" collapsed="false">
      <c r="A633" s="24" t="n">
        <v>42182</v>
      </c>
      <c r="B633" s="25" t="n">
        <v>0</v>
      </c>
      <c r="C633" s="26" t="n">
        <v>1055.21</v>
      </c>
      <c r="D633" s="26" t="n">
        <v>0</v>
      </c>
      <c r="E633" s="26" t="n">
        <v>224.21</v>
      </c>
      <c r="F633" s="26" t="n">
        <v>1068.48</v>
      </c>
      <c r="G633" s="26" t="n">
        <v>80.88</v>
      </c>
      <c r="H633" s="27" t="n">
        <f aca="false">SUM($C633,$G633,R$5,R$6)</f>
        <v>2167.77</v>
      </c>
      <c r="I633" s="27" t="n">
        <f aca="false">SUM($C633,$G633,S$5,S$6)</f>
        <v>2482.35</v>
      </c>
      <c r="J633" s="27" t="n">
        <f aca="false">SUM($C633,$G633,T$5,T$6)</f>
        <v>2997.22</v>
      </c>
      <c r="K633" s="27" t="n">
        <f aca="false">SUM($C633,$G633,U$5,U$6)</f>
        <v>4140.34</v>
      </c>
      <c r="L633" s="27" t="n">
        <v>0</v>
      </c>
      <c r="M633" s="27" t="n">
        <v>241.4</v>
      </c>
      <c r="V633" s="23"/>
      <c r="W633" s="23"/>
    </row>
    <row r="634" s="19" customFormat="true" ht="14.25" hidden="false" customHeight="true" outlineLevel="0" collapsed="false">
      <c r="A634" s="24" t="n">
        <v>42182</v>
      </c>
      <c r="B634" s="25" t="n">
        <v>1</v>
      </c>
      <c r="C634" s="26" t="n">
        <v>972.55</v>
      </c>
      <c r="D634" s="26" t="n">
        <v>0</v>
      </c>
      <c r="E634" s="26" t="n">
        <v>186.45</v>
      </c>
      <c r="F634" s="26" t="n">
        <v>985.82</v>
      </c>
      <c r="G634" s="26" t="n">
        <v>74.55</v>
      </c>
      <c r="H634" s="27" t="n">
        <f aca="false">SUM($C634,$G634,R$5,R$6)</f>
        <v>2078.78</v>
      </c>
      <c r="I634" s="27" t="n">
        <f aca="false">SUM($C634,$G634,S$5,S$6)</f>
        <v>2393.36</v>
      </c>
      <c r="J634" s="27" t="n">
        <f aca="false">SUM($C634,$G634,T$5,T$6)</f>
        <v>2908.23</v>
      </c>
      <c r="K634" s="27" t="n">
        <f aca="false">SUM($C634,$G634,U$5,U$6)</f>
        <v>4051.35</v>
      </c>
      <c r="L634" s="27" t="n">
        <v>0</v>
      </c>
      <c r="M634" s="27" t="n">
        <v>200.74</v>
      </c>
      <c r="V634" s="23"/>
      <c r="W634" s="23"/>
    </row>
    <row r="635" s="19" customFormat="true" ht="14.25" hidden="false" customHeight="true" outlineLevel="0" collapsed="false">
      <c r="A635" s="24" t="n">
        <v>42182</v>
      </c>
      <c r="B635" s="25" t="n">
        <v>2</v>
      </c>
      <c r="C635" s="26" t="n">
        <v>890.07</v>
      </c>
      <c r="D635" s="26" t="n">
        <v>0</v>
      </c>
      <c r="E635" s="26" t="n">
        <v>135.86</v>
      </c>
      <c r="F635" s="26" t="n">
        <v>903.34</v>
      </c>
      <c r="G635" s="26" t="n">
        <v>68.23</v>
      </c>
      <c r="H635" s="27" t="n">
        <f aca="false">SUM($C635,$G635,R$5,R$6)</f>
        <v>1989.98</v>
      </c>
      <c r="I635" s="27" t="n">
        <f aca="false">SUM($C635,$G635,S$5,S$6)</f>
        <v>2304.56</v>
      </c>
      <c r="J635" s="27" t="n">
        <f aca="false">SUM($C635,$G635,T$5,T$6)</f>
        <v>2819.43</v>
      </c>
      <c r="K635" s="27" t="n">
        <f aca="false">SUM($C635,$G635,U$5,U$6)</f>
        <v>3962.55</v>
      </c>
      <c r="L635" s="27" t="n">
        <v>0</v>
      </c>
      <c r="M635" s="27" t="n">
        <v>146.27</v>
      </c>
      <c r="V635" s="23"/>
      <c r="W635" s="23"/>
    </row>
    <row r="636" s="19" customFormat="true" ht="14.25" hidden="false" customHeight="true" outlineLevel="0" collapsed="false">
      <c r="A636" s="24" t="n">
        <v>42182</v>
      </c>
      <c r="B636" s="25" t="n">
        <v>3</v>
      </c>
      <c r="C636" s="26" t="n">
        <v>849.21</v>
      </c>
      <c r="D636" s="26" t="n">
        <v>0</v>
      </c>
      <c r="E636" s="26" t="n">
        <v>143.99</v>
      </c>
      <c r="F636" s="26" t="n">
        <v>862.48</v>
      </c>
      <c r="G636" s="26" t="n">
        <v>65.09</v>
      </c>
      <c r="H636" s="27" t="n">
        <f aca="false">SUM($C636,$G636,R$5,R$6)</f>
        <v>1945.98</v>
      </c>
      <c r="I636" s="27" t="n">
        <f aca="false">SUM($C636,$G636,S$5,S$6)</f>
        <v>2260.56</v>
      </c>
      <c r="J636" s="27" t="n">
        <f aca="false">SUM($C636,$G636,T$5,T$6)</f>
        <v>2775.43</v>
      </c>
      <c r="K636" s="27" t="n">
        <f aca="false">SUM($C636,$G636,U$5,U$6)</f>
        <v>3918.55</v>
      </c>
      <c r="L636" s="27" t="n">
        <v>0</v>
      </c>
      <c r="M636" s="27" t="n">
        <v>155.03</v>
      </c>
      <c r="V636" s="23"/>
      <c r="W636" s="23"/>
    </row>
    <row r="637" s="19" customFormat="true" ht="14.25" hidden="false" customHeight="true" outlineLevel="0" collapsed="false">
      <c r="A637" s="24" t="n">
        <v>42182</v>
      </c>
      <c r="B637" s="25" t="n">
        <v>4</v>
      </c>
      <c r="C637" s="26" t="n">
        <v>807.99</v>
      </c>
      <c r="D637" s="26" t="n">
        <v>0</v>
      </c>
      <c r="E637" s="26" t="n">
        <v>69.91</v>
      </c>
      <c r="F637" s="26" t="n">
        <v>821.26</v>
      </c>
      <c r="G637" s="26" t="n">
        <v>61.93</v>
      </c>
      <c r="H637" s="27" t="n">
        <f aca="false">SUM($C637,$G637,R$5,R$6)</f>
        <v>1901.6</v>
      </c>
      <c r="I637" s="27" t="n">
        <f aca="false">SUM($C637,$G637,S$5,S$6)</f>
        <v>2216.18</v>
      </c>
      <c r="J637" s="27" t="n">
        <f aca="false">SUM($C637,$G637,T$5,T$6)</f>
        <v>2731.05</v>
      </c>
      <c r="K637" s="27" t="n">
        <f aca="false">SUM($C637,$G637,U$5,U$6)</f>
        <v>3874.17</v>
      </c>
      <c r="L637" s="27" t="n">
        <v>0</v>
      </c>
      <c r="M637" s="27" t="n">
        <v>75.27</v>
      </c>
      <c r="V637" s="23"/>
      <c r="W637" s="23"/>
    </row>
    <row r="638" s="19" customFormat="true" ht="14.25" hidden="false" customHeight="true" outlineLevel="0" collapsed="false">
      <c r="A638" s="24" t="n">
        <v>42182</v>
      </c>
      <c r="B638" s="25" t="n">
        <v>5</v>
      </c>
      <c r="C638" s="26" t="n">
        <v>843.19</v>
      </c>
      <c r="D638" s="26" t="n">
        <v>0</v>
      </c>
      <c r="E638" s="26" t="n">
        <v>14.2</v>
      </c>
      <c r="F638" s="26" t="n">
        <v>856.46</v>
      </c>
      <c r="G638" s="26" t="n">
        <v>64.63</v>
      </c>
      <c r="H638" s="27" t="n">
        <f aca="false">SUM($C638,$G638,R$5,R$6)</f>
        <v>1939.5</v>
      </c>
      <c r="I638" s="27" t="n">
        <f aca="false">SUM($C638,$G638,S$5,S$6)</f>
        <v>2254.08</v>
      </c>
      <c r="J638" s="27" t="n">
        <f aca="false">SUM($C638,$G638,T$5,T$6)</f>
        <v>2768.95</v>
      </c>
      <c r="K638" s="27" t="n">
        <f aca="false">SUM($C638,$G638,U$5,U$6)</f>
        <v>3912.07</v>
      </c>
      <c r="L638" s="27" t="n">
        <v>0</v>
      </c>
      <c r="M638" s="27" t="n">
        <v>15.29</v>
      </c>
      <c r="V638" s="23"/>
      <c r="W638" s="23"/>
    </row>
    <row r="639" s="19" customFormat="true" ht="14.25" hidden="false" customHeight="true" outlineLevel="0" collapsed="false">
      <c r="A639" s="24" t="n">
        <v>42182</v>
      </c>
      <c r="B639" s="25" t="n">
        <v>6</v>
      </c>
      <c r="C639" s="26" t="n">
        <v>834.12</v>
      </c>
      <c r="D639" s="26" t="n">
        <v>51.84</v>
      </c>
      <c r="E639" s="26" t="n">
        <v>0</v>
      </c>
      <c r="F639" s="26" t="n">
        <v>847.39</v>
      </c>
      <c r="G639" s="26" t="n">
        <v>63.94</v>
      </c>
      <c r="H639" s="27" t="n">
        <f aca="false">SUM($C639,$G639,R$5,R$6)</f>
        <v>1929.74</v>
      </c>
      <c r="I639" s="27" t="n">
        <f aca="false">SUM($C639,$G639,S$5,S$6)</f>
        <v>2244.32</v>
      </c>
      <c r="J639" s="27" t="n">
        <f aca="false">SUM($C639,$G639,T$5,T$6)</f>
        <v>2759.19</v>
      </c>
      <c r="K639" s="27" t="n">
        <f aca="false">SUM($C639,$G639,U$5,U$6)</f>
        <v>3902.31</v>
      </c>
      <c r="L639" s="27" t="n">
        <v>55.81</v>
      </c>
      <c r="M639" s="27" t="n">
        <v>0</v>
      </c>
      <c r="V639" s="23"/>
      <c r="W639" s="23"/>
    </row>
    <row r="640" s="19" customFormat="true" ht="14.25" hidden="false" customHeight="true" outlineLevel="0" collapsed="false">
      <c r="A640" s="24" t="n">
        <v>42182</v>
      </c>
      <c r="B640" s="25" t="n">
        <v>7</v>
      </c>
      <c r="C640" s="26" t="n">
        <v>824.89</v>
      </c>
      <c r="D640" s="26" t="n">
        <v>0</v>
      </c>
      <c r="E640" s="26" t="n">
        <v>860.14</v>
      </c>
      <c r="F640" s="26" t="n">
        <v>838.16</v>
      </c>
      <c r="G640" s="26" t="n">
        <v>63.23</v>
      </c>
      <c r="H640" s="27" t="n">
        <f aca="false">SUM($C640,$G640,R$5,R$6)</f>
        <v>1919.8</v>
      </c>
      <c r="I640" s="27" t="n">
        <f aca="false">SUM($C640,$G640,S$5,S$6)</f>
        <v>2234.38</v>
      </c>
      <c r="J640" s="27" t="n">
        <f aca="false">SUM($C640,$G640,T$5,T$6)</f>
        <v>2749.25</v>
      </c>
      <c r="K640" s="27" t="n">
        <f aca="false">SUM($C640,$G640,U$5,U$6)</f>
        <v>3892.37</v>
      </c>
      <c r="L640" s="27" t="n">
        <v>0</v>
      </c>
      <c r="M640" s="27" t="n">
        <v>926.07</v>
      </c>
      <c r="V640" s="23"/>
      <c r="W640" s="23"/>
    </row>
    <row r="641" s="19" customFormat="true" ht="14.25" hidden="false" customHeight="true" outlineLevel="0" collapsed="false">
      <c r="A641" s="24" t="n">
        <v>42182</v>
      </c>
      <c r="B641" s="25" t="n">
        <v>8</v>
      </c>
      <c r="C641" s="26" t="n">
        <v>1197.49</v>
      </c>
      <c r="D641" s="26" t="n">
        <v>41.33</v>
      </c>
      <c r="E641" s="26" t="n">
        <v>0</v>
      </c>
      <c r="F641" s="26" t="n">
        <v>1210.76</v>
      </c>
      <c r="G641" s="26" t="n">
        <v>91.79</v>
      </c>
      <c r="H641" s="27" t="n">
        <f aca="false">SUM($C641,$G641,R$5,R$6)</f>
        <v>2320.96</v>
      </c>
      <c r="I641" s="27" t="n">
        <f aca="false">SUM($C641,$G641,S$5,S$6)</f>
        <v>2635.54</v>
      </c>
      <c r="J641" s="27" t="n">
        <f aca="false">SUM($C641,$G641,T$5,T$6)</f>
        <v>3150.41</v>
      </c>
      <c r="K641" s="27" t="n">
        <f aca="false">SUM($C641,$G641,U$5,U$6)</f>
        <v>4293.53</v>
      </c>
      <c r="L641" s="27" t="n">
        <v>44.5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182</v>
      </c>
      <c r="B642" s="25" t="n">
        <v>9</v>
      </c>
      <c r="C642" s="26" t="n">
        <v>1378.89</v>
      </c>
      <c r="D642" s="26" t="n">
        <v>0</v>
      </c>
      <c r="E642" s="26" t="n">
        <v>18.37</v>
      </c>
      <c r="F642" s="26" t="n">
        <v>1392.16</v>
      </c>
      <c r="G642" s="26" t="n">
        <v>105.69</v>
      </c>
      <c r="H642" s="27" t="n">
        <f aca="false">SUM($C642,$G642,R$5,R$6)</f>
        <v>2516.26</v>
      </c>
      <c r="I642" s="27" t="n">
        <f aca="false">SUM($C642,$G642,S$5,S$6)</f>
        <v>2830.84</v>
      </c>
      <c r="J642" s="27" t="n">
        <f aca="false">SUM($C642,$G642,T$5,T$6)</f>
        <v>3345.71</v>
      </c>
      <c r="K642" s="27" t="n">
        <f aca="false">SUM($C642,$G642,U$5,U$6)</f>
        <v>4488.83</v>
      </c>
      <c r="L642" s="27" t="n">
        <v>0</v>
      </c>
      <c r="M642" s="27" t="n">
        <v>19.78</v>
      </c>
      <c r="V642" s="23"/>
      <c r="W642" s="23"/>
    </row>
    <row r="643" s="19" customFormat="true" ht="14.25" hidden="false" customHeight="true" outlineLevel="0" collapsed="false">
      <c r="A643" s="24" t="n">
        <v>42182</v>
      </c>
      <c r="B643" s="25" t="n">
        <v>10</v>
      </c>
      <c r="C643" s="26" t="n">
        <v>1444.06</v>
      </c>
      <c r="D643" s="26" t="n">
        <v>0</v>
      </c>
      <c r="E643" s="26" t="n">
        <v>64.31</v>
      </c>
      <c r="F643" s="26" t="n">
        <v>1457.33</v>
      </c>
      <c r="G643" s="26" t="n">
        <v>110.69</v>
      </c>
      <c r="H643" s="27" t="n">
        <f aca="false">SUM($C643,$G643,R$5,R$6)</f>
        <v>2586.43</v>
      </c>
      <c r="I643" s="27" t="n">
        <f aca="false">SUM($C643,$G643,S$5,S$6)</f>
        <v>2901.01</v>
      </c>
      <c r="J643" s="27" t="n">
        <f aca="false">SUM($C643,$G643,T$5,T$6)</f>
        <v>3415.88</v>
      </c>
      <c r="K643" s="27" t="n">
        <f aca="false">SUM($C643,$G643,U$5,U$6)</f>
        <v>4559</v>
      </c>
      <c r="L643" s="27" t="n">
        <v>0</v>
      </c>
      <c r="M643" s="27" t="n">
        <v>69.24</v>
      </c>
      <c r="V643" s="23"/>
      <c r="W643" s="23"/>
    </row>
    <row r="644" s="19" customFormat="true" ht="14.25" hidden="false" customHeight="true" outlineLevel="0" collapsed="false">
      <c r="A644" s="24" t="n">
        <v>42182</v>
      </c>
      <c r="B644" s="25" t="n">
        <v>11</v>
      </c>
      <c r="C644" s="26" t="n">
        <v>1445.48</v>
      </c>
      <c r="D644" s="26" t="n">
        <v>0</v>
      </c>
      <c r="E644" s="26" t="n">
        <v>73.72</v>
      </c>
      <c r="F644" s="26" t="n">
        <v>1458.75</v>
      </c>
      <c r="G644" s="26" t="n">
        <v>110.8</v>
      </c>
      <c r="H644" s="27" t="n">
        <f aca="false">SUM($C644,$G644,R$5,R$6)</f>
        <v>2587.96</v>
      </c>
      <c r="I644" s="27" t="n">
        <f aca="false">SUM($C644,$G644,S$5,S$6)</f>
        <v>2902.54</v>
      </c>
      <c r="J644" s="27" t="n">
        <f aca="false">SUM($C644,$G644,T$5,T$6)</f>
        <v>3417.41</v>
      </c>
      <c r="K644" s="27" t="n">
        <f aca="false">SUM($C644,$G644,U$5,U$6)</f>
        <v>4560.53</v>
      </c>
      <c r="L644" s="27" t="n">
        <v>0</v>
      </c>
      <c r="M644" s="27" t="n">
        <v>79.37</v>
      </c>
      <c r="V644" s="23"/>
      <c r="W644" s="23"/>
    </row>
    <row r="645" s="19" customFormat="true" ht="14.25" hidden="false" customHeight="true" outlineLevel="0" collapsed="false">
      <c r="A645" s="24" t="n">
        <v>42182</v>
      </c>
      <c r="B645" s="25" t="n">
        <v>12</v>
      </c>
      <c r="C645" s="26" t="n">
        <v>1445.77</v>
      </c>
      <c r="D645" s="26" t="n">
        <v>0</v>
      </c>
      <c r="E645" s="26" t="n">
        <v>73.92</v>
      </c>
      <c r="F645" s="26" t="n">
        <v>1459.04</v>
      </c>
      <c r="G645" s="26" t="n">
        <v>110.82</v>
      </c>
      <c r="H645" s="27" t="n">
        <f aca="false">SUM($C645,$G645,R$5,R$6)</f>
        <v>2588.27</v>
      </c>
      <c r="I645" s="27" t="n">
        <f aca="false">SUM($C645,$G645,S$5,S$6)</f>
        <v>2902.85</v>
      </c>
      <c r="J645" s="27" t="n">
        <f aca="false">SUM($C645,$G645,T$5,T$6)</f>
        <v>3417.72</v>
      </c>
      <c r="K645" s="27" t="n">
        <f aca="false">SUM($C645,$G645,U$5,U$6)</f>
        <v>4560.84</v>
      </c>
      <c r="L645" s="27" t="n">
        <v>0</v>
      </c>
      <c r="M645" s="27" t="n">
        <v>79.59</v>
      </c>
      <c r="V645" s="23"/>
      <c r="W645" s="23"/>
    </row>
    <row r="646" s="19" customFormat="true" ht="14.25" hidden="false" customHeight="true" outlineLevel="0" collapsed="false">
      <c r="A646" s="24" t="n">
        <v>42182</v>
      </c>
      <c r="B646" s="25" t="n">
        <v>13</v>
      </c>
      <c r="C646" s="26" t="n">
        <v>1444.96</v>
      </c>
      <c r="D646" s="26" t="n">
        <v>0</v>
      </c>
      <c r="E646" s="26" t="n">
        <v>77.63</v>
      </c>
      <c r="F646" s="26" t="n">
        <v>1458.23</v>
      </c>
      <c r="G646" s="26" t="n">
        <v>110.76</v>
      </c>
      <c r="H646" s="27" t="n">
        <f aca="false">SUM($C646,$G646,R$5,R$6)</f>
        <v>2587.4</v>
      </c>
      <c r="I646" s="27" t="n">
        <f aca="false">SUM($C646,$G646,S$5,S$6)</f>
        <v>2901.98</v>
      </c>
      <c r="J646" s="27" t="n">
        <f aca="false">SUM($C646,$G646,T$5,T$6)</f>
        <v>3416.85</v>
      </c>
      <c r="K646" s="27" t="n">
        <f aca="false">SUM($C646,$G646,U$5,U$6)</f>
        <v>4559.97</v>
      </c>
      <c r="L646" s="27" t="n">
        <v>0</v>
      </c>
      <c r="M646" s="27" t="n">
        <v>83.58</v>
      </c>
      <c r="V646" s="23"/>
      <c r="W646" s="23"/>
    </row>
    <row r="647" s="19" customFormat="true" ht="14.25" hidden="false" customHeight="true" outlineLevel="0" collapsed="false">
      <c r="A647" s="24" t="n">
        <v>42182</v>
      </c>
      <c r="B647" s="25" t="n">
        <v>14</v>
      </c>
      <c r="C647" s="26" t="n">
        <v>1450.13</v>
      </c>
      <c r="D647" s="26" t="n">
        <v>0</v>
      </c>
      <c r="E647" s="26" t="n">
        <v>40.88</v>
      </c>
      <c r="F647" s="26" t="n">
        <v>1463.4</v>
      </c>
      <c r="G647" s="26" t="n">
        <v>111.15</v>
      </c>
      <c r="H647" s="27" t="n">
        <f aca="false">SUM($C647,$G647,R$5,R$6)</f>
        <v>2592.96</v>
      </c>
      <c r="I647" s="27" t="n">
        <f aca="false">SUM($C647,$G647,S$5,S$6)</f>
        <v>2907.54</v>
      </c>
      <c r="J647" s="27" t="n">
        <f aca="false">SUM($C647,$G647,T$5,T$6)</f>
        <v>3422.41</v>
      </c>
      <c r="K647" s="27" t="n">
        <f aca="false">SUM($C647,$G647,U$5,U$6)</f>
        <v>4565.53</v>
      </c>
      <c r="L647" s="27" t="n">
        <v>0</v>
      </c>
      <c r="M647" s="27" t="n">
        <v>44.01</v>
      </c>
      <c r="V647" s="23"/>
      <c r="W647" s="23"/>
    </row>
    <row r="648" s="19" customFormat="true" ht="14.25" hidden="false" customHeight="true" outlineLevel="0" collapsed="false">
      <c r="A648" s="24" t="n">
        <v>42182</v>
      </c>
      <c r="B648" s="25" t="n">
        <v>15</v>
      </c>
      <c r="C648" s="26" t="n">
        <v>1450.04</v>
      </c>
      <c r="D648" s="26" t="n">
        <v>0</v>
      </c>
      <c r="E648" s="26" t="n">
        <v>44.65</v>
      </c>
      <c r="F648" s="26" t="n">
        <v>1463.31</v>
      </c>
      <c r="G648" s="26" t="n">
        <v>111.15</v>
      </c>
      <c r="H648" s="27" t="n">
        <f aca="false">SUM($C648,$G648,R$5,R$6)</f>
        <v>2592.87</v>
      </c>
      <c r="I648" s="27" t="n">
        <f aca="false">SUM($C648,$G648,S$5,S$6)</f>
        <v>2907.45</v>
      </c>
      <c r="J648" s="27" t="n">
        <f aca="false">SUM($C648,$G648,T$5,T$6)</f>
        <v>3422.32</v>
      </c>
      <c r="K648" s="27" t="n">
        <f aca="false">SUM($C648,$G648,U$5,U$6)</f>
        <v>4565.44</v>
      </c>
      <c r="L648" s="27" t="n">
        <v>0</v>
      </c>
      <c r="M648" s="27" t="n">
        <v>48.07</v>
      </c>
      <c r="V648" s="23"/>
      <c r="W648" s="23"/>
    </row>
    <row r="649" s="19" customFormat="true" ht="14.25" hidden="false" customHeight="true" outlineLevel="0" collapsed="false">
      <c r="A649" s="24" t="n">
        <v>42182</v>
      </c>
      <c r="B649" s="25" t="n">
        <v>16</v>
      </c>
      <c r="C649" s="26" t="n">
        <v>1448.53</v>
      </c>
      <c r="D649" s="26" t="n">
        <v>0</v>
      </c>
      <c r="E649" s="26" t="n">
        <v>56.7</v>
      </c>
      <c r="F649" s="26" t="n">
        <v>1461.8</v>
      </c>
      <c r="G649" s="26" t="n">
        <v>111.03</v>
      </c>
      <c r="H649" s="27" t="n">
        <f aca="false">SUM($C649,$G649,R$5,R$6)</f>
        <v>2591.24</v>
      </c>
      <c r="I649" s="27" t="n">
        <f aca="false">SUM($C649,$G649,S$5,S$6)</f>
        <v>2905.82</v>
      </c>
      <c r="J649" s="27" t="n">
        <f aca="false">SUM($C649,$G649,T$5,T$6)</f>
        <v>3420.69</v>
      </c>
      <c r="K649" s="27" t="n">
        <f aca="false">SUM($C649,$G649,U$5,U$6)</f>
        <v>4563.81</v>
      </c>
      <c r="L649" s="27" t="n">
        <v>0</v>
      </c>
      <c r="M649" s="27" t="n">
        <v>61.05</v>
      </c>
      <c r="V649" s="23"/>
      <c r="W649" s="23"/>
    </row>
    <row r="650" s="19" customFormat="true" ht="14.25" hidden="false" customHeight="true" outlineLevel="0" collapsed="false">
      <c r="A650" s="24" t="n">
        <v>42182</v>
      </c>
      <c r="B650" s="25" t="n">
        <v>17</v>
      </c>
      <c r="C650" s="26" t="n">
        <v>1442.14</v>
      </c>
      <c r="D650" s="26" t="n">
        <v>0</v>
      </c>
      <c r="E650" s="26" t="n">
        <v>55.24</v>
      </c>
      <c r="F650" s="26" t="n">
        <v>1455.41</v>
      </c>
      <c r="G650" s="26" t="n">
        <v>110.54</v>
      </c>
      <c r="H650" s="27" t="n">
        <f aca="false">SUM($C650,$G650,R$5,R$6)</f>
        <v>2584.36</v>
      </c>
      <c r="I650" s="27" t="n">
        <f aca="false">SUM($C650,$G650,S$5,S$6)</f>
        <v>2898.94</v>
      </c>
      <c r="J650" s="27" t="n">
        <f aca="false">SUM($C650,$G650,T$5,T$6)</f>
        <v>3413.81</v>
      </c>
      <c r="K650" s="27" t="n">
        <f aca="false">SUM($C650,$G650,U$5,U$6)</f>
        <v>4556.93</v>
      </c>
      <c r="L650" s="27" t="n">
        <v>0</v>
      </c>
      <c r="M650" s="27" t="n">
        <v>59.47</v>
      </c>
      <c r="V650" s="23"/>
      <c r="W650" s="23"/>
    </row>
    <row r="651" s="19" customFormat="true" ht="14.25" hidden="false" customHeight="true" outlineLevel="0" collapsed="false">
      <c r="A651" s="24" t="n">
        <v>42182</v>
      </c>
      <c r="B651" s="25" t="n">
        <v>18</v>
      </c>
      <c r="C651" s="26" t="n">
        <v>1420.92</v>
      </c>
      <c r="D651" s="26" t="n">
        <v>0</v>
      </c>
      <c r="E651" s="26" t="n">
        <v>99.46</v>
      </c>
      <c r="F651" s="26" t="n">
        <v>1434.19</v>
      </c>
      <c r="G651" s="26" t="n">
        <v>108.92</v>
      </c>
      <c r="H651" s="27" t="n">
        <f aca="false">SUM($C651,$G651,R$5,R$6)</f>
        <v>2561.52</v>
      </c>
      <c r="I651" s="27" t="n">
        <f aca="false">SUM($C651,$G651,S$5,S$6)</f>
        <v>2876.1</v>
      </c>
      <c r="J651" s="27" t="n">
        <f aca="false">SUM($C651,$G651,T$5,T$6)</f>
        <v>3390.97</v>
      </c>
      <c r="K651" s="27" t="n">
        <f aca="false">SUM($C651,$G651,U$5,U$6)</f>
        <v>4534.09</v>
      </c>
      <c r="L651" s="27" t="n">
        <v>0</v>
      </c>
      <c r="M651" s="27" t="n">
        <v>107.08</v>
      </c>
      <c r="V651" s="23"/>
      <c r="W651" s="23"/>
    </row>
    <row r="652" s="19" customFormat="true" ht="14.25" hidden="false" customHeight="true" outlineLevel="0" collapsed="false">
      <c r="A652" s="24" t="n">
        <v>42182</v>
      </c>
      <c r="B652" s="25" t="n">
        <v>19</v>
      </c>
      <c r="C652" s="26" t="n">
        <v>1440.78</v>
      </c>
      <c r="D652" s="26" t="n">
        <v>0</v>
      </c>
      <c r="E652" s="26" t="n">
        <v>105.82</v>
      </c>
      <c r="F652" s="26" t="n">
        <v>1454.05</v>
      </c>
      <c r="G652" s="26" t="n">
        <v>110.44</v>
      </c>
      <c r="H652" s="27" t="n">
        <f aca="false">SUM($C652,$G652,R$5,R$6)</f>
        <v>2582.9</v>
      </c>
      <c r="I652" s="27" t="n">
        <f aca="false">SUM($C652,$G652,S$5,S$6)</f>
        <v>2897.48</v>
      </c>
      <c r="J652" s="27" t="n">
        <f aca="false">SUM($C652,$G652,T$5,T$6)</f>
        <v>3412.35</v>
      </c>
      <c r="K652" s="27" t="n">
        <f aca="false">SUM($C652,$G652,U$5,U$6)</f>
        <v>4555.47</v>
      </c>
      <c r="L652" s="27" t="n">
        <v>0</v>
      </c>
      <c r="M652" s="27" t="n">
        <v>113.93</v>
      </c>
      <c r="V652" s="23"/>
      <c r="W652" s="23"/>
    </row>
    <row r="653" s="19" customFormat="true" ht="14.25" hidden="false" customHeight="true" outlineLevel="0" collapsed="false">
      <c r="A653" s="24" t="n">
        <v>42182</v>
      </c>
      <c r="B653" s="25" t="n">
        <v>20</v>
      </c>
      <c r="C653" s="26" t="n">
        <v>1449.45</v>
      </c>
      <c r="D653" s="26" t="n">
        <v>0</v>
      </c>
      <c r="E653" s="26" t="n">
        <v>129.55</v>
      </c>
      <c r="F653" s="26" t="n">
        <v>1462.72</v>
      </c>
      <c r="G653" s="26" t="n">
        <v>111.1</v>
      </c>
      <c r="H653" s="27" t="n">
        <f aca="false">SUM($C653,$G653,R$5,R$6)</f>
        <v>2592.23</v>
      </c>
      <c r="I653" s="27" t="n">
        <f aca="false">SUM($C653,$G653,S$5,S$6)</f>
        <v>2906.81</v>
      </c>
      <c r="J653" s="27" t="n">
        <f aca="false">SUM($C653,$G653,T$5,T$6)</f>
        <v>3421.68</v>
      </c>
      <c r="K653" s="27" t="n">
        <f aca="false">SUM($C653,$G653,U$5,U$6)</f>
        <v>4564.8</v>
      </c>
      <c r="L653" s="27" t="n">
        <v>0</v>
      </c>
      <c r="M653" s="27" t="n">
        <v>139.48</v>
      </c>
      <c r="V653" s="23"/>
      <c r="W653" s="23"/>
    </row>
    <row r="654" s="19" customFormat="true" ht="14.25" hidden="false" customHeight="true" outlineLevel="0" collapsed="false">
      <c r="A654" s="24" t="n">
        <v>42182</v>
      </c>
      <c r="B654" s="25" t="n">
        <v>21</v>
      </c>
      <c r="C654" s="26" t="n">
        <v>1446.33</v>
      </c>
      <c r="D654" s="26" t="n">
        <v>0</v>
      </c>
      <c r="E654" s="26" t="n">
        <v>170.84</v>
      </c>
      <c r="F654" s="26" t="n">
        <v>1459.6</v>
      </c>
      <c r="G654" s="26" t="n">
        <v>110.86</v>
      </c>
      <c r="H654" s="27" t="n">
        <f aca="false">SUM($C654,$G654,R$5,R$6)</f>
        <v>2588.87</v>
      </c>
      <c r="I654" s="27" t="n">
        <f aca="false">SUM($C654,$G654,S$5,S$6)</f>
        <v>2903.45</v>
      </c>
      <c r="J654" s="27" t="n">
        <f aca="false">SUM($C654,$G654,T$5,T$6)</f>
        <v>3418.32</v>
      </c>
      <c r="K654" s="27" t="n">
        <f aca="false">SUM($C654,$G654,U$5,U$6)</f>
        <v>4561.44</v>
      </c>
      <c r="L654" s="27" t="n">
        <v>0</v>
      </c>
      <c r="M654" s="27" t="n">
        <v>183.94</v>
      </c>
      <c r="V654" s="23"/>
      <c r="W654" s="23"/>
    </row>
    <row r="655" s="19" customFormat="true" ht="14.25" hidden="false" customHeight="true" outlineLevel="0" collapsed="false">
      <c r="A655" s="24" t="n">
        <v>42182</v>
      </c>
      <c r="B655" s="25" t="n">
        <v>22</v>
      </c>
      <c r="C655" s="26" t="n">
        <v>1438.68</v>
      </c>
      <c r="D655" s="26" t="n">
        <v>0</v>
      </c>
      <c r="E655" s="26" t="n">
        <v>244.85</v>
      </c>
      <c r="F655" s="26" t="n">
        <v>1451.95</v>
      </c>
      <c r="G655" s="26" t="n">
        <v>110.28</v>
      </c>
      <c r="H655" s="27" t="n">
        <f aca="false">SUM($C655,$G655,R$5,R$6)</f>
        <v>2580.64</v>
      </c>
      <c r="I655" s="27" t="n">
        <f aca="false">SUM($C655,$G655,S$5,S$6)</f>
        <v>2895.22</v>
      </c>
      <c r="J655" s="27" t="n">
        <f aca="false">SUM($C655,$G655,T$5,T$6)</f>
        <v>3410.09</v>
      </c>
      <c r="K655" s="27" t="n">
        <f aca="false">SUM($C655,$G655,U$5,U$6)</f>
        <v>4553.21</v>
      </c>
      <c r="L655" s="27" t="n">
        <v>0</v>
      </c>
      <c r="M655" s="27" t="n">
        <v>263.62</v>
      </c>
      <c r="V655" s="23"/>
      <c r="W655" s="23"/>
    </row>
    <row r="656" s="19" customFormat="true" ht="14.25" hidden="false" customHeight="true" outlineLevel="0" collapsed="false">
      <c r="A656" s="24" t="n">
        <v>42182</v>
      </c>
      <c r="B656" s="25" t="n">
        <v>23</v>
      </c>
      <c r="C656" s="26" t="n">
        <v>1304.63</v>
      </c>
      <c r="D656" s="26" t="n">
        <v>0</v>
      </c>
      <c r="E656" s="26" t="n">
        <v>278.36</v>
      </c>
      <c r="F656" s="26" t="n">
        <v>1317.9</v>
      </c>
      <c r="G656" s="26" t="n">
        <v>100</v>
      </c>
      <c r="H656" s="27" t="n">
        <f aca="false">SUM($C656,$G656,R$5,R$6)</f>
        <v>2436.31</v>
      </c>
      <c r="I656" s="27" t="n">
        <f aca="false">SUM($C656,$G656,S$5,S$6)</f>
        <v>2750.89</v>
      </c>
      <c r="J656" s="27" t="n">
        <f aca="false">SUM($C656,$G656,T$5,T$6)</f>
        <v>3265.76</v>
      </c>
      <c r="K656" s="27" t="n">
        <f aca="false">SUM($C656,$G656,U$5,U$6)</f>
        <v>4408.88</v>
      </c>
      <c r="L656" s="27" t="n">
        <v>0</v>
      </c>
      <c r="M656" s="27" t="n">
        <v>299.7</v>
      </c>
      <c r="V656" s="23"/>
      <c r="W656" s="23"/>
    </row>
    <row r="657" s="19" customFormat="true" ht="14.25" hidden="false" customHeight="true" outlineLevel="0" collapsed="false">
      <c r="A657" s="24" t="n">
        <v>42183</v>
      </c>
      <c r="B657" s="25" t="n">
        <v>0</v>
      </c>
      <c r="C657" s="26" t="n">
        <v>1045.58</v>
      </c>
      <c r="D657" s="26" t="n">
        <v>0</v>
      </c>
      <c r="E657" s="26" t="n">
        <v>174.96</v>
      </c>
      <c r="F657" s="26" t="n">
        <v>1058.85</v>
      </c>
      <c r="G657" s="26" t="n">
        <v>80.15</v>
      </c>
      <c r="H657" s="27" t="n">
        <f aca="false">SUM($C657,$G657,R$5,R$6)</f>
        <v>2157.41</v>
      </c>
      <c r="I657" s="27" t="n">
        <f aca="false">SUM($C657,$G657,S$5,S$6)</f>
        <v>2471.99</v>
      </c>
      <c r="J657" s="27" t="n">
        <f aca="false">SUM($C657,$G657,T$5,T$6)</f>
        <v>2986.86</v>
      </c>
      <c r="K657" s="27" t="n">
        <f aca="false">SUM($C657,$G657,U$5,U$6)</f>
        <v>4129.98</v>
      </c>
      <c r="L657" s="27" t="n">
        <v>0</v>
      </c>
      <c r="M657" s="27" t="n">
        <v>188.37</v>
      </c>
      <c r="V657" s="23"/>
      <c r="W657" s="23"/>
    </row>
    <row r="658" s="19" customFormat="true" ht="14.25" hidden="false" customHeight="true" outlineLevel="0" collapsed="false">
      <c r="A658" s="24" t="n">
        <v>42183</v>
      </c>
      <c r="B658" s="25" t="n">
        <v>1</v>
      </c>
      <c r="C658" s="26" t="n">
        <v>959.34</v>
      </c>
      <c r="D658" s="26" t="n">
        <v>0</v>
      </c>
      <c r="E658" s="26" t="n">
        <v>164.23</v>
      </c>
      <c r="F658" s="26" t="n">
        <v>972.61</v>
      </c>
      <c r="G658" s="26" t="n">
        <v>73.53</v>
      </c>
      <c r="H658" s="27" t="n">
        <f aca="false">SUM($C658,$G658,R$5,R$6)</f>
        <v>2064.55</v>
      </c>
      <c r="I658" s="27" t="n">
        <f aca="false">SUM($C658,$G658,S$5,S$6)</f>
        <v>2379.13</v>
      </c>
      <c r="J658" s="27" t="n">
        <f aca="false">SUM($C658,$G658,T$5,T$6)</f>
        <v>2894</v>
      </c>
      <c r="K658" s="27" t="n">
        <f aca="false">SUM($C658,$G658,U$5,U$6)</f>
        <v>4037.12</v>
      </c>
      <c r="L658" s="27" t="n">
        <v>0</v>
      </c>
      <c r="M658" s="27" t="n">
        <v>176.82</v>
      </c>
      <c r="V658" s="23"/>
      <c r="W658" s="23"/>
    </row>
    <row r="659" s="19" customFormat="true" ht="14.25" hidden="false" customHeight="true" outlineLevel="0" collapsed="false">
      <c r="A659" s="24" t="n">
        <v>42183</v>
      </c>
      <c r="B659" s="25" t="n">
        <v>2</v>
      </c>
      <c r="C659" s="26" t="n">
        <v>873.44</v>
      </c>
      <c r="D659" s="26" t="n">
        <v>0</v>
      </c>
      <c r="E659" s="26" t="n">
        <v>120.42</v>
      </c>
      <c r="F659" s="26" t="n">
        <v>886.71</v>
      </c>
      <c r="G659" s="26" t="n">
        <v>66.95</v>
      </c>
      <c r="H659" s="27" t="n">
        <f aca="false">SUM($C659,$G659,R$5,R$6)</f>
        <v>1972.07</v>
      </c>
      <c r="I659" s="27" t="n">
        <f aca="false">SUM($C659,$G659,S$5,S$6)</f>
        <v>2286.65</v>
      </c>
      <c r="J659" s="27" t="n">
        <f aca="false">SUM($C659,$G659,T$5,T$6)</f>
        <v>2801.52</v>
      </c>
      <c r="K659" s="27" t="n">
        <f aca="false">SUM($C659,$G659,U$5,U$6)</f>
        <v>3944.64</v>
      </c>
      <c r="L659" s="27" t="n">
        <v>0</v>
      </c>
      <c r="M659" s="27" t="n">
        <v>129.65</v>
      </c>
      <c r="V659" s="23"/>
      <c r="W659" s="23"/>
    </row>
    <row r="660" s="19" customFormat="true" ht="14.25" hidden="false" customHeight="true" outlineLevel="0" collapsed="false">
      <c r="A660" s="24" t="n">
        <v>42183</v>
      </c>
      <c r="B660" s="25" t="n">
        <v>3</v>
      </c>
      <c r="C660" s="26" t="n">
        <v>839.19</v>
      </c>
      <c r="D660" s="26" t="n">
        <v>0</v>
      </c>
      <c r="E660" s="26" t="n">
        <v>132.42</v>
      </c>
      <c r="F660" s="26" t="n">
        <v>852.46</v>
      </c>
      <c r="G660" s="26" t="n">
        <v>64.33</v>
      </c>
      <c r="H660" s="27" t="n">
        <f aca="false">SUM($C660,$G660,R$5,R$6)</f>
        <v>1935.2</v>
      </c>
      <c r="I660" s="27" t="n">
        <f aca="false">SUM($C660,$G660,S$5,S$6)</f>
        <v>2249.78</v>
      </c>
      <c r="J660" s="27" t="n">
        <f aca="false">SUM($C660,$G660,T$5,T$6)</f>
        <v>2764.65</v>
      </c>
      <c r="K660" s="27" t="n">
        <f aca="false">SUM($C660,$G660,U$5,U$6)</f>
        <v>3907.77</v>
      </c>
      <c r="L660" s="27" t="n">
        <v>0</v>
      </c>
      <c r="M660" s="27" t="n">
        <v>142.57</v>
      </c>
      <c r="V660" s="23"/>
      <c r="W660" s="23"/>
    </row>
    <row r="661" s="19" customFormat="true" ht="14.25" hidden="false" customHeight="true" outlineLevel="0" collapsed="false">
      <c r="A661" s="24" t="n">
        <v>42183</v>
      </c>
      <c r="B661" s="25" t="n">
        <v>4</v>
      </c>
      <c r="C661" s="26" t="n">
        <v>789.91</v>
      </c>
      <c r="D661" s="26" t="n">
        <v>0</v>
      </c>
      <c r="E661" s="26" t="n">
        <v>163.04</v>
      </c>
      <c r="F661" s="26" t="n">
        <v>803.18</v>
      </c>
      <c r="G661" s="26" t="n">
        <v>60.55</v>
      </c>
      <c r="H661" s="27" t="n">
        <f aca="false">SUM($C661,$G661,R$5,R$6)</f>
        <v>1882.14</v>
      </c>
      <c r="I661" s="27" t="n">
        <f aca="false">SUM($C661,$G661,S$5,S$6)</f>
        <v>2196.72</v>
      </c>
      <c r="J661" s="27" t="n">
        <f aca="false">SUM($C661,$G661,T$5,T$6)</f>
        <v>2711.59</v>
      </c>
      <c r="K661" s="27" t="n">
        <f aca="false">SUM($C661,$G661,U$5,U$6)</f>
        <v>3854.71</v>
      </c>
      <c r="L661" s="27" t="n">
        <v>0</v>
      </c>
      <c r="M661" s="27" t="n">
        <v>175.54</v>
      </c>
      <c r="V661" s="23"/>
      <c r="W661" s="23"/>
    </row>
    <row r="662" s="19" customFormat="true" ht="14.25" hidden="false" customHeight="true" outlineLevel="0" collapsed="false">
      <c r="A662" s="24" t="n">
        <v>42183</v>
      </c>
      <c r="B662" s="25" t="n">
        <v>5</v>
      </c>
      <c r="C662" s="26" t="n">
        <v>807.78</v>
      </c>
      <c r="D662" s="26" t="n">
        <v>0</v>
      </c>
      <c r="E662" s="26" t="n">
        <v>43.67</v>
      </c>
      <c r="F662" s="26" t="n">
        <v>821.05</v>
      </c>
      <c r="G662" s="26" t="n">
        <v>61.92</v>
      </c>
      <c r="H662" s="27" t="n">
        <f aca="false">SUM($C662,$G662,R$5,R$6)</f>
        <v>1901.38</v>
      </c>
      <c r="I662" s="27" t="n">
        <f aca="false">SUM($C662,$G662,S$5,S$6)</f>
        <v>2215.96</v>
      </c>
      <c r="J662" s="27" t="n">
        <f aca="false">SUM($C662,$G662,T$5,T$6)</f>
        <v>2730.83</v>
      </c>
      <c r="K662" s="27" t="n">
        <f aca="false">SUM($C662,$G662,U$5,U$6)</f>
        <v>3873.95</v>
      </c>
      <c r="L662" s="27" t="n">
        <v>0</v>
      </c>
      <c r="M662" s="27" t="n">
        <v>47.02</v>
      </c>
      <c r="V662" s="23"/>
      <c r="W662" s="23"/>
    </row>
    <row r="663" s="19" customFormat="true" ht="14.25" hidden="false" customHeight="true" outlineLevel="0" collapsed="false">
      <c r="A663" s="24" t="n">
        <v>42183</v>
      </c>
      <c r="B663" s="25" t="n">
        <v>6</v>
      </c>
      <c r="C663" s="26" t="n">
        <v>814.5</v>
      </c>
      <c r="D663" s="26" t="n">
        <v>47.44</v>
      </c>
      <c r="E663" s="26" t="n">
        <v>0</v>
      </c>
      <c r="F663" s="26" t="n">
        <v>827.77</v>
      </c>
      <c r="G663" s="26" t="n">
        <v>62.43</v>
      </c>
      <c r="H663" s="27" t="n">
        <f aca="false">SUM($C663,$G663,R$5,R$6)</f>
        <v>1908.61</v>
      </c>
      <c r="I663" s="27" t="n">
        <f aca="false">SUM($C663,$G663,S$5,S$6)</f>
        <v>2223.19</v>
      </c>
      <c r="J663" s="27" t="n">
        <f aca="false">SUM($C663,$G663,T$5,T$6)</f>
        <v>2738.06</v>
      </c>
      <c r="K663" s="27" t="n">
        <f aca="false">SUM($C663,$G663,U$5,U$6)</f>
        <v>3881.18</v>
      </c>
      <c r="L663" s="27" t="n">
        <v>51.08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183</v>
      </c>
      <c r="B664" s="25" t="n">
        <v>7</v>
      </c>
      <c r="C664" s="26" t="n">
        <v>833.59</v>
      </c>
      <c r="D664" s="26" t="n">
        <v>93.36</v>
      </c>
      <c r="E664" s="26" t="n">
        <v>0</v>
      </c>
      <c r="F664" s="26" t="n">
        <v>846.86</v>
      </c>
      <c r="G664" s="26" t="n">
        <v>63.9</v>
      </c>
      <c r="H664" s="27" t="n">
        <f aca="false">SUM($C664,$G664,R$5,R$6)</f>
        <v>1929.17</v>
      </c>
      <c r="I664" s="27" t="n">
        <f aca="false">SUM($C664,$G664,S$5,S$6)</f>
        <v>2243.75</v>
      </c>
      <c r="J664" s="27" t="n">
        <f aca="false">SUM($C664,$G664,T$5,T$6)</f>
        <v>2758.62</v>
      </c>
      <c r="K664" s="27" t="n">
        <f aca="false">SUM($C664,$G664,U$5,U$6)</f>
        <v>3901.74</v>
      </c>
      <c r="L664" s="27" t="n">
        <v>100.52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183</v>
      </c>
      <c r="B665" s="25" t="n">
        <v>8</v>
      </c>
      <c r="C665" s="26" t="n">
        <v>948</v>
      </c>
      <c r="D665" s="26" t="n">
        <v>194.31</v>
      </c>
      <c r="E665" s="26" t="n">
        <v>0</v>
      </c>
      <c r="F665" s="26" t="n">
        <v>961.27</v>
      </c>
      <c r="G665" s="26" t="n">
        <v>72.67</v>
      </c>
      <c r="H665" s="27" t="n">
        <f aca="false">SUM($C665,$G665,R$5,R$6)</f>
        <v>2052.35</v>
      </c>
      <c r="I665" s="27" t="n">
        <f aca="false">SUM($C665,$G665,S$5,S$6)</f>
        <v>2366.93</v>
      </c>
      <c r="J665" s="27" t="n">
        <f aca="false">SUM($C665,$G665,T$5,T$6)</f>
        <v>2881.8</v>
      </c>
      <c r="K665" s="27" t="n">
        <f aca="false">SUM($C665,$G665,U$5,U$6)</f>
        <v>4024.92</v>
      </c>
      <c r="L665" s="27" t="n">
        <v>209.2</v>
      </c>
      <c r="M665" s="27" t="n">
        <v>0</v>
      </c>
      <c r="V665" s="23"/>
      <c r="W665" s="23"/>
    </row>
    <row r="666" s="19" customFormat="true" ht="14.25" hidden="false" customHeight="true" outlineLevel="0" collapsed="false">
      <c r="A666" s="24" t="n">
        <v>42183</v>
      </c>
      <c r="B666" s="25" t="n">
        <v>9</v>
      </c>
      <c r="C666" s="26" t="n">
        <v>1325.35</v>
      </c>
      <c r="D666" s="26" t="n">
        <v>17.16</v>
      </c>
      <c r="E666" s="26" t="n">
        <v>0</v>
      </c>
      <c r="F666" s="26" t="n">
        <v>1338.62</v>
      </c>
      <c r="G666" s="26" t="n">
        <v>101.59</v>
      </c>
      <c r="H666" s="27" t="n">
        <f aca="false">SUM($C666,$G666,R$5,R$6)</f>
        <v>2458.62</v>
      </c>
      <c r="I666" s="27" t="n">
        <f aca="false">SUM($C666,$G666,S$5,S$6)</f>
        <v>2773.2</v>
      </c>
      <c r="J666" s="27" t="n">
        <f aca="false">SUM($C666,$G666,T$5,T$6)</f>
        <v>3288.07</v>
      </c>
      <c r="K666" s="27" t="n">
        <f aca="false">SUM($C666,$G666,U$5,U$6)</f>
        <v>4431.19</v>
      </c>
      <c r="L666" s="27" t="n">
        <v>18.48</v>
      </c>
      <c r="M666" s="27" t="n">
        <v>0</v>
      </c>
      <c r="V666" s="23"/>
      <c r="W666" s="23"/>
    </row>
    <row r="667" s="19" customFormat="true" ht="14.25" hidden="false" customHeight="true" outlineLevel="0" collapsed="false">
      <c r="A667" s="24" t="n">
        <v>42183</v>
      </c>
      <c r="B667" s="25" t="n">
        <v>10</v>
      </c>
      <c r="C667" s="26" t="n">
        <v>1352.95</v>
      </c>
      <c r="D667" s="26" t="n">
        <v>0</v>
      </c>
      <c r="E667" s="26" t="n">
        <v>107.66</v>
      </c>
      <c r="F667" s="26" t="n">
        <v>1366.22</v>
      </c>
      <c r="G667" s="26" t="n">
        <v>103.71</v>
      </c>
      <c r="H667" s="27" t="n">
        <f aca="false">SUM($C667,$G667,R$5,R$6)</f>
        <v>2488.34</v>
      </c>
      <c r="I667" s="27" t="n">
        <f aca="false">SUM($C667,$G667,S$5,S$6)</f>
        <v>2802.92</v>
      </c>
      <c r="J667" s="27" t="n">
        <f aca="false">SUM($C667,$G667,T$5,T$6)</f>
        <v>3317.79</v>
      </c>
      <c r="K667" s="27" t="n">
        <f aca="false">SUM($C667,$G667,U$5,U$6)</f>
        <v>4460.91</v>
      </c>
      <c r="L667" s="27" t="n">
        <v>0</v>
      </c>
      <c r="M667" s="27" t="n">
        <v>115.91</v>
      </c>
      <c r="V667" s="23"/>
      <c r="W667" s="23"/>
    </row>
    <row r="668" s="19" customFormat="true" ht="14.25" hidden="false" customHeight="true" outlineLevel="0" collapsed="false">
      <c r="A668" s="24" t="n">
        <v>42183</v>
      </c>
      <c r="B668" s="25" t="n">
        <v>11</v>
      </c>
      <c r="C668" s="26" t="n">
        <v>1364.68</v>
      </c>
      <c r="D668" s="26" t="n">
        <v>0</v>
      </c>
      <c r="E668" s="26" t="n">
        <v>115.58</v>
      </c>
      <c r="F668" s="26" t="n">
        <v>1377.95</v>
      </c>
      <c r="G668" s="26" t="n">
        <v>104.6</v>
      </c>
      <c r="H668" s="27" t="n">
        <f aca="false">SUM($C668,$G668,R$5,R$6)</f>
        <v>2500.96</v>
      </c>
      <c r="I668" s="27" t="n">
        <f aca="false">SUM($C668,$G668,S$5,S$6)</f>
        <v>2815.54</v>
      </c>
      <c r="J668" s="27" t="n">
        <f aca="false">SUM($C668,$G668,T$5,T$6)</f>
        <v>3330.41</v>
      </c>
      <c r="K668" s="27" t="n">
        <f aca="false">SUM($C668,$G668,U$5,U$6)</f>
        <v>4473.53</v>
      </c>
      <c r="L668" s="27" t="n">
        <v>0</v>
      </c>
      <c r="M668" s="27" t="n">
        <v>124.44</v>
      </c>
      <c r="V668" s="23"/>
      <c r="W668" s="23"/>
    </row>
    <row r="669" s="19" customFormat="true" ht="14.25" hidden="false" customHeight="true" outlineLevel="0" collapsed="false">
      <c r="A669" s="24" t="n">
        <v>42183</v>
      </c>
      <c r="B669" s="25" t="n">
        <v>12</v>
      </c>
      <c r="C669" s="26" t="n">
        <v>1367.96</v>
      </c>
      <c r="D669" s="26" t="n">
        <v>0</v>
      </c>
      <c r="E669" s="26" t="n">
        <v>141.97</v>
      </c>
      <c r="F669" s="26" t="n">
        <v>1381.23</v>
      </c>
      <c r="G669" s="26" t="n">
        <v>104.86</v>
      </c>
      <c r="H669" s="27" t="n">
        <f aca="false">SUM($C669,$G669,R$5,R$6)</f>
        <v>2504.5</v>
      </c>
      <c r="I669" s="27" t="n">
        <f aca="false">SUM($C669,$G669,S$5,S$6)</f>
        <v>2819.08</v>
      </c>
      <c r="J669" s="27" t="n">
        <f aca="false">SUM($C669,$G669,T$5,T$6)</f>
        <v>3333.95</v>
      </c>
      <c r="K669" s="27" t="n">
        <f aca="false">SUM($C669,$G669,U$5,U$6)</f>
        <v>4477.07</v>
      </c>
      <c r="L669" s="27" t="n">
        <v>0</v>
      </c>
      <c r="M669" s="27" t="n">
        <v>152.85</v>
      </c>
      <c r="V669" s="23"/>
      <c r="W669" s="23"/>
    </row>
    <row r="670" s="19" customFormat="true" ht="14.25" hidden="false" customHeight="true" outlineLevel="0" collapsed="false">
      <c r="A670" s="24" t="n">
        <v>42183</v>
      </c>
      <c r="B670" s="25" t="n">
        <v>13</v>
      </c>
      <c r="C670" s="26" t="n">
        <v>1366.32</v>
      </c>
      <c r="D670" s="26" t="n">
        <v>0</v>
      </c>
      <c r="E670" s="26" t="n">
        <v>139.06</v>
      </c>
      <c r="F670" s="26" t="n">
        <v>1379.59</v>
      </c>
      <c r="G670" s="26" t="n">
        <v>104.73</v>
      </c>
      <c r="H670" s="27" t="n">
        <f aca="false">SUM($C670,$G670,R$5,R$6)</f>
        <v>2502.73</v>
      </c>
      <c r="I670" s="27" t="n">
        <f aca="false">SUM($C670,$G670,S$5,S$6)</f>
        <v>2817.31</v>
      </c>
      <c r="J670" s="27" t="n">
        <f aca="false">SUM($C670,$G670,T$5,T$6)</f>
        <v>3332.18</v>
      </c>
      <c r="K670" s="27" t="n">
        <f aca="false">SUM($C670,$G670,U$5,U$6)</f>
        <v>4475.3</v>
      </c>
      <c r="L670" s="27" t="n">
        <v>0</v>
      </c>
      <c r="M670" s="27" t="n">
        <v>149.72</v>
      </c>
      <c r="V670" s="23"/>
      <c r="W670" s="23"/>
    </row>
    <row r="671" s="19" customFormat="true" ht="14.25" hidden="false" customHeight="true" outlineLevel="0" collapsed="false">
      <c r="A671" s="24" t="n">
        <v>42183</v>
      </c>
      <c r="B671" s="25" t="n">
        <v>14</v>
      </c>
      <c r="C671" s="26" t="n">
        <v>1380.2</v>
      </c>
      <c r="D671" s="26" t="n">
        <v>0</v>
      </c>
      <c r="E671" s="26" t="n">
        <v>207.84</v>
      </c>
      <c r="F671" s="26" t="n">
        <v>1393.47</v>
      </c>
      <c r="G671" s="26" t="n">
        <v>105.79</v>
      </c>
      <c r="H671" s="27" t="n">
        <f aca="false">SUM($C671,$G671,R$5,R$6)</f>
        <v>2517.67</v>
      </c>
      <c r="I671" s="27" t="n">
        <f aca="false">SUM($C671,$G671,S$5,S$6)</f>
        <v>2832.25</v>
      </c>
      <c r="J671" s="27" t="n">
        <f aca="false">SUM($C671,$G671,T$5,T$6)</f>
        <v>3347.12</v>
      </c>
      <c r="K671" s="27" t="n">
        <f aca="false">SUM($C671,$G671,U$5,U$6)</f>
        <v>4490.24</v>
      </c>
      <c r="L671" s="27" t="n">
        <v>0</v>
      </c>
      <c r="M671" s="27" t="n">
        <v>223.77</v>
      </c>
      <c r="V671" s="23"/>
      <c r="W671" s="23"/>
    </row>
    <row r="672" s="19" customFormat="true" ht="14.25" hidden="false" customHeight="true" outlineLevel="0" collapsed="false">
      <c r="A672" s="24" t="n">
        <v>42183</v>
      </c>
      <c r="B672" s="25" t="n">
        <v>15</v>
      </c>
      <c r="C672" s="26" t="n">
        <v>1376.95</v>
      </c>
      <c r="D672" s="26" t="n">
        <v>0</v>
      </c>
      <c r="E672" s="26" t="n">
        <v>237.62</v>
      </c>
      <c r="F672" s="26" t="n">
        <v>1390.22</v>
      </c>
      <c r="G672" s="26" t="n">
        <v>105.55</v>
      </c>
      <c r="H672" s="27" t="n">
        <f aca="false">SUM($C672,$G672,R$5,R$6)</f>
        <v>2514.18</v>
      </c>
      <c r="I672" s="27" t="n">
        <f aca="false">SUM($C672,$G672,S$5,S$6)</f>
        <v>2828.76</v>
      </c>
      <c r="J672" s="27" t="n">
        <f aca="false">SUM($C672,$G672,T$5,T$6)</f>
        <v>3343.63</v>
      </c>
      <c r="K672" s="27" t="n">
        <f aca="false">SUM($C672,$G672,U$5,U$6)</f>
        <v>4486.75</v>
      </c>
      <c r="L672" s="27" t="n">
        <v>0</v>
      </c>
      <c r="M672" s="27" t="n">
        <v>255.83</v>
      </c>
      <c r="V672" s="23"/>
      <c r="W672" s="23"/>
    </row>
    <row r="673" s="19" customFormat="true" ht="14.25" hidden="false" customHeight="true" outlineLevel="0" collapsed="false">
      <c r="A673" s="24" t="n">
        <v>42183</v>
      </c>
      <c r="B673" s="25" t="n">
        <v>16</v>
      </c>
      <c r="C673" s="26" t="n">
        <v>1364.07</v>
      </c>
      <c r="D673" s="26" t="n">
        <v>0</v>
      </c>
      <c r="E673" s="26" t="n">
        <v>123.55</v>
      </c>
      <c r="F673" s="26" t="n">
        <v>1377.34</v>
      </c>
      <c r="G673" s="26" t="n">
        <v>104.56</v>
      </c>
      <c r="H673" s="27" t="n">
        <f aca="false">SUM($C673,$G673,R$5,R$6)</f>
        <v>2500.31</v>
      </c>
      <c r="I673" s="27" t="n">
        <f aca="false">SUM($C673,$G673,S$5,S$6)</f>
        <v>2814.89</v>
      </c>
      <c r="J673" s="27" t="n">
        <f aca="false">SUM($C673,$G673,T$5,T$6)</f>
        <v>3329.76</v>
      </c>
      <c r="K673" s="27" t="n">
        <f aca="false">SUM($C673,$G673,U$5,U$6)</f>
        <v>4472.88</v>
      </c>
      <c r="L673" s="27" t="n">
        <v>0</v>
      </c>
      <c r="M673" s="27" t="n">
        <v>133.02</v>
      </c>
      <c r="V673" s="23"/>
      <c r="W673" s="23"/>
    </row>
    <row r="674" s="19" customFormat="true" ht="14.25" hidden="false" customHeight="true" outlineLevel="0" collapsed="false">
      <c r="A674" s="24" t="n">
        <v>42183</v>
      </c>
      <c r="B674" s="25" t="n">
        <v>17</v>
      </c>
      <c r="C674" s="26" t="n">
        <v>1355.16</v>
      </c>
      <c r="D674" s="26" t="n">
        <v>0</v>
      </c>
      <c r="E674" s="26" t="n">
        <v>120.05</v>
      </c>
      <c r="F674" s="26" t="n">
        <v>1368.43</v>
      </c>
      <c r="G674" s="26" t="n">
        <v>103.88</v>
      </c>
      <c r="H674" s="27" t="n">
        <f aca="false">SUM($C674,$G674,R$5,R$6)</f>
        <v>2490.72</v>
      </c>
      <c r="I674" s="27" t="n">
        <f aca="false">SUM($C674,$G674,S$5,S$6)</f>
        <v>2805.3</v>
      </c>
      <c r="J674" s="27" t="n">
        <f aca="false">SUM($C674,$G674,T$5,T$6)</f>
        <v>3320.17</v>
      </c>
      <c r="K674" s="27" t="n">
        <f aca="false">SUM($C674,$G674,U$5,U$6)</f>
        <v>4463.29</v>
      </c>
      <c r="L674" s="27" t="n">
        <v>0</v>
      </c>
      <c r="M674" s="27" t="n">
        <v>129.25</v>
      </c>
      <c r="V674" s="23"/>
      <c r="W674" s="23"/>
    </row>
    <row r="675" s="19" customFormat="true" ht="14.25" hidden="false" customHeight="true" outlineLevel="0" collapsed="false">
      <c r="A675" s="24" t="n">
        <v>42183</v>
      </c>
      <c r="B675" s="25" t="n">
        <v>18</v>
      </c>
      <c r="C675" s="26" t="n">
        <v>1353.89</v>
      </c>
      <c r="D675" s="26" t="n">
        <v>0</v>
      </c>
      <c r="E675" s="26" t="n">
        <v>225.16</v>
      </c>
      <c r="F675" s="26" t="n">
        <v>1367.16</v>
      </c>
      <c r="G675" s="26" t="n">
        <v>103.78</v>
      </c>
      <c r="H675" s="27" t="n">
        <f aca="false">SUM($C675,$G675,R$5,R$6)</f>
        <v>2489.35</v>
      </c>
      <c r="I675" s="27" t="n">
        <f aca="false">SUM($C675,$G675,S$5,S$6)</f>
        <v>2803.93</v>
      </c>
      <c r="J675" s="27" t="n">
        <f aca="false">SUM($C675,$G675,T$5,T$6)</f>
        <v>3318.8</v>
      </c>
      <c r="K675" s="27" t="n">
        <f aca="false">SUM($C675,$G675,U$5,U$6)</f>
        <v>4461.92</v>
      </c>
      <c r="L675" s="27" t="n">
        <v>0</v>
      </c>
      <c r="M675" s="27" t="n">
        <v>242.42</v>
      </c>
      <c r="V675" s="23"/>
      <c r="W675" s="23"/>
    </row>
    <row r="676" s="19" customFormat="true" ht="14.25" hidden="false" customHeight="true" outlineLevel="0" collapsed="false">
      <c r="A676" s="24" t="n">
        <v>42183</v>
      </c>
      <c r="B676" s="25" t="n">
        <v>19</v>
      </c>
      <c r="C676" s="26" t="n">
        <v>1354.33</v>
      </c>
      <c r="D676" s="26" t="n">
        <v>0</v>
      </c>
      <c r="E676" s="26" t="n">
        <v>207.47</v>
      </c>
      <c r="F676" s="26" t="n">
        <v>1367.6</v>
      </c>
      <c r="G676" s="26" t="n">
        <v>103.81</v>
      </c>
      <c r="H676" s="27" t="n">
        <f aca="false">SUM($C676,$G676,R$5,R$6)</f>
        <v>2489.82</v>
      </c>
      <c r="I676" s="27" t="n">
        <f aca="false">SUM($C676,$G676,S$5,S$6)</f>
        <v>2804.4</v>
      </c>
      <c r="J676" s="27" t="n">
        <f aca="false">SUM($C676,$G676,T$5,T$6)</f>
        <v>3319.27</v>
      </c>
      <c r="K676" s="27" t="n">
        <f aca="false">SUM($C676,$G676,U$5,U$6)</f>
        <v>4462.39</v>
      </c>
      <c r="L676" s="27" t="n">
        <v>0</v>
      </c>
      <c r="M676" s="27" t="n">
        <v>223.37</v>
      </c>
      <c r="V676" s="23"/>
      <c r="W676" s="23"/>
    </row>
    <row r="677" s="19" customFormat="true" ht="14.25" hidden="false" customHeight="true" outlineLevel="0" collapsed="false">
      <c r="A677" s="24" t="n">
        <v>42183</v>
      </c>
      <c r="B677" s="25" t="n">
        <v>20</v>
      </c>
      <c r="C677" s="26" t="n">
        <v>1399.69</v>
      </c>
      <c r="D677" s="26" t="n">
        <v>0</v>
      </c>
      <c r="E677" s="26" t="n">
        <v>262.28</v>
      </c>
      <c r="F677" s="26" t="n">
        <v>1412.96</v>
      </c>
      <c r="G677" s="26" t="n">
        <v>107.29</v>
      </c>
      <c r="H677" s="27" t="n">
        <f aca="false">SUM($C677,$G677,R$5,R$6)</f>
        <v>2538.66</v>
      </c>
      <c r="I677" s="27" t="n">
        <f aca="false">SUM($C677,$G677,S$5,S$6)</f>
        <v>2853.24</v>
      </c>
      <c r="J677" s="27" t="n">
        <f aca="false">SUM($C677,$G677,T$5,T$6)</f>
        <v>3368.11</v>
      </c>
      <c r="K677" s="27" t="n">
        <f aca="false">SUM($C677,$G677,U$5,U$6)</f>
        <v>4511.23</v>
      </c>
      <c r="L677" s="27" t="n">
        <v>0</v>
      </c>
      <c r="M677" s="27" t="n">
        <v>282.38</v>
      </c>
      <c r="V677" s="23"/>
      <c r="W677" s="23"/>
    </row>
    <row r="678" s="19" customFormat="true" ht="14.25" hidden="false" customHeight="true" outlineLevel="0" collapsed="false">
      <c r="A678" s="24" t="n">
        <v>42183</v>
      </c>
      <c r="B678" s="25" t="n">
        <v>21</v>
      </c>
      <c r="C678" s="26" t="n">
        <v>1431.79</v>
      </c>
      <c r="D678" s="26" t="n">
        <v>0</v>
      </c>
      <c r="E678" s="26" t="n">
        <v>162.73</v>
      </c>
      <c r="F678" s="26" t="n">
        <v>1445.06</v>
      </c>
      <c r="G678" s="26" t="n">
        <v>109.75</v>
      </c>
      <c r="H678" s="27" t="n">
        <f aca="false">SUM($C678,$G678,R$5,R$6)</f>
        <v>2573.22</v>
      </c>
      <c r="I678" s="27" t="n">
        <f aca="false">SUM($C678,$G678,S$5,S$6)</f>
        <v>2887.8</v>
      </c>
      <c r="J678" s="27" t="n">
        <f aca="false">SUM($C678,$G678,T$5,T$6)</f>
        <v>3402.67</v>
      </c>
      <c r="K678" s="27" t="n">
        <f aca="false">SUM($C678,$G678,U$5,U$6)</f>
        <v>4545.79</v>
      </c>
      <c r="L678" s="27" t="n">
        <v>0</v>
      </c>
      <c r="M678" s="27" t="n">
        <v>175.2</v>
      </c>
      <c r="V678" s="23"/>
      <c r="W678" s="23"/>
    </row>
    <row r="679" s="19" customFormat="true" ht="14.25" hidden="false" customHeight="true" outlineLevel="0" collapsed="false">
      <c r="A679" s="24" t="n">
        <v>42183</v>
      </c>
      <c r="B679" s="25" t="n">
        <v>22</v>
      </c>
      <c r="C679" s="26" t="n">
        <v>1390.54</v>
      </c>
      <c r="D679" s="26" t="n">
        <v>0</v>
      </c>
      <c r="E679" s="26" t="n">
        <v>401.28</v>
      </c>
      <c r="F679" s="26" t="n">
        <v>1403.81</v>
      </c>
      <c r="G679" s="26" t="n">
        <v>106.59</v>
      </c>
      <c r="H679" s="27" t="n">
        <f aca="false">SUM($C679,$G679,R$5,R$6)</f>
        <v>2528.81</v>
      </c>
      <c r="I679" s="27" t="n">
        <f aca="false">SUM($C679,$G679,S$5,S$6)</f>
        <v>2843.39</v>
      </c>
      <c r="J679" s="27" t="n">
        <f aca="false">SUM($C679,$G679,T$5,T$6)</f>
        <v>3358.26</v>
      </c>
      <c r="K679" s="27" t="n">
        <f aca="false">SUM($C679,$G679,U$5,U$6)</f>
        <v>4501.38</v>
      </c>
      <c r="L679" s="27" t="n">
        <v>0</v>
      </c>
      <c r="M679" s="27" t="n">
        <v>432.04</v>
      </c>
      <c r="V679" s="23"/>
      <c r="W679" s="23"/>
    </row>
    <row r="680" s="19" customFormat="true" ht="14.25" hidden="false" customHeight="true" outlineLevel="0" collapsed="false">
      <c r="A680" s="24" t="n">
        <v>42183</v>
      </c>
      <c r="B680" s="25" t="n">
        <v>23</v>
      </c>
      <c r="C680" s="26" t="n">
        <v>1159.41</v>
      </c>
      <c r="D680" s="26" t="n">
        <v>0</v>
      </c>
      <c r="E680" s="26" t="n">
        <v>242.79</v>
      </c>
      <c r="F680" s="26" t="n">
        <v>1172.68</v>
      </c>
      <c r="G680" s="26" t="n">
        <v>88.87</v>
      </c>
      <c r="H680" s="27" t="n">
        <f aca="false">SUM($C680,$G680,R$5,R$6)</f>
        <v>2279.96</v>
      </c>
      <c r="I680" s="27" t="n">
        <f aca="false">SUM($C680,$G680,S$5,S$6)</f>
        <v>2594.54</v>
      </c>
      <c r="J680" s="27" t="n">
        <f aca="false">SUM($C680,$G680,T$5,T$6)</f>
        <v>3109.41</v>
      </c>
      <c r="K680" s="27" t="n">
        <f aca="false">SUM($C680,$G680,U$5,U$6)</f>
        <v>4252.53</v>
      </c>
      <c r="L680" s="27" t="n">
        <v>0</v>
      </c>
      <c r="M680" s="27" t="n">
        <v>261.4</v>
      </c>
      <c r="V680" s="23"/>
      <c r="W680" s="23"/>
    </row>
    <row r="681" s="19" customFormat="true" ht="14.25" hidden="false" customHeight="true" outlineLevel="0" collapsed="false">
      <c r="A681" s="24" t="n">
        <v>42184</v>
      </c>
      <c r="B681" s="25" t="n">
        <v>0</v>
      </c>
      <c r="C681" s="26" t="n">
        <v>1001.74</v>
      </c>
      <c r="D681" s="26" t="n">
        <v>0</v>
      </c>
      <c r="E681" s="26" t="n">
        <v>195.4</v>
      </c>
      <c r="F681" s="26" t="n">
        <v>1015.01</v>
      </c>
      <c r="G681" s="26" t="n">
        <v>76.78</v>
      </c>
      <c r="H681" s="27" t="n">
        <f aca="false">SUM($C681,$G681,R$5,R$6)</f>
        <v>2110.2</v>
      </c>
      <c r="I681" s="27" t="n">
        <f aca="false">SUM($C681,$G681,S$5,S$6)</f>
        <v>2424.78</v>
      </c>
      <c r="J681" s="27" t="n">
        <f aca="false">SUM($C681,$G681,T$5,T$6)</f>
        <v>2939.65</v>
      </c>
      <c r="K681" s="27" t="n">
        <f aca="false">SUM($C681,$G681,U$5,U$6)</f>
        <v>4082.77</v>
      </c>
      <c r="L681" s="27" t="n">
        <v>0</v>
      </c>
      <c r="M681" s="27" t="n">
        <v>210.38</v>
      </c>
      <c r="V681" s="23"/>
      <c r="W681" s="23"/>
    </row>
    <row r="682" s="19" customFormat="true" ht="14.25" hidden="false" customHeight="true" outlineLevel="0" collapsed="false">
      <c r="A682" s="24" t="n">
        <v>42184</v>
      </c>
      <c r="B682" s="25" t="n">
        <v>1</v>
      </c>
      <c r="C682" s="26" t="n">
        <v>911.15</v>
      </c>
      <c r="D682" s="26" t="n">
        <v>0</v>
      </c>
      <c r="E682" s="26" t="n">
        <v>175.02</v>
      </c>
      <c r="F682" s="26" t="n">
        <v>924.42</v>
      </c>
      <c r="G682" s="26" t="n">
        <v>69.84</v>
      </c>
      <c r="H682" s="27" t="n">
        <f aca="false">SUM($C682,$G682,R$5,R$6)</f>
        <v>2012.67</v>
      </c>
      <c r="I682" s="27" t="n">
        <f aca="false">SUM($C682,$G682,S$5,S$6)</f>
        <v>2327.25</v>
      </c>
      <c r="J682" s="27" t="n">
        <f aca="false">SUM($C682,$G682,T$5,T$6)</f>
        <v>2842.12</v>
      </c>
      <c r="K682" s="27" t="n">
        <f aca="false">SUM($C682,$G682,U$5,U$6)</f>
        <v>3985.24</v>
      </c>
      <c r="L682" s="27" t="n">
        <v>0</v>
      </c>
      <c r="M682" s="27" t="n">
        <v>188.44</v>
      </c>
      <c r="V682" s="23"/>
      <c r="W682" s="23"/>
    </row>
    <row r="683" s="19" customFormat="true" ht="14.25" hidden="false" customHeight="true" outlineLevel="0" collapsed="false">
      <c r="A683" s="24" t="n">
        <v>42184</v>
      </c>
      <c r="B683" s="25" t="n">
        <v>2</v>
      </c>
      <c r="C683" s="26" t="n">
        <v>860.38</v>
      </c>
      <c r="D683" s="26" t="n">
        <v>0</v>
      </c>
      <c r="E683" s="26" t="n">
        <v>131.39</v>
      </c>
      <c r="F683" s="26" t="n">
        <v>873.65</v>
      </c>
      <c r="G683" s="26" t="n">
        <v>65.95</v>
      </c>
      <c r="H683" s="27" t="n">
        <f aca="false">SUM($C683,$G683,R$5,R$6)</f>
        <v>1958.01</v>
      </c>
      <c r="I683" s="27" t="n">
        <f aca="false">SUM($C683,$G683,S$5,S$6)</f>
        <v>2272.59</v>
      </c>
      <c r="J683" s="27" t="n">
        <f aca="false">SUM($C683,$G683,T$5,T$6)</f>
        <v>2787.46</v>
      </c>
      <c r="K683" s="27" t="n">
        <f aca="false">SUM($C683,$G683,U$5,U$6)</f>
        <v>3930.58</v>
      </c>
      <c r="L683" s="27" t="n">
        <v>0</v>
      </c>
      <c r="M683" s="27" t="n">
        <v>141.46</v>
      </c>
      <c r="V683" s="23"/>
      <c r="W683" s="23"/>
    </row>
    <row r="684" s="19" customFormat="true" ht="14.25" hidden="false" customHeight="true" outlineLevel="0" collapsed="false">
      <c r="A684" s="24" t="n">
        <v>42184</v>
      </c>
      <c r="B684" s="25" t="n">
        <v>3</v>
      </c>
      <c r="C684" s="26" t="n">
        <v>825.75</v>
      </c>
      <c r="D684" s="26" t="n">
        <v>0</v>
      </c>
      <c r="E684" s="26" t="n">
        <v>133.1</v>
      </c>
      <c r="F684" s="26" t="n">
        <v>839.02</v>
      </c>
      <c r="G684" s="26" t="n">
        <v>63.29</v>
      </c>
      <c r="H684" s="27" t="n">
        <f aca="false">SUM($C684,$G684,R$5,R$6)</f>
        <v>1920.72</v>
      </c>
      <c r="I684" s="27" t="n">
        <f aca="false">SUM($C684,$G684,S$5,S$6)</f>
        <v>2235.3</v>
      </c>
      <c r="J684" s="27" t="n">
        <f aca="false">SUM($C684,$G684,T$5,T$6)</f>
        <v>2750.17</v>
      </c>
      <c r="K684" s="27" t="n">
        <f aca="false">SUM($C684,$G684,U$5,U$6)</f>
        <v>3893.29</v>
      </c>
      <c r="L684" s="27" t="n">
        <v>0</v>
      </c>
      <c r="M684" s="27" t="n">
        <v>143.3</v>
      </c>
      <c r="V684" s="23"/>
      <c r="W684" s="23"/>
    </row>
    <row r="685" s="19" customFormat="true" ht="14.25" hidden="false" customHeight="true" outlineLevel="0" collapsed="false">
      <c r="A685" s="24" t="n">
        <v>42184</v>
      </c>
      <c r="B685" s="25" t="n">
        <v>4</v>
      </c>
      <c r="C685" s="26" t="n">
        <v>755.22</v>
      </c>
      <c r="D685" s="26" t="n">
        <v>0</v>
      </c>
      <c r="E685" s="26" t="n">
        <v>36.94</v>
      </c>
      <c r="F685" s="26" t="n">
        <v>768.49</v>
      </c>
      <c r="G685" s="26" t="n">
        <v>57.89</v>
      </c>
      <c r="H685" s="27" t="n">
        <f aca="false">SUM($C685,$G685,R$5,R$6)</f>
        <v>1844.79</v>
      </c>
      <c r="I685" s="27" t="n">
        <f aca="false">SUM($C685,$G685,S$5,S$6)</f>
        <v>2159.37</v>
      </c>
      <c r="J685" s="27" t="n">
        <f aca="false">SUM($C685,$G685,T$5,T$6)</f>
        <v>2674.24</v>
      </c>
      <c r="K685" s="27" t="n">
        <f aca="false">SUM($C685,$G685,U$5,U$6)</f>
        <v>3817.36</v>
      </c>
      <c r="L685" s="27" t="n">
        <v>0</v>
      </c>
      <c r="M685" s="27" t="n">
        <v>39.77</v>
      </c>
      <c r="V685" s="23"/>
      <c r="W685" s="23"/>
    </row>
    <row r="686" s="19" customFormat="true" ht="14.25" hidden="false" customHeight="true" outlineLevel="0" collapsed="false">
      <c r="A686" s="24" t="n">
        <v>42184</v>
      </c>
      <c r="B686" s="25" t="n">
        <v>5</v>
      </c>
      <c r="C686" s="26" t="n">
        <v>811.43</v>
      </c>
      <c r="D686" s="26" t="n">
        <v>31.69</v>
      </c>
      <c r="E686" s="26" t="n">
        <v>0</v>
      </c>
      <c r="F686" s="26" t="n">
        <v>824.7</v>
      </c>
      <c r="G686" s="26" t="n">
        <v>62.2</v>
      </c>
      <c r="H686" s="27" t="n">
        <f aca="false">SUM($C686,$G686,R$5,R$6)</f>
        <v>1905.31</v>
      </c>
      <c r="I686" s="27" t="n">
        <f aca="false">SUM($C686,$G686,S$5,S$6)</f>
        <v>2219.89</v>
      </c>
      <c r="J686" s="27" t="n">
        <f aca="false">SUM($C686,$G686,T$5,T$6)</f>
        <v>2734.76</v>
      </c>
      <c r="K686" s="27" t="n">
        <f aca="false">SUM($C686,$G686,U$5,U$6)</f>
        <v>3877.88</v>
      </c>
      <c r="L686" s="27" t="n">
        <v>34.12</v>
      </c>
      <c r="M686" s="27" t="n">
        <v>0</v>
      </c>
      <c r="V686" s="23"/>
      <c r="W686" s="23"/>
    </row>
    <row r="687" s="19" customFormat="true" ht="14.25" hidden="false" customHeight="true" outlineLevel="0" collapsed="false">
      <c r="A687" s="24" t="n">
        <v>42184</v>
      </c>
      <c r="B687" s="25" t="n">
        <v>6</v>
      </c>
      <c r="C687" s="26" t="n">
        <v>830.6</v>
      </c>
      <c r="D687" s="26" t="n">
        <v>90.47</v>
      </c>
      <c r="E687" s="26" t="n">
        <v>0</v>
      </c>
      <c r="F687" s="26" t="n">
        <v>843.87</v>
      </c>
      <c r="G687" s="26" t="n">
        <v>63.67</v>
      </c>
      <c r="H687" s="27" t="n">
        <f aca="false">SUM($C687,$G687,R$5,R$6)</f>
        <v>1925.95</v>
      </c>
      <c r="I687" s="27" t="n">
        <f aca="false">SUM($C687,$G687,S$5,S$6)</f>
        <v>2240.53</v>
      </c>
      <c r="J687" s="27" t="n">
        <f aca="false">SUM($C687,$G687,T$5,T$6)</f>
        <v>2755.4</v>
      </c>
      <c r="K687" s="27" t="n">
        <f aca="false">SUM($C687,$G687,U$5,U$6)</f>
        <v>3898.52</v>
      </c>
      <c r="L687" s="27" t="n">
        <v>97.4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184</v>
      </c>
      <c r="B688" s="25" t="n">
        <v>7</v>
      </c>
      <c r="C688" s="26" t="n">
        <v>1064.45</v>
      </c>
      <c r="D688" s="26" t="n">
        <v>173.4</v>
      </c>
      <c r="E688" s="26" t="n">
        <v>0</v>
      </c>
      <c r="F688" s="26" t="n">
        <v>1077.72</v>
      </c>
      <c r="G688" s="26" t="n">
        <v>81.59</v>
      </c>
      <c r="H688" s="27" t="n">
        <f aca="false">SUM($C688,$G688,R$5,R$6)</f>
        <v>2177.72</v>
      </c>
      <c r="I688" s="27" t="n">
        <f aca="false">SUM($C688,$G688,S$5,S$6)</f>
        <v>2492.3</v>
      </c>
      <c r="J688" s="27" t="n">
        <f aca="false">SUM($C688,$G688,T$5,T$6)</f>
        <v>3007.17</v>
      </c>
      <c r="K688" s="27" t="n">
        <f aca="false">SUM($C688,$G688,U$5,U$6)</f>
        <v>4150.29</v>
      </c>
      <c r="L688" s="27" t="n">
        <v>186.69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184</v>
      </c>
      <c r="B689" s="25" t="n">
        <v>8</v>
      </c>
      <c r="C689" s="26" t="n">
        <v>1369.9</v>
      </c>
      <c r="D689" s="26" t="n">
        <v>13.94</v>
      </c>
      <c r="E689" s="26" t="n">
        <v>0</v>
      </c>
      <c r="F689" s="26" t="n">
        <v>1383.17</v>
      </c>
      <c r="G689" s="26" t="n">
        <v>105</v>
      </c>
      <c r="H689" s="27" t="n">
        <f aca="false">SUM($C689,$G689,R$5,R$6)</f>
        <v>2506.58</v>
      </c>
      <c r="I689" s="27" t="n">
        <f aca="false">SUM($C689,$G689,S$5,S$6)</f>
        <v>2821.16</v>
      </c>
      <c r="J689" s="27" t="n">
        <f aca="false">SUM($C689,$G689,T$5,T$6)</f>
        <v>3336.03</v>
      </c>
      <c r="K689" s="27" t="n">
        <f aca="false">SUM($C689,$G689,U$5,U$6)</f>
        <v>4479.15</v>
      </c>
      <c r="L689" s="27" t="n">
        <v>15.01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184</v>
      </c>
      <c r="B690" s="25" t="n">
        <v>9</v>
      </c>
      <c r="C690" s="26" t="n">
        <v>1442.58</v>
      </c>
      <c r="D690" s="26" t="n">
        <v>0</v>
      </c>
      <c r="E690" s="26" t="n">
        <v>4.66</v>
      </c>
      <c r="F690" s="26" t="n">
        <v>1455.85</v>
      </c>
      <c r="G690" s="26" t="n">
        <v>110.58</v>
      </c>
      <c r="H690" s="27" t="n">
        <f aca="false">SUM($C690,$G690,R$5,R$6)</f>
        <v>2584.84</v>
      </c>
      <c r="I690" s="27" t="n">
        <f aca="false">SUM($C690,$G690,S$5,S$6)</f>
        <v>2899.42</v>
      </c>
      <c r="J690" s="27" t="n">
        <f aca="false">SUM($C690,$G690,T$5,T$6)</f>
        <v>3414.29</v>
      </c>
      <c r="K690" s="27" t="n">
        <f aca="false">SUM($C690,$G690,U$5,U$6)</f>
        <v>4557.41</v>
      </c>
      <c r="L690" s="27" t="n">
        <v>0</v>
      </c>
      <c r="M690" s="27" t="n">
        <v>5.02</v>
      </c>
      <c r="V690" s="23"/>
      <c r="W690" s="23"/>
    </row>
    <row r="691" s="19" customFormat="true" ht="14.25" hidden="false" customHeight="true" outlineLevel="0" collapsed="false">
      <c r="A691" s="24" t="n">
        <v>42184</v>
      </c>
      <c r="B691" s="25" t="n">
        <v>10</v>
      </c>
      <c r="C691" s="26" t="n">
        <v>1449.16</v>
      </c>
      <c r="D691" s="26" t="n">
        <v>0</v>
      </c>
      <c r="E691" s="26" t="n">
        <v>6.84</v>
      </c>
      <c r="F691" s="26" t="n">
        <v>1462.43</v>
      </c>
      <c r="G691" s="26" t="n">
        <v>111.08</v>
      </c>
      <c r="H691" s="27" t="n">
        <f aca="false">SUM($C691,$G691,R$5,R$6)</f>
        <v>2591.92</v>
      </c>
      <c r="I691" s="27" t="n">
        <f aca="false">SUM($C691,$G691,S$5,S$6)</f>
        <v>2906.5</v>
      </c>
      <c r="J691" s="27" t="n">
        <f aca="false">SUM($C691,$G691,T$5,T$6)</f>
        <v>3421.37</v>
      </c>
      <c r="K691" s="27" t="n">
        <f aca="false">SUM($C691,$G691,U$5,U$6)</f>
        <v>4564.49</v>
      </c>
      <c r="L691" s="27" t="n">
        <v>0</v>
      </c>
      <c r="M691" s="27" t="n">
        <v>7.36</v>
      </c>
      <c r="V691" s="23"/>
      <c r="W691" s="23"/>
    </row>
    <row r="692" s="19" customFormat="true" ht="14.25" hidden="false" customHeight="true" outlineLevel="0" collapsed="false">
      <c r="A692" s="24" t="n">
        <v>42184</v>
      </c>
      <c r="B692" s="25" t="n">
        <v>11</v>
      </c>
      <c r="C692" s="26" t="n">
        <v>1448.68</v>
      </c>
      <c r="D692" s="26" t="n">
        <v>0</v>
      </c>
      <c r="E692" s="26" t="n">
        <v>48.91</v>
      </c>
      <c r="F692" s="26" t="n">
        <v>1461.95</v>
      </c>
      <c r="G692" s="26" t="n">
        <v>111.04</v>
      </c>
      <c r="H692" s="27" t="n">
        <f aca="false">SUM($C692,$G692,R$5,R$6)</f>
        <v>2591.4</v>
      </c>
      <c r="I692" s="27" t="n">
        <f aca="false">SUM($C692,$G692,S$5,S$6)</f>
        <v>2905.98</v>
      </c>
      <c r="J692" s="27" t="n">
        <f aca="false">SUM($C692,$G692,T$5,T$6)</f>
        <v>3420.85</v>
      </c>
      <c r="K692" s="27" t="n">
        <f aca="false">SUM($C692,$G692,U$5,U$6)</f>
        <v>4563.97</v>
      </c>
      <c r="L692" s="27" t="n">
        <v>0</v>
      </c>
      <c r="M692" s="27" t="n">
        <v>52.66</v>
      </c>
      <c r="V692" s="23"/>
      <c r="W692" s="23"/>
    </row>
    <row r="693" s="19" customFormat="true" ht="14.25" hidden="false" customHeight="true" outlineLevel="0" collapsed="false">
      <c r="A693" s="24" t="n">
        <v>42184</v>
      </c>
      <c r="B693" s="25" t="n">
        <v>12</v>
      </c>
      <c r="C693" s="26" t="n">
        <v>1447.35</v>
      </c>
      <c r="D693" s="26" t="n">
        <v>0</v>
      </c>
      <c r="E693" s="26" t="n">
        <v>22.59</v>
      </c>
      <c r="F693" s="26" t="n">
        <v>1460.62</v>
      </c>
      <c r="G693" s="26" t="n">
        <v>110.94</v>
      </c>
      <c r="H693" s="27" t="n">
        <f aca="false">SUM($C693,$G693,R$5,R$6)</f>
        <v>2589.97</v>
      </c>
      <c r="I693" s="27" t="n">
        <f aca="false">SUM($C693,$G693,S$5,S$6)</f>
        <v>2904.55</v>
      </c>
      <c r="J693" s="27" t="n">
        <f aca="false">SUM($C693,$G693,T$5,T$6)</f>
        <v>3419.42</v>
      </c>
      <c r="K693" s="27" t="n">
        <f aca="false">SUM($C693,$G693,U$5,U$6)</f>
        <v>4562.54</v>
      </c>
      <c r="L693" s="27" t="n">
        <v>0</v>
      </c>
      <c r="M693" s="27" t="n">
        <v>24.32</v>
      </c>
      <c r="V693" s="23"/>
      <c r="W693" s="23"/>
    </row>
    <row r="694" s="19" customFormat="true" ht="14.25" hidden="false" customHeight="true" outlineLevel="0" collapsed="false">
      <c r="A694" s="24" t="n">
        <v>42184</v>
      </c>
      <c r="B694" s="25" t="n">
        <v>13</v>
      </c>
      <c r="C694" s="26" t="n">
        <v>1451.26</v>
      </c>
      <c r="D694" s="26" t="n">
        <v>24.26</v>
      </c>
      <c r="E694" s="26" t="n">
        <v>0</v>
      </c>
      <c r="F694" s="26" t="n">
        <v>1464.53</v>
      </c>
      <c r="G694" s="26" t="n">
        <v>111.24</v>
      </c>
      <c r="H694" s="27" t="n">
        <f aca="false">SUM($C694,$G694,R$5,R$6)</f>
        <v>2594.18</v>
      </c>
      <c r="I694" s="27" t="n">
        <f aca="false">SUM($C694,$G694,S$5,S$6)</f>
        <v>2908.76</v>
      </c>
      <c r="J694" s="27" t="n">
        <f aca="false">SUM($C694,$G694,T$5,T$6)</f>
        <v>3423.63</v>
      </c>
      <c r="K694" s="27" t="n">
        <f aca="false">SUM($C694,$G694,U$5,U$6)</f>
        <v>4566.75</v>
      </c>
      <c r="L694" s="27" t="n">
        <v>26.12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184</v>
      </c>
      <c r="B695" s="25" t="n">
        <v>14</v>
      </c>
      <c r="C695" s="26" t="n">
        <v>1570.91</v>
      </c>
      <c r="D695" s="26" t="n">
        <v>0</v>
      </c>
      <c r="E695" s="26" t="n">
        <v>146.89</v>
      </c>
      <c r="F695" s="26" t="n">
        <v>1584.18</v>
      </c>
      <c r="G695" s="26" t="n">
        <v>120.41</v>
      </c>
      <c r="H695" s="27" t="n">
        <f aca="false">SUM($C695,$G695,R$5,R$6)</f>
        <v>2723</v>
      </c>
      <c r="I695" s="27" t="n">
        <f aca="false">SUM($C695,$G695,S$5,S$6)</f>
        <v>3037.58</v>
      </c>
      <c r="J695" s="27" t="n">
        <f aca="false">SUM($C695,$G695,T$5,T$6)</f>
        <v>3552.45</v>
      </c>
      <c r="K695" s="27" t="n">
        <f aca="false">SUM($C695,$G695,U$5,U$6)</f>
        <v>4695.57</v>
      </c>
      <c r="L695" s="27" t="n">
        <v>0</v>
      </c>
      <c r="M695" s="27" t="n">
        <v>158.15</v>
      </c>
      <c r="V695" s="23"/>
      <c r="W695" s="23"/>
    </row>
    <row r="696" s="19" customFormat="true" ht="14.25" hidden="false" customHeight="true" outlineLevel="0" collapsed="false">
      <c r="A696" s="24" t="n">
        <v>42184</v>
      </c>
      <c r="B696" s="25" t="n">
        <v>15</v>
      </c>
      <c r="C696" s="26" t="n">
        <v>1493.13</v>
      </c>
      <c r="D696" s="26" t="n">
        <v>0</v>
      </c>
      <c r="E696" s="26" t="n">
        <v>114.74</v>
      </c>
      <c r="F696" s="26" t="n">
        <v>1506.4</v>
      </c>
      <c r="G696" s="26" t="n">
        <v>114.45</v>
      </c>
      <c r="H696" s="27" t="n">
        <f aca="false">SUM($C696,$G696,R$5,R$6)</f>
        <v>2639.26</v>
      </c>
      <c r="I696" s="27" t="n">
        <f aca="false">SUM($C696,$G696,S$5,S$6)</f>
        <v>2953.84</v>
      </c>
      <c r="J696" s="27" t="n">
        <f aca="false">SUM($C696,$G696,T$5,T$6)</f>
        <v>3468.71</v>
      </c>
      <c r="K696" s="27" t="n">
        <f aca="false">SUM($C696,$G696,U$5,U$6)</f>
        <v>4611.83</v>
      </c>
      <c r="L696" s="27" t="n">
        <v>0</v>
      </c>
      <c r="M696" s="27" t="n">
        <v>123.53</v>
      </c>
      <c r="V696" s="23"/>
      <c r="W696" s="23"/>
    </row>
    <row r="697" s="19" customFormat="true" ht="14.25" hidden="false" customHeight="true" outlineLevel="0" collapsed="false">
      <c r="A697" s="24" t="n">
        <v>42184</v>
      </c>
      <c r="B697" s="25" t="n">
        <v>16</v>
      </c>
      <c r="C697" s="26" t="n">
        <v>1453.16</v>
      </c>
      <c r="D697" s="26" t="n">
        <v>0</v>
      </c>
      <c r="E697" s="26" t="n">
        <v>230.01</v>
      </c>
      <c r="F697" s="26" t="n">
        <v>1466.43</v>
      </c>
      <c r="G697" s="26" t="n">
        <v>111.39</v>
      </c>
      <c r="H697" s="27" t="n">
        <f aca="false">SUM($C697,$G697,R$5,R$6)</f>
        <v>2596.23</v>
      </c>
      <c r="I697" s="27" t="n">
        <f aca="false">SUM($C697,$G697,S$5,S$6)</f>
        <v>2910.81</v>
      </c>
      <c r="J697" s="27" t="n">
        <f aca="false">SUM($C697,$G697,T$5,T$6)</f>
        <v>3425.68</v>
      </c>
      <c r="K697" s="27" t="n">
        <f aca="false">SUM($C697,$G697,U$5,U$6)</f>
        <v>4568.8</v>
      </c>
      <c r="L697" s="27" t="n">
        <v>0</v>
      </c>
      <c r="M697" s="27" t="n">
        <v>247.64</v>
      </c>
      <c r="V697" s="23"/>
      <c r="W697" s="23"/>
    </row>
    <row r="698" s="19" customFormat="true" ht="14.25" hidden="false" customHeight="true" outlineLevel="0" collapsed="false">
      <c r="A698" s="24" t="n">
        <v>42184</v>
      </c>
      <c r="B698" s="25" t="n">
        <v>17</v>
      </c>
      <c r="C698" s="26" t="n">
        <v>1444.16</v>
      </c>
      <c r="D698" s="26" t="n">
        <v>0</v>
      </c>
      <c r="E698" s="26" t="n">
        <v>245.05</v>
      </c>
      <c r="F698" s="26" t="n">
        <v>1457.43</v>
      </c>
      <c r="G698" s="26" t="n">
        <v>110.7</v>
      </c>
      <c r="H698" s="27" t="n">
        <f aca="false">SUM($C698,$G698,R$5,R$6)</f>
        <v>2586.54</v>
      </c>
      <c r="I698" s="27" t="n">
        <f aca="false">SUM($C698,$G698,S$5,S$6)</f>
        <v>2901.12</v>
      </c>
      <c r="J698" s="27" t="n">
        <f aca="false">SUM($C698,$G698,T$5,T$6)</f>
        <v>3415.99</v>
      </c>
      <c r="K698" s="27" t="n">
        <f aca="false">SUM($C698,$G698,U$5,U$6)</f>
        <v>4559.11</v>
      </c>
      <c r="L698" s="27" t="n">
        <v>0</v>
      </c>
      <c r="M698" s="27" t="n">
        <v>263.83</v>
      </c>
      <c r="V698" s="23"/>
      <c r="W698" s="23"/>
    </row>
    <row r="699" s="19" customFormat="true" ht="14.25" hidden="false" customHeight="true" outlineLevel="0" collapsed="false">
      <c r="A699" s="24" t="n">
        <v>42184</v>
      </c>
      <c r="B699" s="25" t="n">
        <v>18</v>
      </c>
      <c r="C699" s="26" t="n">
        <v>1440.69</v>
      </c>
      <c r="D699" s="26" t="n">
        <v>0</v>
      </c>
      <c r="E699" s="26" t="n">
        <v>327.28</v>
      </c>
      <c r="F699" s="26" t="n">
        <v>1453.96</v>
      </c>
      <c r="G699" s="26" t="n">
        <v>110.43</v>
      </c>
      <c r="H699" s="27" t="n">
        <f aca="false">SUM($C699,$G699,R$5,R$6)</f>
        <v>2582.8</v>
      </c>
      <c r="I699" s="27" t="n">
        <f aca="false">SUM($C699,$G699,S$5,S$6)</f>
        <v>2897.38</v>
      </c>
      <c r="J699" s="27" t="n">
        <f aca="false">SUM($C699,$G699,T$5,T$6)</f>
        <v>3412.25</v>
      </c>
      <c r="K699" s="27" t="n">
        <f aca="false">SUM($C699,$G699,U$5,U$6)</f>
        <v>4555.37</v>
      </c>
      <c r="L699" s="27" t="n">
        <v>0</v>
      </c>
      <c r="M699" s="27" t="n">
        <v>352.37</v>
      </c>
      <c r="V699" s="23"/>
      <c r="W699" s="23"/>
    </row>
    <row r="700" s="19" customFormat="true" ht="14.25" hidden="false" customHeight="true" outlineLevel="0" collapsed="false">
      <c r="A700" s="24" t="n">
        <v>42184</v>
      </c>
      <c r="B700" s="25" t="n">
        <v>19</v>
      </c>
      <c r="C700" s="26" t="n">
        <v>1440.12</v>
      </c>
      <c r="D700" s="26" t="n">
        <v>0</v>
      </c>
      <c r="E700" s="26" t="n">
        <v>303.2</v>
      </c>
      <c r="F700" s="26" t="n">
        <v>1453.39</v>
      </c>
      <c r="G700" s="26" t="n">
        <v>110.39</v>
      </c>
      <c r="H700" s="27" t="n">
        <f aca="false">SUM($C700,$G700,R$5,R$6)</f>
        <v>2582.19</v>
      </c>
      <c r="I700" s="27" t="n">
        <f aca="false">SUM($C700,$G700,S$5,S$6)</f>
        <v>2896.77</v>
      </c>
      <c r="J700" s="27" t="n">
        <f aca="false">SUM($C700,$G700,T$5,T$6)</f>
        <v>3411.64</v>
      </c>
      <c r="K700" s="27" t="n">
        <f aca="false">SUM($C700,$G700,U$5,U$6)</f>
        <v>4554.76</v>
      </c>
      <c r="L700" s="27" t="n">
        <v>0</v>
      </c>
      <c r="M700" s="27" t="n">
        <v>326.44</v>
      </c>
      <c r="V700" s="23"/>
      <c r="W700" s="23"/>
    </row>
    <row r="701" s="19" customFormat="true" ht="14.25" hidden="false" customHeight="true" outlineLevel="0" collapsed="false">
      <c r="A701" s="24" t="n">
        <v>42184</v>
      </c>
      <c r="B701" s="25" t="n">
        <v>20</v>
      </c>
      <c r="C701" s="26" t="n">
        <v>1446.74</v>
      </c>
      <c r="D701" s="26" t="n">
        <v>0</v>
      </c>
      <c r="E701" s="26" t="n">
        <v>364.88</v>
      </c>
      <c r="F701" s="26" t="n">
        <v>1460.01</v>
      </c>
      <c r="G701" s="26" t="n">
        <v>110.89</v>
      </c>
      <c r="H701" s="27" t="n">
        <f aca="false">SUM($C701,$G701,R$5,R$6)</f>
        <v>2589.31</v>
      </c>
      <c r="I701" s="27" t="n">
        <f aca="false">SUM($C701,$G701,S$5,S$6)</f>
        <v>2903.89</v>
      </c>
      <c r="J701" s="27" t="n">
        <f aca="false">SUM($C701,$G701,T$5,T$6)</f>
        <v>3418.76</v>
      </c>
      <c r="K701" s="27" t="n">
        <f aca="false">SUM($C701,$G701,U$5,U$6)</f>
        <v>4561.88</v>
      </c>
      <c r="L701" s="27" t="n">
        <v>0</v>
      </c>
      <c r="M701" s="27" t="n">
        <v>392.85</v>
      </c>
      <c r="V701" s="23"/>
      <c r="W701" s="23"/>
    </row>
    <row r="702" s="19" customFormat="true" ht="14.25" hidden="false" customHeight="true" outlineLevel="0" collapsed="false">
      <c r="A702" s="24" t="n">
        <v>42184</v>
      </c>
      <c r="B702" s="25" t="n">
        <v>21</v>
      </c>
      <c r="C702" s="26" t="n">
        <v>1443.7</v>
      </c>
      <c r="D702" s="26" t="n">
        <v>0</v>
      </c>
      <c r="E702" s="26" t="n">
        <v>397.22</v>
      </c>
      <c r="F702" s="26" t="n">
        <v>1456.97</v>
      </c>
      <c r="G702" s="26" t="n">
        <v>110.66</v>
      </c>
      <c r="H702" s="27" t="n">
        <f aca="false">SUM($C702,$G702,R$5,R$6)</f>
        <v>2586.04</v>
      </c>
      <c r="I702" s="27" t="n">
        <f aca="false">SUM($C702,$G702,S$5,S$6)</f>
        <v>2900.62</v>
      </c>
      <c r="J702" s="27" t="n">
        <f aca="false">SUM($C702,$G702,T$5,T$6)</f>
        <v>3415.49</v>
      </c>
      <c r="K702" s="27" t="n">
        <f aca="false">SUM($C702,$G702,U$5,U$6)</f>
        <v>4558.61</v>
      </c>
      <c r="L702" s="27" t="n">
        <v>0</v>
      </c>
      <c r="M702" s="27" t="n">
        <v>427.67</v>
      </c>
      <c r="V702" s="23"/>
      <c r="W702" s="23"/>
    </row>
    <row r="703" s="19" customFormat="true" ht="14.25" hidden="false" customHeight="true" outlineLevel="0" collapsed="false">
      <c r="A703" s="24" t="n">
        <v>42184</v>
      </c>
      <c r="B703" s="25" t="n">
        <v>22</v>
      </c>
      <c r="C703" s="26" t="n">
        <v>1433.37</v>
      </c>
      <c r="D703" s="26" t="n">
        <v>0</v>
      </c>
      <c r="E703" s="26" t="n">
        <v>407.06</v>
      </c>
      <c r="F703" s="26" t="n">
        <v>1446.64</v>
      </c>
      <c r="G703" s="26" t="n">
        <v>109.87</v>
      </c>
      <c r="H703" s="27" t="n">
        <f aca="false">SUM($C703,$G703,R$5,R$6)</f>
        <v>2574.92</v>
      </c>
      <c r="I703" s="27" t="n">
        <f aca="false">SUM($C703,$G703,S$5,S$6)</f>
        <v>2889.5</v>
      </c>
      <c r="J703" s="27" t="n">
        <f aca="false">SUM($C703,$G703,T$5,T$6)</f>
        <v>3404.37</v>
      </c>
      <c r="K703" s="27" t="n">
        <f aca="false">SUM($C703,$G703,U$5,U$6)</f>
        <v>4547.49</v>
      </c>
      <c r="L703" s="27" t="n">
        <v>0</v>
      </c>
      <c r="M703" s="27" t="n">
        <v>438.26</v>
      </c>
      <c r="V703" s="23"/>
      <c r="W703" s="23"/>
    </row>
    <row r="704" s="19" customFormat="true" ht="14.25" hidden="false" customHeight="true" outlineLevel="0" collapsed="false">
      <c r="A704" s="24" t="n">
        <v>42184</v>
      </c>
      <c r="B704" s="25" t="n">
        <v>23</v>
      </c>
      <c r="C704" s="26" t="n">
        <v>1149.43</v>
      </c>
      <c r="D704" s="26" t="n">
        <v>0</v>
      </c>
      <c r="E704" s="26" t="n">
        <v>250.03</v>
      </c>
      <c r="F704" s="26" t="n">
        <v>1162.7</v>
      </c>
      <c r="G704" s="26" t="n">
        <v>88.11</v>
      </c>
      <c r="H704" s="27" t="n">
        <f aca="false">SUM($C704,$G704,R$5,R$6)</f>
        <v>2269.22</v>
      </c>
      <c r="I704" s="27" t="n">
        <f aca="false">SUM($C704,$G704,S$5,S$6)</f>
        <v>2583.8</v>
      </c>
      <c r="J704" s="27" t="n">
        <f aca="false">SUM($C704,$G704,T$5,T$6)</f>
        <v>3098.67</v>
      </c>
      <c r="K704" s="27" t="n">
        <f aca="false">SUM($C704,$G704,U$5,U$6)</f>
        <v>4241.79</v>
      </c>
      <c r="L704" s="27" t="n">
        <v>0</v>
      </c>
      <c r="M704" s="27" t="n">
        <v>269.2</v>
      </c>
      <c r="V704" s="23"/>
      <c r="W704" s="23"/>
    </row>
    <row r="705" s="19" customFormat="true" ht="14.25" hidden="false" customHeight="true" outlineLevel="0" collapsed="false">
      <c r="A705" s="24" t="n">
        <v>42185</v>
      </c>
      <c r="B705" s="25" t="n">
        <v>0</v>
      </c>
      <c r="C705" s="26" t="n">
        <v>920.19</v>
      </c>
      <c r="D705" s="26" t="n">
        <v>0</v>
      </c>
      <c r="E705" s="26" t="n">
        <v>210.99</v>
      </c>
      <c r="F705" s="26" t="n">
        <v>933.46</v>
      </c>
      <c r="G705" s="26" t="n">
        <v>70.53</v>
      </c>
      <c r="H705" s="27" t="n">
        <f aca="false">SUM($C705,$G705,R$5,R$6)</f>
        <v>2022.4</v>
      </c>
      <c r="I705" s="27" t="n">
        <f aca="false">SUM($C705,$G705,S$5,S$6)</f>
        <v>2336.98</v>
      </c>
      <c r="J705" s="27" t="n">
        <f aca="false">SUM($C705,$G705,T$5,T$6)</f>
        <v>2851.85</v>
      </c>
      <c r="K705" s="27" t="n">
        <f aca="false">SUM($C705,$G705,U$5,U$6)</f>
        <v>3994.97</v>
      </c>
      <c r="L705" s="27" t="n">
        <v>0</v>
      </c>
      <c r="M705" s="27" t="n">
        <v>227.16</v>
      </c>
      <c r="V705" s="23"/>
      <c r="W705" s="23"/>
    </row>
    <row r="706" s="19" customFormat="true" ht="14.25" hidden="false" customHeight="true" outlineLevel="0" collapsed="false">
      <c r="A706" s="24" t="n">
        <v>42185</v>
      </c>
      <c r="B706" s="25" t="n">
        <v>1</v>
      </c>
      <c r="C706" s="26" t="n">
        <v>841.33</v>
      </c>
      <c r="D706" s="26" t="n">
        <v>0</v>
      </c>
      <c r="E706" s="26" t="n">
        <v>82.94</v>
      </c>
      <c r="F706" s="26" t="n">
        <v>854.6</v>
      </c>
      <c r="G706" s="26" t="n">
        <v>64.49</v>
      </c>
      <c r="H706" s="27" t="n">
        <f aca="false">SUM($C706,$G706,R$5,R$6)</f>
        <v>1937.5</v>
      </c>
      <c r="I706" s="27" t="n">
        <f aca="false">SUM($C706,$G706,S$5,S$6)</f>
        <v>2252.08</v>
      </c>
      <c r="J706" s="27" t="n">
        <f aca="false">SUM($C706,$G706,T$5,T$6)</f>
        <v>2766.95</v>
      </c>
      <c r="K706" s="27" t="n">
        <f aca="false">SUM($C706,$G706,U$5,U$6)</f>
        <v>3910.07</v>
      </c>
      <c r="L706" s="27" t="n">
        <v>0</v>
      </c>
      <c r="M706" s="27" t="n">
        <v>89.3</v>
      </c>
      <c r="V706" s="23"/>
      <c r="W706" s="23"/>
    </row>
    <row r="707" s="19" customFormat="true" ht="14.25" hidden="false" customHeight="true" outlineLevel="0" collapsed="false">
      <c r="A707" s="24" t="n">
        <v>42185</v>
      </c>
      <c r="B707" s="25" t="n">
        <v>2</v>
      </c>
      <c r="C707" s="26" t="n">
        <v>741.62</v>
      </c>
      <c r="D707" s="26" t="n">
        <v>0</v>
      </c>
      <c r="E707" s="26" t="n">
        <v>111.34</v>
      </c>
      <c r="F707" s="26" t="n">
        <v>754.89</v>
      </c>
      <c r="G707" s="26" t="n">
        <v>56.85</v>
      </c>
      <c r="H707" s="27" t="n">
        <f aca="false">SUM($C707,$G707,R$5,R$6)</f>
        <v>1830.15</v>
      </c>
      <c r="I707" s="27" t="n">
        <f aca="false">SUM($C707,$G707,S$5,S$6)</f>
        <v>2144.73</v>
      </c>
      <c r="J707" s="27" t="n">
        <f aca="false">SUM($C707,$G707,T$5,T$6)</f>
        <v>2659.6</v>
      </c>
      <c r="K707" s="27" t="n">
        <f aca="false">SUM($C707,$G707,U$5,U$6)</f>
        <v>3802.72</v>
      </c>
      <c r="L707" s="27" t="n">
        <v>0</v>
      </c>
      <c r="M707" s="27" t="n">
        <v>119.87</v>
      </c>
      <c r="V707" s="23"/>
      <c r="W707" s="23"/>
    </row>
    <row r="708" s="19" customFormat="true" ht="14.25" hidden="false" customHeight="true" outlineLevel="0" collapsed="false">
      <c r="A708" s="24" t="n">
        <v>42185</v>
      </c>
      <c r="B708" s="25" t="n">
        <v>3</v>
      </c>
      <c r="C708" s="26" t="n">
        <v>641.17</v>
      </c>
      <c r="D708" s="26" t="n">
        <v>0</v>
      </c>
      <c r="E708" s="26" t="n">
        <v>136.67</v>
      </c>
      <c r="F708" s="26" t="n">
        <v>654.44</v>
      </c>
      <c r="G708" s="26" t="n">
        <v>49.15</v>
      </c>
      <c r="H708" s="27" t="n">
        <f aca="false">SUM($C708,$G708,R$5,R$6)</f>
        <v>1722</v>
      </c>
      <c r="I708" s="27" t="n">
        <f aca="false">SUM($C708,$G708,S$5,S$6)</f>
        <v>2036.58</v>
      </c>
      <c r="J708" s="27" t="n">
        <f aca="false">SUM($C708,$G708,T$5,T$6)</f>
        <v>2551.45</v>
      </c>
      <c r="K708" s="27" t="n">
        <f aca="false">SUM($C708,$G708,U$5,U$6)</f>
        <v>3694.57</v>
      </c>
      <c r="L708" s="27" t="n">
        <v>0</v>
      </c>
      <c r="M708" s="27" t="n">
        <v>147.15</v>
      </c>
      <c r="V708" s="23"/>
      <c r="W708" s="23"/>
    </row>
    <row r="709" s="19" customFormat="true" ht="14.25" hidden="false" customHeight="true" outlineLevel="0" collapsed="false">
      <c r="A709" s="24" t="n">
        <v>42185</v>
      </c>
      <c r="B709" s="25" t="n">
        <v>4</v>
      </c>
      <c r="C709" s="26" t="n">
        <v>609.04</v>
      </c>
      <c r="D709" s="26" t="n">
        <v>0</v>
      </c>
      <c r="E709" s="26" t="n">
        <v>633.03</v>
      </c>
      <c r="F709" s="26" t="n">
        <v>622.31</v>
      </c>
      <c r="G709" s="26" t="n">
        <v>46.68</v>
      </c>
      <c r="H709" s="27" t="n">
        <f aca="false">SUM($C709,$G709,R$5,R$6)</f>
        <v>1687.4</v>
      </c>
      <c r="I709" s="27" t="n">
        <f aca="false">SUM($C709,$G709,S$5,S$6)</f>
        <v>2001.98</v>
      </c>
      <c r="J709" s="27" t="n">
        <f aca="false">SUM($C709,$G709,T$5,T$6)</f>
        <v>2516.85</v>
      </c>
      <c r="K709" s="27" t="n">
        <f aca="false">SUM($C709,$G709,U$5,U$6)</f>
        <v>3659.97</v>
      </c>
      <c r="L709" s="27" t="n">
        <v>0</v>
      </c>
      <c r="M709" s="27" t="n">
        <v>681.55</v>
      </c>
      <c r="V709" s="23"/>
      <c r="W709" s="23"/>
    </row>
    <row r="710" s="19" customFormat="true" ht="14.25" hidden="false" customHeight="true" outlineLevel="0" collapsed="false">
      <c r="A710" s="24" t="n">
        <v>42185</v>
      </c>
      <c r="B710" s="25" t="n">
        <v>5</v>
      </c>
      <c r="C710" s="26" t="n">
        <v>725.71</v>
      </c>
      <c r="D710" s="26" t="n">
        <v>49.48</v>
      </c>
      <c r="E710" s="26" t="n">
        <v>0</v>
      </c>
      <c r="F710" s="26" t="n">
        <v>738.98</v>
      </c>
      <c r="G710" s="26" t="n">
        <v>55.63</v>
      </c>
      <c r="H710" s="27" t="n">
        <f aca="false">SUM($C710,$G710,R$5,R$6)</f>
        <v>1813.02</v>
      </c>
      <c r="I710" s="27" t="n">
        <f aca="false">SUM($C710,$G710,S$5,S$6)</f>
        <v>2127.6</v>
      </c>
      <c r="J710" s="27" t="n">
        <f aca="false">SUM($C710,$G710,T$5,T$6)</f>
        <v>2642.47</v>
      </c>
      <c r="K710" s="27" t="n">
        <f aca="false">SUM($C710,$G710,U$5,U$6)</f>
        <v>3785.59</v>
      </c>
      <c r="L710" s="27" t="n">
        <v>53.27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185</v>
      </c>
      <c r="B711" s="25" t="n">
        <v>6</v>
      </c>
      <c r="C711" s="26" t="n">
        <v>826.09</v>
      </c>
      <c r="D711" s="26" t="n">
        <v>87.75</v>
      </c>
      <c r="E711" s="26" t="n">
        <v>0</v>
      </c>
      <c r="F711" s="26" t="n">
        <v>839.36</v>
      </c>
      <c r="G711" s="26" t="n">
        <v>63.32</v>
      </c>
      <c r="H711" s="27" t="n">
        <f aca="false">SUM($C711,$G711,R$5,R$6)</f>
        <v>1921.09</v>
      </c>
      <c r="I711" s="27" t="n">
        <f aca="false">SUM($C711,$G711,S$5,S$6)</f>
        <v>2235.67</v>
      </c>
      <c r="J711" s="27" t="n">
        <f aca="false">SUM($C711,$G711,T$5,T$6)</f>
        <v>2750.54</v>
      </c>
      <c r="K711" s="27" t="n">
        <f aca="false">SUM($C711,$G711,U$5,U$6)</f>
        <v>3893.66</v>
      </c>
      <c r="L711" s="27" t="n">
        <v>94.48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185</v>
      </c>
      <c r="B712" s="25" t="n">
        <v>7</v>
      </c>
      <c r="C712" s="26" t="n">
        <v>1014.99</v>
      </c>
      <c r="D712" s="26" t="n">
        <v>103.29</v>
      </c>
      <c r="E712" s="26" t="n">
        <v>0</v>
      </c>
      <c r="F712" s="26" t="n">
        <v>1028.26</v>
      </c>
      <c r="G712" s="26" t="n">
        <v>77.8</v>
      </c>
      <c r="H712" s="27" t="n">
        <f aca="false">SUM($C712,$G712,R$5,R$6)</f>
        <v>2124.47</v>
      </c>
      <c r="I712" s="27" t="n">
        <f aca="false">SUM($C712,$G712,S$5,S$6)</f>
        <v>2439.05</v>
      </c>
      <c r="J712" s="27" t="n">
        <f aca="false">SUM($C712,$G712,T$5,T$6)</f>
        <v>2953.92</v>
      </c>
      <c r="K712" s="27" t="n">
        <f aca="false">SUM($C712,$G712,U$5,U$6)</f>
        <v>4097.04</v>
      </c>
      <c r="L712" s="27" t="n">
        <v>111.21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185</v>
      </c>
      <c r="B713" s="25" t="n">
        <v>8</v>
      </c>
      <c r="C713" s="26" t="n">
        <v>1359.51</v>
      </c>
      <c r="D713" s="26" t="n">
        <v>3.53</v>
      </c>
      <c r="E713" s="26" t="n">
        <v>0</v>
      </c>
      <c r="F713" s="26" t="n">
        <v>1372.78</v>
      </c>
      <c r="G713" s="26" t="n">
        <v>104.21</v>
      </c>
      <c r="H713" s="27" t="n">
        <f aca="false">SUM($C713,$G713,R$5,R$6)</f>
        <v>2495.4</v>
      </c>
      <c r="I713" s="27" t="n">
        <f aca="false">SUM($C713,$G713,S$5,S$6)</f>
        <v>2809.98</v>
      </c>
      <c r="J713" s="27" t="n">
        <f aca="false">SUM($C713,$G713,T$5,T$6)</f>
        <v>3324.85</v>
      </c>
      <c r="K713" s="27" t="n">
        <f aca="false">SUM($C713,$G713,U$5,U$6)</f>
        <v>4467.97</v>
      </c>
      <c r="L713" s="27" t="n">
        <v>3.8</v>
      </c>
      <c r="M713" s="27" t="n">
        <v>0</v>
      </c>
      <c r="V713" s="23"/>
      <c r="W713" s="23"/>
    </row>
    <row r="714" s="19" customFormat="true" ht="14.25" hidden="false" customHeight="true" outlineLevel="0" collapsed="false">
      <c r="A714" s="24" t="n">
        <v>42185</v>
      </c>
      <c r="B714" s="25" t="n">
        <v>9</v>
      </c>
      <c r="C714" s="26" t="n">
        <v>1450</v>
      </c>
      <c r="D714" s="26" t="n">
        <v>0</v>
      </c>
      <c r="E714" s="26" t="n">
        <v>2.45</v>
      </c>
      <c r="F714" s="26" t="n">
        <v>1463.27</v>
      </c>
      <c r="G714" s="26" t="n">
        <v>111.14</v>
      </c>
      <c r="H714" s="27" t="n">
        <f aca="false">SUM($C714,$G714,R$5,R$6)</f>
        <v>2592.82</v>
      </c>
      <c r="I714" s="27" t="n">
        <f aca="false">SUM($C714,$G714,S$5,S$6)</f>
        <v>2907.4</v>
      </c>
      <c r="J714" s="27" t="n">
        <f aca="false">SUM($C714,$G714,T$5,T$6)</f>
        <v>3422.27</v>
      </c>
      <c r="K714" s="27" t="n">
        <f aca="false">SUM($C714,$G714,U$5,U$6)</f>
        <v>4565.39</v>
      </c>
      <c r="L714" s="27" t="n">
        <v>0</v>
      </c>
      <c r="M714" s="27" t="n">
        <v>2.64</v>
      </c>
      <c r="V714" s="23"/>
      <c r="W714" s="23"/>
    </row>
    <row r="715" s="19" customFormat="true" ht="14.25" hidden="false" customHeight="true" outlineLevel="0" collapsed="false">
      <c r="A715" s="24" t="n">
        <v>42185</v>
      </c>
      <c r="B715" s="25" t="n">
        <v>10</v>
      </c>
      <c r="C715" s="26" t="n">
        <v>1461.81</v>
      </c>
      <c r="D715" s="26" t="n">
        <v>0</v>
      </c>
      <c r="E715" s="26" t="n">
        <v>97.64</v>
      </c>
      <c r="F715" s="26" t="n">
        <v>1475.08</v>
      </c>
      <c r="G715" s="26" t="n">
        <v>112.05</v>
      </c>
      <c r="H715" s="27" t="n">
        <f aca="false">SUM($C715,$G715,R$5,R$6)</f>
        <v>2605.54</v>
      </c>
      <c r="I715" s="27" t="n">
        <f aca="false">SUM($C715,$G715,S$5,S$6)</f>
        <v>2920.12</v>
      </c>
      <c r="J715" s="27" t="n">
        <f aca="false">SUM($C715,$G715,T$5,T$6)</f>
        <v>3434.99</v>
      </c>
      <c r="K715" s="27" t="n">
        <f aca="false">SUM($C715,$G715,U$5,U$6)</f>
        <v>4578.11</v>
      </c>
      <c r="L715" s="27" t="n">
        <v>0</v>
      </c>
      <c r="M715" s="27" t="n">
        <v>105.12</v>
      </c>
      <c r="V715" s="23"/>
      <c r="W715" s="23"/>
    </row>
    <row r="716" s="19" customFormat="true" ht="14.25" hidden="false" customHeight="true" outlineLevel="0" collapsed="false">
      <c r="A716" s="24" t="n">
        <v>42185</v>
      </c>
      <c r="B716" s="25" t="n">
        <v>11</v>
      </c>
      <c r="C716" s="26" t="n">
        <v>1465</v>
      </c>
      <c r="D716" s="26" t="n">
        <v>0</v>
      </c>
      <c r="E716" s="26" t="n">
        <v>136.09</v>
      </c>
      <c r="F716" s="26" t="n">
        <v>1478.27</v>
      </c>
      <c r="G716" s="26" t="n">
        <v>112.29</v>
      </c>
      <c r="H716" s="27" t="n">
        <f aca="false">SUM($C716,$G716,R$5,R$6)</f>
        <v>2608.97</v>
      </c>
      <c r="I716" s="27" t="n">
        <f aca="false">SUM($C716,$G716,S$5,S$6)</f>
        <v>2923.55</v>
      </c>
      <c r="J716" s="27" t="n">
        <f aca="false">SUM($C716,$G716,T$5,T$6)</f>
        <v>3438.42</v>
      </c>
      <c r="K716" s="27" t="n">
        <f aca="false">SUM($C716,$G716,U$5,U$6)</f>
        <v>4581.54</v>
      </c>
      <c r="L716" s="27" t="n">
        <v>0</v>
      </c>
      <c r="M716" s="27" t="n">
        <v>146.52</v>
      </c>
      <c r="V716" s="23"/>
      <c r="W716" s="23"/>
    </row>
    <row r="717" s="19" customFormat="true" ht="14.25" hidden="false" customHeight="true" outlineLevel="0" collapsed="false">
      <c r="A717" s="24" t="n">
        <v>42185</v>
      </c>
      <c r="B717" s="25" t="n">
        <v>12</v>
      </c>
      <c r="C717" s="26" t="n">
        <v>1461.82</v>
      </c>
      <c r="D717" s="26" t="n">
        <v>0</v>
      </c>
      <c r="E717" s="26" t="n">
        <v>209.02</v>
      </c>
      <c r="F717" s="26" t="n">
        <v>1475.09</v>
      </c>
      <c r="G717" s="26" t="n">
        <v>112.05</v>
      </c>
      <c r="H717" s="27" t="n">
        <f aca="false">SUM($C717,$G717,R$5,R$6)</f>
        <v>2605.55</v>
      </c>
      <c r="I717" s="27" t="n">
        <f aca="false">SUM($C717,$G717,S$5,S$6)</f>
        <v>2920.13</v>
      </c>
      <c r="J717" s="27" t="n">
        <f aca="false">SUM($C717,$G717,T$5,T$6)</f>
        <v>3435</v>
      </c>
      <c r="K717" s="27" t="n">
        <f aca="false">SUM($C717,$G717,U$5,U$6)</f>
        <v>4578.12</v>
      </c>
      <c r="L717" s="27" t="n">
        <v>0</v>
      </c>
      <c r="M717" s="27" t="n">
        <v>225.04</v>
      </c>
      <c r="V717" s="23"/>
      <c r="W717" s="23"/>
    </row>
    <row r="718" s="19" customFormat="true" ht="14.25" hidden="false" customHeight="true" outlineLevel="0" collapsed="false">
      <c r="A718" s="24" t="n">
        <v>42185</v>
      </c>
      <c r="B718" s="25" t="n">
        <v>13</v>
      </c>
      <c r="C718" s="26" t="n">
        <v>1462.74</v>
      </c>
      <c r="D718" s="26" t="n">
        <v>0</v>
      </c>
      <c r="E718" s="26" t="n">
        <v>208.78</v>
      </c>
      <c r="F718" s="26" t="n">
        <v>1476.01</v>
      </c>
      <c r="G718" s="26" t="n">
        <v>112.12</v>
      </c>
      <c r="H718" s="27" t="n">
        <f aca="false">SUM($C718,$G718,R$5,R$6)</f>
        <v>2606.54</v>
      </c>
      <c r="I718" s="27" t="n">
        <f aca="false">SUM($C718,$G718,S$5,S$6)</f>
        <v>2921.12</v>
      </c>
      <c r="J718" s="27" t="n">
        <f aca="false">SUM($C718,$G718,T$5,T$6)</f>
        <v>3435.99</v>
      </c>
      <c r="K718" s="27" t="n">
        <f aca="false">SUM($C718,$G718,U$5,U$6)</f>
        <v>4579.11</v>
      </c>
      <c r="L718" s="27" t="n">
        <v>0</v>
      </c>
      <c r="M718" s="27" t="n">
        <v>224.78</v>
      </c>
      <c r="V718" s="23"/>
      <c r="W718" s="23"/>
    </row>
    <row r="719" s="19" customFormat="true" ht="14.25" hidden="false" customHeight="true" outlineLevel="0" collapsed="false">
      <c r="A719" s="24" t="n">
        <v>42185</v>
      </c>
      <c r="B719" s="25" t="n">
        <v>14</v>
      </c>
      <c r="C719" s="26" t="n">
        <v>1479.56</v>
      </c>
      <c r="D719" s="26" t="n">
        <v>0</v>
      </c>
      <c r="E719" s="26" t="n">
        <v>375.09</v>
      </c>
      <c r="F719" s="26" t="n">
        <v>1492.83</v>
      </c>
      <c r="G719" s="26" t="n">
        <v>113.41</v>
      </c>
      <c r="H719" s="27" t="n">
        <f aca="false">SUM($C719,$G719,R$5,R$6)</f>
        <v>2624.65</v>
      </c>
      <c r="I719" s="27" t="n">
        <f aca="false">SUM($C719,$G719,S$5,S$6)</f>
        <v>2939.23</v>
      </c>
      <c r="J719" s="27" t="n">
        <f aca="false">SUM($C719,$G719,T$5,T$6)</f>
        <v>3454.1</v>
      </c>
      <c r="K719" s="27" t="n">
        <f aca="false">SUM($C719,$G719,U$5,U$6)</f>
        <v>4597.22</v>
      </c>
      <c r="L719" s="27" t="n">
        <v>0</v>
      </c>
      <c r="M719" s="27" t="n">
        <v>403.84</v>
      </c>
      <c r="V719" s="23"/>
      <c r="W719" s="23"/>
    </row>
    <row r="720" s="19" customFormat="true" ht="14.25" hidden="false" customHeight="true" outlineLevel="0" collapsed="false">
      <c r="A720" s="24" t="n">
        <v>42185</v>
      </c>
      <c r="B720" s="25" t="n">
        <v>15</v>
      </c>
      <c r="C720" s="26" t="n">
        <v>1477.32</v>
      </c>
      <c r="D720" s="26" t="n">
        <v>0</v>
      </c>
      <c r="E720" s="26" t="n">
        <v>382.63</v>
      </c>
      <c r="F720" s="26" t="n">
        <v>1490.59</v>
      </c>
      <c r="G720" s="26" t="n">
        <v>113.24</v>
      </c>
      <c r="H720" s="27" t="n">
        <f aca="false">SUM($C720,$G720,R$5,R$6)</f>
        <v>2622.24</v>
      </c>
      <c r="I720" s="27" t="n">
        <f aca="false">SUM($C720,$G720,S$5,S$6)</f>
        <v>2936.82</v>
      </c>
      <c r="J720" s="27" t="n">
        <f aca="false">SUM($C720,$G720,T$5,T$6)</f>
        <v>3451.69</v>
      </c>
      <c r="K720" s="27" t="n">
        <f aca="false">SUM($C720,$G720,U$5,U$6)</f>
        <v>4594.81</v>
      </c>
      <c r="L720" s="27" t="n">
        <v>0</v>
      </c>
      <c r="M720" s="27" t="n">
        <v>411.96</v>
      </c>
      <c r="V720" s="23"/>
      <c r="W720" s="23"/>
    </row>
    <row r="721" s="19" customFormat="true" ht="14.25" hidden="false" customHeight="true" outlineLevel="0" collapsed="false">
      <c r="A721" s="24" t="n">
        <v>42185</v>
      </c>
      <c r="B721" s="25" t="n">
        <v>16</v>
      </c>
      <c r="C721" s="26" t="n">
        <v>1472.43</v>
      </c>
      <c r="D721" s="26" t="n">
        <v>0</v>
      </c>
      <c r="E721" s="26" t="n">
        <v>388.4</v>
      </c>
      <c r="F721" s="26" t="n">
        <v>1485.7</v>
      </c>
      <c r="G721" s="26" t="n">
        <v>112.86</v>
      </c>
      <c r="H721" s="27" t="n">
        <f aca="false">SUM($C721,$G721,R$5,R$6)</f>
        <v>2616.97</v>
      </c>
      <c r="I721" s="27" t="n">
        <f aca="false">SUM($C721,$G721,S$5,S$6)</f>
        <v>2931.55</v>
      </c>
      <c r="J721" s="27" t="n">
        <f aca="false">SUM($C721,$G721,T$5,T$6)</f>
        <v>3446.42</v>
      </c>
      <c r="K721" s="27" t="n">
        <f aca="false">SUM($C721,$G721,U$5,U$6)</f>
        <v>4589.54</v>
      </c>
      <c r="L721" s="27" t="n">
        <v>0</v>
      </c>
      <c r="M721" s="27" t="n">
        <v>418.17</v>
      </c>
      <c r="V721" s="23"/>
      <c r="W721" s="23"/>
    </row>
    <row r="722" s="19" customFormat="true" ht="14.25" hidden="false" customHeight="true" outlineLevel="0" collapsed="false">
      <c r="A722" s="24" t="n">
        <v>42185</v>
      </c>
      <c r="B722" s="25" t="n">
        <v>17</v>
      </c>
      <c r="C722" s="26" t="n">
        <v>1465.16</v>
      </c>
      <c r="D722" s="26" t="n">
        <v>0</v>
      </c>
      <c r="E722" s="26" t="n">
        <v>373.32</v>
      </c>
      <c r="F722" s="26" t="n">
        <v>1478.43</v>
      </c>
      <c r="G722" s="26" t="n">
        <v>112.31</v>
      </c>
      <c r="H722" s="27" t="n">
        <f aca="false">SUM($C722,$G722,R$5,R$6)</f>
        <v>2609.15</v>
      </c>
      <c r="I722" s="27" t="n">
        <f aca="false">SUM($C722,$G722,S$5,S$6)</f>
        <v>2923.73</v>
      </c>
      <c r="J722" s="27" t="n">
        <f aca="false">SUM($C722,$G722,T$5,T$6)</f>
        <v>3438.6</v>
      </c>
      <c r="K722" s="27" t="n">
        <f aca="false">SUM($C722,$G722,U$5,U$6)</f>
        <v>4581.72</v>
      </c>
      <c r="L722" s="27" t="n">
        <v>0</v>
      </c>
      <c r="M722" s="27" t="n">
        <v>401.94</v>
      </c>
      <c r="V722" s="23"/>
      <c r="W722" s="23"/>
    </row>
    <row r="723" s="19" customFormat="true" ht="14.25" hidden="false" customHeight="true" outlineLevel="0" collapsed="false">
      <c r="A723" s="24" t="n">
        <v>42185</v>
      </c>
      <c r="B723" s="25" t="n">
        <v>18</v>
      </c>
      <c r="C723" s="26" t="n">
        <v>1453.88</v>
      </c>
      <c r="D723" s="26" t="n">
        <v>0</v>
      </c>
      <c r="E723" s="26" t="n">
        <v>397.31</v>
      </c>
      <c r="F723" s="26" t="n">
        <v>1467.15</v>
      </c>
      <c r="G723" s="26" t="n">
        <v>111.44</v>
      </c>
      <c r="H723" s="27" t="n">
        <f aca="false">SUM($C723,$G723,R$5,R$6)</f>
        <v>2597</v>
      </c>
      <c r="I723" s="27" t="n">
        <f aca="false">SUM($C723,$G723,S$5,S$6)</f>
        <v>2911.58</v>
      </c>
      <c r="J723" s="27" t="n">
        <f aca="false">SUM($C723,$G723,T$5,T$6)</f>
        <v>3426.45</v>
      </c>
      <c r="K723" s="27" t="n">
        <f aca="false">SUM($C723,$G723,U$5,U$6)</f>
        <v>4569.57</v>
      </c>
      <c r="L723" s="27" t="n">
        <v>0</v>
      </c>
      <c r="M723" s="27" t="n">
        <v>427.76</v>
      </c>
      <c r="V723" s="23"/>
      <c r="W723" s="23"/>
    </row>
    <row r="724" s="19" customFormat="true" ht="14.25" hidden="false" customHeight="true" outlineLevel="0" collapsed="false">
      <c r="A724" s="24" t="n">
        <v>42185</v>
      </c>
      <c r="B724" s="25" t="n">
        <v>19</v>
      </c>
      <c r="C724" s="26" t="n">
        <v>1455.22</v>
      </c>
      <c r="D724" s="26" t="n">
        <v>0</v>
      </c>
      <c r="E724" s="26" t="n">
        <v>362.12</v>
      </c>
      <c r="F724" s="26" t="n">
        <v>1468.49</v>
      </c>
      <c r="G724" s="26" t="n">
        <v>111.54</v>
      </c>
      <c r="H724" s="27" t="n">
        <f aca="false">SUM($C724,$G724,R$5,R$6)</f>
        <v>2598.44</v>
      </c>
      <c r="I724" s="27" t="n">
        <f aca="false">SUM($C724,$G724,S$5,S$6)</f>
        <v>2913.02</v>
      </c>
      <c r="J724" s="27" t="n">
        <f aca="false">SUM($C724,$G724,T$5,T$6)</f>
        <v>3427.89</v>
      </c>
      <c r="K724" s="27" t="n">
        <f aca="false">SUM($C724,$G724,U$5,U$6)</f>
        <v>4571.01</v>
      </c>
      <c r="L724" s="27" t="n">
        <v>0</v>
      </c>
      <c r="M724" s="27" t="n">
        <v>389.88</v>
      </c>
      <c r="V724" s="23"/>
      <c r="W724" s="23"/>
    </row>
    <row r="725" s="19" customFormat="true" ht="14.25" hidden="false" customHeight="true" outlineLevel="0" collapsed="false">
      <c r="A725" s="24" t="n">
        <v>42185</v>
      </c>
      <c r="B725" s="25" t="n">
        <v>20</v>
      </c>
      <c r="C725" s="26" t="n">
        <v>1461.58</v>
      </c>
      <c r="D725" s="26" t="n">
        <v>0</v>
      </c>
      <c r="E725" s="26" t="n">
        <v>304.85</v>
      </c>
      <c r="F725" s="26" t="n">
        <v>1474.85</v>
      </c>
      <c r="G725" s="26" t="n">
        <v>112.03</v>
      </c>
      <c r="H725" s="27" t="n">
        <f aca="false">SUM($C725,$G725,R$5,R$6)</f>
        <v>2605.29</v>
      </c>
      <c r="I725" s="27" t="n">
        <f aca="false">SUM($C725,$G725,S$5,S$6)</f>
        <v>2919.87</v>
      </c>
      <c r="J725" s="27" t="n">
        <f aca="false">SUM($C725,$G725,T$5,T$6)</f>
        <v>3434.74</v>
      </c>
      <c r="K725" s="27" t="n">
        <f aca="false">SUM($C725,$G725,U$5,U$6)</f>
        <v>4577.86</v>
      </c>
      <c r="L725" s="27" t="n">
        <v>0</v>
      </c>
      <c r="M725" s="27" t="n">
        <v>328.22</v>
      </c>
      <c r="V725" s="23"/>
      <c r="W725" s="23"/>
    </row>
    <row r="726" s="19" customFormat="true" ht="14.25" hidden="false" customHeight="true" outlineLevel="0" collapsed="false">
      <c r="A726" s="24" t="n">
        <v>42185</v>
      </c>
      <c r="B726" s="25" t="n">
        <v>21</v>
      </c>
      <c r="C726" s="26" t="n">
        <v>1463.84</v>
      </c>
      <c r="D726" s="26" t="n">
        <v>0</v>
      </c>
      <c r="E726" s="26" t="n">
        <v>380.5</v>
      </c>
      <c r="F726" s="26" t="n">
        <v>1477.11</v>
      </c>
      <c r="G726" s="26" t="n">
        <v>112.21</v>
      </c>
      <c r="H726" s="27" t="n">
        <f aca="false">SUM($C726,$G726,R$5,R$6)</f>
        <v>2607.73</v>
      </c>
      <c r="I726" s="27" t="n">
        <f aca="false">SUM($C726,$G726,S$5,S$6)</f>
        <v>2922.31</v>
      </c>
      <c r="J726" s="27" t="n">
        <f aca="false">SUM($C726,$G726,T$5,T$6)</f>
        <v>3437.18</v>
      </c>
      <c r="K726" s="27" t="n">
        <f aca="false">SUM($C726,$G726,U$5,U$6)</f>
        <v>4580.3</v>
      </c>
      <c r="L726" s="27" t="n">
        <v>0</v>
      </c>
      <c r="M726" s="27" t="n">
        <v>409.67</v>
      </c>
      <c r="V726" s="23"/>
      <c r="W726" s="23"/>
    </row>
    <row r="727" s="19" customFormat="true" ht="14.25" hidden="false" customHeight="true" outlineLevel="0" collapsed="false">
      <c r="A727" s="24" t="n">
        <v>42185</v>
      </c>
      <c r="B727" s="25" t="n">
        <v>22</v>
      </c>
      <c r="C727" s="26" t="n">
        <v>1449.32</v>
      </c>
      <c r="D727" s="26" t="n">
        <v>0</v>
      </c>
      <c r="E727" s="26" t="n">
        <v>421.79</v>
      </c>
      <c r="F727" s="26" t="n">
        <v>1462.59</v>
      </c>
      <c r="G727" s="26" t="n">
        <v>111.09</v>
      </c>
      <c r="H727" s="27" t="n">
        <f aca="false">SUM($C727,$G727,R$5,R$6)</f>
        <v>2592.09</v>
      </c>
      <c r="I727" s="27" t="n">
        <f aca="false">SUM($C727,$G727,S$5,S$6)</f>
        <v>2906.67</v>
      </c>
      <c r="J727" s="27" t="n">
        <f aca="false">SUM($C727,$G727,T$5,T$6)</f>
        <v>3421.54</v>
      </c>
      <c r="K727" s="27" t="n">
        <f aca="false">SUM($C727,$G727,U$5,U$6)</f>
        <v>4564.66</v>
      </c>
      <c r="L727" s="27" t="n">
        <v>0</v>
      </c>
      <c r="M727" s="27" t="n">
        <v>454.12</v>
      </c>
      <c r="V727" s="23"/>
      <c r="W727" s="23"/>
    </row>
    <row r="728" s="19" customFormat="true" ht="14.25" hidden="false" customHeight="true" outlineLevel="0" collapsed="false">
      <c r="A728" s="24" t="n">
        <v>42185</v>
      </c>
      <c r="B728" s="25" t="n">
        <v>23</v>
      </c>
      <c r="C728" s="26" t="n">
        <v>1150.53</v>
      </c>
      <c r="D728" s="26" t="n">
        <v>0</v>
      </c>
      <c r="E728" s="26" t="n">
        <v>246.64</v>
      </c>
      <c r="F728" s="26" t="n">
        <v>1163.8</v>
      </c>
      <c r="G728" s="26" t="n">
        <v>88.19</v>
      </c>
      <c r="H728" s="27" t="n">
        <f aca="false">SUM($C728,$G728,R$5,R$6)</f>
        <v>2270.4</v>
      </c>
      <c r="I728" s="27" t="n">
        <f aca="false">SUM($C728,$G728,S$5,S$6)</f>
        <v>2584.98</v>
      </c>
      <c r="J728" s="27" t="n">
        <f aca="false">SUM($C728,$G728,T$5,T$6)</f>
        <v>3099.85</v>
      </c>
      <c r="K728" s="27" t="n">
        <f aca="false">SUM($C728,$G728,U$5,U$6)</f>
        <v>4242.97</v>
      </c>
      <c r="L728" s="27" t="n">
        <v>0</v>
      </c>
      <c r="M728" s="27" t="n">
        <v>265.55</v>
      </c>
      <c r="Q728" s="0"/>
      <c r="R728" s="0"/>
      <c r="S728" s="0"/>
      <c r="T728" s="0"/>
      <c r="U728" s="0"/>
      <c r="V728" s="0"/>
      <c r="W728" s="0"/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8" t="s">
        <v>23</v>
      </c>
      <c r="B730" s="5"/>
      <c r="C730" s="5"/>
      <c r="D730" s="5"/>
      <c r="E730" s="5"/>
      <c r="F730" s="5"/>
      <c r="G730" s="5"/>
      <c r="H730" s="5"/>
      <c r="I730" s="5"/>
      <c r="J730" s="29"/>
      <c r="K730" s="28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0" t="n">
        <v>434122.59</v>
      </c>
      <c r="B731" s="31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8" t="s">
        <v>24</v>
      </c>
      <c r="B733" s="5"/>
      <c r="C733" s="5"/>
      <c r="D733" s="32"/>
      <c r="E733" s="32"/>
      <c r="F733" s="32"/>
      <c r="G733" s="32"/>
      <c r="H733" s="32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3" t="s">
        <v>25</v>
      </c>
      <c r="B735" s="33"/>
      <c r="C735" s="33"/>
      <c r="D735" s="34" t="n">
        <v>295112.41</v>
      </c>
      <c r="E735" s="34" t="n">
        <v>371838.14</v>
      </c>
      <c r="F735" s="34" t="n">
        <v>573375.55</v>
      </c>
      <c r="G735" s="34"/>
      <c r="H735" s="34" t="n">
        <v>295112.41</v>
      </c>
      <c r="I735" s="34" t="n">
        <v>371838.14</v>
      </c>
      <c r="J735" s="34" t="n">
        <v>573375.55</v>
      </c>
      <c r="K735" s="34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5" t="s">
        <v>26</v>
      </c>
      <c r="B740" s="35"/>
      <c r="C740" s="35"/>
      <c r="D740" s="36"/>
      <c r="E740" s="36"/>
      <c r="F740" s="36"/>
      <c r="G740" s="36"/>
      <c r="H740" s="37" t="s">
        <v>27</v>
      </c>
    </row>
    <row r="741" customFormat="false" ht="80.25" hidden="false" customHeight="true" outlineLevel="0" collapsed="false">
      <c r="A741" s="38" t="s">
        <v>28</v>
      </c>
      <c r="B741" s="38"/>
      <c r="C741" s="38"/>
      <c r="D741" s="36"/>
      <c r="E741" s="36"/>
      <c r="F741" s="36"/>
      <c r="G741" s="36"/>
      <c r="H741" s="39" t="n">
        <v>-1.64</v>
      </c>
    </row>
    <row r="742" customFormat="false" ht="78.75" hidden="false" customHeight="true" outlineLevel="0" collapsed="false">
      <c r="A742" s="38" t="s">
        <v>29</v>
      </c>
      <c r="B742" s="38"/>
      <c r="C742" s="38"/>
      <c r="D742" s="36"/>
      <c r="E742" s="36"/>
      <c r="F742" s="36"/>
      <c r="G742" s="36"/>
      <c r="H742" s="39" t="n">
        <v>198.43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29" activeCellId="0" sqref="A729:IV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14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ИЮНЬ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1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028.49</v>
      </c>
      <c r="S5" s="18" t="n">
        <f aca="false">'до 150 кВт'!S5</f>
        <v>1343.07</v>
      </c>
      <c r="T5" s="18" t="n">
        <f aca="false">'до 150 кВт'!T5</f>
        <v>1857.94</v>
      </c>
      <c r="U5" s="18" t="n">
        <f aca="false">'до 150 кВт'!U5</f>
        <v>3001.06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19</v>
      </c>
      <c r="S6" s="18" t="n">
        <f aca="false">'до 150 кВт'!S6</f>
        <v>3.19</v>
      </c>
      <c r="T6" s="18" t="n">
        <f aca="false">'до 150 кВт'!T6</f>
        <v>3.19</v>
      </c>
      <c r="U6" s="18" t="n">
        <f aca="false">'до 150 кВт'!U6</f>
        <v>3.1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156</v>
      </c>
      <c r="B9" s="25" t="n">
        <v>0</v>
      </c>
      <c r="C9" s="26" t="n">
        <v>858.09</v>
      </c>
      <c r="D9" s="26" t="n">
        <v>0</v>
      </c>
      <c r="E9" s="26" t="n">
        <v>159.45</v>
      </c>
      <c r="F9" s="26" t="n">
        <v>871.36</v>
      </c>
      <c r="G9" s="26" t="n">
        <v>44.79</v>
      </c>
      <c r="H9" s="27" t="n">
        <f aca="false">SUM($C9,$G9,R$5,R$6)</f>
        <v>1934.56</v>
      </c>
      <c r="I9" s="27" t="n">
        <f aca="false">SUM($C9,$G9,S$5,S$6)</f>
        <v>2249.14</v>
      </c>
      <c r="J9" s="27" t="n">
        <f aca="false">SUM($C9,$G9,T$5,T$6)</f>
        <v>2764.01</v>
      </c>
      <c r="K9" s="27" t="n">
        <f aca="false">SUM($C9,$G9,U$5,U$6)</f>
        <v>3907.13</v>
      </c>
      <c r="L9" s="27" t="n">
        <v>0</v>
      </c>
      <c r="M9" s="27" t="n">
        <v>167.77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156</v>
      </c>
      <c r="B10" s="25" t="n">
        <v>1</v>
      </c>
      <c r="C10" s="26" t="n">
        <v>821.9</v>
      </c>
      <c r="D10" s="26" t="n">
        <v>0</v>
      </c>
      <c r="E10" s="26" t="n">
        <v>851.57</v>
      </c>
      <c r="F10" s="26" t="n">
        <v>835.17</v>
      </c>
      <c r="G10" s="26" t="n">
        <v>42.9</v>
      </c>
      <c r="H10" s="27" t="n">
        <f aca="false">SUM($C10,$G10,R$5,R$6)</f>
        <v>1896.48</v>
      </c>
      <c r="I10" s="27" t="n">
        <f aca="false">SUM($C10,$G10,S$5,S$6)</f>
        <v>2211.06</v>
      </c>
      <c r="J10" s="27" t="n">
        <f aca="false">SUM($C10,$G10,T$5,T$6)</f>
        <v>2725.93</v>
      </c>
      <c r="K10" s="27" t="n">
        <f aca="false">SUM($C10,$G10,U$5,U$6)</f>
        <v>3869.05</v>
      </c>
      <c r="L10" s="27" t="n">
        <v>0</v>
      </c>
      <c r="M10" s="27" t="n">
        <v>896.02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156</v>
      </c>
      <c r="B11" s="25" t="n">
        <v>2</v>
      </c>
      <c r="C11" s="26" t="n">
        <v>650.96</v>
      </c>
      <c r="D11" s="26" t="n">
        <v>0</v>
      </c>
      <c r="E11" s="26" t="n">
        <v>558.1</v>
      </c>
      <c r="F11" s="26" t="n">
        <v>664.23</v>
      </c>
      <c r="G11" s="26" t="n">
        <v>33.98</v>
      </c>
      <c r="H11" s="27" t="n">
        <f aca="false">SUM($C11,$G11,R$5,R$6)</f>
        <v>1716.62</v>
      </c>
      <c r="I11" s="27" t="n">
        <f aca="false">SUM($C11,$G11,S$5,S$6)</f>
        <v>2031.2</v>
      </c>
      <c r="J11" s="27" t="n">
        <f aca="false">SUM($C11,$G11,T$5,T$6)</f>
        <v>2546.07</v>
      </c>
      <c r="K11" s="27" t="n">
        <f aca="false">SUM($C11,$G11,U$5,U$6)</f>
        <v>3689.19</v>
      </c>
      <c r="L11" s="27" t="n">
        <v>0</v>
      </c>
      <c r="M11" s="27" t="n">
        <v>587.23</v>
      </c>
      <c r="V11" s="23"/>
      <c r="W11" s="23"/>
    </row>
    <row r="12" s="19" customFormat="true" ht="14.25" hidden="false" customHeight="true" outlineLevel="0" collapsed="false">
      <c r="A12" s="24" t="n">
        <v>42156</v>
      </c>
      <c r="B12" s="25" t="n">
        <v>3</v>
      </c>
      <c r="C12" s="26" t="n">
        <v>525.59</v>
      </c>
      <c r="D12" s="26" t="n">
        <v>0</v>
      </c>
      <c r="E12" s="26" t="n">
        <v>544.84</v>
      </c>
      <c r="F12" s="26" t="n">
        <v>538.86</v>
      </c>
      <c r="G12" s="26" t="n">
        <v>27.44</v>
      </c>
      <c r="H12" s="27" t="n">
        <f aca="false">SUM($C12,$G12,R$5,R$6)</f>
        <v>1584.71</v>
      </c>
      <c r="I12" s="27" t="n">
        <f aca="false">SUM($C12,$G12,S$5,S$6)</f>
        <v>1899.29</v>
      </c>
      <c r="J12" s="27" t="n">
        <f aca="false">SUM($C12,$G12,T$5,T$6)</f>
        <v>2414.16</v>
      </c>
      <c r="K12" s="27" t="n">
        <f aca="false">SUM($C12,$G12,U$5,U$6)</f>
        <v>3557.28</v>
      </c>
      <c r="L12" s="27" t="n">
        <v>0</v>
      </c>
      <c r="M12" s="27" t="n">
        <v>573.28</v>
      </c>
      <c r="V12" s="23"/>
      <c r="W12" s="23"/>
    </row>
    <row r="13" s="19" customFormat="true" ht="14.25" hidden="false" customHeight="true" outlineLevel="0" collapsed="false">
      <c r="A13" s="24" t="n">
        <v>42156</v>
      </c>
      <c r="B13" s="25" t="n">
        <v>4</v>
      </c>
      <c r="C13" s="26" t="n">
        <v>479.89</v>
      </c>
      <c r="D13" s="26" t="n">
        <v>0</v>
      </c>
      <c r="E13" s="26" t="n">
        <v>498.01</v>
      </c>
      <c r="F13" s="26" t="n">
        <v>493.16</v>
      </c>
      <c r="G13" s="26" t="n">
        <v>25.05</v>
      </c>
      <c r="H13" s="27" t="n">
        <f aca="false">SUM($C13,$G13,R$5,R$6)</f>
        <v>1536.62</v>
      </c>
      <c r="I13" s="27" t="n">
        <f aca="false">SUM($C13,$G13,S$5,S$6)</f>
        <v>1851.2</v>
      </c>
      <c r="J13" s="27" t="n">
        <f aca="false">SUM($C13,$G13,T$5,T$6)</f>
        <v>2366.07</v>
      </c>
      <c r="K13" s="27" t="n">
        <f aca="false">SUM($C13,$G13,U$5,U$6)</f>
        <v>3509.19</v>
      </c>
      <c r="L13" s="27" t="n">
        <v>0</v>
      </c>
      <c r="M13" s="27" t="n">
        <v>524.01</v>
      </c>
      <c r="V13" s="23"/>
      <c r="W13" s="23"/>
    </row>
    <row r="14" s="19" customFormat="true" ht="14.25" hidden="false" customHeight="true" outlineLevel="0" collapsed="false">
      <c r="A14" s="24" t="n">
        <v>42156</v>
      </c>
      <c r="B14" s="25" t="n">
        <v>5</v>
      </c>
      <c r="C14" s="26" t="n">
        <v>597.74</v>
      </c>
      <c r="D14" s="26" t="n">
        <v>0</v>
      </c>
      <c r="E14" s="26" t="n">
        <v>16.92</v>
      </c>
      <c r="F14" s="26" t="n">
        <v>611.01</v>
      </c>
      <c r="G14" s="26" t="n">
        <v>31.2</v>
      </c>
      <c r="H14" s="27" t="n">
        <f aca="false">SUM($C14,$G14,R$5,R$6)</f>
        <v>1660.62</v>
      </c>
      <c r="I14" s="27" t="n">
        <f aca="false">SUM($C14,$G14,S$5,S$6)</f>
        <v>1975.2</v>
      </c>
      <c r="J14" s="27" t="n">
        <f aca="false">SUM($C14,$G14,T$5,T$6)</f>
        <v>2490.07</v>
      </c>
      <c r="K14" s="27" t="n">
        <f aca="false">SUM($C14,$G14,U$5,U$6)</f>
        <v>3633.19</v>
      </c>
      <c r="L14" s="27" t="n">
        <v>0</v>
      </c>
      <c r="M14" s="27" t="n">
        <v>17.8</v>
      </c>
      <c r="V14" s="23"/>
      <c r="W14" s="23"/>
    </row>
    <row r="15" s="19" customFormat="true" ht="14.25" hidden="false" customHeight="true" outlineLevel="0" collapsed="false">
      <c r="A15" s="24" t="n">
        <v>42156</v>
      </c>
      <c r="B15" s="25" t="n">
        <v>6</v>
      </c>
      <c r="C15" s="26" t="n">
        <v>867.02</v>
      </c>
      <c r="D15" s="26" t="n">
        <v>56.39</v>
      </c>
      <c r="E15" s="26" t="n">
        <v>0</v>
      </c>
      <c r="F15" s="26" t="n">
        <v>880.29</v>
      </c>
      <c r="G15" s="26" t="n">
        <v>45.26</v>
      </c>
      <c r="H15" s="27" t="n">
        <f aca="false">SUM($C15,$G15,R$5,R$6)</f>
        <v>1943.96</v>
      </c>
      <c r="I15" s="27" t="n">
        <f aca="false">SUM($C15,$G15,S$5,S$6)</f>
        <v>2258.54</v>
      </c>
      <c r="J15" s="27" t="n">
        <f aca="false">SUM($C15,$G15,T$5,T$6)</f>
        <v>2773.41</v>
      </c>
      <c r="K15" s="27" t="n">
        <f aca="false">SUM($C15,$G15,U$5,U$6)</f>
        <v>3916.53</v>
      </c>
      <c r="L15" s="27" t="n">
        <v>59.33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156</v>
      </c>
      <c r="B16" s="25" t="n">
        <v>7</v>
      </c>
      <c r="C16" s="26" t="n">
        <v>967.58</v>
      </c>
      <c r="D16" s="26" t="n">
        <v>276.55</v>
      </c>
      <c r="E16" s="26" t="n">
        <v>0</v>
      </c>
      <c r="F16" s="26" t="n">
        <v>980.85</v>
      </c>
      <c r="G16" s="26" t="n">
        <v>50.51</v>
      </c>
      <c r="H16" s="27" t="n">
        <f aca="false">SUM($C16,$G16,R$5,R$6)</f>
        <v>2049.77</v>
      </c>
      <c r="I16" s="27" t="n">
        <f aca="false">SUM($C16,$G16,S$5,S$6)</f>
        <v>2364.35</v>
      </c>
      <c r="J16" s="27" t="n">
        <f aca="false">SUM($C16,$G16,T$5,T$6)</f>
        <v>2879.22</v>
      </c>
      <c r="K16" s="27" t="n">
        <f aca="false">SUM($C16,$G16,U$5,U$6)</f>
        <v>4022.34</v>
      </c>
      <c r="L16" s="27" t="n">
        <v>290.99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156</v>
      </c>
      <c r="B17" s="25" t="n">
        <v>8</v>
      </c>
      <c r="C17" s="26" t="n">
        <v>1324.25</v>
      </c>
      <c r="D17" s="26" t="n">
        <v>84.65</v>
      </c>
      <c r="E17" s="26" t="n">
        <v>0</v>
      </c>
      <c r="F17" s="26" t="n">
        <v>1337.52</v>
      </c>
      <c r="G17" s="26" t="n">
        <v>69.13</v>
      </c>
      <c r="H17" s="27" t="n">
        <f aca="false">SUM($C17,$G17,R$5,R$6)</f>
        <v>2425.06</v>
      </c>
      <c r="I17" s="27" t="n">
        <f aca="false">SUM($C17,$G17,S$5,S$6)</f>
        <v>2739.64</v>
      </c>
      <c r="J17" s="27" t="n">
        <f aca="false">SUM($C17,$G17,T$5,T$6)</f>
        <v>3254.51</v>
      </c>
      <c r="K17" s="27" t="n">
        <f aca="false">SUM($C17,$G17,U$5,U$6)</f>
        <v>4397.63</v>
      </c>
      <c r="L17" s="27" t="n">
        <v>89.07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156</v>
      </c>
      <c r="B18" s="25" t="n">
        <v>9</v>
      </c>
      <c r="C18" s="26" t="n">
        <v>1443.9</v>
      </c>
      <c r="D18" s="26" t="n">
        <v>0</v>
      </c>
      <c r="E18" s="26" t="n">
        <v>16.63</v>
      </c>
      <c r="F18" s="26" t="n">
        <v>1457.17</v>
      </c>
      <c r="G18" s="26" t="n">
        <v>75.37</v>
      </c>
      <c r="H18" s="27" t="n">
        <f aca="false">SUM($C18,$G18,R$5,R$6)</f>
        <v>2550.95</v>
      </c>
      <c r="I18" s="27" t="n">
        <f aca="false">SUM($C18,$G18,S$5,S$6)</f>
        <v>2865.53</v>
      </c>
      <c r="J18" s="27" t="n">
        <f aca="false">SUM($C18,$G18,T$5,T$6)</f>
        <v>3380.4</v>
      </c>
      <c r="K18" s="27" t="n">
        <f aca="false">SUM($C18,$G18,U$5,U$6)</f>
        <v>4523.52</v>
      </c>
      <c r="L18" s="27" t="n">
        <v>0</v>
      </c>
      <c r="M18" s="27" t="n">
        <v>17.5</v>
      </c>
      <c r="V18" s="23"/>
      <c r="W18" s="23"/>
    </row>
    <row r="19" s="19" customFormat="true" ht="14.25" hidden="false" customHeight="true" outlineLevel="0" collapsed="false">
      <c r="A19" s="24" t="n">
        <v>42156</v>
      </c>
      <c r="B19" s="25" t="n">
        <v>10</v>
      </c>
      <c r="C19" s="26" t="n">
        <v>1468.03</v>
      </c>
      <c r="D19" s="26" t="n">
        <v>0</v>
      </c>
      <c r="E19" s="26" t="n">
        <v>66.29</v>
      </c>
      <c r="F19" s="26" t="n">
        <v>1481.3</v>
      </c>
      <c r="G19" s="26" t="n">
        <v>76.63</v>
      </c>
      <c r="H19" s="27" t="n">
        <f aca="false">SUM($C19,$G19,R$5,R$6)</f>
        <v>2576.34</v>
      </c>
      <c r="I19" s="27" t="n">
        <f aca="false">SUM($C19,$G19,S$5,S$6)</f>
        <v>2890.92</v>
      </c>
      <c r="J19" s="27" t="n">
        <f aca="false">SUM($C19,$G19,T$5,T$6)</f>
        <v>3405.79</v>
      </c>
      <c r="K19" s="27" t="n">
        <f aca="false">SUM($C19,$G19,U$5,U$6)</f>
        <v>4548.91</v>
      </c>
      <c r="L19" s="27" t="n">
        <v>0</v>
      </c>
      <c r="M19" s="27" t="n">
        <v>69.75</v>
      </c>
      <c r="V19" s="23"/>
      <c r="W19" s="23"/>
    </row>
    <row r="20" s="19" customFormat="true" ht="14.25" hidden="false" customHeight="true" outlineLevel="0" collapsed="false">
      <c r="A20" s="24" t="n">
        <v>42156</v>
      </c>
      <c r="B20" s="25" t="n">
        <v>11</v>
      </c>
      <c r="C20" s="26" t="n">
        <v>1464.1</v>
      </c>
      <c r="D20" s="26" t="n">
        <v>0</v>
      </c>
      <c r="E20" s="26" t="n">
        <v>237.52</v>
      </c>
      <c r="F20" s="26" t="n">
        <v>1477.37</v>
      </c>
      <c r="G20" s="26" t="n">
        <v>76.43</v>
      </c>
      <c r="H20" s="27" t="n">
        <f aca="false">SUM($C20,$G20,R$5,R$6)</f>
        <v>2572.21</v>
      </c>
      <c r="I20" s="27" t="n">
        <f aca="false">SUM($C20,$G20,S$5,S$6)</f>
        <v>2886.79</v>
      </c>
      <c r="J20" s="27" t="n">
        <f aca="false">SUM($C20,$G20,T$5,T$6)</f>
        <v>3401.66</v>
      </c>
      <c r="K20" s="27" t="n">
        <f aca="false">SUM($C20,$G20,U$5,U$6)</f>
        <v>4544.78</v>
      </c>
      <c r="L20" s="27" t="n">
        <v>0</v>
      </c>
      <c r="M20" s="27" t="n">
        <v>249.92</v>
      </c>
      <c r="V20" s="23"/>
      <c r="W20" s="23"/>
    </row>
    <row r="21" s="19" customFormat="true" ht="14.25" hidden="false" customHeight="true" outlineLevel="0" collapsed="false">
      <c r="A21" s="24" t="n">
        <v>42156</v>
      </c>
      <c r="B21" s="25" t="n">
        <v>12</v>
      </c>
      <c r="C21" s="26" t="n">
        <v>1416.63</v>
      </c>
      <c r="D21" s="26" t="n">
        <v>0</v>
      </c>
      <c r="E21" s="26" t="n">
        <v>79.39</v>
      </c>
      <c r="F21" s="26" t="n">
        <v>1429.9</v>
      </c>
      <c r="G21" s="26" t="n">
        <v>73.95</v>
      </c>
      <c r="H21" s="27" t="n">
        <f aca="false">SUM($C21,$G21,R$5,R$6)</f>
        <v>2522.26</v>
      </c>
      <c r="I21" s="27" t="n">
        <f aca="false">SUM($C21,$G21,S$5,S$6)</f>
        <v>2836.84</v>
      </c>
      <c r="J21" s="27" t="n">
        <f aca="false">SUM($C21,$G21,T$5,T$6)</f>
        <v>3351.71</v>
      </c>
      <c r="K21" s="27" t="n">
        <f aca="false">SUM($C21,$G21,U$5,U$6)</f>
        <v>4494.83</v>
      </c>
      <c r="L21" s="27" t="n">
        <v>0</v>
      </c>
      <c r="M21" s="27" t="n">
        <v>83.53</v>
      </c>
      <c r="V21" s="23"/>
      <c r="W21" s="23"/>
    </row>
    <row r="22" s="19" customFormat="true" ht="14.25" hidden="false" customHeight="true" outlineLevel="0" collapsed="false">
      <c r="A22" s="24" t="n">
        <v>42156</v>
      </c>
      <c r="B22" s="25" t="n">
        <v>13</v>
      </c>
      <c r="C22" s="26" t="n">
        <v>1427.29</v>
      </c>
      <c r="D22" s="26" t="n">
        <v>0</v>
      </c>
      <c r="E22" s="26" t="n">
        <v>177.02</v>
      </c>
      <c r="F22" s="26" t="n">
        <v>1440.56</v>
      </c>
      <c r="G22" s="26" t="n">
        <v>74.51</v>
      </c>
      <c r="H22" s="27" t="n">
        <f aca="false">SUM($C22,$G22,R$5,R$6)</f>
        <v>2533.48</v>
      </c>
      <c r="I22" s="27" t="n">
        <f aca="false">SUM($C22,$G22,S$5,S$6)</f>
        <v>2848.06</v>
      </c>
      <c r="J22" s="27" t="n">
        <f aca="false">SUM($C22,$G22,T$5,T$6)</f>
        <v>3362.93</v>
      </c>
      <c r="K22" s="27" t="n">
        <f aca="false">SUM($C22,$G22,U$5,U$6)</f>
        <v>4506.05</v>
      </c>
      <c r="L22" s="27" t="n">
        <v>0</v>
      </c>
      <c r="M22" s="27" t="n">
        <v>186.26</v>
      </c>
      <c r="V22" s="23"/>
      <c r="W22" s="23"/>
    </row>
    <row r="23" s="19" customFormat="true" ht="14.25" hidden="false" customHeight="true" outlineLevel="0" collapsed="false">
      <c r="A23" s="24" t="n">
        <v>42156</v>
      </c>
      <c r="B23" s="25" t="n">
        <v>14</v>
      </c>
      <c r="C23" s="26" t="n">
        <v>1420.98</v>
      </c>
      <c r="D23" s="26" t="n">
        <v>0</v>
      </c>
      <c r="E23" s="26" t="n">
        <v>153.72</v>
      </c>
      <c r="F23" s="26" t="n">
        <v>1434.25</v>
      </c>
      <c r="G23" s="26" t="n">
        <v>74.18</v>
      </c>
      <c r="H23" s="27" t="n">
        <f aca="false">SUM($C23,$G23,R$5,R$6)</f>
        <v>2526.84</v>
      </c>
      <c r="I23" s="27" t="n">
        <f aca="false">SUM($C23,$G23,S$5,S$6)</f>
        <v>2841.42</v>
      </c>
      <c r="J23" s="27" t="n">
        <f aca="false">SUM($C23,$G23,T$5,T$6)</f>
        <v>3356.29</v>
      </c>
      <c r="K23" s="27" t="n">
        <f aca="false">SUM($C23,$G23,U$5,U$6)</f>
        <v>4499.41</v>
      </c>
      <c r="L23" s="27" t="n">
        <v>0</v>
      </c>
      <c r="M23" s="27" t="n">
        <v>161.74</v>
      </c>
      <c r="V23" s="23"/>
      <c r="W23" s="23"/>
    </row>
    <row r="24" s="19" customFormat="true" ht="14.25" hidden="false" customHeight="true" outlineLevel="0" collapsed="false">
      <c r="A24" s="24" t="n">
        <v>42156</v>
      </c>
      <c r="B24" s="25" t="n">
        <v>15</v>
      </c>
      <c r="C24" s="26" t="n">
        <v>1417.23</v>
      </c>
      <c r="D24" s="26" t="n">
        <v>0</v>
      </c>
      <c r="E24" s="26" t="n">
        <v>283.63</v>
      </c>
      <c r="F24" s="26" t="n">
        <v>1430.5</v>
      </c>
      <c r="G24" s="26" t="n">
        <v>73.98</v>
      </c>
      <c r="H24" s="27" t="n">
        <f aca="false">SUM($C24,$G24,R$5,R$6)</f>
        <v>2522.89</v>
      </c>
      <c r="I24" s="27" t="n">
        <f aca="false">SUM($C24,$G24,S$5,S$6)</f>
        <v>2837.47</v>
      </c>
      <c r="J24" s="27" t="n">
        <f aca="false">SUM($C24,$G24,T$5,T$6)</f>
        <v>3352.34</v>
      </c>
      <c r="K24" s="27" t="n">
        <f aca="false">SUM($C24,$G24,U$5,U$6)</f>
        <v>4495.46</v>
      </c>
      <c r="L24" s="27" t="n">
        <v>0</v>
      </c>
      <c r="M24" s="27" t="n">
        <v>298.44</v>
      </c>
      <c r="V24" s="23"/>
      <c r="W24" s="23"/>
    </row>
    <row r="25" s="19" customFormat="true" ht="14.25" hidden="false" customHeight="true" outlineLevel="0" collapsed="false">
      <c r="A25" s="24" t="n">
        <v>42156</v>
      </c>
      <c r="B25" s="25" t="n">
        <v>16</v>
      </c>
      <c r="C25" s="26" t="n">
        <v>1388.33</v>
      </c>
      <c r="D25" s="26" t="n">
        <v>0</v>
      </c>
      <c r="E25" s="26" t="n">
        <v>193.19</v>
      </c>
      <c r="F25" s="26" t="n">
        <v>1401.6</v>
      </c>
      <c r="G25" s="26" t="n">
        <v>72.47</v>
      </c>
      <c r="H25" s="27" t="n">
        <f aca="false">SUM($C25,$G25,R$5,R$6)</f>
        <v>2492.48</v>
      </c>
      <c r="I25" s="27" t="n">
        <f aca="false">SUM($C25,$G25,S$5,S$6)</f>
        <v>2807.06</v>
      </c>
      <c r="J25" s="27" t="n">
        <f aca="false">SUM($C25,$G25,T$5,T$6)</f>
        <v>3321.93</v>
      </c>
      <c r="K25" s="27" t="n">
        <f aca="false">SUM($C25,$G25,U$5,U$6)</f>
        <v>4465.05</v>
      </c>
      <c r="L25" s="27" t="n">
        <v>0</v>
      </c>
      <c r="M25" s="27" t="n">
        <v>203.27</v>
      </c>
      <c r="V25" s="23"/>
      <c r="W25" s="23"/>
    </row>
    <row r="26" s="19" customFormat="true" ht="14.25" hidden="false" customHeight="true" outlineLevel="0" collapsed="false">
      <c r="A26" s="24" t="n">
        <v>42156</v>
      </c>
      <c r="B26" s="25" t="n">
        <v>17</v>
      </c>
      <c r="C26" s="26" t="n">
        <v>1315.95</v>
      </c>
      <c r="D26" s="26" t="n">
        <v>0</v>
      </c>
      <c r="E26" s="26" t="n">
        <v>268.35</v>
      </c>
      <c r="F26" s="26" t="n">
        <v>1329.22</v>
      </c>
      <c r="G26" s="26" t="n">
        <v>68.69</v>
      </c>
      <c r="H26" s="27" t="n">
        <f aca="false">SUM($C26,$G26,R$5,R$6)</f>
        <v>2416.32</v>
      </c>
      <c r="I26" s="27" t="n">
        <f aca="false">SUM($C26,$G26,S$5,S$6)</f>
        <v>2730.9</v>
      </c>
      <c r="J26" s="27" t="n">
        <f aca="false">SUM($C26,$G26,T$5,T$6)</f>
        <v>3245.77</v>
      </c>
      <c r="K26" s="27" t="n">
        <f aca="false">SUM($C26,$G26,U$5,U$6)</f>
        <v>4388.89</v>
      </c>
      <c r="L26" s="27" t="n">
        <v>0</v>
      </c>
      <c r="M26" s="27" t="n">
        <v>282.36</v>
      </c>
      <c r="V26" s="23"/>
      <c r="W26" s="23"/>
    </row>
    <row r="27" s="19" customFormat="true" ht="14.25" hidden="false" customHeight="true" outlineLevel="0" collapsed="false">
      <c r="A27" s="24" t="n">
        <v>42156</v>
      </c>
      <c r="B27" s="25" t="n">
        <v>18</v>
      </c>
      <c r="C27" s="26" t="n">
        <v>1303.43</v>
      </c>
      <c r="D27" s="26" t="n">
        <v>0</v>
      </c>
      <c r="E27" s="26" t="n">
        <v>282.35</v>
      </c>
      <c r="F27" s="26" t="n">
        <v>1316.7</v>
      </c>
      <c r="G27" s="26" t="n">
        <v>68.04</v>
      </c>
      <c r="H27" s="27" t="n">
        <f aca="false">SUM($C27,$G27,R$5,R$6)</f>
        <v>2403.15</v>
      </c>
      <c r="I27" s="27" t="n">
        <f aca="false">SUM($C27,$G27,S$5,S$6)</f>
        <v>2717.73</v>
      </c>
      <c r="J27" s="27" t="n">
        <f aca="false">SUM($C27,$G27,T$5,T$6)</f>
        <v>3232.6</v>
      </c>
      <c r="K27" s="27" t="n">
        <f aca="false">SUM($C27,$G27,U$5,U$6)</f>
        <v>4375.72</v>
      </c>
      <c r="L27" s="27" t="n">
        <v>0</v>
      </c>
      <c r="M27" s="27" t="n">
        <v>297.09</v>
      </c>
      <c r="V27" s="23"/>
      <c r="W27" s="23"/>
    </row>
    <row r="28" s="19" customFormat="true" ht="14.25" hidden="false" customHeight="true" outlineLevel="0" collapsed="false">
      <c r="A28" s="24" t="n">
        <v>42156</v>
      </c>
      <c r="B28" s="25" t="n">
        <v>19</v>
      </c>
      <c r="C28" s="26" t="n">
        <v>1361.18</v>
      </c>
      <c r="D28" s="26" t="n">
        <v>0</v>
      </c>
      <c r="E28" s="26" t="n">
        <v>119.54</v>
      </c>
      <c r="F28" s="26" t="n">
        <v>1374.45</v>
      </c>
      <c r="G28" s="26" t="n">
        <v>71.06</v>
      </c>
      <c r="H28" s="27" t="n">
        <f aca="false">SUM($C28,$G28,R$5,R$6)</f>
        <v>2463.92</v>
      </c>
      <c r="I28" s="27" t="n">
        <f aca="false">SUM($C28,$G28,S$5,S$6)</f>
        <v>2778.5</v>
      </c>
      <c r="J28" s="27" t="n">
        <f aca="false">SUM($C28,$G28,T$5,T$6)</f>
        <v>3293.37</v>
      </c>
      <c r="K28" s="27" t="n">
        <f aca="false">SUM($C28,$G28,U$5,U$6)</f>
        <v>4436.49</v>
      </c>
      <c r="L28" s="27" t="n">
        <v>0</v>
      </c>
      <c r="M28" s="27" t="n">
        <v>125.78</v>
      </c>
      <c r="V28" s="23"/>
      <c r="W28" s="23"/>
    </row>
    <row r="29" s="19" customFormat="true" ht="14.25" hidden="false" customHeight="true" outlineLevel="0" collapsed="false">
      <c r="A29" s="24" t="n">
        <v>42156</v>
      </c>
      <c r="B29" s="25" t="n">
        <v>20</v>
      </c>
      <c r="C29" s="26" t="n">
        <v>1413.04</v>
      </c>
      <c r="D29" s="26" t="n">
        <v>37.65</v>
      </c>
      <c r="E29" s="26" t="n">
        <v>0</v>
      </c>
      <c r="F29" s="26" t="n">
        <v>1426.31</v>
      </c>
      <c r="G29" s="26" t="n">
        <v>73.76</v>
      </c>
      <c r="H29" s="27" t="n">
        <f aca="false">SUM($C29,$G29,R$5,R$6)</f>
        <v>2518.48</v>
      </c>
      <c r="I29" s="27" t="n">
        <f aca="false">SUM($C29,$G29,S$5,S$6)</f>
        <v>2833.06</v>
      </c>
      <c r="J29" s="27" t="n">
        <f aca="false">SUM($C29,$G29,T$5,T$6)</f>
        <v>3347.93</v>
      </c>
      <c r="K29" s="27" t="n">
        <f aca="false">SUM($C29,$G29,U$5,U$6)</f>
        <v>4491.05</v>
      </c>
      <c r="L29" s="27" t="n">
        <v>39.62</v>
      </c>
      <c r="M29" s="27" t="n">
        <v>0</v>
      </c>
      <c r="V29" s="23"/>
      <c r="W29" s="23"/>
    </row>
    <row r="30" s="19" customFormat="true" ht="14.25" hidden="false" customHeight="true" outlineLevel="0" collapsed="false">
      <c r="A30" s="24" t="n">
        <v>42156</v>
      </c>
      <c r="B30" s="25" t="n">
        <v>21</v>
      </c>
      <c r="C30" s="26" t="n">
        <v>1460.12</v>
      </c>
      <c r="D30" s="26" t="n">
        <v>0</v>
      </c>
      <c r="E30" s="26" t="n">
        <v>342.53</v>
      </c>
      <c r="F30" s="26" t="n">
        <v>1473.39</v>
      </c>
      <c r="G30" s="26" t="n">
        <v>76.22</v>
      </c>
      <c r="H30" s="27" t="n">
        <f aca="false">SUM($C30,$G30,R$5,R$6)</f>
        <v>2568.02</v>
      </c>
      <c r="I30" s="27" t="n">
        <f aca="false">SUM($C30,$G30,S$5,S$6)</f>
        <v>2882.6</v>
      </c>
      <c r="J30" s="27" t="n">
        <f aca="false">SUM($C30,$G30,T$5,T$6)</f>
        <v>3397.47</v>
      </c>
      <c r="K30" s="27" t="n">
        <f aca="false">SUM($C30,$G30,U$5,U$6)</f>
        <v>4540.59</v>
      </c>
      <c r="L30" s="27" t="n">
        <v>0</v>
      </c>
      <c r="M30" s="27" t="n">
        <v>360.41</v>
      </c>
      <c r="V30" s="23"/>
      <c r="W30" s="23"/>
    </row>
    <row r="31" s="19" customFormat="true" ht="14.25" hidden="false" customHeight="true" outlineLevel="0" collapsed="false">
      <c r="A31" s="24" t="n">
        <v>42156</v>
      </c>
      <c r="B31" s="25" t="n">
        <v>22</v>
      </c>
      <c r="C31" s="26" t="n">
        <v>1391.71</v>
      </c>
      <c r="D31" s="26" t="n">
        <v>0</v>
      </c>
      <c r="E31" s="26" t="n">
        <v>188.57</v>
      </c>
      <c r="F31" s="26" t="n">
        <v>1404.98</v>
      </c>
      <c r="G31" s="26" t="n">
        <v>72.65</v>
      </c>
      <c r="H31" s="27" t="n">
        <f aca="false">SUM($C31,$G31,R$5,R$6)</f>
        <v>2496.04</v>
      </c>
      <c r="I31" s="27" t="n">
        <f aca="false">SUM($C31,$G31,S$5,S$6)</f>
        <v>2810.62</v>
      </c>
      <c r="J31" s="27" t="n">
        <f aca="false">SUM($C31,$G31,T$5,T$6)</f>
        <v>3325.49</v>
      </c>
      <c r="K31" s="27" t="n">
        <f aca="false">SUM($C31,$G31,U$5,U$6)</f>
        <v>4468.61</v>
      </c>
      <c r="L31" s="27" t="n">
        <v>0</v>
      </c>
      <c r="M31" s="27" t="n">
        <v>198.41</v>
      </c>
      <c r="V31" s="23"/>
      <c r="W31" s="23"/>
    </row>
    <row r="32" s="19" customFormat="true" ht="14.25" hidden="false" customHeight="true" outlineLevel="0" collapsed="false">
      <c r="A32" s="24" t="n">
        <v>42156</v>
      </c>
      <c r="B32" s="25" t="n">
        <v>23</v>
      </c>
      <c r="C32" s="26" t="n">
        <v>1062.38</v>
      </c>
      <c r="D32" s="26" t="n">
        <v>0</v>
      </c>
      <c r="E32" s="26" t="n">
        <v>353.14</v>
      </c>
      <c r="F32" s="26" t="n">
        <v>1075.65</v>
      </c>
      <c r="G32" s="26" t="n">
        <v>55.46</v>
      </c>
      <c r="H32" s="27" t="n">
        <f aca="false">SUM($C32,$G32,R$5,R$6)</f>
        <v>2149.52</v>
      </c>
      <c r="I32" s="27" t="n">
        <f aca="false">SUM($C32,$G32,S$5,S$6)</f>
        <v>2464.1</v>
      </c>
      <c r="J32" s="27" t="n">
        <f aca="false">SUM($C32,$G32,T$5,T$6)</f>
        <v>2978.97</v>
      </c>
      <c r="K32" s="27" t="n">
        <f aca="false">SUM($C32,$G32,U$5,U$6)</f>
        <v>4122.09</v>
      </c>
      <c r="L32" s="27" t="n">
        <v>0</v>
      </c>
      <c r="M32" s="27" t="n">
        <v>371.57</v>
      </c>
      <c r="V32" s="23"/>
      <c r="W32" s="23"/>
    </row>
    <row r="33" s="19" customFormat="true" ht="14.25" hidden="false" customHeight="true" outlineLevel="0" collapsed="false">
      <c r="A33" s="24" t="n">
        <v>42157</v>
      </c>
      <c r="B33" s="25" t="n">
        <v>0</v>
      </c>
      <c r="C33" s="26" t="n">
        <v>805.02</v>
      </c>
      <c r="D33" s="26" t="n">
        <v>0</v>
      </c>
      <c r="E33" s="26" t="n">
        <v>315.04</v>
      </c>
      <c r="F33" s="26" t="n">
        <v>818.29</v>
      </c>
      <c r="G33" s="26" t="n">
        <v>42.02</v>
      </c>
      <c r="H33" s="27" t="n">
        <f aca="false">SUM($C33,$G33,R$5,R$6)</f>
        <v>1878.72</v>
      </c>
      <c r="I33" s="27" t="n">
        <f aca="false">SUM($C33,$G33,S$5,S$6)</f>
        <v>2193.3</v>
      </c>
      <c r="J33" s="27" t="n">
        <f aca="false">SUM($C33,$G33,T$5,T$6)</f>
        <v>2708.17</v>
      </c>
      <c r="K33" s="27" t="n">
        <f aca="false">SUM($C33,$G33,U$5,U$6)</f>
        <v>3851.29</v>
      </c>
      <c r="L33" s="27" t="n">
        <v>0</v>
      </c>
      <c r="M33" s="27" t="n">
        <v>331.49</v>
      </c>
      <c r="V33" s="23"/>
      <c r="W33" s="23"/>
    </row>
    <row r="34" s="19" customFormat="true" ht="14.25" hidden="false" customHeight="true" outlineLevel="0" collapsed="false">
      <c r="A34" s="24" t="n">
        <v>42157</v>
      </c>
      <c r="B34" s="25" t="n">
        <v>1</v>
      </c>
      <c r="C34" s="26" t="n">
        <v>730.6</v>
      </c>
      <c r="D34" s="26" t="n">
        <v>0</v>
      </c>
      <c r="E34" s="26" t="n">
        <v>278.14</v>
      </c>
      <c r="F34" s="26" t="n">
        <v>743.87</v>
      </c>
      <c r="G34" s="26" t="n">
        <v>38.14</v>
      </c>
      <c r="H34" s="27" t="n">
        <f aca="false">SUM($C34,$G34,R$5,R$6)</f>
        <v>1800.42</v>
      </c>
      <c r="I34" s="27" t="n">
        <f aca="false">SUM($C34,$G34,S$5,S$6)</f>
        <v>2115</v>
      </c>
      <c r="J34" s="27" t="n">
        <f aca="false">SUM($C34,$G34,T$5,T$6)</f>
        <v>2629.87</v>
      </c>
      <c r="K34" s="27" t="n">
        <f aca="false">SUM($C34,$G34,U$5,U$6)</f>
        <v>3772.99</v>
      </c>
      <c r="L34" s="27" t="n">
        <v>0</v>
      </c>
      <c r="M34" s="27" t="n">
        <v>292.66</v>
      </c>
      <c r="V34" s="23"/>
      <c r="W34" s="23"/>
    </row>
    <row r="35" s="19" customFormat="true" ht="14.25" hidden="false" customHeight="true" outlineLevel="0" collapsed="false">
      <c r="A35" s="24" t="n">
        <v>42157</v>
      </c>
      <c r="B35" s="25" t="n">
        <v>2</v>
      </c>
      <c r="C35" s="26" t="n">
        <v>640.24</v>
      </c>
      <c r="D35" s="26" t="n">
        <v>0</v>
      </c>
      <c r="E35" s="26" t="n">
        <v>663.09</v>
      </c>
      <c r="F35" s="26" t="n">
        <v>653.51</v>
      </c>
      <c r="G35" s="26" t="n">
        <v>33.42</v>
      </c>
      <c r="H35" s="27" t="n">
        <f aca="false">SUM($C35,$G35,R$5,R$6)</f>
        <v>1705.34</v>
      </c>
      <c r="I35" s="27" t="n">
        <f aca="false">SUM($C35,$G35,S$5,S$6)</f>
        <v>2019.92</v>
      </c>
      <c r="J35" s="27" t="n">
        <f aca="false">SUM($C35,$G35,T$5,T$6)</f>
        <v>2534.79</v>
      </c>
      <c r="K35" s="27" t="n">
        <f aca="false">SUM($C35,$G35,U$5,U$6)</f>
        <v>3677.91</v>
      </c>
      <c r="L35" s="27" t="n">
        <v>0</v>
      </c>
      <c r="M35" s="27" t="n">
        <v>697.7</v>
      </c>
      <c r="V35" s="23"/>
      <c r="W35" s="23"/>
    </row>
    <row r="36" s="19" customFormat="true" ht="14.25" hidden="false" customHeight="true" outlineLevel="0" collapsed="false">
      <c r="A36" s="24" t="n">
        <v>42157</v>
      </c>
      <c r="B36" s="25" t="n">
        <v>3</v>
      </c>
      <c r="C36" s="26" t="n">
        <v>618.45</v>
      </c>
      <c r="D36" s="26" t="n">
        <v>0</v>
      </c>
      <c r="E36" s="26" t="n">
        <v>626.24</v>
      </c>
      <c r="F36" s="26" t="n">
        <v>631.72</v>
      </c>
      <c r="G36" s="26" t="n">
        <v>32.28</v>
      </c>
      <c r="H36" s="27" t="n">
        <f aca="false">SUM($C36,$G36,R$5,R$6)</f>
        <v>1682.41</v>
      </c>
      <c r="I36" s="27" t="n">
        <f aca="false">SUM($C36,$G36,S$5,S$6)</f>
        <v>1996.99</v>
      </c>
      <c r="J36" s="27" t="n">
        <f aca="false">SUM($C36,$G36,T$5,T$6)</f>
        <v>2511.86</v>
      </c>
      <c r="K36" s="27" t="n">
        <f aca="false">SUM($C36,$G36,U$5,U$6)</f>
        <v>3654.98</v>
      </c>
      <c r="L36" s="27" t="n">
        <v>0</v>
      </c>
      <c r="M36" s="27" t="n">
        <v>658.93</v>
      </c>
      <c r="V36" s="23"/>
      <c r="W36" s="23"/>
    </row>
    <row r="37" s="19" customFormat="true" ht="14.25" hidden="false" customHeight="true" outlineLevel="0" collapsed="false">
      <c r="A37" s="24" t="n">
        <v>42157</v>
      </c>
      <c r="B37" s="25" t="n">
        <v>4</v>
      </c>
      <c r="C37" s="26" t="n">
        <v>606.96</v>
      </c>
      <c r="D37" s="26" t="n">
        <v>0</v>
      </c>
      <c r="E37" s="26" t="n">
        <v>247.21</v>
      </c>
      <c r="F37" s="26" t="n">
        <v>620.23</v>
      </c>
      <c r="G37" s="26" t="n">
        <v>31.68</v>
      </c>
      <c r="H37" s="27" t="n">
        <f aca="false">SUM($C37,$G37,R$5,R$6)</f>
        <v>1670.32</v>
      </c>
      <c r="I37" s="27" t="n">
        <f aca="false">SUM($C37,$G37,S$5,S$6)</f>
        <v>1984.9</v>
      </c>
      <c r="J37" s="27" t="n">
        <f aca="false">SUM($C37,$G37,T$5,T$6)</f>
        <v>2499.77</v>
      </c>
      <c r="K37" s="27" t="n">
        <f aca="false">SUM($C37,$G37,U$5,U$6)</f>
        <v>3642.89</v>
      </c>
      <c r="L37" s="27" t="n">
        <v>0</v>
      </c>
      <c r="M37" s="27" t="n">
        <v>260.11</v>
      </c>
      <c r="V37" s="23"/>
      <c r="W37" s="23"/>
    </row>
    <row r="38" s="19" customFormat="true" ht="14.25" hidden="false" customHeight="true" outlineLevel="0" collapsed="false">
      <c r="A38" s="24" t="n">
        <v>42157</v>
      </c>
      <c r="B38" s="25" t="n">
        <v>5</v>
      </c>
      <c r="C38" s="26" t="n">
        <v>723.51</v>
      </c>
      <c r="D38" s="26" t="n">
        <v>0</v>
      </c>
      <c r="E38" s="26" t="n">
        <v>4.96</v>
      </c>
      <c r="F38" s="26" t="n">
        <v>736.78</v>
      </c>
      <c r="G38" s="26" t="n">
        <v>37.77</v>
      </c>
      <c r="H38" s="27" t="n">
        <f aca="false">SUM($C38,$G38,R$5,R$6)</f>
        <v>1792.96</v>
      </c>
      <c r="I38" s="27" t="n">
        <f aca="false">SUM($C38,$G38,S$5,S$6)</f>
        <v>2107.54</v>
      </c>
      <c r="J38" s="27" t="n">
        <f aca="false">SUM($C38,$G38,T$5,T$6)</f>
        <v>2622.41</v>
      </c>
      <c r="K38" s="27" t="n">
        <f aca="false">SUM($C38,$G38,U$5,U$6)</f>
        <v>3765.53</v>
      </c>
      <c r="L38" s="27" t="n">
        <v>0</v>
      </c>
      <c r="M38" s="27" t="n">
        <v>5.22</v>
      </c>
      <c r="V38" s="23"/>
      <c r="W38" s="23"/>
    </row>
    <row r="39" s="19" customFormat="true" ht="14.25" hidden="false" customHeight="true" outlineLevel="0" collapsed="false">
      <c r="A39" s="24" t="n">
        <v>42157</v>
      </c>
      <c r="B39" s="25" t="n">
        <v>6</v>
      </c>
      <c r="C39" s="26" t="n">
        <v>895.9</v>
      </c>
      <c r="D39" s="26" t="n">
        <v>36.53</v>
      </c>
      <c r="E39" s="26" t="n">
        <v>0</v>
      </c>
      <c r="F39" s="26" t="n">
        <v>909.17</v>
      </c>
      <c r="G39" s="26" t="n">
        <v>46.77</v>
      </c>
      <c r="H39" s="27" t="n">
        <f aca="false">SUM($C39,$G39,R$5,R$6)</f>
        <v>1974.35</v>
      </c>
      <c r="I39" s="27" t="n">
        <f aca="false">SUM($C39,$G39,S$5,S$6)</f>
        <v>2288.93</v>
      </c>
      <c r="J39" s="27" t="n">
        <f aca="false">SUM($C39,$G39,T$5,T$6)</f>
        <v>2803.8</v>
      </c>
      <c r="K39" s="27" t="n">
        <f aca="false">SUM($C39,$G39,U$5,U$6)</f>
        <v>3946.92</v>
      </c>
      <c r="L39" s="27" t="n">
        <v>38.44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157</v>
      </c>
      <c r="B40" s="25" t="n">
        <v>7</v>
      </c>
      <c r="C40" s="26" t="n">
        <v>1088.11</v>
      </c>
      <c r="D40" s="26" t="n">
        <v>101.19</v>
      </c>
      <c r="E40" s="26" t="n">
        <v>0</v>
      </c>
      <c r="F40" s="26" t="n">
        <v>1101.38</v>
      </c>
      <c r="G40" s="26" t="n">
        <v>56.8</v>
      </c>
      <c r="H40" s="27" t="n">
        <f aca="false">SUM($C40,$G40,R$5,R$6)</f>
        <v>2176.59</v>
      </c>
      <c r="I40" s="27" t="n">
        <f aca="false">SUM($C40,$G40,S$5,S$6)</f>
        <v>2491.17</v>
      </c>
      <c r="J40" s="27" t="n">
        <f aca="false">SUM($C40,$G40,T$5,T$6)</f>
        <v>3006.04</v>
      </c>
      <c r="K40" s="27" t="n">
        <f aca="false">SUM($C40,$G40,U$5,U$6)</f>
        <v>4149.16</v>
      </c>
      <c r="L40" s="27" t="n">
        <v>106.47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157</v>
      </c>
      <c r="B41" s="25" t="n">
        <v>8</v>
      </c>
      <c r="C41" s="26" t="n">
        <v>1357.59</v>
      </c>
      <c r="D41" s="26" t="n">
        <v>50.94</v>
      </c>
      <c r="E41" s="26" t="n">
        <v>0</v>
      </c>
      <c r="F41" s="26" t="n">
        <v>1370.86</v>
      </c>
      <c r="G41" s="26" t="n">
        <v>70.87</v>
      </c>
      <c r="H41" s="27" t="n">
        <f aca="false">SUM($C41,$G41,R$5,R$6)</f>
        <v>2460.14</v>
      </c>
      <c r="I41" s="27" t="n">
        <f aca="false">SUM($C41,$G41,S$5,S$6)</f>
        <v>2774.72</v>
      </c>
      <c r="J41" s="27" t="n">
        <f aca="false">SUM($C41,$G41,T$5,T$6)</f>
        <v>3289.59</v>
      </c>
      <c r="K41" s="27" t="n">
        <f aca="false">SUM($C41,$G41,U$5,U$6)</f>
        <v>4432.71</v>
      </c>
      <c r="L41" s="27" t="n">
        <v>53.6</v>
      </c>
      <c r="M41" s="27" t="n">
        <v>0</v>
      </c>
      <c r="V41" s="23"/>
      <c r="W41" s="23"/>
    </row>
    <row r="42" s="19" customFormat="true" ht="14.25" hidden="false" customHeight="true" outlineLevel="0" collapsed="false">
      <c r="A42" s="24" t="n">
        <v>42157</v>
      </c>
      <c r="B42" s="25" t="n">
        <v>9</v>
      </c>
      <c r="C42" s="26" t="n">
        <v>1442.31</v>
      </c>
      <c r="D42" s="26" t="n">
        <v>0</v>
      </c>
      <c r="E42" s="26" t="n">
        <v>13.52</v>
      </c>
      <c r="F42" s="26" t="n">
        <v>1455.58</v>
      </c>
      <c r="G42" s="26" t="n">
        <v>75.29</v>
      </c>
      <c r="H42" s="27" t="n">
        <f aca="false">SUM($C42,$G42,R$5,R$6)</f>
        <v>2549.28</v>
      </c>
      <c r="I42" s="27" t="n">
        <f aca="false">SUM($C42,$G42,S$5,S$6)</f>
        <v>2863.86</v>
      </c>
      <c r="J42" s="27" t="n">
        <f aca="false">SUM($C42,$G42,T$5,T$6)</f>
        <v>3378.73</v>
      </c>
      <c r="K42" s="27" t="n">
        <f aca="false">SUM($C42,$G42,U$5,U$6)</f>
        <v>4521.85</v>
      </c>
      <c r="L42" s="27" t="n">
        <v>0</v>
      </c>
      <c r="M42" s="27" t="n">
        <v>14.23</v>
      </c>
      <c r="V42" s="23"/>
      <c r="W42" s="23"/>
    </row>
    <row r="43" s="19" customFormat="true" ht="14.25" hidden="false" customHeight="true" outlineLevel="0" collapsed="false">
      <c r="A43" s="24" t="n">
        <v>42157</v>
      </c>
      <c r="B43" s="25" t="n">
        <v>10</v>
      </c>
      <c r="C43" s="26" t="n">
        <v>1447.58</v>
      </c>
      <c r="D43" s="26" t="n">
        <v>0</v>
      </c>
      <c r="E43" s="26" t="n">
        <v>3.58</v>
      </c>
      <c r="F43" s="26" t="n">
        <v>1460.85</v>
      </c>
      <c r="G43" s="26" t="n">
        <v>75.57</v>
      </c>
      <c r="H43" s="27" t="n">
        <f aca="false">SUM($C43,$G43,R$5,R$6)</f>
        <v>2554.83</v>
      </c>
      <c r="I43" s="27" t="n">
        <f aca="false">SUM($C43,$G43,S$5,S$6)</f>
        <v>2869.41</v>
      </c>
      <c r="J43" s="27" t="n">
        <f aca="false">SUM($C43,$G43,T$5,T$6)</f>
        <v>3384.28</v>
      </c>
      <c r="K43" s="27" t="n">
        <f aca="false">SUM($C43,$G43,U$5,U$6)</f>
        <v>4527.4</v>
      </c>
      <c r="L43" s="27" t="n">
        <v>0</v>
      </c>
      <c r="M43" s="27" t="n">
        <v>3.77</v>
      </c>
      <c r="V43" s="23"/>
      <c r="W43" s="23"/>
    </row>
    <row r="44" s="19" customFormat="true" ht="14.25" hidden="false" customHeight="true" outlineLevel="0" collapsed="false">
      <c r="A44" s="24" t="n">
        <v>42157</v>
      </c>
      <c r="B44" s="25" t="n">
        <v>11</v>
      </c>
      <c r="C44" s="26" t="n">
        <v>1445.1</v>
      </c>
      <c r="D44" s="26" t="n">
        <v>0</v>
      </c>
      <c r="E44" s="26" t="n">
        <v>27.01</v>
      </c>
      <c r="F44" s="26" t="n">
        <v>1458.37</v>
      </c>
      <c r="G44" s="26" t="n">
        <v>75.44</v>
      </c>
      <c r="H44" s="27" t="n">
        <f aca="false">SUM($C44,$G44,R$5,R$6)</f>
        <v>2552.22</v>
      </c>
      <c r="I44" s="27" t="n">
        <f aca="false">SUM($C44,$G44,S$5,S$6)</f>
        <v>2866.8</v>
      </c>
      <c r="J44" s="27" t="n">
        <f aca="false">SUM($C44,$G44,T$5,T$6)</f>
        <v>3381.67</v>
      </c>
      <c r="K44" s="27" t="n">
        <f aca="false">SUM($C44,$G44,U$5,U$6)</f>
        <v>4524.79</v>
      </c>
      <c r="L44" s="27" t="n">
        <v>0</v>
      </c>
      <c r="M44" s="27" t="n">
        <v>28.42</v>
      </c>
      <c r="V44" s="23"/>
      <c r="W44" s="23"/>
    </row>
    <row r="45" s="19" customFormat="true" ht="14.25" hidden="false" customHeight="true" outlineLevel="0" collapsed="false">
      <c r="A45" s="24" t="n">
        <v>42157</v>
      </c>
      <c r="B45" s="25" t="n">
        <v>12</v>
      </c>
      <c r="C45" s="26" t="n">
        <v>1434</v>
      </c>
      <c r="D45" s="26" t="n">
        <v>0</v>
      </c>
      <c r="E45" s="26" t="n">
        <v>4.6</v>
      </c>
      <c r="F45" s="26" t="n">
        <v>1447.27</v>
      </c>
      <c r="G45" s="26" t="n">
        <v>74.86</v>
      </c>
      <c r="H45" s="27" t="n">
        <f aca="false">SUM($C45,$G45,R$5,R$6)</f>
        <v>2540.54</v>
      </c>
      <c r="I45" s="27" t="n">
        <f aca="false">SUM($C45,$G45,S$5,S$6)</f>
        <v>2855.12</v>
      </c>
      <c r="J45" s="27" t="n">
        <f aca="false">SUM($C45,$G45,T$5,T$6)</f>
        <v>3369.99</v>
      </c>
      <c r="K45" s="27" t="n">
        <f aca="false">SUM($C45,$G45,U$5,U$6)</f>
        <v>4513.11</v>
      </c>
      <c r="L45" s="27" t="n">
        <v>0</v>
      </c>
      <c r="M45" s="27" t="n">
        <v>4.84</v>
      </c>
      <c r="V45" s="23"/>
      <c r="W45" s="23"/>
    </row>
    <row r="46" s="19" customFormat="true" ht="14.25" hidden="false" customHeight="true" outlineLevel="0" collapsed="false">
      <c r="A46" s="24" t="n">
        <v>42157</v>
      </c>
      <c r="B46" s="25" t="n">
        <v>13</v>
      </c>
      <c r="C46" s="26" t="n">
        <v>1416.96</v>
      </c>
      <c r="D46" s="26" t="n">
        <v>0</v>
      </c>
      <c r="E46" s="26" t="n">
        <v>31.11</v>
      </c>
      <c r="F46" s="26" t="n">
        <v>1430.23</v>
      </c>
      <c r="G46" s="26" t="n">
        <v>73.97</v>
      </c>
      <c r="H46" s="27" t="n">
        <f aca="false">SUM($C46,$G46,R$5,R$6)</f>
        <v>2522.61</v>
      </c>
      <c r="I46" s="27" t="n">
        <f aca="false">SUM($C46,$G46,S$5,S$6)</f>
        <v>2837.19</v>
      </c>
      <c r="J46" s="27" t="n">
        <f aca="false">SUM($C46,$G46,T$5,T$6)</f>
        <v>3352.06</v>
      </c>
      <c r="K46" s="27" t="n">
        <f aca="false">SUM($C46,$G46,U$5,U$6)</f>
        <v>4495.18</v>
      </c>
      <c r="L46" s="27" t="n">
        <v>0</v>
      </c>
      <c r="M46" s="27" t="n">
        <v>32.73</v>
      </c>
      <c r="V46" s="23"/>
      <c r="W46" s="23"/>
    </row>
    <row r="47" s="19" customFormat="true" ht="14.25" hidden="false" customHeight="true" outlineLevel="0" collapsed="false">
      <c r="A47" s="24" t="n">
        <v>42157</v>
      </c>
      <c r="B47" s="25" t="n">
        <v>14</v>
      </c>
      <c r="C47" s="26" t="n">
        <v>1418.24</v>
      </c>
      <c r="D47" s="26" t="n">
        <v>40.58</v>
      </c>
      <c r="E47" s="26" t="n">
        <v>0</v>
      </c>
      <c r="F47" s="26" t="n">
        <v>1431.51</v>
      </c>
      <c r="G47" s="26" t="n">
        <v>74.03</v>
      </c>
      <c r="H47" s="27" t="n">
        <f aca="false">SUM($C47,$G47,R$5,R$6)</f>
        <v>2523.95</v>
      </c>
      <c r="I47" s="27" t="n">
        <f aca="false">SUM($C47,$G47,S$5,S$6)</f>
        <v>2838.53</v>
      </c>
      <c r="J47" s="27" t="n">
        <f aca="false">SUM($C47,$G47,T$5,T$6)</f>
        <v>3353.4</v>
      </c>
      <c r="K47" s="27" t="n">
        <f aca="false">SUM($C47,$G47,U$5,U$6)</f>
        <v>4496.52</v>
      </c>
      <c r="L47" s="27" t="n">
        <v>42.7</v>
      </c>
      <c r="M47" s="27" t="n">
        <v>0</v>
      </c>
      <c r="V47" s="23"/>
      <c r="W47" s="23"/>
    </row>
    <row r="48" s="19" customFormat="true" ht="14.25" hidden="false" customHeight="true" outlineLevel="0" collapsed="false">
      <c r="A48" s="24" t="n">
        <v>42157</v>
      </c>
      <c r="B48" s="25" t="n">
        <v>15</v>
      </c>
      <c r="C48" s="26" t="n">
        <v>1419.85</v>
      </c>
      <c r="D48" s="26" t="n">
        <v>9.51</v>
      </c>
      <c r="E48" s="26" t="n">
        <v>0</v>
      </c>
      <c r="F48" s="26" t="n">
        <v>1433.12</v>
      </c>
      <c r="G48" s="26" t="n">
        <v>74.12</v>
      </c>
      <c r="H48" s="27" t="n">
        <f aca="false">SUM($C48,$G48,R$5,R$6)</f>
        <v>2525.65</v>
      </c>
      <c r="I48" s="27" t="n">
        <f aca="false">SUM($C48,$G48,S$5,S$6)</f>
        <v>2840.23</v>
      </c>
      <c r="J48" s="27" t="n">
        <f aca="false">SUM($C48,$G48,T$5,T$6)</f>
        <v>3355.1</v>
      </c>
      <c r="K48" s="27" t="n">
        <f aca="false">SUM($C48,$G48,U$5,U$6)</f>
        <v>4498.22</v>
      </c>
      <c r="L48" s="27" t="n">
        <v>10.01</v>
      </c>
      <c r="M48" s="27" t="n">
        <v>0</v>
      </c>
      <c r="V48" s="23"/>
      <c r="W48" s="23"/>
    </row>
    <row r="49" s="19" customFormat="true" ht="14.25" hidden="false" customHeight="true" outlineLevel="0" collapsed="false">
      <c r="A49" s="24" t="n">
        <v>42157</v>
      </c>
      <c r="B49" s="25" t="n">
        <v>16</v>
      </c>
      <c r="C49" s="26" t="n">
        <v>1402.58</v>
      </c>
      <c r="D49" s="26" t="n">
        <v>0</v>
      </c>
      <c r="E49" s="26" t="n">
        <v>13.08</v>
      </c>
      <c r="F49" s="26" t="n">
        <v>1415.85</v>
      </c>
      <c r="G49" s="26" t="n">
        <v>73.22</v>
      </c>
      <c r="H49" s="27" t="n">
        <f aca="false">SUM($C49,$G49,R$5,R$6)</f>
        <v>2507.48</v>
      </c>
      <c r="I49" s="27" t="n">
        <f aca="false">SUM($C49,$G49,S$5,S$6)</f>
        <v>2822.06</v>
      </c>
      <c r="J49" s="27" t="n">
        <f aca="false">SUM($C49,$G49,T$5,T$6)</f>
        <v>3336.93</v>
      </c>
      <c r="K49" s="27" t="n">
        <f aca="false">SUM($C49,$G49,U$5,U$6)</f>
        <v>4480.05</v>
      </c>
      <c r="L49" s="27" t="n">
        <v>0</v>
      </c>
      <c r="M49" s="27" t="n">
        <v>13.76</v>
      </c>
      <c r="V49" s="23"/>
      <c r="W49" s="23"/>
    </row>
    <row r="50" s="19" customFormat="true" ht="14.25" hidden="false" customHeight="true" outlineLevel="0" collapsed="false">
      <c r="A50" s="24" t="n">
        <v>42157</v>
      </c>
      <c r="B50" s="25" t="n">
        <v>17</v>
      </c>
      <c r="C50" s="26" t="n">
        <v>1370.35</v>
      </c>
      <c r="D50" s="26" t="n">
        <v>13.53</v>
      </c>
      <c r="E50" s="26" t="n">
        <v>0</v>
      </c>
      <c r="F50" s="26" t="n">
        <v>1383.62</v>
      </c>
      <c r="G50" s="26" t="n">
        <v>71.53</v>
      </c>
      <c r="H50" s="27" t="n">
        <f aca="false">SUM($C50,$G50,R$5,R$6)</f>
        <v>2473.56</v>
      </c>
      <c r="I50" s="27" t="n">
        <f aca="false">SUM($C50,$G50,S$5,S$6)</f>
        <v>2788.14</v>
      </c>
      <c r="J50" s="27" t="n">
        <f aca="false">SUM($C50,$G50,T$5,T$6)</f>
        <v>3303.01</v>
      </c>
      <c r="K50" s="27" t="n">
        <f aca="false">SUM($C50,$G50,U$5,U$6)</f>
        <v>4446.13</v>
      </c>
      <c r="L50" s="27" t="n">
        <v>14.24</v>
      </c>
      <c r="M50" s="27" t="n">
        <v>0</v>
      </c>
      <c r="V50" s="23"/>
      <c r="W50" s="23"/>
    </row>
    <row r="51" s="19" customFormat="true" ht="14.25" hidden="false" customHeight="true" outlineLevel="0" collapsed="false">
      <c r="A51" s="24" t="n">
        <v>42157</v>
      </c>
      <c r="B51" s="25" t="n">
        <v>18</v>
      </c>
      <c r="C51" s="26" t="n">
        <v>1356.74</v>
      </c>
      <c r="D51" s="26" t="n">
        <v>0</v>
      </c>
      <c r="E51" s="26" t="n">
        <v>33.83</v>
      </c>
      <c r="F51" s="26" t="n">
        <v>1370.01</v>
      </c>
      <c r="G51" s="26" t="n">
        <v>70.82</v>
      </c>
      <c r="H51" s="27" t="n">
        <f aca="false">SUM($C51,$G51,R$5,R$6)</f>
        <v>2459.24</v>
      </c>
      <c r="I51" s="27" t="n">
        <f aca="false">SUM($C51,$G51,S$5,S$6)</f>
        <v>2773.82</v>
      </c>
      <c r="J51" s="27" t="n">
        <f aca="false">SUM($C51,$G51,T$5,T$6)</f>
        <v>3288.69</v>
      </c>
      <c r="K51" s="27" t="n">
        <f aca="false">SUM($C51,$G51,U$5,U$6)</f>
        <v>4431.81</v>
      </c>
      <c r="L51" s="27" t="n">
        <v>0</v>
      </c>
      <c r="M51" s="27" t="n">
        <v>35.6</v>
      </c>
      <c r="V51" s="23"/>
      <c r="W51" s="23"/>
    </row>
    <row r="52" s="19" customFormat="true" ht="14.25" hidden="false" customHeight="true" outlineLevel="0" collapsed="false">
      <c r="A52" s="24" t="n">
        <v>42157</v>
      </c>
      <c r="B52" s="25" t="n">
        <v>19</v>
      </c>
      <c r="C52" s="26" t="n">
        <v>1389.45</v>
      </c>
      <c r="D52" s="26" t="n">
        <v>27.29</v>
      </c>
      <c r="E52" s="26" t="n">
        <v>0</v>
      </c>
      <c r="F52" s="26" t="n">
        <v>1402.72</v>
      </c>
      <c r="G52" s="26" t="n">
        <v>72.53</v>
      </c>
      <c r="H52" s="27" t="n">
        <f aca="false">SUM($C52,$G52,R$5,R$6)</f>
        <v>2493.66</v>
      </c>
      <c r="I52" s="27" t="n">
        <f aca="false">SUM($C52,$G52,S$5,S$6)</f>
        <v>2808.24</v>
      </c>
      <c r="J52" s="27" t="n">
        <f aca="false">SUM($C52,$G52,T$5,T$6)</f>
        <v>3323.11</v>
      </c>
      <c r="K52" s="27" t="n">
        <f aca="false">SUM($C52,$G52,U$5,U$6)</f>
        <v>4466.23</v>
      </c>
      <c r="L52" s="27" t="n">
        <v>28.71</v>
      </c>
      <c r="M52" s="27" t="n">
        <v>0</v>
      </c>
      <c r="V52" s="23"/>
      <c r="W52" s="23"/>
    </row>
    <row r="53" s="19" customFormat="true" ht="14.25" hidden="false" customHeight="true" outlineLevel="0" collapsed="false">
      <c r="A53" s="24" t="n">
        <v>42157</v>
      </c>
      <c r="B53" s="25" t="n">
        <v>20</v>
      </c>
      <c r="C53" s="26" t="n">
        <v>1465.74</v>
      </c>
      <c r="D53" s="26" t="n">
        <v>0</v>
      </c>
      <c r="E53" s="26" t="n">
        <v>3.39</v>
      </c>
      <c r="F53" s="26" t="n">
        <v>1479.01</v>
      </c>
      <c r="G53" s="26" t="n">
        <v>76.51</v>
      </c>
      <c r="H53" s="27" t="n">
        <f aca="false">SUM($C53,$G53,R$5,R$6)</f>
        <v>2573.93</v>
      </c>
      <c r="I53" s="27" t="n">
        <f aca="false">SUM($C53,$G53,S$5,S$6)</f>
        <v>2888.51</v>
      </c>
      <c r="J53" s="27" t="n">
        <f aca="false">SUM($C53,$G53,T$5,T$6)</f>
        <v>3403.38</v>
      </c>
      <c r="K53" s="27" t="n">
        <f aca="false">SUM($C53,$G53,U$5,U$6)</f>
        <v>4546.5</v>
      </c>
      <c r="L53" s="27" t="n">
        <v>0</v>
      </c>
      <c r="M53" s="27" t="n">
        <v>3.57</v>
      </c>
      <c r="V53" s="23"/>
      <c r="W53" s="23"/>
    </row>
    <row r="54" s="19" customFormat="true" ht="14.25" hidden="false" customHeight="true" outlineLevel="0" collapsed="false">
      <c r="A54" s="24" t="n">
        <v>42157</v>
      </c>
      <c r="B54" s="25" t="n">
        <v>21</v>
      </c>
      <c r="C54" s="26" t="n">
        <v>1458.86</v>
      </c>
      <c r="D54" s="26" t="n">
        <v>0</v>
      </c>
      <c r="E54" s="26" t="n">
        <v>145.43</v>
      </c>
      <c r="F54" s="26" t="n">
        <v>1472.13</v>
      </c>
      <c r="G54" s="26" t="n">
        <v>76.15</v>
      </c>
      <c r="H54" s="27" t="n">
        <f aca="false">SUM($C54,$G54,R$5,R$6)</f>
        <v>2566.69</v>
      </c>
      <c r="I54" s="27" t="n">
        <f aca="false">SUM($C54,$G54,S$5,S$6)</f>
        <v>2881.27</v>
      </c>
      <c r="J54" s="27" t="n">
        <f aca="false">SUM($C54,$G54,T$5,T$6)</f>
        <v>3396.14</v>
      </c>
      <c r="K54" s="27" t="n">
        <f aca="false">SUM($C54,$G54,U$5,U$6)</f>
        <v>4539.26</v>
      </c>
      <c r="L54" s="27" t="n">
        <v>0</v>
      </c>
      <c r="M54" s="27" t="n">
        <v>153.02</v>
      </c>
      <c r="V54" s="23"/>
      <c r="W54" s="23"/>
    </row>
    <row r="55" s="19" customFormat="true" ht="14.25" hidden="false" customHeight="true" outlineLevel="0" collapsed="false">
      <c r="A55" s="24" t="n">
        <v>42157</v>
      </c>
      <c r="B55" s="25" t="n">
        <v>22</v>
      </c>
      <c r="C55" s="26" t="n">
        <v>1401.04</v>
      </c>
      <c r="D55" s="26" t="n">
        <v>0</v>
      </c>
      <c r="E55" s="26" t="n">
        <v>312.15</v>
      </c>
      <c r="F55" s="26" t="n">
        <v>1414.31</v>
      </c>
      <c r="G55" s="26" t="n">
        <v>73.14</v>
      </c>
      <c r="H55" s="27" t="n">
        <f aca="false">SUM($C55,$G55,R$5,R$6)</f>
        <v>2505.86</v>
      </c>
      <c r="I55" s="27" t="n">
        <f aca="false">SUM($C55,$G55,S$5,S$6)</f>
        <v>2820.44</v>
      </c>
      <c r="J55" s="27" t="n">
        <f aca="false">SUM($C55,$G55,T$5,T$6)</f>
        <v>3335.31</v>
      </c>
      <c r="K55" s="27" t="n">
        <f aca="false">SUM($C55,$G55,U$5,U$6)</f>
        <v>4478.43</v>
      </c>
      <c r="L55" s="27" t="n">
        <v>0</v>
      </c>
      <c r="M55" s="27" t="n">
        <v>328.44</v>
      </c>
      <c r="V55" s="23"/>
      <c r="W55" s="23"/>
    </row>
    <row r="56" s="19" customFormat="true" ht="14.25" hidden="false" customHeight="true" outlineLevel="0" collapsed="false">
      <c r="A56" s="24" t="n">
        <v>42157</v>
      </c>
      <c r="B56" s="25" t="n">
        <v>23</v>
      </c>
      <c r="C56" s="26" t="n">
        <v>1188.34</v>
      </c>
      <c r="D56" s="26" t="n">
        <v>0</v>
      </c>
      <c r="E56" s="26" t="n">
        <v>736.09</v>
      </c>
      <c r="F56" s="26" t="n">
        <v>1201.61</v>
      </c>
      <c r="G56" s="26" t="n">
        <v>62.03</v>
      </c>
      <c r="H56" s="27" t="n">
        <f aca="false">SUM($C56,$G56,R$5,R$6)</f>
        <v>2282.05</v>
      </c>
      <c r="I56" s="27" t="n">
        <f aca="false">SUM($C56,$G56,S$5,S$6)</f>
        <v>2596.63</v>
      </c>
      <c r="J56" s="27" t="n">
        <f aca="false">SUM($C56,$G56,T$5,T$6)</f>
        <v>3111.5</v>
      </c>
      <c r="K56" s="27" t="n">
        <f aca="false">SUM($C56,$G56,U$5,U$6)</f>
        <v>4254.62</v>
      </c>
      <c r="L56" s="27" t="n">
        <v>0</v>
      </c>
      <c r="M56" s="27" t="n">
        <v>774.51</v>
      </c>
      <c r="V56" s="23"/>
      <c r="W56" s="23"/>
    </row>
    <row r="57" s="19" customFormat="true" ht="14.25" hidden="false" customHeight="true" outlineLevel="0" collapsed="false">
      <c r="A57" s="24" t="n">
        <v>42158</v>
      </c>
      <c r="B57" s="25" t="n">
        <v>0</v>
      </c>
      <c r="C57" s="26" t="n">
        <v>1026.93</v>
      </c>
      <c r="D57" s="26" t="n">
        <v>0</v>
      </c>
      <c r="E57" s="26" t="n">
        <v>249.87</v>
      </c>
      <c r="F57" s="26" t="n">
        <v>1040.2</v>
      </c>
      <c r="G57" s="26" t="n">
        <v>53.61</v>
      </c>
      <c r="H57" s="27" t="n">
        <f aca="false">SUM($C57,$G57,R$5,R$6)</f>
        <v>2112.22</v>
      </c>
      <c r="I57" s="27" t="n">
        <f aca="false">SUM($C57,$G57,S$5,S$6)</f>
        <v>2426.8</v>
      </c>
      <c r="J57" s="27" t="n">
        <f aca="false">SUM($C57,$G57,T$5,T$6)</f>
        <v>2941.67</v>
      </c>
      <c r="K57" s="27" t="n">
        <f aca="false">SUM($C57,$G57,U$5,U$6)</f>
        <v>4084.79</v>
      </c>
      <c r="L57" s="27" t="n">
        <v>0</v>
      </c>
      <c r="M57" s="27" t="n">
        <v>262.91</v>
      </c>
      <c r="V57" s="23"/>
      <c r="W57" s="23"/>
    </row>
    <row r="58" s="19" customFormat="true" ht="14.25" hidden="false" customHeight="true" outlineLevel="0" collapsed="false">
      <c r="A58" s="24" t="n">
        <v>42158</v>
      </c>
      <c r="B58" s="25" t="n">
        <v>1</v>
      </c>
      <c r="C58" s="26" t="n">
        <v>880.85</v>
      </c>
      <c r="D58" s="26" t="n">
        <v>0</v>
      </c>
      <c r="E58" s="26" t="n">
        <v>193.05</v>
      </c>
      <c r="F58" s="26" t="n">
        <v>894.12</v>
      </c>
      <c r="G58" s="26" t="n">
        <v>45.98</v>
      </c>
      <c r="H58" s="27" t="n">
        <f aca="false">SUM($C58,$G58,R$5,R$6)</f>
        <v>1958.51</v>
      </c>
      <c r="I58" s="27" t="n">
        <f aca="false">SUM($C58,$G58,S$5,S$6)</f>
        <v>2273.09</v>
      </c>
      <c r="J58" s="27" t="n">
        <f aca="false">SUM($C58,$G58,T$5,T$6)</f>
        <v>2787.96</v>
      </c>
      <c r="K58" s="27" t="n">
        <f aca="false">SUM($C58,$G58,U$5,U$6)</f>
        <v>3931.08</v>
      </c>
      <c r="L58" s="27" t="n">
        <v>0</v>
      </c>
      <c r="M58" s="27" t="n">
        <v>203.13</v>
      </c>
      <c r="V58" s="23"/>
      <c r="W58" s="23"/>
    </row>
    <row r="59" s="19" customFormat="true" ht="14.25" hidden="false" customHeight="true" outlineLevel="0" collapsed="false">
      <c r="A59" s="24" t="n">
        <v>42158</v>
      </c>
      <c r="B59" s="25" t="n">
        <v>2</v>
      </c>
      <c r="C59" s="26" t="n">
        <v>761.91</v>
      </c>
      <c r="D59" s="26" t="n">
        <v>0</v>
      </c>
      <c r="E59" s="26" t="n">
        <v>101.9</v>
      </c>
      <c r="F59" s="26" t="n">
        <v>775.18</v>
      </c>
      <c r="G59" s="26" t="n">
        <v>39.77</v>
      </c>
      <c r="H59" s="27" t="n">
        <f aca="false">SUM($C59,$G59,R$5,R$6)</f>
        <v>1833.36</v>
      </c>
      <c r="I59" s="27" t="n">
        <f aca="false">SUM($C59,$G59,S$5,S$6)</f>
        <v>2147.94</v>
      </c>
      <c r="J59" s="27" t="n">
        <f aca="false">SUM($C59,$G59,T$5,T$6)</f>
        <v>2662.81</v>
      </c>
      <c r="K59" s="27" t="n">
        <f aca="false">SUM($C59,$G59,U$5,U$6)</f>
        <v>3805.93</v>
      </c>
      <c r="L59" s="27" t="n">
        <v>0</v>
      </c>
      <c r="M59" s="27" t="n">
        <v>107.22</v>
      </c>
      <c r="V59" s="23"/>
      <c r="W59" s="23"/>
    </row>
    <row r="60" s="19" customFormat="true" ht="14.25" hidden="false" customHeight="true" outlineLevel="0" collapsed="false">
      <c r="A60" s="24" t="n">
        <v>42158</v>
      </c>
      <c r="B60" s="25" t="n">
        <v>3</v>
      </c>
      <c r="C60" s="26" t="n">
        <v>725.98</v>
      </c>
      <c r="D60" s="26" t="n">
        <v>0</v>
      </c>
      <c r="E60" s="26" t="n">
        <v>116.41</v>
      </c>
      <c r="F60" s="26" t="n">
        <v>739.25</v>
      </c>
      <c r="G60" s="26" t="n">
        <v>37.9</v>
      </c>
      <c r="H60" s="27" t="n">
        <f aca="false">SUM($C60,$G60,R$5,R$6)</f>
        <v>1795.56</v>
      </c>
      <c r="I60" s="27" t="n">
        <f aca="false">SUM($C60,$G60,S$5,S$6)</f>
        <v>2110.14</v>
      </c>
      <c r="J60" s="27" t="n">
        <f aca="false">SUM($C60,$G60,T$5,T$6)</f>
        <v>2625.01</v>
      </c>
      <c r="K60" s="27" t="n">
        <f aca="false">SUM($C60,$G60,U$5,U$6)</f>
        <v>3768.13</v>
      </c>
      <c r="L60" s="27" t="n">
        <v>0</v>
      </c>
      <c r="M60" s="27" t="n">
        <v>122.49</v>
      </c>
      <c r="V60" s="23"/>
      <c r="W60" s="23"/>
    </row>
    <row r="61" s="19" customFormat="true" ht="14.25" hidden="false" customHeight="true" outlineLevel="0" collapsed="false">
      <c r="A61" s="24" t="n">
        <v>42158</v>
      </c>
      <c r="B61" s="25" t="n">
        <v>4</v>
      </c>
      <c r="C61" s="26" t="n">
        <v>723.73</v>
      </c>
      <c r="D61" s="26" t="n">
        <v>0</v>
      </c>
      <c r="E61" s="26" t="n">
        <v>1.56</v>
      </c>
      <c r="F61" s="26" t="n">
        <v>737</v>
      </c>
      <c r="G61" s="26" t="n">
        <v>37.78</v>
      </c>
      <c r="H61" s="27" t="n">
        <f aca="false">SUM($C61,$G61,R$5,R$6)</f>
        <v>1793.19</v>
      </c>
      <c r="I61" s="27" t="n">
        <f aca="false">SUM($C61,$G61,S$5,S$6)</f>
        <v>2107.77</v>
      </c>
      <c r="J61" s="27" t="n">
        <f aca="false">SUM($C61,$G61,T$5,T$6)</f>
        <v>2622.64</v>
      </c>
      <c r="K61" s="27" t="n">
        <f aca="false">SUM($C61,$G61,U$5,U$6)</f>
        <v>3765.76</v>
      </c>
      <c r="L61" s="27" t="n">
        <v>0</v>
      </c>
      <c r="M61" s="27" t="n">
        <v>1.64</v>
      </c>
      <c r="V61" s="23"/>
      <c r="W61" s="23"/>
    </row>
    <row r="62" s="19" customFormat="true" ht="14.25" hidden="false" customHeight="true" outlineLevel="0" collapsed="false">
      <c r="A62" s="24" t="n">
        <v>42158</v>
      </c>
      <c r="B62" s="25" t="n">
        <v>5</v>
      </c>
      <c r="C62" s="26" t="n">
        <v>875.59</v>
      </c>
      <c r="D62" s="26" t="n">
        <v>6.02</v>
      </c>
      <c r="E62" s="26" t="n">
        <v>0</v>
      </c>
      <c r="F62" s="26" t="n">
        <v>888.86</v>
      </c>
      <c r="G62" s="26" t="n">
        <v>45.71</v>
      </c>
      <c r="H62" s="27" t="n">
        <f aca="false">SUM($C62,$G62,R$5,R$6)</f>
        <v>1952.98</v>
      </c>
      <c r="I62" s="27" t="n">
        <f aca="false">SUM($C62,$G62,S$5,S$6)</f>
        <v>2267.56</v>
      </c>
      <c r="J62" s="27" t="n">
        <f aca="false">SUM($C62,$G62,T$5,T$6)</f>
        <v>2782.43</v>
      </c>
      <c r="K62" s="27" t="n">
        <f aca="false">SUM($C62,$G62,U$5,U$6)</f>
        <v>3925.55</v>
      </c>
      <c r="L62" s="27" t="n">
        <v>6.33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158</v>
      </c>
      <c r="B63" s="25" t="n">
        <v>6</v>
      </c>
      <c r="C63" s="26" t="n">
        <v>1062.15</v>
      </c>
      <c r="D63" s="26" t="n">
        <v>0</v>
      </c>
      <c r="E63" s="26" t="n">
        <v>11.51</v>
      </c>
      <c r="F63" s="26" t="n">
        <v>1075.42</v>
      </c>
      <c r="G63" s="26" t="n">
        <v>55.45</v>
      </c>
      <c r="H63" s="27" t="n">
        <f aca="false">SUM($C63,$G63,R$5,R$6)</f>
        <v>2149.28</v>
      </c>
      <c r="I63" s="27" t="n">
        <f aca="false">SUM($C63,$G63,S$5,S$6)</f>
        <v>2463.86</v>
      </c>
      <c r="J63" s="27" t="n">
        <f aca="false">SUM($C63,$G63,T$5,T$6)</f>
        <v>2978.73</v>
      </c>
      <c r="K63" s="27" t="n">
        <f aca="false">SUM($C63,$G63,U$5,U$6)</f>
        <v>4121.85</v>
      </c>
      <c r="L63" s="27" t="n">
        <v>0</v>
      </c>
      <c r="M63" s="27" t="n">
        <v>12.11</v>
      </c>
      <c r="V63" s="23"/>
      <c r="W63" s="23"/>
    </row>
    <row r="64" s="19" customFormat="true" ht="14.25" hidden="false" customHeight="true" outlineLevel="0" collapsed="false">
      <c r="A64" s="24" t="n">
        <v>42158</v>
      </c>
      <c r="B64" s="25" t="n">
        <v>7</v>
      </c>
      <c r="C64" s="26" t="n">
        <v>1212.07</v>
      </c>
      <c r="D64" s="26" t="n">
        <v>82.85</v>
      </c>
      <c r="E64" s="26" t="n">
        <v>0</v>
      </c>
      <c r="F64" s="26" t="n">
        <v>1225.34</v>
      </c>
      <c r="G64" s="26" t="n">
        <v>63.27</v>
      </c>
      <c r="H64" s="27" t="n">
        <f aca="false">SUM($C64,$G64,R$5,R$6)</f>
        <v>2307.02</v>
      </c>
      <c r="I64" s="27" t="n">
        <f aca="false">SUM($C64,$G64,S$5,S$6)</f>
        <v>2621.6</v>
      </c>
      <c r="J64" s="27" t="n">
        <f aca="false">SUM($C64,$G64,T$5,T$6)</f>
        <v>3136.47</v>
      </c>
      <c r="K64" s="27" t="n">
        <f aca="false">SUM($C64,$G64,U$5,U$6)</f>
        <v>4279.59</v>
      </c>
      <c r="L64" s="27" t="n">
        <v>87.17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158</v>
      </c>
      <c r="B65" s="25" t="n">
        <v>8</v>
      </c>
      <c r="C65" s="26" t="n">
        <v>1387.05</v>
      </c>
      <c r="D65" s="26" t="n">
        <v>5.84</v>
      </c>
      <c r="E65" s="26" t="n">
        <v>0</v>
      </c>
      <c r="F65" s="26" t="n">
        <v>1400.32</v>
      </c>
      <c r="G65" s="26" t="n">
        <v>72.41</v>
      </c>
      <c r="H65" s="27" t="n">
        <f aca="false">SUM($C65,$G65,R$5,R$6)</f>
        <v>2491.14</v>
      </c>
      <c r="I65" s="27" t="n">
        <f aca="false">SUM($C65,$G65,S$5,S$6)</f>
        <v>2805.72</v>
      </c>
      <c r="J65" s="27" t="n">
        <f aca="false">SUM($C65,$G65,T$5,T$6)</f>
        <v>3320.59</v>
      </c>
      <c r="K65" s="27" t="n">
        <f aca="false">SUM($C65,$G65,U$5,U$6)</f>
        <v>4463.71</v>
      </c>
      <c r="L65" s="27" t="n">
        <v>6.14</v>
      </c>
      <c r="M65" s="27" t="n">
        <v>0</v>
      </c>
      <c r="V65" s="23"/>
      <c r="W65" s="23"/>
    </row>
    <row r="66" s="19" customFormat="true" ht="14.25" hidden="false" customHeight="true" outlineLevel="0" collapsed="false">
      <c r="A66" s="24" t="n">
        <v>42158</v>
      </c>
      <c r="B66" s="25" t="n">
        <v>9</v>
      </c>
      <c r="C66" s="26" t="n">
        <v>1402.89</v>
      </c>
      <c r="D66" s="26" t="n">
        <v>6.92</v>
      </c>
      <c r="E66" s="26" t="n">
        <v>0</v>
      </c>
      <c r="F66" s="26" t="n">
        <v>1416.16</v>
      </c>
      <c r="G66" s="26" t="n">
        <v>73.23</v>
      </c>
      <c r="H66" s="27" t="n">
        <f aca="false">SUM($C66,$G66,R$5,R$6)</f>
        <v>2507.8</v>
      </c>
      <c r="I66" s="27" t="n">
        <f aca="false">SUM($C66,$G66,S$5,S$6)</f>
        <v>2822.38</v>
      </c>
      <c r="J66" s="27" t="n">
        <f aca="false">SUM($C66,$G66,T$5,T$6)</f>
        <v>3337.25</v>
      </c>
      <c r="K66" s="27" t="n">
        <f aca="false">SUM($C66,$G66,U$5,U$6)</f>
        <v>4480.37</v>
      </c>
      <c r="L66" s="27" t="n">
        <v>7.28</v>
      </c>
      <c r="M66" s="27" t="n">
        <v>0</v>
      </c>
      <c r="V66" s="23"/>
      <c r="W66" s="23"/>
    </row>
    <row r="67" s="19" customFormat="true" ht="14.25" hidden="false" customHeight="true" outlineLevel="0" collapsed="false">
      <c r="A67" s="24" t="n">
        <v>42158</v>
      </c>
      <c r="B67" s="25" t="n">
        <v>10</v>
      </c>
      <c r="C67" s="26" t="n">
        <v>1445.16</v>
      </c>
      <c r="D67" s="26" t="n">
        <v>8.14</v>
      </c>
      <c r="E67" s="26" t="n">
        <v>0</v>
      </c>
      <c r="F67" s="26" t="n">
        <v>1458.43</v>
      </c>
      <c r="G67" s="26" t="n">
        <v>75.44</v>
      </c>
      <c r="H67" s="27" t="n">
        <f aca="false">SUM($C67,$G67,R$5,R$6)</f>
        <v>2552.28</v>
      </c>
      <c r="I67" s="27" t="n">
        <f aca="false">SUM($C67,$G67,S$5,S$6)</f>
        <v>2866.86</v>
      </c>
      <c r="J67" s="27" t="n">
        <f aca="false">SUM($C67,$G67,T$5,T$6)</f>
        <v>3381.73</v>
      </c>
      <c r="K67" s="27" t="n">
        <f aca="false">SUM($C67,$G67,U$5,U$6)</f>
        <v>4524.85</v>
      </c>
      <c r="L67" s="27" t="n">
        <v>8.56</v>
      </c>
      <c r="M67" s="27" t="n">
        <v>0</v>
      </c>
      <c r="V67" s="23"/>
      <c r="W67" s="23"/>
    </row>
    <row r="68" s="19" customFormat="true" ht="14.25" hidden="false" customHeight="true" outlineLevel="0" collapsed="false">
      <c r="A68" s="24" t="n">
        <v>42158</v>
      </c>
      <c r="B68" s="25" t="n">
        <v>11</v>
      </c>
      <c r="C68" s="26" t="n">
        <v>1446.31</v>
      </c>
      <c r="D68" s="26" t="n">
        <v>0</v>
      </c>
      <c r="E68" s="26" t="n">
        <v>34.63</v>
      </c>
      <c r="F68" s="26" t="n">
        <v>1459.58</v>
      </c>
      <c r="G68" s="26" t="n">
        <v>75.5</v>
      </c>
      <c r="H68" s="27" t="n">
        <f aca="false">SUM($C68,$G68,R$5,R$6)</f>
        <v>2553.49</v>
      </c>
      <c r="I68" s="27" t="n">
        <f aca="false">SUM($C68,$G68,S$5,S$6)</f>
        <v>2868.07</v>
      </c>
      <c r="J68" s="27" t="n">
        <f aca="false">SUM($C68,$G68,T$5,T$6)</f>
        <v>3382.94</v>
      </c>
      <c r="K68" s="27" t="n">
        <f aca="false">SUM($C68,$G68,U$5,U$6)</f>
        <v>4526.06</v>
      </c>
      <c r="L68" s="27" t="n">
        <v>0</v>
      </c>
      <c r="M68" s="27" t="n">
        <v>36.44</v>
      </c>
      <c r="V68" s="23"/>
      <c r="W68" s="23"/>
    </row>
    <row r="69" s="19" customFormat="true" ht="14.25" hidden="false" customHeight="true" outlineLevel="0" collapsed="false">
      <c r="A69" s="24" t="n">
        <v>42158</v>
      </c>
      <c r="B69" s="25" t="n">
        <v>12</v>
      </c>
      <c r="C69" s="26" t="n">
        <v>1409.33</v>
      </c>
      <c r="D69" s="26" t="n">
        <v>38.69</v>
      </c>
      <c r="E69" s="26" t="n">
        <v>0</v>
      </c>
      <c r="F69" s="26" t="n">
        <v>1422.6</v>
      </c>
      <c r="G69" s="26" t="n">
        <v>73.57</v>
      </c>
      <c r="H69" s="27" t="n">
        <f aca="false">SUM($C69,$G69,R$5,R$6)</f>
        <v>2514.58</v>
      </c>
      <c r="I69" s="27" t="n">
        <f aca="false">SUM($C69,$G69,S$5,S$6)</f>
        <v>2829.16</v>
      </c>
      <c r="J69" s="27" t="n">
        <f aca="false">SUM($C69,$G69,T$5,T$6)</f>
        <v>3344.03</v>
      </c>
      <c r="K69" s="27" t="n">
        <f aca="false">SUM($C69,$G69,U$5,U$6)</f>
        <v>4487.15</v>
      </c>
      <c r="L69" s="27" t="n">
        <v>40.71</v>
      </c>
      <c r="M69" s="27" t="n">
        <v>0</v>
      </c>
      <c r="V69" s="23"/>
      <c r="W69" s="23"/>
    </row>
    <row r="70" s="19" customFormat="true" ht="14.25" hidden="false" customHeight="true" outlineLevel="0" collapsed="false">
      <c r="A70" s="24" t="n">
        <v>42158</v>
      </c>
      <c r="B70" s="25" t="n">
        <v>13</v>
      </c>
      <c r="C70" s="26" t="n">
        <v>1411.42</v>
      </c>
      <c r="D70" s="26" t="n">
        <v>40.54</v>
      </c>
      <c r="E70" s="26" t="n">
        <v>0</v>
      </c>
      <c r="F70" s="26" t="n">
        <v>1424.69</v>
      </c>
      <c r="G70" s="26" t="n">
        <v>73.68</v>
      </c>
      <c r="H70" s="27" t="n">
        <f aca="false">SUM($C70,$G70,R$5,R$6)</f>
        <v>2516.78</v>
      </c>
      <c r="I70" s="27" t="n">
        <f aca="false">SUM($C70,$G70,S$5,S$6)</f>
        <v>2831.36</v>
      </c>
      <c r="J70" s="27" t="n">
        <f aca="false">SUM($C70,$G70,T$5,T$6)</f>
        <v>3346.23</v>
      </c>
      <c r="K70" s="27" t="n">
        <f aca="false">SUM($C70,$G70,U$5,U$6)</f>
        <v>4489.35</v>
      </c>
      <c r="L70" s="27" t="n">
        <v>42.66</v>
      </c>
      <c r="M70" s="27" t="n">
        <v>0</v>
      </c>
      <c r="V70" s="23"/>
      <c r="W70" s="23"/>
    </row>
    <row r="71" s="19" customFormat="true" ht="14.25" hidden="false" customHeight="true" outlineLevel="0" collapsed="false">
      <c r="A71" s="24" t="n">
        <v>42158</v>
      </c>
      <c r="B71" s="25" t="n">
        <v>14</v>
      </c>
      <c r="C71" s="26" t="n">
        <v>1454.77</v>
      </c>
      <c r="D71" s="26" t="n">
        <v>0</v>
      </c>
      <c r="E71" s="26" t="n">
        <v>18.32</v>
      </c>
      <c r="F71" s="26" t="n">
        <v>1468.04</v>
      </c>
      <c r="G71" s="26" t="n">
        <v>75.94</v>
      </c>
      <c r="H71" s="27" t="n">
        <f aca="false">SUM($C71,$G71,R$5,R$6)</f>
        <v>2562.39</v>
      </c>
      <c r="I71" s="27" t="n">
        <f aca="false">SUM($C71,$G71,S$5,S$6)</f>
        <v>2876.97</v>
      </c>
      <c r="J71" s="27" t="n">
        <f aca="false">SUM($C71,$G71,T$5,T$6)</f>
        <v>3391.84</v>
      </c>
      <c r="K71" s="27" t="n">
        <f aca="false">SUM($C71,$G71,U$5,U$6)</f>
        <v>4534.96</v>
      </c>
      <c r="L71" s="27" t="n">
        <v>0</v>
      </c>
      <c r="M71" s="27" t="n">
        <v>19.28</v>
      </c>
      <c r="V71" s="23"/>
      <c r="W71" s="23"/>
    </row>
    <row r="72" s="19" customFormat="true" ht="14.25" hidden="false" customHeight="true" outlineLevel="0" collapsed="false">
      <c r="A72" s="24" t="n">
        <v>42158</v>
      </c>
      <c r="B72" s="25" t="n">
        <v>15</v>
      </c>
      <c r="C72" s="26" t="n">
        <v>1450.72</v>
      </c>
      <c r="D72" s="26" t="n">
        <v>0</v>
      </c>
      <c r="E72" s="26" t="n">
        <v>7.73</v>
      </c>
      <c r="F72" s="26" t="n">
        <v>1463.99</v>
      </c>
      <c r="G72" s="26" t="n">
        <v>75.73</v>
      </c>
      <c r="H72" s="27" t="n">
        <f aca="false">SUM($C72,$G72,R$5,R$6)</f>
        <v>2558.13</v>
      </c>
      <c r="I72" s="27" t="n">
        <f aca="false">SUM($C72,$G72,S$5,S$6)</f>
        <v>2872.71</v>
      </c>
      <c r="J72" s="27" t="n">
        <f aca="false">SUM($C72,$G72,T$5,T$6)</f>
        <v>3387.58</v>
      </c>
      <c r="K72" s="27" t="n">
        <f aca="false">SUM($C72,$G72,U$5,U$6)</f>
        <v>4530.7</v>
      </c>
      <c r="L72" s="27" t="n">
        <v>0</v>
      </c>
      <c r="M72" s="27" t="n">
        <v>8.13</v>
      </c>
      <c r="V72" s="23"/>
      <c r="W72" s="23"/>
    </row>
    <row r="73" s="19" customFormat="true" ht="14.25" hidden="false" customHeight="true" outlineLevel="0" collapsed="false">
      <c r="A73" s="24" t="n">
        <v>42158</v>
      </c>
      <c r="B73" s="25" t="n">
        <v>16</v>
      </c>
      <c r="C73" s="26" t="n">
        <v>1418.47</v>
      </c>
      <c r="D73" s="26" t="n">
        <v>0</v>
      </c>
      <c r="E73" s="26" t="n">
        <v>8.29</v>
      </c>
      <c r="F73" s="26" t="n">
        <v>1431.74</v>
      </c>
      <c r="G73" s="26" t="n">
        <v>74.05</v>
      </c>
      <c r="H73" s="27" t="n">
        <f aca="false">SUM($C73,$G73,R$5,R$6)</f>
        <v>2524.2</v>
      </c>
      <c r="I73" s="27" t="n">
        <f aca="false">SUM($C73,$G73,S$5,S$6)</f>
        <v>2838.78</v>
      </c>
      <c r="J73" s="27" t="n">
        <f aca="false">SUM($C73,$G73,T$5,T$6)</f>
        <v>3353.65</v>
      </c>
      <c r="K73" s="27" t="n">
        <f aca="false">SUM($C73,$G73,U$5,U$6)</f>
        <v>4496.77</v>
      </c>
      <c r="L73" s="27" t="n">
        <v>0</v>
      </c>
      <c r="M73" s="27" t="n">
        <v>8.72</v>
      </c>
      <c r="V73" s="23"/>
      <c r="W73" s="23"/>
    </row>
    <row r="74" s="19" customFormat="true" ht="14.25" hidden="false" customHeight="true" outlineLevel="0" collapsed="false">
      <c r="A74" s="24" t="n">
        <v>42158</v>
      </c>
      <c r="B74" s="25" t="n">
        <v>17</v>
      </c>
      <c r="C74" s="26" t="n">
        <v>1382.78</v>
      </c>
      <c r="D74" s="26" t="n">
        <v>0</v>
      </c>
      <c r="E74" s="26" t="n">
        <v>0.08</v>
      </c>
      <c r="F74" s="26" t="n">
        <v>1396.05</v>
      </c>
      <c r="G74" s="26" t="n">
        <v>72.18</v>
      </c>
      <c r="H74" s="27" t="n">
        <f aca="false">SUM($C74,$G74,R$5,R$6)</f>
        <v>2486.64</v>
      </c>
      <c r="I74" s="27" t="n">
        <f aca="false">SUM($C74,$G74,S$5,S$6)</f>
        <v>2801.22</v>
      </c>
      <c r="J74" s="27" t="n">
        <f aca="false">SUM($C74,$G74,T$5,T$6)</f>
        <v>3316.09</v>
      </c>
      <c r="K74" s="27" t="n">
        <f aca="false">SUM($C74,$G74,U$5,U$6)</f>
        <v>4459.21</v>
      </c>
      <c r="L74" s="27" t="n">
        <v>0</v>
      </c>
      <c r="M74" s="27" t="n">
        <v>0.08</v>
      </c>
      <c r="V74" s="23"/>
      <c r="W74" s="23"/>
    </row>
    <row r="75" s="19" customFormat="true" ht="14.25" hidden="false" customHeight="true" outlineLevel="0" collapsed="false">
      <c r="A75" s="24" t="n">
        <v>42158</v>
      </c>
      <c r="B75" s="25" t="n">
        <v>18</v>
      </c>
      <c r="C75" s="26" t="n">
        <v>1375.37</v>
      </c>
      <c r="D75" s="26" t="n">
        <v>0</v>
      </c>
      <c r="E75" s="26" t="n">
        <v>13.18</v>
      </c>
      <c r="F75" s="26" t="n">
        <v>1388.64</v>
      </c>
      <c r="G75" s="26" t="n">
        <v>71.8</v>
      </c>
      <c r="H75" s="27" t="n">
        <f aca="false">SUM($C75,$G75,R$5,R$6)</f>
        <v>2478.85</v>
      </c>
      <c r="I75" s="27" t="n">
        <f aca="false">SUM($C75,$G75,S$5,S$6)</f>
        <v>2793.43</v>
      </c>
      <c r="J75" s="27" t="n">
        <f aca="false">SUM($C75,$G75,T$5,T$6)</f>
        <v>3308.3</v>
      </c>
      <c r="K75" s="27" t="n">
        <f aca="false">SUM($C75,$G75,U$5,U$6)</f>
        <v>4451.42</v>
      </c>
      <c r="L75" s="27" t="n">
        <v>0</v>
      </c>
      <c r="M75" s="27" t="n">
        <v>13.87</v>
      </c>
      <c r="V75" s="23"/>
      <c r="W75" s="23"/>
    </row>
    <row r="76" s="19" customFormat="true" ht="14.25" hidden="false" customHeight="true" outlineLevel="0" collapsed="false">
      <c r="A76" s="24" t="n">
        <v>42158</v>
      </c>
      <c r="B76" s="25" t="n">
        <v>19</v>
      </c>
      <c r="C76" s="26" t="n">
        <v>1391.77</v>
      </c>
      <c r="D76" s="26" t="n">
        <v>0.9</v>
      </c>
      <c r="E76" s="26" t="n">
        <v>0</v>
      </c>
      <c r="F76" s="26" t="n">
        <v>1405.04</v>
      </c>
      <c r="G76" s="26" t="n">
        <v>72.65</v>
      </c>
      <c r="H76" s="27" t="n">
        <f aca="false">SUM($C76,$G76,R$5,R$6)</f>
        <v>2496.1</v>
      </c>
      <c r="I76" s="27" t="n">
        <f aca="false">SUM($C76,$G76,S$5,S$6)</f>
        <v>2810.68</v>
      </c>
      <c r="J76" s="27" t="n">
        <f aca="false">SUM($C76,$G76,T$5,T$6)</f>
        <v>3325.55</v>
      </c>
      <c r="K76" s="27" t="n">
        <f aca="false">SUM($C76,$G76,U$5,U$6)</f>
        <v>4468.67</v>
      </c>
      <c r="L76" s="27" t="n">
        <v>0.95</v>
      </c>
      <c r="M76" s="27" t="n">
        <v>0</v>
      </c>
      <c r="V76" s="23"/>
      <c r="W76" s="23"/>
    </row>
    <row r="77" s="19" customFormat="true" ht="14.25" hidden="false" customHeight="true" outlineLevel="0" collapsed="false">
      <c r="A77" s="24" t="n">
        <v>42158</v>
      </c>
      <c r="B77" s="25" t="n">
        <v>20</v>
      </c>
      <c r="C77" s="26" t="n">
        <v>1442.23</v>
      </c>
      <c r="D77" s="26" t="n">
        <v>8.98</v>
      </c>
      <c r="E77" s="26" t="n">
        <v>0</v>
      </c>
      <c r="F77" s="26" t="n">
        <v>1455.5</v>
      </c>
      <c r="G77" s="26" t="n">
        <v>75.29</v>
      </c>
      <c r="H77" s="27" t="n">
        <f aca="false">SUM($C77,$G77,R$5,R$6)</f>
        <v>2549.2</v>
      </c>
      <c r="I77" s="27" t="n">
        <f aca="false">SUM($C77,$G77,S$5,S$6)</f>
        <v>2863.78</v>
      </c>
      <c r="J77" s="27" t="n">
        <f aca="false">SUM($C77,$G77,T$5,T$6)</f>
        <v>3378.65</v>
      </c>
      <c r="K77" s="27" t="n">
        <f aca="false">SUM($C77,$G77,U$5,U$6)</f>
        <v>4521.77</v>
      </c>
      <c r="L77" s="27" t="n">
        <v>9.45</v>
      </c>
      <c r="M77" s="27" t="n">
        <v>0</v>
      </c>
      <c r="V77" s="23"/>
      <c r="W77" s="23"/>
    </row>
    <row r="78" s="19" customFormat="true" ht="14.25" hidden="false" customHeight="true" outlineLevel="0" collapsed="false">
      <c r="A78" s="24" t="n">
        <v>42158</v>
      </c>
      <c r="B78" s="25" t="n">
        <v>21</v>
      </c>
      <c r="C78" s="26" t="n">
        <v>1452.19</v>
      </c>
      <c r="D78" s="26" t="n">
        <v>0</v>
      </c>
      <c r="E78" s="26" t="n">
        <v>86.96</v>
      </c>
      <c r="F78" s="26" t="n">
        <v>1465.46</v>
      </c>
      <c r="G78" s="26" t="n">
        <v>75.81</v>
      </c>
      <c r="H78" s="27" t="n">
        <f aca="false">SUM($C78,$G78,R$5,R$6)</f>
        <v>2559.68</v>
      </c>
      <c r="I78" s="27" t="n">
        <f aca="false">SUM($C78,$G78,S$5,S$6)</f>
        <v>2874.26</v>
      </c>
      <c r="J78" s="27" t="n">
        <f aca="false">SUM($C78,$G78,T$5,T$6)</f>
        <v>3389.13</v>
      </c>
      <c r="K78" s="27" t="n">
        <f aca="false">SUM($C78,$G78,U$5,U$6)</f>
        <v>4532.25</v>
      </c>
      <c r="L78" s="27" t="n">
        <v>0</v>
      </c>
      <c r="M78" s="27" t="n">
        <v>91.5</v>
      </c>
      <c r="V78" s="23"/>
      <c r="W78" s="23"/>
    </row>
    <row r="79" s="19" customFormat="true" ht="14.25" hidden="false" customHeight="true" outlineLevel="0" collapsed="false">
      <c r="A79" s="24" t="n">
        <v>42158</v>
      </c>
      <c r="B79" s="25" t="n">
        <v>22</v>
      </c>
      <c r="C79" s="26" t="n">
        <v>1439.4</v>
      </c>
      <c r="D79" s="26" t="n">
        <v>0</v>
      </c>
      <c r="E79" s="26" t="n">
        <v>544.92</v>
      </c>
      <c r="F79" s="26" t="n">
        <v>1452.67</v>
      </c>
      <c r="G79" s="26" t="n">
        <v>75.14</v>
      </c>
      <c r="H79" s="27" t="n">
        <f aca="false">SUM($C79,$G79,R$5,R$6)</f>
        <v>2546.22</v>
      </c>
      <c r="I79" s="27" t="n">
        <f aca="false">SUM($C79,$G79,S$5,S$6)</f>
        <v>2860.8</v>
      </c>
      <c r="J79" s="27" t="n">
        <f aca="false">SUM($C79,$G79,T$5,T$6)</f>
        <v>3375.67</v>
      </c>
      <c r="K79" s="27" t="n">
        <f aca="false">SUM($C79,$G79,U$5,U$6)</f>
        <v>4518.79</v>
      </c>
      <c r="L79" s="27" t="n">
        <v>0</v>
      </c>
      <c r="M79" s="27" t="n">
        <v>573.37</v>
      </c>
      <c r="V79" s="23"/>
      <c r="W79" s="23"/>
    </row>
    <row r="80" s="19" customFormat="true" ht="14.25" hidden="false" customHeight="true" outlineLevel="0" collapsed="false">
      <c r="A80" s="24" t="n">
        <v>42158</v>
      </c>
      <c r="B80" s="25" t="n">
        <v>23</v>
      </c>
      <c r="C80" s="26" t="n">
        <v>1362.27</v>
      </c>
      <c r="D80" s="26" t="n">
        <v>0</v>
      </c>
      <c r="E80" s="26" t="n">
        <v>512.5</v>
      </c>
      <c r="F80" s="26" t="n">
        <v>1375.54</v>
      </c>
      <c r="G80" s="26" t="n">
        <v>71.11</v>
      </c>
      <c r="H80" s="27" t="n">
        <f aca="false">SUM($C80,$G80,R$5,R$6)</f>
        <v>2465.06</v>
      </c>
      <c r="I80" s="27" t="n">
        <f aca="false">SUM($C80,$G80,S$5,S$6)</f>
        <v>2779.64</v>
      </c>
      <c r="J80" s="27" t="n">
        <f aca="false">SUM($C80,$G80,T$5,T$6)</f>
        <v>3294.51</v>
      </c>
      <c r="K80" s="27" t="n">
        <f aca="false">SUM($C80,$G80,U$5,U$6)</f>
        <v>4437.63</v>
      </c>
      <c r="L80" s="27" t="n">
        <v>0</v>
      </c>
      <c r="M80" s="27" t="n">
        <v>539.25</v>
      </c>
      <c r="V80" s="23"/>
      <c r="W80" s="23"/>
    </row>
    <row r="81" s="19" customFormat="true" ht="14.25" hidden="false" customHeight="true" outlineLevel="0" collapsed="false">
      <c r="A81" s="24" t="n">
        <v>42159</v>
      </c>
      <c r="B81" s="25" t="n">
        <v>0</v>
      </c>
      <c r="C81" s="26" t="n">
        <v>1224.38</v>
      </c>
      <c r="D81" s="26" t="n">
        <v>0</v>
      </c>
      <c r="E81" s="26" t="n">
        <v>379.2</v>
      </c>
      <c r="F81" s="26" t="n">
        <v>1237.65</v>
      </c>
      <c r="G81" s="26" t="n">
        <v>63.91</v>
      </c>
      <c r="H81" s="27" t="n">
        <f aca="false">SUM($C81,$G81,R$5,R$6)</f>
        <v>2319.97</v>
      </c>
      <c r="I81" s="27" t="n">
        <f aca="false">SUM($C81,$G81,S$5,S$6)</f>
        <v>2634.55</v>
      </c>
      <c r="J81" s="27" t="n">
        <f aca="false">SUM($C81,$G81,T$5,T$6)</f>
        <v>3149.42</v>
      </c>
      <c r="K81" s="27" t="n">
        <f aca="false">SUM($C81,$G81,U$5,U$6)</f>
        <v>4292.54</v>
      </c>
      <c r="L81" s="27" t="n">
        <v>0</v>
      </c>
      <c r="M81" s="27" t="n">
        <v>398.99</v>
      </c>
      <c r="V81" s="23"/>
      <c r="W81" s="23"/>
    </row>
    <row r="82" s="19" customFormat="true" ht="14.25" hidden="false" customHeight="true" outlineLevel="0" collapsed="false">
      <c r="A82" s="24" t="n">
        <v>42159</v>
      </c>
      <c r="B82" s="25" t="n">
        <v>1</v>
      </c>
      <c r="C82" s="26" t="n">
        <v>892.36</v>
      </c>
      <c r="D82" s="26" t="n">
        <v>0</v>
      </c>
      <c r="E82" s="26" t="n">
        <v>149.9</v>
      </c>
      <c r="F82" s="26" t="n">
        <v>905.63</v>
      </c>
      <c r="G82" s="26" t="n">
        <v>46.58</v>
      </c>
      <c r="H82" s="27" t="n">
        <f aca="false">SUM($C82,$G82,R$5,R$6)</f>
        <v>1970.62</v>
      </c>
      <c r="I82" s="27" t="n">
        <f aca="false">SUM($C82,$G82,S$5,S$6)</f>
        <v>2285.2</v>
      </c>
      <c r="J82" s="27" t="n">
        <f aca="false">SUM($C82,$G82,T$5,T$6)</f>
        <v>2800.07</v>
      </c>
      <c r="K82" s="27" t="n">
        <f aca="false">SUM($C82,$G82,U$5,U$6)</f>
        <v>3943.19</v>
      </c>
      <c r="L82" s="27" t="n">
        <v>0</v>
      </c>
      <c r="M82" s="27" t="n">
        <v>157.72</v>
      </c>
      <c r="V82" s="23"/>
      <c r="W82" s="23"/>
    </row>
    <row r="83" s="19" customFormat="true" ht="14.25" hidden="false" customHeight="true" outlineLevel="0" collapsed="false">
      <c r="A83" s="24" t="n">
        <v>42159</v>
      </c>
      <c r="B83" s="25" t="n">
        <v>2</v>
      </c>
      <c r="C83" s="26" t="n">
        <v>763.55</v>
      </c>
      <c r="D83" s="26" t="n">
        <v>0</v>
      </c>
      <c r="E83" s="26" t="n">
        <v>81.93</v>
      </c>
      <c r="F83" s="26" t="n">
        <v>776.82</v>
      </c>
      <c r="G83" s="26" t="n">
        <v>39.86</v>
      </c>
      <c r="H83" s="27" t="n">
        <f aca="false">SUM($C83,$G83,R$5,R$6)</f>
        <v>1835.09</v>
      </c>
      <c r="I83" s="27" t="n">
        <f aca="false">SUM($C83,$G83,S$5,S$6)</f>
        <v>2149.67</v>
      </c>
      <c r="J83" s="27" t="n">
        <f aca="false">SUM($C83,$G83,T$5,T$6)</f>
        <v>2664.54</v>
      </c>
      <c r="K83" s="27" t="n">
        <f aca="false">SUM($C83,$G83,U$5,U$6)</f>
        <v>3807.66</v>
      </c>
      <c r="L83" s="27" t="n">
        <v>0</v>
      </c>
      <c r="M83" s="27" t="n">
        <v>86.21</v>
      </c>
      <c r="V83" s="23"/>
      <c r="W83" s="23"/>
    </row>
    <row r="84" s="19" customFormat="true" ht="14.25" hidden="false" customHeight="true" outlineLevel="0" collapsed="false">
      <c r="A84" s="24" t="n">
        <v>42159</v>
      </c>
      <c r="B84" s="25" t="n">
        <v>3</v>
      </c>
      <c r="C84" s="26" t="n">
        <v>697.78</v>
      </c>
      <c r="D84" s="26" t="n">
        <v>0</v>
      </c>
      <c r="E84" s="26" t="n">
        <v>71.25</v>
      </c>
      <c r="F84" s="26" t="n">
        <v>711.05</v>
      </c>
      <c r="G84" s="26" t="n">
        <v>36.43</v>
      </c>
      <c r="H84" s="27" t="n">
        <f aca="false">SUM($C84,$G84,R$5,R$6)</f>
        <v>1765.89</v>
      </c>
      <c r="I84" s="27" t="n">
        <f aca="false">SUM($C84,$G84,S$5,S$6)</f>
        <v>2080.47</v>
      </c>
      <c r="J84" s="27" t="n">
        <f aca="false">SUM($C84,$G84,T$5,T$6)</f>
        <v>2595.34</v>
      </c>
      <c r="K84" s="27" t="n">
        <f aca="false">SUM($C84,$G84,U$5,U$6)</f>
        <v>3738.46</v>
      </c>
      <c r="L84" s="27" t="n">
        <v>0</v>
      </c>
      <c r="M84" s="27" t="n">
        <v>74.97</v>
      </c>
      <c r="V84" s="23"/>
      <c r="W84" s="23"/>
    </row>
    <row r="85" s="19" customFormat="true" ht="14.25" hidden="false" customHeight="true" outlineLevel="0" collapsed="false">
      <c r="A85" s="24" t="n">
        <v>42159</v>
      </c>
      <c r="B85" s="25" t="n">
        <v>4</v>
      </c>
      <c r="C85" s="26" t="n">
        <v>683.18</v>
      </c>
      <c r="D85" s="26" t="n">
        <v>0</v>
      </c>
      <c r="E85" s="26" t="n">
        <v>5.29</v>
      </c>
      <c r="F85" s="26" t="n">
        <v>696.45</v>
      </c>
      <c r="G85" s="26" t="n">
        <v>35.66</v>
      </c>
      <c r="H85" s="27" t="n">
        <f aca="false">SUM($C85,$G85,R$5,R$6)</f>
        <v>1750.52</v>
      </c>
      <c r="I85" s="27" t="n">
        <f aca="false">SUM($C85,$G85,S$5,S$6)</f>
        <v>2065.1</v>
      </c>
      <c r="J85" s="27" t="n">
        <f aca="false">SUM($C85,$G85,T$5,T$6)</f>
        <v>2579.97</v>
      </c>
      <c r="K85" s="27" t="n">
        <f aca="false">SUM($C85,$G85,U$5,U$6)</f>
        <v>3723.09</v>
      </c>
      <c r="L85" s="27" t="n">
        <v>0</v>
      </c>
      <c r="M85" s="27" t="n">
        <v>5.57</v>
      </c>
      <c r="V85" s="23"/>
      <c r="W85" s="23"/>
    </row>
    <row r="86" s="19" customFormat="true" ht="14.25" hidden="false" customHeight="true" outlineLevel="0" collapsed="false">
      <c r="A86" s="24" t="n">
        <v>42159</v>
      </c>
      <c r="B86" s="25" t="n">
        <v>5</v>
      </c>
      <c r="C86" s="26" t="n">
        <v>845.77</v>
      </c>
      <c r="D86" s="26" t="n">
        <v>1.29</v>
      </c>
      <c r="E86" s="26" t="n">
        <v>0</v>
      </c>
      <c r="F86" s="26" t="n">
        <v>859.04</v>
      </c>
      <c r="G86" s="26" t="n">
        <v>44.15</v>
      </c>
      <c r="H86" s="27" t="n">
        <f aca="false">SUM($C86,$G86,R$5,R$6)</f>
        <v>1921.6</v>
      </c>
      <c r="I86" s="27" t="n">
        <f aca="false">SUM($C86,$G86,S$5,S$6)</f>
        <v>2236.18</v>
      </c>
      <c r="J86" s="27" t="n">
        <f aca="false">SUM($C86,$G86,T$5,T$6)</f>
        <v>2751.05</v>
      </c>
      <c r="K86" s="27" t="n">
        <f aca="false">SUM($C86,$G86,U$5,U$6)</f>
        <v>3894.17</v>
      </c>
      <c r="L86" s="27" t="n">
        <v>1.36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159</v>
      </c>
      <c r="B87" s="25" t="n">
        <v>6</v>
      </c>
      <c r="C87" s="26" t="n">
        <v>872.4</v>
      </c>
      <c r="D87" s="26" t="n">
        <v>162.02</v>
      </c>
      <c r="E87" s="26" t="n">
        <v>0</v>
      </c>
      <c r="F87" s="26" t="n">
        <v>885.67</v>
      </c>
      <c r="G87" s="26" t="n">
        <v>45.54</v>
      </c>
      <c r="H87" s="27" t="n">
        <f aca="false">SUM($C87,$G87,R$5,R$6)</f>
        <v>1949.62</v>
      </c>
      <c r="I87" s="27" t="n">
        <f aca="false">SUM($C87,$G87,S$5,S$6)</f>
        <v>2264.2</v>
      </c>
      <c r="J87" s="27" t="n">
        <f aca="false">SUM($C87,$G87,T$5,T$6)</f>
        <v>2779.07</v>
      </c>
      <c r="K87" s="27" t="n">
        <f aca="false">SUM($C87,$G87,U$5,U$6)</f>
        <v>3922.19</v>
      </c>
      <c r="L87" s="27" t="n">
        <v>170.48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159</v>
      </c>
      <c r="B88" s="25" t="n">
        <v>7</v>
      </c>
      <c r="C88" s="26" t="n">
        <v>1218.74</v>
      </c>
      <c r="D88" s="26" t="n">
        <v>16.15</v>
      </c>
      <c r="E88" s="26" t="n">
        <v>0</v>
      </c>
      <c r="F88" s="26" t="n">
        <v>1232.01</v>
      </c>
      <c r="G88" s="26" t="n">
        <v>63.62</v>
      </c>
      <c r="H88" s="27" t="n">
        <f aca="false">SUM($C88,$G88,R$5,R$6)</f>
        <v>2314.04</v>
      </c>
      <c r="I88" s="27" t="n">
        <f aca="false">SUM($C88,$G88,S$5,S$6)</f>
        <v>2628.62</v>
      </c>
      <c r="J88" s="27" t="n">
        <f aca="false">SUM($C88,$G88,T$5,T$6)</f>
        <v>3143.49</v>
      </c>
      <c r="K88" s="27" t="n">
        <f aca="false">SUM($C88,$G88,U$5,U$6)</f>
        <v>4286.61</v>
      </c>
      <c r="L88" s="27" t="n">
        <v>16.99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159</v>
      </c>
      <c r="B89" s="25" t="n">
        <v>8</v>
      </c>
      <c r="C89" s="26" t="n">
        <v>1280.69</v>
      </c>
      <c r="D89" s="26" t="n">
        <v>34.79</v>
      </c>
      <c r="E89" s="26" t="n">
        <v>0</v>
      </c>
      <c r="F89" s="26" t="n">
        <v>1293.96</v>
      </c>
      <c r="G89" s="26" t="n">
        <v>66.85</v>
      </c>
      <c r="H89" s="27" t="n">
        <f aca="false">SUM($C89,$G89,R$5,R$6)</f>
        <v>2379.22</v>
      </c>
      <c r="I89" s="27" t="n">
        <f aca="false">SUM($C89,$G89,S$5,S$6)</f>
        <v>2693.8</v>
      </c>
      <c r="J89" s="27" t="n">
        <f aca="false">SUM($C89,$G89,T$5,T$6)</f>
        <v>3208.67</v>
      </c>
      <c r="K89" s="27" t="n">
        <f aca="false">SUM($C89,$G89,U$5,U$6)</f>
        <v>4351.79</v>
      </c>
      <c r="L89" s="27" t="n">
        <v>36.61</v>
      </c>
      <c r="M89" s="27" t="n">
        <v>0</v>
      </c>
      <c r="V89" s="23"/>
      <c r="W89" s="23"/>
    </row>
    <row r="90" s="19" customFormat="true" ht="14.25" hidden="false" customHeight="true" outlineLevel="0" collapsed="false">
      <c r="A90" s="24" t="n">
        <v>42159</v>
      </c>
      <c r="B90" s="25" t="n">
        <v>9</v>
      </c>
      <c r="C90" s="26" t="n">
        <v>1365.15</v>
      </c>
      <c r="D90" s="26" t="n">
        <v>2.52</v>
      </c>
      <c r="E90" s="26" t="n">
        <v>0</v>
      </c>
      <c r="F90" s="26" t="n">
        <v>1378.42</v>
      </c>
      <c r="G90" s="26" t="n">
        <v>71.26</v>
      </c>
      <c r="H90" s="27" t="n">
        <f aca="false">SUM($C90,$G90,R$5,R$6)</f>
        <v>2468.09</v>
      </c>
      <c r="I90" s="27" t="n">
        <f aca="false">SUM($C90,$G90,S$5,S$6)</f>
        <v>2782.67</v>
      </c>
      <c r="J90" s="27" t="n">
        <f aca="false">SUM($C90,$G90,T$5,T$6)</f>
        <v>3297.54</v>
      </c>
      <c r="K90" s="27" t="n">
        <f aca="false">SUM($C90,$G90,U$5,U$6)</f>
        <v>4440.66</v>
      </c>
      <c r="L90" s="27" t="n">
        <v>2.65</v>
      </c>
      <c r="M90" s="27" t="n">
        <v>0</v>
      </c>
      <c r="V90" s="23"/>
      <c r="W90" s="23"/>
    </row>
    <row r="91" s="19" customFormat="true" ht="14.25" hidden="false" customHeight="true" outlineLevel="0" collapsed="false">
      <c r="A91" s="24" t="n">
        <v>42159</v>
      </c>
      <c r="B91" s="25" t="n">
        <v>10</v>
      </c>
      <c r="C91" s="26" t="n">
        <v>1396.61</v>
      </c>
      <c r="D91" s="26" t="n">
        <v>0</v>
      </c>
      <c r="E91" s="26" t="n">
        <v>11.18</v>
      </c>
      <c r="F91" s="26" t="n">
        <v>1409.88</v>
      </c>
      <c r="G91" s="26" t="n">
        <v>72.9</v>
      </c>
      <c r="H91" s="27" t="n">
        <f aca="false">SUM($C91,$G91,R$5,R$6)</f>
        <v>2501.19</v>
      </c>
      <c r="I91" s="27" t="n">
        <f aca="false">SUM($C91,$G91,S$5,S$6)</f>
        <v>2815.77</v>
      </c>
      <c r="J91" s="27" t="n">
        <f aca="false">SUM($C91,$G91,T$5,T$6)</f>
        <v>3330.64</v>
      </c>
      <c r="K91" s="27" t="n">
        <f aca="false">SUM($C91,$G91,U$5,U$6)</f>
        <v>4473.76</v>
      </c>
      <c r="L91" s="27" t="n">
        <v>0</v>
      </c>
      <c r="M91" s="27" t="n">
        <v>11.76</v>
      </c>
      <c r="V91" s="23"/>
      <c r="W91" s="23"/>
    </row>
    <row r="92" s="19" customFormat="true" ht="14.25" hidden="false" customHeight="true" outlineLevel="0" collapsed="false">
      <c r="A92" s="24" t="n">
        <v>42159</v>
      </c>
      <c r="B92" s="25" t="n">
        <v>11</v>
      </c>
      <c r="C92" s="26" t="n">
        <v>1358.25</v>
      </c>
      <c r="D92" s="26" t="n">
        <v>0</v>
      </c>
      <c r="E92" s="26" t="n">
        <v>60.5</v>
      </c>
      <c r="F92" s="26" t="n">
        <v>1371.52</v>
      </c>
      <c r="G92" s="26" t="n">
        <v>70.9</v>
      </c>
      <c r="H92" s="27" t="n">
        <f aca="false">SUM($C92,$G92,R$5,R$6)</f>
        <v>2460.83</v>
      </c>
      <c r="I92" s="27" t="n">
        <f aca="false">SUM($C92,$G92,S$5,S$6)</f>
        <v>2775.41</v>
      </c>
      <c r="J92" s="27" t="n">
        <f aca="false">SUM($C92,$G92,T$5,T$6)</f>
        <v>3290.28</v>
      </c>
      <c r="K92" s="27" t="n">
        <f aca="false">SUM($C92,$G92,U$5,U$6)</f>
        <v>4433.4</v>
      </c>
      <c r="L92" s="27" t="n">
        <v>0</v>
      </c>
      <c r="M92" s="27" t="n">
        <v>63.66</v>
      </c>
      <c r="V92" s="23"/>
      <c r="W92" s="23"/>
    </row>
    <row r="93" s="19" customFormat="true" ht="14.25" hidden="false" customHeight="true" outlineLevel="0" collapsed="false">
      <c r="A93" s="24" t="n">
        <v>42159</v>
      </c>
      <c r="B93" s="25" t="n">
        <v>12</v>
      </c>
      <c r="C93" s="26" t="n">
        <v>1339.54</v>
      </c>
      <c r="D93" s="26" t="n">
        <v>13.57</v>
      </c>
      <c r="E93" s="26" t="n">
        <v>0</v>
      </c>
      <c r="F93" s="26" t="n">
        <v>1352.81</v>
      </c>
      <c r="G93" s="26" t="n">
        <v>69.93</v>
      </c>
      <c r="H93" s="27" t="n">
        <f aca="false">SUM($C93,$G93,R$5,R$6)</f>
        <v>2441.15</v>
      </c>
      <c r="I93" s="27" t="n">
        <f aca="false">SUM($C93,$G93,S$5,S$6)</f>
        <v>2755.73</v>
      </c>
      <c r="J93" s="27" t="n">
        <f aca="false">SUM($C93,$G93,T$5,T$6)</f>
        <v>3270.6</v>
      </c>
      <c r="K93" s="27" t="n">
        <f aca="false">SUM($C93,$G93,U$5,U$6)</f>
        <v>4413.72</v>
      </c>
      <c r="L93" s="27" t="n">
        <v>14.28</v>
      </c>
      <c r="M93" s="27" t="n">
        <v>0</v>
      </c>
      <c r="V93" s="23"/>
      <c r="W93" s="23"/>
    </row>
    <row r="94" s="19" customFormat="true" ht="14.25" hidden="false" customHeight="true" outlineLevel="0" collapsed="false">
      <c r="A94" s="24" t="n">
        <v>42159</v>
      </c>
      <c r="B94" s="25" t="n">
        <v>13</v>
      </c>
      <c r="C94" s="26" t="n">
        <v>1299.56</v>
      </c>
      <c r="D94" s="26" t="n">
        <v>41.03</v>
      </c>
      <c r="E94" s="26" t="n">
        <v>0</v>
      </c>
      <c r="F94" s="26" t="n">
        <v>1312.83</v>
      </c>
      <c r="G94" s="26" t="n">
        <v>67.84</v>
      </c>
      <c r="H94" s="27" t="n">
        <f aca="false">SUM($C94,$G94,R$5,R$6)</f>
        <v>2399.08</v>
      </c>
      <c r="I94" s="27" t="n">
        <f aca="false">SUM($C94,$G94,S$5,S$6)</f>
        <v>2713.66</v>
      </c>
      <c r="J94" s="27" t="n">
        <f aca="false">SUM($C94,$G94,T$5,T$6)</f>
        <v>3228.53</v>
      </c>
      <c r="K94" s="27" t="n">
        <f aca="false">SUM($C94,$G94,U$5,U$6)</f>
        <v>4371.65</v>
      </c>
      <c r="L94" s="27" t="n">
        <v>43.17</v>
      </c>
      <c r="M94" s="27" t="n">
        <v>0</v>
      </c>
      <c r="V94" s="23"/>
      <c r="W94" s="23"/>
    </row>
    <row r="95" s="19" customFormat="true" ht="14.25" hidden="false" customHeight="true" outlineLevel="0" collapsed="false">
      <c r="A95" s="24" t="n">
        <v>42159</v>
      </c>
      <c r="B95" s="25" t="n">
        <v>14</v>
      </c>
      <c r="C95" s="26" t="n">
        <v>1354.31</v>
      </c>
      <c r="D95" s="26" t="n">
        <v>98.08</v>
      </c>
      <c r="E95" s="26" t="n">
        <v>0</v>
      </c>
      <c r="F95" s="26" t="n">
        <v>1367.58</v>
      </c>
      <c r="G95" s="26" t="n">
        <v>70.7</v>
      </c>
      <c r="H95" s="27" t="n">
        <f aca="false">SUM($C95,$G95,R$5,R$6)</f>
        <v>2456.69</v>
      </c>
      <c r="I95" s="27" t="n">
        <f aca="false">SUM($C95,$G95,S$5,S$6)</f>
        <v>2771.27</v>
      </c>
      <c r="J95" s="27" t="n">
        <f aca="false">SUM($C95,$G95,T$5,T$6)</f>
        <v>3286.14</v>
      </c>
      <c r="K95" s="27" t="n">
        <f aca="false">SUM($C95,$G95,U$5,U$6)</f>
        <v>4429.26</v>
      </c>
      <c r="L95" s="27" t="n">
        <v>103.2</v>
      </c>
      <c r="M95" s="27" t="n">
        <v>0</v>
      </c>
      <c r="V95" s="23"/>
      <c r="W95" s="23"/>
    </row>
    <row r="96" s="19" customFormat="true" ht="14.25" hidden="false" customHeight="true" outlineLevel="0" collapsed="false">
      <c r="A96" s="24" t="n">
        <v>42159</v>
      </c>
      <c r="B96" s="25" t="n">
        <v>15</v>
      </c>
      <c r="C96" s="26" t="n">
        <v>1307.94</v>
      </c>
      <c r="D96" s="26" t="n">
        <v>142.75</v>
      </c>
      <c r="E96" s="26" t="n">
        <v>0</v>
      </c>
      <c r="F96" s="26" t="n">
        <v>1321.21</v>
      </c>
      <c r="G96" s="26" t="n">
        <v>68.28</v>
      </c>
      <c r="H96" s="27" t="n">
        <f aca="false">SUM($C96,$G96,R$5,R$6)</f>
        <v>2407.9</v>
      </c>
      <c r="I96" s="27" t="n">
        <f aca="false">SUM($C96,$G96,S$5,S$6)</f>
        <v>2722.48</v>
      </c>
      <c r="J96" s="27" t="n">
        <f aca="false">SUM($C96,$G96,T$5,T$6)</f>
        <v>3237.35</v>
      </c>
      <c r="K96" s="27" t="n">
        <f aca="false">SUM($C96,$G96,U$5,U$6)</f>
        <v>4380.47</v>
      </c>
      <c r="L96" s="27" t="n">
        <v>150.2</v>
      </c>
      <c r="M96" s="27" t="n">
        <v>0</v>
      </c>
      <c r="V96" s="23"/>
      <c r="W96" s="23"/>
    </row>
    <row r="97" s="19" customFormat="true" ht="14.25" hidden="false" customHeight="true" outlineLevel="0" collapsed="false">
      <c r="A97" s="24" t="n">
        <v>42159</v>
      </c>
      <c r="B97" s="25" t="n">
        <v>16</v>
      </c>
      <c r="C97" s="26" t="n">
        <v>1274.16</v>
      </c>
      <c r="D97" s="26" t="n">
        <v>174.5</v>
      </c>
      <c r="E97" s="26" t="n">
        <v>0</v>
      </c>
      <c r="F97" s="26" t="n">
        <v>1287.43</v>
      </c>
      <c r="G97" s="26" t="n">
        <v>66.51</v>
      </c>
      <c r="H97" s="27" t="n">
        <f aca="false">SUM($C97,$G97,R$5,R$6)</f>
        <v>2372.35</v>
      </c>
      <c r="I97" s="27" t="n">
        <f aca="false">SUM($C97,$G97,S$5,S$6)</f>
        <v>2686.93</v>
      </c>
      <c r="J97" s="27" t="n">
        <f aca="false">SUM($C97,$G97,T$5,T$6)</f>
        <v>3201.8</v>
      </c>
      <c r="K97" s="27" t="n">
        <f aca="false">SUM($C97,$G97,U$5,U$6)</f>
        <v>4344.92</v>
      </c>
      <c r="L97" s="27" t="n">
        <v>183.61</v>
      </c>
      <c r="M97" s="27" t="n">
        <v>0</v>
      </c>
      <c r="V97" s="23"/>
      <c r="W97" s="23"/>
    </row>
    <row r="98" s="19" customFormat="true" ht="14.25" hidden="false" customHeight="true" outlineLevel="0" collapsed="false">
      <c r="A98" s="24" t="n">
        <v>42159</v>
      </c>
      <c r="B98" s="25" t="n">
        <v>17</v>
      </c>
      <c r="C98" s="26" t="n">
        <v>1224.54</v>
      </c>
      <c r="D98" s="26" t="n">
        <v>222.65</v>
      </c>
      <c r="E98" s="26" t="n">
        <v>0</v>
      </c>
      <c r="F98" s="26" t="n">
        <v>1237.81</v>
      </c>
      <c r="G98" s="26" t="n">
        <v>63.92</v>
      </c>
      <c r="H98" s="27" t="n">
        <f aca="false">SUM($C98,$G98,R$5,R$6)</f>
        <v>2320.14</v>
      </c>
      <c r="I98" s="27" t="n">
        <f aca="false">SUM($C98,$G98,S$5,S$6)</f>
        <v>2634.72</v>
      </c>
      <c r="J98" s="27" t="n">
        <f aca="false">SUM($C98,$G98,T$5,T$6)</f>
        <v>3149.59</v>
      </c>
      <c r="K98" s="27" t="n">
        <f aca="false">SUM($C98,$G98,U$5,U$6)</f>
        <v>4292.71</v>
      </c>
      <c r="L98" s="27" t="n">
        <v>234.27</v>
      </c>
      <c r="M98" s="27" t="n">
        <v>0</v>
      </c>
      <c r="V98" s="23"/>
      <c r="W98" s="23"/>
    </row>
    <row r="99" s="19" customFormat="true" ht="14.25" hidden="false" customHeight="true" outlineLevel="0" collapsed="false">
      <c r="A99" s="24" t="n">
        <v>42159</v>
      </c>
      <c r="B99" s="25" t="n">
        <v>18</v>
      </c>
      <c r="C99" s="26" t="n">
        <v>1209.54</v>
      </c>
      <c r="D99" s="26" t="n">
        <v>211.61</v>
      </c>
      <c r="E99" s="26" t="n">
        <v>0</v>
      </c>
      <c r="F99" s="26" t="n">
        <v>1222.81</v>
      </c>
      <c r="G99" s="26" t="n">
        <v>63.14</v>
      </c>
      <c r="H99" s="27" t="n">
        <f aca="false">SUM($C99,$G99,R$5,R$6)</f>
        <v>2304.36</v>
      </c>
      <c r="I99" s="27" t="n">
        <f aca="false">SUM($C99,$G99,S$5,S$6)</f>
        <v>2618.94</v>
      </c>
      <c r="J99" s="27" t="n">
        <f aca="false">SUM($C99,$G99,T$5,T$6)</f>
        <v>3133.81</v>
      </c>
      <c r="K99" s="27" t="n">
        <f aca="false">SUM($C99,$G99,U$5,U$6)</f>
        <v>4276.93</v>
      </c>
      <c r="L99" s="27" t="n">
        <v>222.66</v>
      </c>
      <c r="M99" s="27" t="n">
        <v>0</v>
      </c>
      <c r="V99" s="23"/>
      <c r="W99" s="23"/>
    </row>
    <row r="100" s="19" customFormat="true" ht="14.25" hidden="false" customHeight="true" outlineLevel="0" collapsed="false">
      <c r="A100" s="24" t="n">
        <v>42159</v>
      </c>
      <c r="B100" s="25" t="n">
        <v>19</v>
      </c>
      <c r="C100" s="26" t="n">
        <v>1221.35</v>
      </c>
      <c r="D100" s="26" t="n">
        <v>242.31</v>
      </c>
      <c r="E100" s="26" t="n">
        <v>0</v>
      </c>
      <c r="F100" s="26" t="n">
        <v>1234.62</v>
      </c>
      <c r="G100" s="26" t="n">
        <v>63.76</v>
      </c>
      <c r="H100" s="27" t="n">
        <f aca="false">SUM($C100,$G100,R$5,R$6)</f>
        <v>2316.79</v>
      </c>
      <c r="I100" s="27" t="n">
        <f aca="false">SUM($C100,$G100,S$5,S$6)</f>
        <v>2631.37</v>
      </c>
      <c r="J100" s="27" t="n">
        <f aca="false">SUM($C100,$G100,T$5,T$6)</f>
        <v>3146.24</v>
      </c>
      <c r="K100" s="27" t="n">
        <f aca="false">SUM($C100,$G100,U$5,U$6)</f>
        <v>4289.36</v>
      </c>
      <c r="L100" s="27" t="n">
        <v>254.96</v>
      </c>
      <c r="M100" s="27" t="n">
        <v>0</v>
      </c>
      <c r="V100" s="23"/>
      <c r="W100" s="23"/>
    </row>
    <row r="101" s="19" customFormat="true" ht="14.25" hidden="false" customHeight="true" outlineLevel="0" collapsed="false">
      <c r="A101" s="24" t="n">
        <v>42159</v>
      </c>
      <c r="B101" s="25" t="n">
        <v>20</v>
      </c>
      <c r="C101" s="26" t="n">
        <v>1264.32</v>
      </c>
      <c r="D101" s="26" t="n">
        <v>206.84</v>
      </c>
      <c r="E101" s="26" t="n">
        <v>0</v>
      </c>
      <c r="F101" s="26" t="n">
        <v>1277.59</v>
      </c>
      <c r="G101" s="26" t="n">
        <v>66</v>
      </c>
      <c r="H101" s="27" t="n">
        <f aca="false">SUM($C101,$G101,R$5,R$6)</f>
        <v>2362</v>
      </c>
      <c r="I101" s="27" t="n">
        <f aca="false">SUM($C101,$G101,S$5,S$6)</f>
        <v>2676.58</v>
      </c>
      <c r="J101" s="27" t="n">
        <f aca="false">SUM($C101,$G101,T$5,T$6)</f>
        <v>3191.45</v>
      </c>
      <c r="K101" s="27" t="n">
        <f aca="false">SUM($C101,$G101,U$5,U$6)</f>
        <v>4334.57</v>
      </c>
      <c r="L101" s="27" t="n">
        <v>217.64</v>
      </c>
      <c r="M101" s="27" t="n">
        <v>0</v>
      </c>
      <c r="V101" s="23"/>
      <c r="W101" s="23"/>
    </row>
    <row r="102" s="19" customFormat="true" ht="14.25" hidden="false" customHeight="true" outlineLevel="0" collapsed="false">
      <c r="A102" s="24" t="n">
        <v>42159</v>
      </c>
      <c r="B102" s="25" t="n">
        <v>21</v>
      </c>
      <c r="C102" s="26" t="n">
        <v>1293.78</v>
      </c>
      <c r="D102" s="26" t="n">
        <v>156.1</v>
      </c>
      <c r="E102" s="26" t="n">
        <v>0</v>
      </c>
      <c r="F102" s="26" t="n">
        <v>1307.05</v>
      </c>
      <c r="G102" s="26" t="n">
        <v>67.54</v>
      </c>
      <c r="H102" s="27" t="n">
        <f aca="false">SUM($C102,$G102,R$5,R$6)</f>
        <v>2393</v>
      </c>
      <c r="I102" s="27" t="n">
        <f aca="false">SUM($C102,$G102,S$5,S$6)</f>
        <v>2707.58</v>
      </c>
      <c r="J102" s="27" t="n">
        <f aca="false">SUM($C102,$G102,T$5,T$6)</f>
        <v>3222.45</v>
      </c>
      <c r="K102" s="27" t="n">
        <f aca="false">SUM($C102,$G102,U$5,U$6)</f>
        <v>4365.57</v>
      </c>
      <c r="L102" s="27" t="n">
        <v>164.25</v>
      </c>
      <c r="M102" s="27" t="n">
        <v>0</v>
      </c>
      <c r="V102" s="23"/>
      <c r="W102" s="23"/>
    </row>
    <row r="103" s="19" customFormat="true" ht="14.25" hidden="false" customHeight="true" outlineLevel="0" collapsed="false">
      <c r="A103" s="24" t="n">
        <v>42159</v>
      </c>
      <c r="B103" s="25" t="n">
        <v>22</v>
      </c>
      <c r="C103" s="26" t="n">
        <v>1228.8</v>
      </c>
      <c r="D103" s="26" t="n">
        <v>0</v>
      </c>
      <c r="E103" s="26" t="n">
        <v>1.5</v>
      </c>
      <c r="F103" s="26" t="n">
        <v>1242.07</v>
      </c>
      <c r="G103" s="26" t="n">
        <v>64.15</v>
      </c>
      <c r="H103" s="27" t="n">
        <f aca="false">SUM($C103,$G103,R$5,R$6)</f>
        <v>2324.63</v>
      </c>
      <c r="I103" s="27" t="n">
        <f aca="false">SUM($C103,$G103,S$5,S$6)</f>
        <v>2639.21</v>
      </c>
      <c r="J103" s="27" t="n">
        <f aca="false">SUM($C103,$G103,T$5,T$6)</f>
        <v>3154.08</v>
      </c>
      <c r="K103" s="27" t="n">
        <f aca="false">SUM($C103,$G103,U$5,U$6)</f>
        <v>4297.2</v>
      </c>
      <c r="L103" s="27" t="n">
        <v>0</v>
      </c>
      <c r="M103" s="27" t="n">
        <v>1.58</v>
      </c>
      <c r="V103" s="23"/>
      <c r="W103" s="23"/>
    </row>
    <row r="104" s="19" customFormat="true" ht="14.25" hidden="false" customHeight="true" outlineLevel="0" collapsed="false">
      <c r="A104" s="24" t="n">
        <v>42159</v>
      </c>
      <c r="B104" s="25" t="n">
        <v>23</v>
      </c>
      <c r="C104" s="26" t="n">
        <v>1062.29</v>
      </c>
      <c r="D104" s="26" t="n">
        <v>186.35</v>
      </c>
      <c r="E104" s="26" t="n">
        <v>0</v>
      </c>
      <c r="F104" s="26" t="n">
        <v>1075.56</v>
      </c>
      <c r="G104" s="26" t="n">
        <v>55.45</v>
      </c>
      <c r="H104" s="27" t="n">
        <f aca="false">SUM($C104,$G104,R$5,R$6)</f>
        <v>2149.42</v>
      </c>
      <c r="I104" s="27" t="n">
        <f aca="false">SUM($C104,$G104,S$5,S$6)</f>
        <v>2464</v>
      </c>
      <c r="J104" s="27" t="n">
        <f aca="false">SUM($C104,$G104,T$5,T$6)</f>
        <v>2978.87</v>
      </c>
      <c r="K104" s="27" t="n">
        <f aca="false">SUM($C104,$G104,U$5,U$6)</f>
        <v>4121.99</v>
      </c>
      <c r="L104" s="27" t="n">
        <v>196.08</v>
      </c>
      <c r="M104" s="27" t="n">
        <v>0</v>
      </c>
      <c r="V104" s="23"/>
      <c r="W104" s="23"/>
    </row>
    <row r="105" s="19" customFormat="true" ht="14.25" hidden="false" customHeight="true" outlineLevel="0" collapsed="false">
      <c r="A105" s="24" t="n">
        <v>42160</v>
      </c>
      <c r="B105" s="25" t="n">
        <v>0</v>
      </c>
      <c r="C105" s="26" t="n">
        <v>1231.62</v>
      </c>
      <c r="D105" s="26" t="n">
        <v>0</v>
      </c>
      <c r="E105" s="26" t="n">
        <v>371.71</v>
      </c>
      <c r="F105" s="26" t="n">
        <v>1244.89</v>
      </c>
      <c r="G105" s="26" t="n">
        <v>64.29</v>
      </c>
      <c r="H105" s="27" t="n">
        <f aca="false">SUM($C105,$G105,R$5,R$6)</f>
        <v>2327.59</v>
      </c>
      <c r="I105" s="27" t="n">
        <f aca="false">SUM($C105,$G105,S$5,S$6)</f>
        <v>2642.17</v>
      </c>
      <c r="J105" s="27" t="n">
        <f aca="false">SUM($C105,$G105,T$5,T$6)</f>
        <v>3157.04</v>
      </c>
      <c r="K105" s="27" t="n">
        <f aca="false">SUM($C105,$G105,U$5,U$6)</f>
        <v>4300.16</v>
      </c>
      <c r="L105" s="27" t="n">
        <v>0</v>
      </c>
      <c r="M105" s="27" t="n">
        <v>391.11</v>
      </c>
      <c r="V105" s="23"/>
      <c r="W105" s="23"/>
    </row>
    <row r="106" s="19" customFormat="true" ht="14.25" hidden="false" customHeight="true" outlineLevel="0" collapsed="false">
      <c r="A106" s="24" t="n">
        <v>42160</v>
      </c>
      <c r="B106" s="25" t="n">
        <v>1</v>
      </c>
      <c r="C106" s="26" t="n">
        <v>876.93</v>
      </c>
      <c r="D106" s="26" t="n">
        <v>0</v>
      </c>
      <c r="E106" s="26" t="n">
        <v>69.13</v>
      </c>
      <c r="F106" s="26" t="n">
        <v>890.2</v>
      </c>
      <c r="G106" s="26" t="n">
        <v>45.78</v>
      </c>
      <c r="H106" s="27" t="n">
        <f aca="false">SUM($C106,$G106,R$5,R$6)</f>
        <v>1954.39</v>
      </c>
      <c r="I106" s="27" t="n">
        <f aca="false">SUM($C106,$G106,S$5,S$6)</f>
        <v>2268.97</v>
      </c>
      <c r="J106" s="27" t="n">
        <f aca="false">SUM($C106,$G106,T$5,T$6)</f>
        <v>2783.84</v>
      </c>
      <c r="K106" s="27" t="n">
        <f aca="false">SUM($C106,$G106,U$5,U$6)</f>
        <v>3926.96</v>
      </c>
      <c r="L106" s="27" t="n">
        <v>0</v>
      </c>
      <c r="M106" s="27" t="n">
        <v>72.74</v>
      </c>
      <c r="V106" s="23"/>
      <c r="W106" s="23"/>
    </row>
    <row r="107" s="19" customFormat="true" ht="14.25" hidden="false" customHeight="true" outlineLevel="0" collapsed="false">
      <c r="A107" s="24" t="n">
        <v>42160</v>
      </c>
      <c r="B107" s="25" t="n">
        <v>2</v>
      </c>
      <c r="C107" s="26" t="n">
        <v>757.32</v>
      </c>
      <c r="D107" s="26" t="n">
        <v>0</v>
      </c>
      <c r="E107" s="26" t="n">
        <v>264.2</v>
      </c>
      <c r="F107" s="26" t="n">
        <v>770.59</v>
      </c>
      <c r="G107" s="26" t="n">
        <v>39.53</v>
      </c>
      <c r="H107" s="27" t="n">
        <f aca="false">SUM($C107,$G107,R$5,R$6)</f>
        <v>1828.53</v>
      </c>
      <c r="I107" s="27" t="n">
        <f aca="false">SUM($C107,$G107,S$5,S$6)</f>
        <v>2143.11</v>
      </c>
      <c r="J107" s="27" t="n">
        <f aca="false">SUM($C107,$G107,T$5,T$6)</f>
        <v>2657.98</v>
      </c>
      <c r="K107" s="27" t="n">
        <f aca="false">SUM($C107,$G107,U$5,U$6)</f>
        <v>3801.1</v>
      </c>
      <c r="L107" s="27" t="n">
        <v>0</v>
      </c>
      <c r="M107" s="27" t="n">
        <v>277.99</v>
      </c>
      <c r="V107" s="23"/>
      <c r="W107" s="23"/>
    </row>
    <row r="108" s="19" customFormat="true" ht="14.25" hidden="false" customHeight="true" outlineLevel="0" collapsed="false">
      <c r="A108" s="24" t="n">
        <v>42160</v>
      </c>
      <c r="B108" s="25" t="n">
        <v>3</v>
      </c>
      <c r="C108" s="26" t="n">
        <v>632.46</v>
      </c>
      <c r="D108" s="26" t="n">
        <v>0</v>
      </c>
      <c r="E108" s="26" t="n">
        <v>182.65</v>
      </c>
      <c r="F108" s="26" t="n">
        <v>645.73</v>
      </c>
      <c r="G108" s="26" t="n">
        <v>33.02</v>
      </c>
      <c r="H108" s="27" t="n">
        <f aca="false">SUM($C108,$G108,R$5,R$6)</f>
        <v>1697.16</v>
      </c>
      <c r="I108" s="27" t="n">
        <f aca="false">SUM($C108,$G108,S$5,S$6)</f>
        <v>2011.74</v>
      </c>
      <c r="J108" s="27" t="n">
        <f aca="false">SUM($C108,$G108,T$5,T$6)</f>
        <v>2526.61</v>
      </c>
      <c r="K108" s="27" t="n">
        <f aca="false">SUM($C108,$G108,U$5,U$6)</f>
        <v>3669.73</v>
      </c>
      <c r="L108" s="27" t="n">
        <v>0</v>
      </c>
      <c r="M108" s="27" t="n">
        <v>192.18</v>
      </c>
      <c r="V108" s="23"/>
      <c r="W108" s="23"/>
    </row>
    <row r="109" s="19" customFormat="true" ht="14.25" hidden="false" customHeight="true" outlineLevel="0" collapsed="false">
      <c r="A109" s="24" t="n">
        <v>42160</v>
      </c>
      <c r="B109" s="25" t="n">
        <v>4</v>
      </c>
      <c r="C109" s="26" t="n">
        <v>596.39</v>
      </c>
      <c r="D109" s="26" t="n">
        <v>235.03</v>
      </c>
      <c r="E109" s="26" t="n">
        <v>0</v>
      </c>
      <c r="F109" s="26" t="n">
        <v>609.66</v>
      </c>
      <c r="G109" s="26" t="n">
        <v>31.13</v>
      </c>
      <c r="H109" s="27" t="n">
        <f aca="false">SUM($C109,$G109,R$5,R$6)</f>
        <v>1659.2</v>
      </c>
      <c r="I109" s="27" t="n">
        <f aca="false">SUM($C109,$G109,S$5,S$6)</f>
        <v>1973.78</v>
      </c>
      <c r="J109" s="27" t="n">
        <f aca="false">SUM($C109,$G109,T$5,T$6)</f>
        <v>2488.65</v>
      </c>
      <c r="K109" s="27" t="n">
        <f aca="false">SUM($C109,$G109,U$5,U$6)</f>
        <v>3631.77</v>
      </c>
      <c r="L109" s="27" t="n">
        <v>247.3</v>
      </c>
      <c r="M109" s="27" t="n">
        <v>0</v>
      </c>
      <c r="V109" s="23"/>
      <c r="W109" s="23"/>
    </row>
    <row r="110" s="19" customFormat="true" ht="14.25" hidden="false" customHeight="true" outlineLevel="0" collapsed="false">
      <c r="A110" s="24" t="n">
        <v>42160</v>
      </c>
      <c r="B110" s="25" t="n">
        <v>5</v>
      </c>
      <c r="C110" s="26" t="n">
        <v>673.05</v>
      </c>
      <c r="D110" s="26" t="n">
        <v>20.42</v>
      </c>
      <c r="E110" s="26" t="n">
        <v>0</v>
      </c>
      <c r="F110" s="26" t="n">
        <v>686.32</v>
      </c>
      <c r="G110" s="26" t="n">
        <v>35.13</v>
      </c>
      <c r="H110" s="27" t="n">
        <f aca="false">SUM($C110,$G110,R$5,R$6)</f>
        <v>1739.86</v>
      </c>
      <c r="I110" s="27" t="n">
        <f aca="false">SUM($C110,$G110,S$5,S$6)</f>
        <v>2054.44</v>
      </c>
      <c r="J110" s="27" t="n">
        <f aca="false">SUM($C110,$G110,T$5,T$6)</f>
        <v>2569.31</v>
      </c>
      <c r="K110" s="27" t="n">
        <f aca="false">SUM($C110,$G110,U$5,U$6)</f>
        <v>3712.43</v>
      </c>
      <c r="L110" s="27" t="n">
        <v>21.49</v>
      </c>
      <c r="M110" s="27" t="n">
        <v>0</v>
      </c>
      <c r="V110" s="23"/>
      <c r="W110" s="23"/>
    </row>
    <row r="111" s="19" customFormat="true" ht="14.25" hidden="false" customHeight="true" outlineLevel="0" collapsed="false">
      <c r="A111" s="24" t="n">
        <v>42160</v>
      </c>
      <c r="B111" s="25" t="n">
        <v>6</v>
      </c>
      <c r="C111" s="26" t="n">
        <v>731.95</v>
      </c>
      <c r="D111" s="26" t="n">
        <v>210.35</v>
      </c>
      <c r="E111" s="26" t="n">
        <v>0</v>
      </c>
      <c r="F111" s="26" t="n">
        <v>745.22</v>
      </c>
      <c r="G111" s="26" t="n">
        <v>38.21</v>
      </c>
      <c r="H111" s="27" t="n">
        <f aca="false">SUM($C111,$G111,R$5,R$6)</f>
        <v>1801.84</v>
      </c>
      <c r="I111" s="27" t="n">
        <f aca="false">SUM($C111,$G111,S$5,S$6)</f>
        <v>2116.42</v>
      </c>
      <c r="J111" s="27" t="n">
        <f aca="false">SUM($C111,$G111,T$5,T$6)</f>
        <v>2631.29</v>
      </c>
      <c r="K111" s="27" t="n">
        <f aca="false">SUM($C111,$G111,U$5,U$6)</f>
        <v>3774.41</v>
      </c>
      <c r="L111" s="27" t="n">
        <v>221.33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160</v>
      </c>
      <c r="B112" s="25" t="n">
        <v>7</v>
      </c>
      <c r="C112" s="26" t="n">
        <v>1227.66</v>
      </c>
      <c r="D112" s="26" t="n">
        <v>125.42</v>
      </c>
      <c r="E112" s="26" t="n">
        <v>0</v>
      </c>
      <c r="F112" s="26" t="n">
        <v>1240.93</v>
      </c>
      <c r="G112" s="26" t="n">
        <v>64.09</v>
      </c>
      <c r="H112" s="27" t="n">
        <f aca="false">SUM($C112,$G112,R$5,R$6)</f>
        <v>2323.43</v>
      </c>
      <c r="I112" s="27" t="n">
        <f aca="false">SUM($C112,$G112,S$5,S$6)</f>
        <v>2638.01</v>
      </c>
      <c r="J112" s="27" t="n">
        <f aca="false">SUM($C112,$G112,T$5,T$6)</f>
        <v>3152.88</v>
      </c>
      <c r="K112" s="27" t="n">
        <f aca="false">SUM($C112,$G112,U$5,U$6)</f>
        <v>4296</v>
      </c>
      <c r="L112" s="27" t="n">
        <v>131.97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160</v>
      </c>
      <c r="B113" s="25" t="n">
        <v>8</v>
      </c>
      <c r="C113" s="26" t="n">
        <v>1395.84</v>
      </c>
      <c r="D113" s="26" t="n">
        <v>7.3</v>
      </c>
      <c r="E113" s="26" t="n">
        <v>0</v>
      </c>
      <c r="F113" s="26" t="n">
        <v>1409.11</v>
      </c>
      <c r="G113" s="26" t="n">
        <v>72.86</v>
      </c>
      <c r="H113" s="27" t="n">
        <f aca="false">SUM($C113,$G113,R$5,R$6)</f>
        <v>2500.38</v>
      </c>
      <c r="I113" s="27" t="n">
        <f aca="false">SUM($C113,$G113,S$5,S$6)</f>
        <v>2814.96</v>
      </c>
      <c r="J113" s="27" t="n">
        <f aca="false">SUM($C113,$G113,T$5,T$6)</f>
        <v>3329.83</v>
      </c>
      <c r="K113" s="27" t="n">
        <f aca="false">SUM($C113,$G113,U$5,U$6)</f>
        <v>4472.95</v>
      </c>
      <c r="L113" s="27" t="n">
        <v>7.68</v>
      </c>
      <c r="M113" s="27" t="n">
        <v>0</v>
      </c>
      <c r="V113" s="23"/>
      <c r="W113" s="23"/>
    </row>
    <row r="114" s="19" customFormat="true" ht="14.25" hidden="false" customHeight="true" outlineLevel="0" collapsed="false">
      <c r="A114" s="24" t="n">
        <v>42160</v>
      </c>
      <c r="B114" s="25" t="n">
        <v>9</v>
      </c>
      <c r="C114" s="26" t="n">
        <v>1435.19</v>
      </c>
      <c r="D114" s="26" t="n">
        <v>7.13</v>
      </c>
      <c r="E114" s="26" t="n">
        <v>0</v>
      </c>
      <c r="F114" s="26" t="n">
        <v>1448.46</v>
      </c>
      <c r="G114" s="26" t="n">
        <v>74.92</v>
      </c>
      <c r="H114" s="27" t="n">
        <f aca="false">SUM($C114,$G114,R$5,R$6)</f>
        <v>2541.79</v>
      </c>
      <c r="I114" s="27" t="n">
        <f aca="false">SUM($C114,$G114,S$5,S$6)</f>
        <v>2856.37</v>
      </c>
      <c r="J114" s="27" t="n">
        <f aca="false">SUM($C114,$G114,T$5,T$6)</f>
        <v>3371.24</v>
      </c>
      <c r="K114" s="27" t="n">
        <f aca="false">SUM($C114,$G114,U$5,U$6)</f>
        <v>4514.36</v>
      </c>
      <c r="L114" s="27" t="n">
        <v>7.5</v>
      </c>
      <c r="M114" s="27" t="n">
        <v>0</v>
      </c>
      <c r="V114" s="23"/>
      <c r="W114" s="23"/>
    </row>
    <row r="115" s="19" customFormat="true" ht="14.25" hidden="false" customHeight="true" outlineLevel="0" collapsed="false">
      <c r="A115" s="24" t="n">
        <v>42160</v>
      </c>
      <c r="B115" s="25" t="n">
        <v>10</v>
      </c>
      <c r="C115" s="26" t="n">
        <v>1446.06</v>
      </c>
      <c r="D115" s="26" t="n">
        <v>0.03</v>
      </c>
      <c r="E115" s="26" t="n">
        <v>0.07</v>
      </c>
      <c r="F115" s="26" t="n">
        <v>1459.33</v>
      </c>
      <c r="G115" s="26" t="n">
        <v>75.49</v>
      </c>
      <c r="H115" s="27" t="n">
        <f aca="false">SUM($C115,$G115,R$5,R$6)</f>
        <v>2553.23</v>
      </c>
      <c r="I115" s="27" t="n">
        <f aca="false">SUM($C115,$G115,S$5,S$6)</f>
        <v>2867.81</v>
      </c>
      <c r="J115" s="27" t="n">
        <f aca="false">SUM($C115,$G115,T$5,T$6)</f>
        <v>3382.68</v>
      </c>
      <c r="K115" s="27" t="n">
        <f aca="false">SUM($C115,$G115,U$5,U$6)</f>
        <v>4525.8</v>
      </c>
      <c r="L115" s="27" t="n">
        <v>0.03</v>
      </c>
      <c r="M115" s="27" t="n">
        <v>0.07</v>
      </c>
      <c r="V115" s="23"/>
      <c r="W115" s="23"/>
    </row>
    <row r="116" s="19" customFormat="true" ht="14.25" hidden="false" customHeight="true" outlineLevel="0" collapsed="false">
      <c r="A116" s="24" t="n">
        <v>42160</v>
      </c>
      <c r="B116" s="25" t="n">
        <v>11</v>
      </c>
      <c r="C116" s="26" t="n">
        <v>1445.79</v>
      </c>
      <c r="D116" s="26" t="n">
        <v>0</v>
      </c>
      <c r="E116" s="26" t="n">
        <v>4.25</v>
      </c>
      <c r="F116" s="26" t="n">
        <v>1459.06</v>
      </c>
      <c r="G116" s="26" t="n">
        <v>75.47</v>
      </c>
      <c r="H116" s="27" t="n">
        <f aca="false">SUM($C116,$G116,R$5,R$6)</f>
        <v>2552.94</v>
      </c>
      <c r="I116" s="27" t="n">
        <f aca="false">SUM($C116,$G116,S$5,S$6)</f>
        <v>2867.52</v>
      </c>
      <c r="J116" s="27" t="n">
        <f aca="false">SUM($C116,$G116,T$5,T$6)</f>
        <v>3382.39</v>
      </c>
      <c r="K116" s="27" t="n">
        <f aca="false">SUM($C116,$G116,U$5,U$6)</f>
        <v>4525.51</v>
      </c>
      <c r="L116" s="27" t="n">
        <v>0</v>
      </c>
      <c r="M116" s="27" t="n">
        <v>4.47</v>
      </c>
      <c r="V116" s="23"/>
      <c r="W116" s="23"/>
    </row>
    <row r="117" s="19" customFormat="true" ht="14.25" hidden="false" customHeight="true" outlineLevel="0" collapsed="false">
      <c r="A117" s="24" t="n">
        <v>42160</v>
      </c>
      <c r="B117" s="25" t="n">
        <v>12</v>
      </c>
      <c r="C117" s="26" t="n">
        <v>1435.09</v>
      </c>
      <c r="D117" s="26" t="n">
        <v>11.46</v>
      </c>
      <c r="E117" s="26" t="n">
        <v>0</v>
      </c>
      <c r="F117" s="26" t="n">
        <v>1448.36</v>
      </c>
      <c r="G117" s="26" t="n">
        <v>74.91</v>
      </c>
      <c r="H117" s="27" t="n">
        <f aca="false">SUM($C117,$G117,R$5,R$6)</f>
        <v>2541.68</v>
      </c>
      <c r="I117" s="27" t="n">
        <f aca="false">SUM($C117,$G117,S$5,S$6)</f>
        <v>2856.26</v>
      </c>
      <c r="J117" s="27" t="n">
        <f aca="false">SUM($C117,$G117,T$5,T$6)</f>
        <v>3371.13</v>
      </c>
      <c r="K117" s="27" t="n">
        <f aca="false">SUM($C117,$G117,U$5,U$6)</f>
        <v>4514.25</v>
      </c>
      <c r="L117" s="27" t="n">
        <v>12.06</v>
      </c>
      <c r="M117" s="27" t="n">
        <v>0</v>
      </c>
      <c r="V117" s="23"/>
      <c r="W117" s="23"/>
    </row>
    <row r="118" s="19" customFormat="true" ht="14.25" hidden="false" customHeight="true" outlineLevel="0" collapsed="false">
      <c r="A118" s="24" t="n">
        <v>42160</v>
      </c>
      <c r="B118" s="25" t="n">
        <v>13</v>
      </c>
      <c r="C118" s="26" t="n">
        <v>1442.37</v>
      </c>
      <c r="D118" s="26" t="n">
        <v>6.76</v>
      </c>
      <c r="E118" s="26" t="n">
        <v>0</v>
      </c>
      <c r="F118" s="26" t="n">
        <v>1455.64</v>
      </c>
      <c r="G118" s="26" t="n">
        <v>75.29</v>
      </c>
      <c r="H118" s="27" t="n">
        <f aca="false">SUM($C118,$G118,R$5,R$6)</f>
        <v>2549.34</v>
      </c>
      <c r="I118" s="27" t="n">
        <f aca="false">SUM($C118,$G118,S$5,S$6)</f>
        <v>2863.92</v>
      </c>
      <c r="J118" s="27" t="n">
        <f aca="false">SUM($C118,$G118,T$5,T$6)</f>
        <v>3378.79</v>
      </c>
      <c r="K118" s="27" t="n">
        <f aca="false">SUM($C118,$G118,U$5,U$6)</f>
        <v>4521.91</v>
      </c>
      <c r="L118" s="27" t="n">
        <v>7.11</v>
      </c>
      <c r="M118" s="27" t="n">
        <v>0</v>
      </c>
      <c r="V118" s="23"/>
      <c r="W118" s="23"/>
    </row>
    <row r="119" s="19" customFormat="true" ht="14.25" hidden="false" customHeight="true" outlineLevel="0" collapsed="false">
      <c r="A119" s="24" t="n">
        <v>42160</v>
      </c>
      <c r="B119" s="25" t="n">
        <v>14</v>
      </c>
      <c r="C119" s="26" t="n">
        <v>1446.21</v>
      </c>
      <c r="D119" s="26" t="n">
        <v>0.88</v>
      </c>
      <c r="E119" s="26" t="n">
        <v>0</v>
      </c>
      <c r="F119" s="26" t="n">
        <v>1459.48</v>
      </c>
      <c r="G119" s="26" t="n">
        <v>75.49</v>
      </c>
      <c r="H119" s="27" t="n">
        <f aca="false">SUM($C119,$G119,R$5,R$6)</f>
        <v>2553.38</v>
      </c>
      <c r="I119" s="27" t="n">
        <f aca="false">SUM($C119,$G119,S$5,S$6)</f>
        <v>2867.96</v>
      </c>
      <c r="J119" s="27" t="n">
        <f aca="false">SUM($C119,$G119,T$5,T$6)</f>
        <v>3382.83</v>
      </c>
      <c r="K119" s="27" t="n">
        <f aca="false">SUM($C119,$G119,U$5,U$6)</f>
        <v>4525.95</v>
      </c>
      <c r="L119" s="27" t="n">
        <v>0.93</v>
      </c>
      <c r="M119" s="27" t="n">
        <v>0</v>
      </c>
      <c r="V119" s="23"/>
      <c r="W119" s="23"/>
    </row>
    <row r="120" s="19" customFormat="true" ht="14.25" hidden="false" customHeight="true" outlineLevel="0" collapsed="false">
      <c r="A120" s="24" t="n">
        <v>42160</v>
      </c>
      <c r="B120" s="25" t="n">
        <v>15</v>
      </c>
      <c r="C120" s="26" t="n">
        <v>1433.59</v>
      </c>
      <c r="D120" s="26" t="n">
        <v>4.7</v>
      </c>
      <c r="E120" s="26" t="n">
        <v>0</v>
      </c>
      <c r="F120" s="26" t="n">
        <v>1446.86</v>
      </c>
      <c r="G120" s="26" t="n">
        <v>74.84</v>
      </c>
      <c r="H120" s="27" t="n">
        <f aca="false">SUM($C120,$G120,R$5,R$6)</f>
        <v>2540.11</v>
      </c>
      <c r="I120" s="27" t="n">
        <f aca="false">SUM($C120,$G120,S$5,S$6)</f>
        <v>2854.69</v>
      </c>
      <c r="J120" s="27" t="n">
        <f aca="false">SUM($C120,$G120,T$5,T$6)</f>
        <v>3369.56</v>
      </c>
      <c r="K120" s="27" t="n">
        <f aca="false">SUM($C120,$G120,U$5,U$6)</f>
        <v>4512.68</v>
      </c>
      <c r="L120" s="27" t="n">
        <v>4.95</v>
      </c>
      <c r="M120" s="27" t="n">
        <v>0</v>
      </c>
      <c r="V120" s="23"/>
      <c r="W120" s="23"/>
    </row>
    <row r="121" s="19" customFormat="true" ht="14.25" hidden="false" customHeight="true" outlineLevel="0" collapsed="false">
      <c r="A121" s="24" t="n">
        <v>42160</v>
      </c>
      <c r="B121" s="25" t="n">
        <v>16</v>
      </c>
      <c r="C121" s="26" t="n">
        <v>1421.01</v>
      </c>
      <c r="D121" s="26" t="n">
        <v>0</v>
      </c>
      <c r="E121" s="26" t="n">
        <v>38.53</v>
      </c>
      <c r="F121" s="26" t="n">
        <v>1434.28</v>
      </c>
      <c r="G121" s="26" t="n">
        <v>74.18</v>
      </c>
      <c r="H121" s="27" t="n">
        <f aca="false">SUM($C121,$G121,R$5,R$6)</f>
        <v>2526.87</v>
      </c>
      <c r="I121" s="27" t="n">
        <f aca="false">SUM($C121,$G121,S$5,S$6)</f>
        <v>2841.45</v>
      </c>
      <c r="J121" s="27" t="n">
        <f aca="false">SUM($C121,$G121,T$5,T$6)</f>
        <v>3356.32</v>
      </c>
      <c r="K121" s="27" t="n">
        <f aca="false">SUM($C121,$G121,U$5,U$6)</f>
        <v>4499.44</v>
      </c>
      <c r="L121" s="27" t="n">
        <v>0</v>
      </c>
      <c r="M121" s="27" t="n">
        <v>40.54</v>
      </c>
      <c r="V121" s="23"/>
      <c r="W121" s="23"/>
    </row>
    <row r="122" s="19" customFormat="true" ht="14.25" hidden="false" customHeight="true" outlineLevel="0" collapsed="false">
      <c r="A122" s="24" t="n">
        <v>42160</v>
      </c>
      <c r="B122" s="25" t="n">
        <v>17</v>
      </c>
      <c r="C122" s="26" t="n">
        <v>1414.95</v>
      </c>
      <c r="D122" s="26" t="n">
        <v>0</v>
      </c>
      <c r="E122" s="26" t="n">
        <v>41.83</v>
      </c>
      <c r="F122" s="26" t="n">
        <v>1428.22</v>
      </c>
      <c r="G122" s="26" t="n">
        <v>73.86</v>
      </c>
      <c r="H122" s="27" t="n">
        <f aca="false">SUM($C122,$G122,R$5,R$6)</f>
        <v>2520.49</v>
      </c>
      <c r="I122" s="27" t="n">
        <f aca="false">SUM($C122,$G122,S$5,S$6)</f>
        <v>2835.07</v>
      </c>
      <c r="J122" s="27" t="n">
        <f aca="false">SUM($C122,$G122,T$5,T$6)</f>
        <v>3349.94</v>
      </c>
      <c r="K122" s="27" t="n">
        <f aca="false">SUM($C122,$G122,U$5,U$6)</f>
        <v>4493.06</v>
      </c>
      <c r="L122" s="27" t="n">
        <v>0</v>
      </c>
      <c r="M122" s="27" t="n">
        <v>44.01</v>
      </c>
      <c r="V122" s="23"/>
      <c r="W122" s="23"/>
    </row>
    <row r="123" s="19" customFormat="true" ht="14.25" hidden="false" customHeight="true" outlineLevel="0" collapsed="false">
      <c r="A123" s="24" t="n">
        <v>42160</v>
      </c>
      <c r="B123" s="25" t="n">
        <v>18</v>
      </c>
      <c r="C123" s="26" t="n">
        <v>1406.26</v>
      </c>
      <c r="D123" s="26" t="n">
        <v>0</v>
      </c>
      <c r="E123" s="26" t="n">
        <v>50.78</v>
      </c>
      <c r="F123" s="26" t="n">
        <v>1419.53</v>
      </c>
      <c r="G123" s="26" t="n">
        <v>73.41</v>
      </c>
      <c r="H123" s="27" t="n">
        <f aca="false">SUM($C123,$G123,R$5,R$6)</f>
        <v>2511.35</v>
      </c>
      <c r="I123" s="27" t="n">
        <f aca="false">SUM($C123,$G123,S$5,S$6)</f>
        <v>2825.93</v>
      </c>
      <c r="J123" s="27" t="n">
        <f aca="false">SUM($C123,$G123,T$5,T$6)</f>
        <v>3340.8</v>
      </c>
      <c r="K123" s="27" t="n">
        <f aca="false">SUM($C123,$G123,U$5,U$6)</f>
        <v>4483.92</v>
      </c>
      <c r="L123" s="27" t="n">
        <v>0</v>
      </c>
      <c r="M123" s="27" t="n">
        <v>53.43</v>
      </c>
      <c r="V123" s="23"/>
      <c r="W123" s="23"/>
    </row>
    <row r="124" s="19" customFormat="true" ht="14.25" hidden="false" customHeight="true" outlineLevel="0" collapsed="false">
      <c r="A124" s="24" t="n">
        <v>42160</v>
      </c>
      <c r="B124" s="25" t="n">
        <v>19</v>
      </c>
      <c r="C124" s="26" t="n">
        <v>1423.28</v>
      </c>
      <c r="D124" s="26" t="n">
        <v>0</v>
      </c>
      <c r="E124" s="26" t="n">
        <v>58.08</v>
      </c>
      <c r="F124" s="26" t="n">
        <v>1436.55</v>
      </c>
      <c r="G124" s="26" t="n">
        <v>74.3</v>
      </c>
      <c r="H124" s="27" t="n">
        <f aca="false">SUM($C124,$G124,R$5,R$6)</f>
        <v>2529.26</v>
      </c>
      <c r="I124" s="27" t="n">
        <f aca="false">SUM($C124,$G124,S$5,S$6)</f>
        <v>2843.84</v>
      </c>
      <c r="J124" s="27" t="n">
        <f aca="false">SUM($C124,$G124,T$5,T$6)</f>
        <v>3358.71</v>
      </c>
      <c r="K124" s="27" t="n">
        <f aca="false">SUM($C124,$G124,U$5,U$6)</f>
        <v>4501.83</v>
      </c>
      <c r="L124" s="27" t="n">
        <v>0</v>
      </c>
      <c r="M124" s="27" t="n">
        <v>61.11</v>
      </c>
      <c r="V124" s="23"/>
      <c r="W124" s="23"/>
    </row>
    <row r="125" s="19" customFormat="true" ht="14.25" hidden="false" customHeight="true" outlineLevel="0" collapsed="false">
      <c r="A125" s="24" t="n">
        <v>42160</v>
      </c>
      <c r="B125" s="25" t="n">
        <v>20</v>
      </c>
      <c r="C125" s="26" t="n">
        <v>1456.14</v>
      </c>
      <c r="D125" s="26" t="n">
        <v>0</v>
      </c>
      <c r="E125" s="26" t="n">
        <v>55.84</v>
      </c>
      <c r="F125" s="26" t="n">
        <v>1469.41</v>
      </c>
      <c r="G125" s="26" t="n">
        <v>76.01</v>
      </c>
      <c r="H125" s="27" t="n">
        <f aca="false">SUM($C125,$G125,R$5,R$6)</f>
        <v>2563.83</v>
      </c>
      <c r="I125" s="27" t="n">
        <f aca="false">SUM($C125,$G125,S$5,S$6)</f>
        <v>2878.41</v>
      </c>
      <c r="J125" s="27" t="n">
        <f aca="false">SUM($C125,$G125,T$5,T$6)</f>
        <v>3393.28</v>
      </c>
      <c r="K125" s="27" t="n">
        <f aca="false">SUM($C125,$G125,U$5,U$6)</f>
        <v>4536.4</v>
      </c>
      <c r="L125" s="27" t="n">
        <v>0</v>
      </c>
      <c r="M125" s="27" t="n">
        <v>58.75</v>
      </c>
      <c r="V125" s="23"/>
      <c r="W125" s="23"/>
    </row>
    <row r="126" s="19" customFormat="true" ht="14.25" hidden="false" customHeight="true" outlineLevel="0" collapsed="false">
      <c r="A126" s="24" t="n">
        <v>42160</v>
      </c>
      <c r="B126" s="25" t="n">
        <v>21</v>
      </c>
      <c r="C126" s="26" t="n">
        <v>1448.99</v>
      </c>
      <c r="D126" s="26" t="n">
        <v>0</v>
      </c>
      <c r="E126" s="26" t="n">
        <v>89.54</v>
      </c>
      <c r="F126" s="26" t="n">
        <v>1462.26</v>
      </c>
      <c r="G126" s="26" t="n">
        <v>75.64</v>
      </c>
      <c r="H126" s="27" t="n">
        <f aca="false">SUM($C126,$G126,R$5,R$6)</f>
        <v>2556.31</v>
      </c>
      <c r="I126" s="27" t="n">
        <f aca="false">SUM($C126,$G126,S$5,S$6)</f>
        <v>2870.89</v>
      </c>
      <c r="J126" s="27" t="n">
        <f aca="false">SUM($C126,$G126,T$5,T$6)</f>
        <v>3385.76</v>
      </c>
      <c r="K126" s="27" t="n">
        <f aca="false">SUM($C126,$G126,U$5,U$6)</f>
        <v>4528.88</v>
      </c>
      <c r="L126" s="27" t="n">
        <v>0</v>
      </c>
      <c r="M126" s="27" t="n">
        <v>94.21</v>
      </c>
      <c r="V126" s="23"/>
      <c r="W126" s="23"/>
    </row>
    <row r="127" s="19" customFormat="true" ht="14.25" hidden="false" customHeight="true" outlineLevel="0" collapsed="false">
      <c r="A127" s="24" t="n">
        <v>42160</v>
      </c>
      <c r="B127" s="25" t="n">
        <v>22</v>
      </c>
      <c r="C127" s="26" t="n">
        <v>1436.07</v>
      </c>
      <c r="D127" s="26" t="n">
        <v>0</v>
      </c>
      <c r="E127" s="26" t="n">
        <v>78.58</v>
      </c>
      <c r="F127" s="26" t="n">
        <v>1449.34</v>
      </c>
      <c r="G127" s="26" t="n">
        <v>74.96</v>
      </c>
      <c r="H127" s="27" t="n">
        <f aca="false">SUM($C127,$G127,R$5,R$6)</f>
        <v>2542.71</v>
      </c>
      <c r="I127" s="27" t="n">
        <f aca="false">SUM($C127,$G127,S$5,S$6)</f>
        <v>2857.29</v>
      </c>
      <c r="J127" s="27" t="n">
        <f aca="false">SUM($C127,$G127,T$5,T$6)</f>
        <v>3372.16</v>
      </c>
      <c r="K127" s="27" t="n">
        <f aca="false">SUM($C127,$G127,U$5,U$6)</f>
        <v>4515.28</v>
      </c>
      <c r="L127" s="27" t="n">
        <v>0</v>
      </c>
      <c r="M127" s="27" t="n">
        <v>82.68</v>
      </c>
      <c r="V127" s="23"/>
      <c r="W127" s="23"/>
    </row>
    <row r="128" s="19" customFormat="true" ht="14.25" hidden="false" customHeight="true" outlineLevel="0" collapsed="false">
      <c r="A128" s="24" t="n">
        <v>42160</v>
      </c>
      <c r="B128" s="25" t="n">
        <v>23</v>
      </c>
      <c r="C128" s="26" t="n">
        <v>1412.38</v>
      </c>
      <c r="D128" s="26" t="n">
        <v>0</v>
      </c>
      <c r="E128" s="26" t="n">
        <v>220.85</v>
      </c>
      <c r="F128" s="26" t="n">
        <v>1425.65</v>
      </c>
      <c r="G128" s="26" t="n">
        <v>73.73</v>
      </c>
      <c r="H128" s="27" t="n">
        <f aca="false">SUM($C128,$G128,R$5,R$6)</f>
        <v>2517.79</v>
      </c>
      <c r="I128" s="27" t="n">
        <f aca="false">SUM($C128,$G128,S$5,S$6)</f>
        <v>2832.37</v>
      </c>
      <c r="J128" s="27" t="n">
        <f aca="false">SUM($C128,$G128,T$5,T$6)</f>
        <v>3347.24</v>
      </c>
      <c r="K128" s="27" t="n">
        <f aca="false">SUM($C128,$G128,U$5,U$6)</f>
        <v>4490.36</v>
      </c>
      <c r="L128" s="27" t="n">
        <v>0</v>
      </c>
      <c r="M128" s="27" t="n">
        <v>232.38</v>
      </c>
      <c r="V128" s="23"/>
      <c r="W128" s="23"/>
    </row>
    <row r="129" s="19" customFormat="true" ht="14.25" hidden="false" customHeight="true" outlineLevel="0" collapsed="false">
      <c r="A129" s="24" t="n">
        <v>42161</v>
      </c>
      <c r="B129" s="25" t="n">
        <v>0</v>
      </c>
      <c r="C129" s="26" t="n">
        <v>1076.95</v>
      </c>
      <c r="D129" s="26" t="n">
        <v>0</v>
      </c>
      <c r="E129" s="26" t="n">
        <v>170.35</v>
      </c>
      <c r="F129" s="26" t="n">
        <v>1090.22</v>
      </c>
      <c r="G129" s="26" t="n">
        <v>56.22</v>
      </c>
      <c r="H129" s="27" t="n">
        <f aca="false">SUM($C129,$G129,R$5,R$6)</f>
        <v>2164.85</v>
      </c>
      <c r="I129" s="27" t="n">
        <f aca="false">SUM($C129,$G129,S$5,S$6)</f>
        <v>2479.43</v>
      </c>
      <c r="J129" s="27" t="n">
        <f aca="false">SUM($C129,$G129,T$5,T$6)</f>
        <v>2994.3</v>
      </c>
      <c r="K129" s="27" t="n">
        <f aca="false">SUM($C129,$G129,U$5,U$6)</f>
        <v>4137.42</v>
      </c>
      <c r="L129" s="27" t="n">
        <v>0</v>
      </c>
      <c r="M129" s="27" t="n">
        <v>179.24</v>
      </c>
      <c r="V129" s="23"/>
      <c r="W129" s="23"/>
    </row>
    <row r="130" s="19" customFormat="true" ht="14.25" hidden="false" customHeight="true" outlineLevel="0" collapsed="false">
      <c r="A130" s="24" t="n">
        <v>42161</v>
      </c>
      <c r="B130" s="25" t="n">
        <v>1</v>
      </c>
      <c r="C130" s="26" t="n">
        <v>924.78</v>
      </c>
      <c r="D130" s="26" t="n">
        <v>0</v>
      </c>
      <c r="E130" s="26" t="n">
        <v>118.18</v>
      </c>
      <c r="F130" s="26" t="n">
        <v>938.05</v>
      </c>
      <c r="G130" s="26" t="n">
        <v>48.27</v>
      </c>
      <c r="H130" s="27" t="n">
        <f aca="false">SUM($C130,$G130,R$5,R$6)</f>
        <v>2004.73</v>
      </c>
      <c r="I130" s="27" t="n">
        <f aca="false">SUM($C130,$G130,S$5,S$6)</f>
        <v>2319.31</v>
      </c>
      <c r="J130" s="27" t="n">
        <f aca="false">SUM($C130,$G130,T$5,T$6)</f>
        <v>2834.18</v>
      </c>
      <c r="K130" s="27" t="n">
        <f aca="false">SUM($C130,$G130,U$5,U$6)</f>
        <v>3977.3</v>
      </c>
      <c r="L130" s="27" t="n">
        <v>0</v>
      </c>
      <c r="M130" s="27" t="n">
        <v>124.35</v>
      </c>
      <c r="V130" s="23"/>
      <c r="W130" s="23"/>
    </row>
    <row r="131" s="19" customFormat="true" ht="14.25" hidden="false" customHeight="true" outlineLevel="0" collapsed="false">
      <c r="A131" s="24" t="n">
        <v>42161</v>
      </c>
      <c r="B131" s="25" t="n">
        <v>2</v>
      </c>
      <c r="C131" s="26" t="n">
        <v>900.15</v>
      </c>
      <c r="D131" s="26" t="n">
        <v>0</v>
      </c>
      <c r="E131" s="26" t="n">
        <v>70.65</v>
      </c>
      <c r="F131" s="26" t="n">
        <v>913.42</v>
      </c>
      <c r="G131" s="26" t="n">
        <v>46.99</v>
      </c>
      <c r="H131" s="27" t="n">
        <f aca="false">SUM($C131,$G131,R$5,R$6)</f>
        <v>1978.82</v>
      </c>
      <c r="I131" s="27" t="n">
        <f aca="false">SUM($C131,$G131,S$5,S$6)</f>
        <v>2293.4</v>
      </c>
      <c r="J131" s="27" t="n">
        <f aca="false">SUM($C131,$G131,T$5,T$6)</f>
        <v>2808.27</v>
      </c>
      <c r="K131" s="27" t="n">
        <f aca="false">SUM($C131,$G131,U$5,U$6)</f>
        <v>3951.39</v>
      </c>
      <c r="L131" s="27" t="n">
        <v>0</v>
      </c>
      <c r="M131" s="27" t="n">
        <v>74.34</v>
      </c>
      <c r="V131" s="23"/>
      <c r="W131" s="23"/>
    </row>
    <row r="132" s="19" customFormat="true" ht="14.25" hidden="false" customHeight="true" outlineLevel="0" collapsed="false">
      <c r="A132" s="24" t="n">
        <v>42161</v>
      </c>
      <c r="B132" s="25" t="n">
        <v>3</v>
      </c>
      <c r="C132" s="26" t="n">
        <v>854.26</v>
      </c>
      <c r="D132" s="26" t="n">
        <v>0</v>
      </c>
      <c r="E132" s="26" t="n">
        <v>92.48</v>
      </c>
      <c r="F132" s="26" t="n">
        <v>867.53</v>
      </c>
      <c r="G132" s="26" t="n">
        <v>44.59</v>
      </c>
      <c r="H132" s="27" t="n">
        <f aca="false">SUM($C132,$G132,R$5,R$6)</f>
        <v>1930.53</v>
      </c>
      <c r="I132" s="27" t="n">
        <f aca="false">SUM($C132,$G132,S$5,S$6)</f>
        <v>2245.11</v>
      </c>
      <c r="J132" s="27" t="n">
        <f aca="false">SUM($C132,$G132,T$5,T$6)</f>
        <v>2759.98</v>
      </c>
      <c r="K132" s="27" t="n">
        <f aca="false">SUM($C132,$G132,U$5,U$6)</f>
        <v>3903.1</v>
      </c>
      <c r="L132" s="27" t="n">
        <v>0</v>
      </c>
      <c r="M132" s="27" t="n">
        <v>97.31</v>
      </c>
      <c r="V132" s="23"/>
      <c r="W132" s="23"/>
    </row>
    <row r="133" s="19" customFormat="true" ht="14.25" hidden="false" customHeight="true" outlineLevel="0" collapsed="false">
      <c r="A133" s="24" t="n">
        <v>42161</v>
      </c>
      <c r="B133" s="25" t="n">
        <v>4</v>
      </c>
      <c r="C133" s="26" t="n">
        <v>824.6</v>
      </c>
      <c r="D133" s="26" t="n">
        <v>0</v>
      </c>
      <c r="E133" s="26" t="n">
        <v>78.53</v>
      </c>
      <c r="F133" s="26" t="n">
        <v>837.87</v>
      </c>
      <c r="G133" s="26" t="n">
        <v>43.05</v>
      </c>
      <c r="H133" s="27" t="n">
        <f aca="false">SUM($C133,$G133,R$5,R$6)</f>
        <v>1899.33</v>
      </c>
      <c r="I133" s="27" t="n">
        <f aca="false">SUM($C133,$G133,S$5,S$6)</f>
        <v>2213.91</v>
      </c>
      <c r="J133" s="27" t="n">
        <f aca="false">SUM($C133,$G133,T$5,T$6)</f>
        <v>2728.78</v>
      </c>
      <c r="K133" s="27" t="n">
        <f aca="false">SUM($C133,$G133,U$5,U$6)</f>
        <v>3871.9</v>
      </c>
      <c r="L133" s="27" t="n">
        <v>0</v>
      </c>
      <c r="M133" s="27" t="n">
        <v>82.63</v>
      </c>
      <c r="V133" s="23"/>
      <c r="W133" s="23"/>
    </row>
    <row r="134" s="19" customFormat="true" ht="14.25" hidden="false" customHeight="true" outlineLevel="0" collapsed="false">
      <c r="A134" s="24" t="n">
        <v>42161</v>
      </c>
      <c r="B134" s="25" t="n">
        <v>5</v>
      </c>
      <c r="C134" s="26" t="n">
        <v>831.66</v>
      </c>
      <c r="D134" s="26" t="n">
        <v>0</v>
      </c>
      <c r="E134" s="26" t="n">
        <v>42.16</v>
      </c>
      <c r="F134" s="26" t="n">
        <v>844.93</v>
      </c>
      <c r="G134" s="26" t="n">
        <v>43.41</v>
      </c>
      <c r="H134" s="27" t="n">
        <f aca="false">SUM($C134,$G134,R$5,R$6)</f>
        <v>1906.75</v>
      </c>
      <c r="I134" s="27" t="n">
        <f aca="false">SUM($C134,$G134,S$5,S$6)</f>
        <v>2221.33</v>
      </c>
      <c r="J134" s="27" t="n">
        <f aca="false">SUM($C134,$G134,T$5,T$6)</f>
        <v>2736.2</v>
      </c>
      <c r="K134" s="27" t="n">
        <f aca="false">SUM($C134,$G134,U$5,U$6)</f>
        <v>3879.32</v>
      </c>
      <c r="L134" s="27" t="n">
        <v>0</v>
      </c>
      <c r="M134" s="27" t="n">
        <v>44.36</v>
      </c>
      <c r="V134" s="23"/>
      <c r="W134" s="23"/>
    </row>
    <row r="135" s="19" customFormat="true" ht="14.25" hidden="false" customHeight="true" outlineLevel="0" collapsed="false">
      <c r="A135" s="24" t="n">
        <v>42161</v>
      </c>
      <c r="B135" s="25" t="n">
        <v>6</v>
      </c>
      <c r="C135" s="26" t="n">
        <v>838.09</v>
      </c>
      <c r="D135" s="26" t="n">
        <v>2.53</v>
      </c>
      <c r="E135" s="26" t="n">
        <v>0</v>
      </c>
      <c r="F135" s="26" t="n">
        <v>851.36</v>
      </c>
      <c r="G135" s="26" t="n">
        <v>43.75</v>
      </c>
      <c r="H135" s="27" t="n">
        <f aca="false">SUM($C135,$G135,R$5,R$6)</f>
        <v>1913.52</v>
      </c>
      <c r="I135" s="27" t="n">
        <f aca="false">SUM($C135,$G135,S$5,S$6)</f>
        <v>2228.1</v>
      </c>
      <c r="J135" s="27" t="n">
        <f aca="false">SUM($C135,$G135,T$5,T$6)</f>
        <v>2742.97</v>
      </c>
      <c r="K135" s="27" t="n">
        <f aca="false">SUM($C135,$G135,U$5,U$6)</f>
        <v>3886.09</v>
      </c>
      <c r="L135" s="27" t="n">
        <v>2.66</v>
      </c>
      <c r="M135" s="27" t="n">
        <v>0</v>
      </c>
      <c r="V135" s="23"/>
      <c r="W135" s="23"/>
    </row>
    <row r="136" s="19" customFormat="true" ht="14.25" hidden="false" customHeight="true" outlineLevel="0" collapsed="false">
      <c r="A136" s="24" t="n">
        <v>42161</v>
      </c>
      <c r="B136" s="25" t="n">
        <v>7</v>
      </c>
      <c r="C136" s="26" t="n">
        <v>863.94</v>
      </c>
      <c r="D136" s="26" t="n">
        <v>74.59</v>
      </c>
      <c r="E136" s="26" t="n">
        <v>0</v>
      </c>
      <c r="F136" s="26" t="n">
        <v>877.21</v>
      </c>
      <c r="G136" s="26" t="n">
        <v>45.1</v>
      </c>
      <c r="H136" s="27" t="n">
        <f aca="false">SUM($C136,$G136,R$5,R$6)</f>
        <v>1940.72</v>
      </c>
      <c r="I136" s="27" t="n">
        <f aca="false">SUM($C136,$G136,S$5,S$6)</f>
        <v>2255.3</v>
      </c>
      <c r="J136" s="27" t="n">
        <f aca="false">SUM($C136,$G136,T$5,T$6)</f>
        <v>2770.17</v>
      </c>
      <c r="K136" s="27" t="n">
        <f aca="false">SUM($C136,$G136,U$5,U$6)</f>
        <v>3913.29</v>
      </c>
      <c r="L136" s="27" t="n">
        <v>78.48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161</v>
      </c>
      <c r="B137" s="25" t="n">
        <v>8</v>
      </c>
      <c r="C137" s="26" t="n">
        <v>1211.08</v>
      </c>
      <c r="D137" s="26" t="n">
        <v>0</v>
      </c>
      <c r="E137" s="26" t="n">
        <v>0.23</v>
      </c>
      <c r="F137" s="26" t="n">
        <v>1224.35</v>
      </c>
      <c r="G137" s="26" t="n">
        <v>63.22</v>
      </c>
      <c r="H137" s="27" t="n">
        <f aca="false">SUM($C137,$G137,R$5,R$6)</f>
        <v>2305.98</v>
      </c>
      <c r="I137" s="27" t="n">
        <f aca="false">SUM($C137,$G137,S$5,S$6)</f>
        <v>2620.56</v>
      </c>
      <c r="J137" s="27" t="n">
        <f aca="false">SUM($C137,$G137,T$5,T$6)</f>
        <v>3135.43</v>
      </c>
      <c r="K137" s="27" t="n">
        <f aca="false">SUM($C137,$G137,U$5,U$6)</f>
        <v>4278.55</v>
      </c>
      <c r="L137" s="27" t="n">
        <v>0</v>
      </c>
      <c r="M137" s="27" t="n">
        <v>0.24</v>
      </c>
      <c r="V137" s="23"/>
      <c r="W137" s="23"/>
    </row>
    <row r="138" s="19" customFormat="true" ht="14.25" hidden="false" customHeight="true" outlineLevel="0" collapsed="false">
      <c r="A138" s="24" t="n">
        <v>42161</v>
      </c>
      <c r="B138" s="25" t="n">
        <v>9</v>
      </c>
      <c r="C138" s="26" t="n">
        <v>1356.11</v>
      </c>
      <c r="D138" s="26" t="n">
        <v>0</v>
      </c>
      <c r="E138" s="26" t="n">
        <v>30.61</v>
      </c>
      <c r="F138" s="26" t="n">
        <v>1369.38</v>
      </c>
      <c r="G138" s="26" t="n">
        <v>70.79</v>
      </c>
      <c r="H138" s="27" t="n">
        <f aca="false">SUM($C138,$G138,R$5,R$6)</f>
        <v>2458.58</v>
      </c>
      <c r="I138" s="27" t="n">
        <f aca="false">SUM($C138,$G138,S$5,S$6)</f>
        <v>2773.16</v>
      </c>
      <c r="J138" s="27" t="n">
        <f aca="false">SUM($C138,$G138,T$5,T$6)</f>
        <v>3288.03</v>
      </c>
      <c r="K138" s="27" t="n">
        <f aca="false">SUM($C138,$G138,U$5,U$6)</f>
        <v>4431.15</v>
      </c>
      <c r="L138" s="27" t="n">
        <v>0</v>
      </c>
      <c r="M138" s="27" t="n">
        <v>32.21</v>
      </c>
      <c r="V138" s="23"/>
      <c r="W138" s="23"/>
    </row>
    <row r="139" s="19" customFormat="true" ht="14.25" hidden="false" customHeight="true" outlineLevel="0" collapsed="false">
      <c r="A139" s="24" t="n">
        <v>42161</v>
      </c>
      <c r="B139" s="25" t="n">
        <v>10</v>
      </c>
      <c r="C139" s="26" t="n">
        <v>1354.85</v>
      </c>
      <c r="D139" s="26" t="n">
        <v>0</v>
      </c>
      <c r="E139" s="26" t="n">
        <v>39.61</v>
      </c>
      <c r="F139" s="26" t="n">
        <v>1368.12</v>
      </c>
      <c r="G139" s="26" t="n">
        <v>70.72</v>
      </c>
      <c r="H139" s="27" t="n">
        <f aca="false">SUM($C139,$G139,R$5,R$6)</f>
        <v>2457.25</v>
      </c>
      <c r="I139" s="27" t="n">
        <f aca="false">SUM($C139,$G139,S$5,S$6)</f>
        <v>2771.83</v>
      </c>
      <c r="J139" s="27" t="n">
        <f aca="false">SUM($C139,$G139,T$5,T$6)</f>
        <v>3286.7</v>
      </c>
      <c r="K139" s="27" t="n">
        <f aca="false">SUM($C139,$G139,U$5,U$6)</f>
        <v>4429.82</v>
      </c>
      <c r="L139" s="27" t="n">
        <v>0</v>
      </c>
      <c r="M139" s="27" t="n">
        <v>41.68</v>
      </c>
      <c r="V139" s="23"/>
      <c r="W139" s="23"/>
    </row>
    <row r="140" s="19" customFormat="true" ht="14.25" hidden="false" customHeight="true" outlineLevel="0" collapsed="false">
      <c r="A140" s="24" t="n">
        <v>42161</v>
      </c>
      <c r="B140" s="25" t="n">
        <v>11</v>
      </c>
      <c r="C140" s="26" t="n">
        <v>1350.89</v>
      </c>
      <c r="D140" s="26" t="n">
        <v>0</v>
      </c>
      <c r="E140" s="26" t="n">
        <v>54.11</v>
      </c>
      <c r="F140" s="26" t="n">
        <v>1364.16</v>
      </c>
      <c r="G140" s="26" t="n">
        <v>70.52</v>
      </c>
      <c r="H140" s="27" t="n">
        <f aca="false">SUM($C140,$G140,R$5,R$6)</f>
        <v>2453.09</v>
      </c>
      <c r="I140" s="27" t="n">
        <f aca="false">SUM($C140,$G140,S$5,S$6)</f>
        <v>2767.67</v>
      </c>
      <c r="J140" s="27" t="n">
        <f aca="false">SUM($C140,$G140,T$5,T$6)</f>
        <v>3282.54</v>
      </c>
      <c r="K140" s="27" t="n">
        <f aca="false">SUM($C140,$G140,U$5,U$6)</f>
        <v>4425.66</v>
      </c>
      <c r="L140" s="27" t="n">
        <v>0</v>
      </c>
      <c r="M140" s="27" t="n">
        <v>56.93</v>
      </c>
      <c r="V140" s="23"/>
      <c r="W140" s="23"/>
    </row>
    <row r="141" s="19" customFormat="true" ht="14.25" hidden="false" customHeight="true" outlineLevel="0" collapsed="false">
      <c r="A141" s="24" t="n">
        <v>42161</v>
      </c>
      <c r="B141" s="25" t="n">
        <v>12</v>
      </c>
      <c r="C141" s="26" t="n">
        <v>1350.44</v>
      </c>
      <c r="D141" s="26" t="n">
        <v>0</v>
      </c>
      <c r="E141" s="26" t="n">
        <v>28.45</v>
      </c>
      <c r="F141" s="26" t="n">
        <v>1363.71</v>
      </c>
      <c r="G141" s="26" t="n">
        <v>70.49</v>
      </c>
      <c r="H141" s="27" t="n">
        <f aca="false">SUM($C141,$G141,R$5,R$6)</f>
        <v>2452.61</v>
      </c>
      <c r="I141" s="27" t="n">
        <f aca="false">SUM($C141,$G141,S$5,S$6)</f>
        <v>2767.19</v>
      </c>
      <c r="J141" s="27" t="n">
        <f aca="false">SUM($C141,$G141,T$5,T$6)</f>
        <v>3282.06</v>
      </c>
      <c r="K141" s="27" t="n">
        <f aca="false">SUM($C141,$G141,U$5,U$6)</f>
        <v>4425.18</v>
      </c>
      <c r="L141" s="27" t="n">
        <v>0</v>
      </c>
      <c r="M141" s="27" t="n">
        <v>29.94</v>
      </c>
      <c r="V141" s="23"/>
      <c r="W141" s="23"/>
    </row>
    <row r="142" s="19" customFormat="true" ht="14.25" hidden="false" customHeight="true" outlineLevel="0" collapsed="false">
      <c r="A142" s="24" t="n">
        <v>42161</v>
      </c>
      <c r="B142" s="25" t="n">
        <v>13</v>
      </c>
      <c r="C142" s="26" t="n">
        <v>1350.05</v>
      </c>
      <c r="D142" s="26" t="n">
        <v>0</v>
      </c>
      <c r="E142" s="26" t="n">
        <v>23.44</v>
      </c>
      <c r="F142" s="26" t="n">
        <v>1363.32</v>
      </c>
      <c r="G142" s="26" t="n">
        <v>70.47</v>
      </c>
      <c r="H142" s="27" t="n">
        <f aca="false">SUM($C142,$G142,R$5,R$6)</f>
        <v>2452.2</v>
      </c>
      <c r="I142" s="27" t="n">
        <f aca="false">SUM($C142,$G142,S$5,S$6)</f>
        <v>2766.78</v>
      </c>
      <c r="J142" s="27" t="n">
        <f aca="false">SUM($C142,$G142,T$5,T$6)</f>
        <v>3281.65</v>
      </c>
      <c r="K142" s="27" t="n">
        <f aca="false">SUM($C142,$G142,U$5,U$6)</f>
        <v>4424.77</v>
      </c>
      <c r="L142" s="27" t="n">
        <v>0</v>
      </c>
      <c r="M142" s="27" t="n">
        <v>24.66</v>
      </c>
      <c r="V142" s="23"/>
      <c r="W142" s="23"/>
    </row>
    <row r="143" s="19" customFormat="true" ht="14.25" hidden="false" customHeight="true" outlineLevel="0" collapsed="false">
      <c r="A143" s="24" t="n">
        <v>42161</v>
      </c>
      <c r="B143" s="25" t="n">
        <v>14</v>
      </c>
      <c r="C143" s="26" t="n">
        <v>1349.79</v>
      </c>
      <c r="D143" s="26" t="n">
        <v>0</v>
      </c>
      <c r="E143" s="26" t="n">
        <v>41.27</v>
      </c>
      <c r="F143" s="26" t="n">
        <v>1363.06</v>
      </c>
      <c r="G143" s="26" t="n">
        <v>70.46</v>
      </c>
      <c r="H143" s="27" t="n">
        <f aca="false">SUM($C143,$G143,R$5,R$6)</f>
        <v>2451.93</v>
      </c>
      <c r="I143" s="27" t="n">
        <f aca="false">SUM($C143,$G143,S$5,S$6)</f>
        <v>2766.51</v>
      </c>
      <c r="J143" s="27" t="n">
        <f aca="false">SUM($C143,$G143,T$5,T$6)</f>
        <v>3281.38</v>
      </c>
      <c r="K143" s="27" t="n">
        <f aca="false">SUM($C143,$G143,U$5,U$6)</f>
        <v>4424.5</v>
      </c>
      <c r="L143" s="27" t="n">
        <v>0</v>
      </c>
      <c r="M143" s="27" t="n">
        <v>43.42</v>
      </c>
      <c r="V143" s="23"/>
      <c r="W143" s="23"/>
    </row>
    <row r="144" s="19" customFormat="true" ht="14.25" hidden="false" customHeight="true" outlineLevel="0" collapsed="false">
      <c r="A144" s="24" t="n">
        <v>42161</v>
      </c>
      <c r="B144" s="25" t="n">
        <v>15</v>
      </c>
      <c r="C144" s="26" t="n">
        <v>1349.62</v>
      </c>
      <c r="D144" s="26" t="n">
        <v>0</v>
      </c>
      <c r="E144" s="26" t="n">
        <v>40.69</v>
      </c>
      <c r="F144" s="26" t="n">
        <v>1362.89</v>
      </c>
      <c r="G144" s="26" t="n">
        <v>70.45</v>
      </c>
      <c r="H144" s="27" t="n">
        <f aca="false">SUM($C144,$G144,R$5,R$6)</f>
        <v>2451.75</v>
      </c>
      <c r="I144" s="27" t="n">
        <f aca="false">SUM($C144,$G144,S$5,S$6)</f>
        <v>2766.33</v>
      </c>
      <c r="J144" s="27" t="n">
        <f aca="false">SUM($C144,$G144,T$5,T$6)</f>
        <v>3281.2</v>
      </c>
      <c r="K144" s="27" t="n">
        <f aca="false">SUM($C144,$G144,U$5,U$6)</f>
        <v>4424.32</v>
      </c>
      <c r="L144" s="27" t="n">
        <v>0</v>
      </c>
      <c r="M144" s="27" t="n">
        <v>42.81</v>
      </c>
      <c r="V144" s="23"/>
      <c r="W144" s="23"/>
    </row>
    <row r="145" s="19" customFormat="true" ht="14.25" hidden="false" customHeight="true" outlineLevel="0" collapsed="false">
      <c r="A145" s="24" t="n">
        <v>42161</v>
      </c>
      <c r="B145" s="25" t="n">
        <v>16</v>
      </c>
      <c r="C145" s="26" t="n">
        <v>1350.68</v>
      </c>
      <c r="D145" s="26" t="n">
        <v>0</v>
      </c>
      <c r="E145" s="26" t="n">
        <v>181.12</v>
      </c>
      <c r="F145" s="26" t="n">
        <v>1363.95</v>
      </c>
      <c r="G145" s="26" t="n">
        <v>70.51</v>
      </c>
      <c r="H145" s="27" t="n">
        <f aca="false">SUM($C145,$G145,R$5,R$6)</f>
        <v>2452.87</v>
      </c>
      <c r="I145" s="27" t="n">
        <f aca="false">SUM($C145,$G145,S$5,S$6)</f>
        <v>2767.45</v>
      </c>
      <c r="J145" s="27" t="n">
        <f aca="false">SUM($C145,$G145,T$5,T$6)</f>
        <v>3282.32</v>
      </c>
      <c r="K145" s="27" t="n">
        <f aca="false">SUM($C145,$G145,U$5,U$6)</f>
        <v>4425.44</v>
      </c>
      <c r="L145" s="27" t="n">
        <v>0</v>
      </c>
      <c r="M145" s="27" t="n">
        <v>190.57</v>
      </c>
      <c r="V145" s="23"/>
      <c r="W145" s="23"/>
    </row>
    <row r="146" s="19" customFormat="true" ht="14.25" hidden="false" customHeight="true" outlineLevel="0" collapsed="false">
      <c r="A146" s="24" t="n">
        <v>42161</v>
      </c>
      <c r="B146" s="25" t="n">
        <v>17</v>
      </c>
      <c r="C146" s="26" t="n">
        <v>1348.38</v>
      </c>
      <c r="D146" s="26" t="n">
        <v>0</v>
      </c>
      <c r="E146" s="26" t="n">
        <v>197.91</v>
      </c>
      <c r="F146" s="26" t="n">
        <v>1361.65</v>
      </c>
      <c r="G146" s="26" t="n">
        <v>70.39</v>
      </c>
      <c r="H146" s="27" t="n">
        <f aca="false">SUM($C146,$G146,R$5,R$6)</f>
        <v>2450.45</v>
      </c>
      <c r="I146" s="27" t="n">
        <f aca="false">SUM($C146,$G146,S$5,S$6)</f>
        <v>2765.03</v>
      </c>
      <c r="J146" s="27" t="n">
        <f aca="false">SUM($C146,$G146,T$5,T$6)</f>
        <v>3279.9</v>
      </c>
      <c r="K146" s="27" t="n">
        <f aca="false">SUM($C146,$G146,U$5,U$6)</f>
        <v>4423.02</v>
      </c>
      <c r="L146" s="27" t="n">
        <v>0</v>
      </c>
      <c r="M146" s="27" t="n">
        <v>208.24</v>
      </c>
      <c r="V146" s="23"/>
      <c r="W146" s="23"/>
    </row>
    <row r="147" s="19" customFormat="true" ht="14.25" hidden="false" customHeight="true" outlineLevel="0" collapsed="false">
      <c r="A147" s="24" t="n">
        <v>42161</v>
      </c>
      <c r="B147" s="25" t="n">
        <v>18</v>
      </c>
      <c r="C147" s="26" t="n">
        <v>1347.74</v>
      </c>
      <c r="D147" s="26" t="n">
        <v>0</v>
      </c>
      <c r="E147" s="26" t="n">
        <v>297.94</v>
      </c>
      <c r="F147" s="26" t="n">
        <v>1361.01</v>
      </c>
      <c r="G147" s="26" t="n">
        <v>70.35</v>
      </c>
      <c r="H147" s="27" t="n">
        <f aca="false">SUM($C147,$G147,R$5,R$6)</f>
        <v>2449.77</v>
      </c>
      <c r="I147" s="27" t="n">
        <f aca="false">SUM($C147,$G147,S$5,S$6)</f>
        <v>2764.35</v>
      </c>
      <c r="J147" s="27" t="n">
        <f aca="false">SUM($C147,$G147,T$5,T$6)</f>
        <v>3279.22</v>
      </c>
      <c r="K147" s="27" t="n">
        <f aca="false">SUM($C147,$G147,U$5,U$6)</f>
        <v>4422.34</v>
      </c>
      <c r="L147" s="27" t="n">
        <v>0</v>
      </c>
      <c r="M147" s="27" t="n">
        <v>313.49</v>
      </c>
      <c r="V147" s="23"/>
      <c r="W147" s="23"/>
    </row>
    <row r="148" s="19" customFormat="true" ht="14.25" hidden="false" customHeight="true" outlineLevel="0" collapsed="false">
      <c r="A148" s="24" t="n">
        <v>42161</v>
      </c>
      <c r="B148" s="25" t="n">
        <v>19</v>
      </c>
      <c r="C148" s="26" t="n">
        <v>1354.48</v>
      </c>
      <c r="D148" s="26" t="n">
        <v>0</v>
      </c>
      <c r="E148" s="26" t="n">
        <v>269.17</v>
      </c>
      <c r="F148" s="26" t="n">
        <v>1367.75</v>
      </c>
      <c r="G148" s="26" t="n">
        <v>70.71</v>
      </c>
      <c r="H148" s="27" t="n">
        <f aca="false">SUM($C148,$G148,R$5,R$6)</f>
        <v>2456.87</v>
      </c>
      <c r="I148" s="27" t="n">
        <f aca="false">SUM($C148,$G148,S$5,S$6)</f>
        <v>2771.45</v>
      </c>
      <c r="J148" s="27" t="n">
        <f aca="false">SUM($C148,$G148,T$5,T$6)</f>
        <v>3286.32</v>
      </c>
      <c r="K148" s="27" t="n">
        <f aca="false">SUM($C148,$G148,U$5,U$6)</f>
        <v>4429.44</v>
      </c>
      <c r="L148" s="27" t="n">
        <v>0</v>
      </c>
      <c r="M148" s="27" t="n">
        <v>283.22</v>
      </c>
      <c r="V148" s="23"/>
      <c r="W148" s="23"/>
    </row>
    <row r="149" s="19" customFormat="true" ht="14.25" hidden="false" customHeight="true" outlineLevel="0" collapsed="false">
      <c r="A149" s="24" t="n">
        <v>42161</v>
      </c>
      <c r="B149" s="25" t="n">
        <v>20</v>
      </c>
      <c r="C149" s="26" t="n">
        <v>1382.72</v>
      </c>
      <c r="D149" s="26" t="n">
        <v>0</v>
      </c>
      <c r="E149" s="26" t="n">
        <v>35.81</v>
      </c>
      <c r="F149" s="26" t="n">
        <v>1395.99</v>
      </c>
      <c r="G149" s="26" t="n">
        <v>72.18</v>
      </c>
      <c r="H149" s="27" t="n">
        <f aca="false">SUM($C149,$G149,R$5,R$6)</f>
        <v>2486.58</v>
      </c>
      <c r="I149" s="27" t="n">
        <f aca="false">SUM($C149,$G149,S$5,S$6)</f>
        <v>2801.16</v>
      </c>
      <c r="J149" s="27" t="n">
        <f aca="false">SUM($C149,$G149,T$5,T$6)</f>
        <v>3316.03</v>
      </c>
      <c r="K149" s="27" t="n">
        <f aca="false">SUM($C149,$G149,U$5,U$6)</f>
        <v>4459.15</v>
      </c>
      <c r="L149" s="27" t="n">
        <v>0</v>
      </c>
      <c r="M149" s="27" t="n">
        <v>37.68</v>
      </c>
      <c r="V149" s="23"/>
      <c r="W149" s="23"/>
    </row>
    <row r="150" s="19" customFormat="true" ht="14.25" hidden="false" customHeight="true" outlineLevel="0" collapsed="false">
      <c r="A150" s="24" t="n">
        <v>42161</v>
      </c>
      <c r="B150" s="25" t="n">
        <v>21</v>
      </c>
      <c r="C150" s="26" t="n">
        <v>1383.12</v>
      </c>
      <c r="D150" s="26" t="n">
        <v>0</v>
      </c>
      <c r="E150" s="26" t="n">
        <v>145.75</v>
      </c>
      <c r="F150" s="26" t="n">
        <v>1396.39</v>
      </c>
      <c r="G150" s="26" t="n">
        <v>72.2</v>
      </c>
      <c r="H150" s="27" t="n">
        <f aca="false">SUM($C150,$G150,R$5,R$6)</f>
        <v>2487</v>
      </c>
      <c r="I150" s="27" t="n">
        <f aca="false">SUM($C150,$G150,S$5,S$6)</f>
        <v>2801.58</v>
      </c>
      <c r="J150" s="27" t="n">
        <f aca="false">SUM($C150,$G150,T$5,T$6)</f>
        <v>3316.45</v>
      </c>
      <c r="K150" s="27" t="n">
        <f aca="false">SUM($C150,$G150,U$5,U$6)</f>
        <v>4459.57</v>
      </c>
      <c r="L150" s="27" t="n">
        <v>0</v>
      </c>
      <c r="M150" s="27" t="n">
        <v>153.36</v>
      </c>
      <c r="V150" s="23"/>
      <c r="W150" s="23"/>
    </row>
    <row r="151" s="19" customFormat="true" ht="14.25" hidden="false" customHeight="true" outlineLevel="0" collapsed="false">
      <c r="A151" s="24" t="n">
        <v>42161</v>
      </c>
      <c r="B151" s="25" t="n">
        <v>22</v>
      </c>
      <c r="C151" s="26" t="n">
        <v>1350.81</v>
      </c>
      <c r="D151" s="26" t="n">
        <v>0</v>
      </c>
      <c r="E151" s="26" t="n">
        <v>1.4</v>
      </c>
      <c r="F151" s="26" t="n">
        <v>1364.08</v>
      </c>
      <c r="G151" s="26" t="n">
        <v>70.51</v>
      </c>
      <c r="H151" s="27" t="n">
        <f aca="false">SUM($C151,$G151,R$5,R$6)</f>
        <v>2453</v>
      </c>
      <c r="I151" s="27" t="n">
        <f aca="false">SUM($C151,$G151,S$5,S$6)</f>
        <v>2767.58</v>
      </c>
      <c r="J151" s="27" t="n">
        <f aca="false">SUM($C151,$G151,T$5,T$6)</f>
        <v>3282.45</v>
      </c>
      <c r="K151" s="27" t="n">
        <f aca="false">SUM($C151,$G151,U$5,U$6)</f>
        <v>4425.57</v>
      </c>
      <c r="L151" s="27" t="n">
        <v>0</v>
      </c>
      <c r="M151" s="27" t="n">
        <v>1.47</v>
      </c>
      <c r="V151" s="23"/>
      <c r="W151" s="23"/>
    </row>
    <row r="152" s="19" customFormat="true" ht="14.25" hidden="false" customHeight="true" outlineLevel="0" collapsed="false">
      <c r="A152" s="24" t="n">
        <v>42161</v>
      </c>
      <c r="B152" s="25" t="n">
        <v>23</v>
      </c>
      <c r="C152" s="26" t="n">
        <v>1254.59</v>
      </c>
      <c r="D152" s="26" t="n">
        <v>0</v>
      </c>
      <c r="E152" s="26" t="n">
        <v>267.12</v>
      </c>
      <c r="F152" s="26" t="n">
        <v>1267.86</v>
      </c>
      <c r="G152" s="26" t="n">
        <v>65.49</v>
      </c>
      <c r="H152" s="27" t="n">
        <f aca="false">SUM($C152,$G152,R$5,R$6)</f>
        <v>2351.76</v>
      </c>
      <c r="I152" s="27" t="n">
        <f aca="false">SUM($C152,$G152,S$5,S$6)</f>
        <v>2666.34</v>
      </c>
      <c r="J152" s="27" t="n">
        <f aca="false">SUM($C152,$G152,T$5,T$6)</f>
        <v>3181.21</v>
      </c>
      <c r="K152" s="27" t="n">
        <f aca="false">SUM($C152,$G152,U$5,U$6)</f>
        <v>4324.33</v>
      </c>
      <c r="L152" s="27" t="n">
        <v>0</v>
      </c>
      <c r="M152" s="27" t="n">
        <v>281.06</v>
      </c>
      <c r="V152" s="23"/>
      <c r="W152" s="23"/>
    </row>
    <row r="153" s="19" customFormat="true" ht="14.25" hidden="false" customHeight="true" outlineLevel="0" collapsed="false">
      <c r="A153" s="24" t="n">
        <v>42162</v>
      </c>
      <c r="B153" s="25" t="n">
        <v>0</v>
      </c>
      <c r="C153" s="26" t="n">
        <v>1115.32</v>
      </c>
      <c r="D153" s="26" t="n">
        <v>0</v>
      </c>
      <c r="E153" s="26" t="n">
        <v>348.76</v>
      </c>
      <c r="F153" s="26" t="n">
        <v>1128.59</v>
      </c>
      <c r="G153" s="26" t="n">
        <v>58.22</v>
      </c>
      <c r="H153" s="27" t="n">
        <f aca="false">SUM($C153,$G153,R$5,R$6)</f>
        <v>2205.22</v>
      </c>
      <c r="I153" s="27" t="n">
        <f aca="false">SUM($C153,$G153,S$5,S$6)</f>
        <v>2519.8</v>
      </c>
      <c r="J153" s="27" t="n">
        <f aca="false">SUM($C153,$G153,T$5,T$6)</f>
        <v>3034.67</v>
      </c>
      <c r="K153" s="27" t="n">
        <f aca="false">SUM($C153,$G153,U$5,U$6)</f>
        <v>4177.79</v>
      </c>
      <c r="L153" s="27" t="n">
        <v>0</v>
      </c>
      <c r="M153" s="27" t="n">
        <v>366.97</v>
      </c>
      <c r="V153" s="23"/>
      <c r="W153" s="23"/>
    </row>
    <row r="154" s="19" customFormat="true" ht="14.25" hidden="false" customHeight="true" outlineLevel="0" collapsed="false">
      <c r="A154" s="24" t="n">
        <v>42162</v>
      </c>
      <c r="B154" s="25" t="n">
        <v>1</v>
      </c>
      <c r="C154" s="26" t="n">
        <v>907.37</v>
      </c>
      <c r="D154" s="26" t="n">
        <v>0</v>
      </c>
      <c r="E154" s="26" t="n">
        <v>202.39</v>
      </c>
      <c r="F154" s="26" t="n">
        <v>920.64</v>
      </c>
      <c r="G154" s="26" t="n">
        <v>47.37</v>
      </c>
      <c r="H154" s="27" t="n">
        <f aca="false">SUM($C154,$G154,R$5,R$6)</f>
        <v>1986.42</v>
      </c>
      <c r="I154" s="27" t="n">
        <f aca="false">SUM($C154,$G154,S$5,S$6)</f>
        <v>2301</v>
      </c>
      <c r="J154" s="27" t="n">
        <f aca="false">SUM($C154,$G154,T$5,T$6)</f>
        <v>2815.87</v>
      </c>
      <c r="K154" s="27" t="n">
        <f aca="false">SUM($C154,$G154,U$5,U$6)</f>
        <v>3958.99</v>
      </c>
      <c r="L154" s="27" t="n">
        <v>0</v>
      </c>
      <c r="M154" s="27" t="n">
        <v>212.96</v>
      </c>
      <c r="V154" s="23"/>
      <c r="W154" s="23"/>
    </row>
    <row r="155" s="19" customFormat="true" ht="14.25" hidden="false" customHeight="true" outlineLevel="0" collapsed="false">
      <c r="A155" s="24" t="n">
        <v>42162</v>
      </c>
      <c r="B155" s="25" t="n">
        <v>2</v>
      </c>
      <c r="C155" s="26" t="n">
        <v>891.67</v>
      </c>
      <c r="D155" s="26" t="n">
        <v>0</v>
      </c>
      <c r="E155" s="26" t="n">
        <v>168.02</v>
      </c>
      <c r="F155" s="26" t="n">
        <v>904.94</v>
      </c>
      <c r="G155" s="26" t="n">
        <v>46.55</v>
      </c>
      <c r="H155" s="27" t="n">
        <f aca="false">SUM($C155,$G155,R$5,R$6)</f>
        <v>1969.9</v>
      </c>
      <c r="I155" s="27" t="n">
        <f aca="false">SUM($C155,$G155,S$5,S$6)</f>
        <v>2284.48</v>
      </c>
      <c r="J155" s="27" t="n">
        <f aca="false">SUM($C155,$G155,T$5,T$6)</f>
        <v>2799.35</v>
      </c>
      <c r="K155" s="27" t="n">
        <f aca="false">SUM($C155,$G155,U$5,U$6)</f>
        <v>3942.47</v>
      </c>
      <c r="L155" s="27" t="n">
        <v>0</v>
      </c>
      <c r="M155" s="27" t="n">
        <v>176.79</v>
      </c>
      <c r="V155" s="23"/>
      <c r="W155" s="23"/>
    </row>
    <row r="156" s="19" customFormat="true" ht="14.25" hidden="false" customHeight="true" outlineLevel="0" collapsed="false">
      <c r="A156" s="24" t="n">
        <v>42162</v>
      </c>
      <c r="B156" s="25" t="n">
        <v>3</v>
      </c>
      <c r="C156" s="26" t="n">
        <v>724.23</v>
      </c>
      <c r="D156" s="26" t="n">
        <v>0</v>
      </c>
      <c r="E156" s="26" t="n">
        <v>170.85</v>
      </c>
      <c r="F156" s="26" t="n">
        <v>737.5</v>
      </c>
      <c r="G156" s="26" t="n">
        <v>37.81</v>
      </c>
      <c r="H156" s="27" t="n">
        <f aca="false">SUM($C156,$G156,R$5,R$6)</f>
        <v>1793.72</v>
      </c>
      <c r="I156" s="27" t="n">
        <f aca="false">SUM($C156,$G156,S$5,S$6)</f>
        <v>2108.3</v>
      </c>
      <c r="J156" s="27" t="n">
        <f aca="false">SUM($C156,$G156,T$5,T$6)</f>
        <v>2623.17</v>
      </c>
      <c r="K156" s="27" t="n">
        <f aca="false">SUM($C156,$G156,U$5,U$6)</f>
        <v>3766.29</v>
      </c>
      <c r="L156" s="27" t="n">
        <v>0</v>
      </c>
      <c r="M156" s="27" t="n">
        <v>179.77</v>
      </c>
      <c r="V156" s="23"/>
      <c r="W156" s="23"/>
    </row>
    <row r="157" s="19" customFormat="true" ht="14.25" hidden="false" customHeight="true" outlineLevel="0" collapsed="false">
      <c r="A157" s="24" t="n">
        <v>42162</v>
      </c>
      <c r="B157" s="25" t="n">
        <v>4</v>
      </c>
      <c r="C157" s="26" t="n">
        <v>641.38</v>
      </c>
      <c r="D157" s="26" t="n">
        <v>0</v>
      </c>
      <c r="E157" s="26" t="n">
        <v>113.82</v>
      </c>
      <c r="F157" s="26" t="n">
        <v>654.65</v>
      </c>
      <c r="G157" s="26" t="n">
        <v>33.48</v>
      </c>
      <c r="H157" s="27" t="n">
        <f aca="false">SUM($C157,$G157,R$5,R$6)</f>
        <v>1706.54</v>
      </c>
      <c r="I157" s="27" t="n">
        <f aca="false">SUM($C157,$G157,S$5,S$6)</f>
        <v>2021.12</v>
      </c>
      <c r="J157" s="27" t="n">
        <f aca="false">SUM($C157,$G157,T$5,T$6)</f>
        <v>2535.99</v>
      </c>
      <c r="K157" s="27" t="n">
        <f aca="false">SUM($C157,$G157,U$5,U$6)</f>
        <v>3679.11</v>
      </c>
      <c r="L157" s="27" t="n">
        <v>0</v>
      </c>
      <c r="M157" s="27" t="n">
        <v>119.76</v>
      </c>
      <c r="V157" s="23"/>
      <c r="W157" s="23"/>
    </row>
    <row r="158" s="19" customFormat="true" ht="14.25" hidden="false" customHeight="true" outlineLevel="0" collapsed="false">
      <c r="A158" s="24" t="n">
        <v>42162</v>
      </c>
      <c r="B158" s="25" t="n">
        <v>5</v>
      </c>
      <c r="C158" s="26" t="n">
        <v>638.49</v>
      </c>
      <c r="D158" s="26" t="n">
        <v>0</v>
      </c>
      <c r="E158" s="26" t="n">
        <v>86.89</v>
      </c>
      <c r="F158" s="26" t="n">
        <v>651.76</v>
      </c>
      <c r="G158" s="26" t="n">
        <v>33.33</v>
      </c>
      <c r="H158" s="27" t="n">
        <f aca="false">SUM($C158,$G158,R$5,R$6)</f>
        <v>1703.5</v>
      </c>
      <c r="I158" s="27" t="n">
        <f aca="false">SUM($C158,$G158,S$5,S$6)</f>
        <v>2018.08</v>
      </c>
      <c r="J158" s="27" t="n">
        <f aca="false">SUM($C158,$G158,T$5,T$6)</f>
        <v>2532.95</v>
      </c>
      <c r="K158" s="27" t="n">
        <f aca="false">SUM($C158,$G158,U$5,U$6)</f>
        <v>3676.07</v>
      </c>
      <c r="L158" s="27" t="n">
        <v>0</v>
      </c>
      <c r="M158" s="27" t="n">
        <v>91.43</v>
      </c>
      <c r="V158" s="23"/>
      <c r="W158" s="23"/>
    </row>
    <row r="159" s="19" customFormat="true" ht="14.25" hidden="false" customHeight="true" outlineLevel="0" collapsed="false">
      <c r="A159" s="24" t="n">
        <v>42162</v>
      </c>
      <c r="B159" s="25" t="n">
        <v>6</v>
      </c>
      <c r="C159" s="26" t="n">
        <v>678.7</v>
      </c>
      <c r="D159" s="26" t="n">
        <v>6.1</v>
      </c>
      <c r="E159" s="26" t="n">
        <v>0</v>
      </c>
      <c r="F159" s="26" t="n">
        <v>691.97</v>
      </c>
      <c r="G159" s="26" t="n">
        <v>35.43</v>
      </c>
      <c r="H159" s="27" t="n">
        <f aca="false">SUM($C159,$G159,R$5,R$6)</f>
        <v>1745.81</v>
      </c>
      <c r="I159" s="27" t="n">
        <f aca="false">SUM($C159,$G159,S$5,S$6)</f>
        <v>2060.39</v>
      </c>
      <c r="J159" s="27" t="n">
        <f aca="false">SUM($C159,$G159,T$5,T$6)</f>
        <v>2575.26</v>
      </c>
      <c r="K159" s="27" t="n">
        <f aca="false">SUM($C159,$G159,U$5,U$6)</f>
        <v>3718.38</v>
      </c>
      <c r="L159" s="27" t="n">
        <v>6.42</v>
      </c>
      <c r="M159" s="27" t="n">
        <v>0</v>
      </c>
      <c r="V159" s="23"/>
      <c r="W159" s="23"/>
    </row>
    <row r="160" s="19" customFormat="true" ht="14.25" hidden="false" customHeight="true" outlineLevel="0" collapsed="false">
      <c r="A160" s="24" t="n">
        <v>42162</v>
      </c>
      <c r="B160" s="25" t="n">
        <v>7</v>
      </c>
      <c r="C160" s="26" t="n">
        <v>666.8</v>
      </c>
      <c r="D160" s="26" t="n">
        <v>172.1</v>
      </c>
      <c r="E160" s="26" t="n">
        <v>0</v>
      </c>
      <c r="F160" s="26" t="n">
        <v>680.07</v>
      </c>
      <c r="G160" s="26" t="n">
        <v>34.81</v>
      </c>
      <c r="H160" s="27" t="n">
        <f aca="false">SUM($C160,$G160,R$5,R$6)</f>
        <v>1733.29</v>
      </c>
      <c r="I160" s="27" t="n">
        <f aca="false">SUM($C160,$G160,S$5,S$6)</f>
        <v>2047.87</v>
      </c>
      <c r="J160" s="27" t="n">
        <f aca="false">SUM($C160,$G160,T$5,T$6)</f>
        <v>2562.74</v>
      </c>
      <c r="K160" s="27" t="n">
        <f aca="false">SUM($C160,$G160,U$5,U$6)</f>
        <v>3705.86</v>
      </c>
      <c r="L160" s="27" t="n">
        <v>181.08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162</v>
      </c>
      <c r="B161" s="25" t="n">
        <v>8</v>
      </c>
      <c r="C161" s="26" t="n">
        <v>903.88</v>
      </c>
      <c r="D161" s="26" t="n">
        <v>117.09</v>
      </c>
      <c r="E161" s="26" t="n">
        <v>0</v>
      </c>
      <c r="F161" s="26" t="n">
        <v>917.15</v>
      </c>
      <c r="G161" s="26" t="n">
        <v>47.18</v>
      </c>
      <c r="H161" s="27" t="n">
        <f aca="false">SUM($C161,$G161,R$5,R$6)</f>
        <v>1982.74</v>
      </c>
      <c r="I161" s="27" t="n">
        <f aca="false">SUM($C161,$G161,S$5,S$6)</f>
        <v>2297.32</v>
      </c>
      <c r="J161" s="27" t="n">
        <f aca="false">SUM($C161,$G161,T$5,T$6)</f>
        <v>2812.19</v>
      </c>
      <c r="K161" s="27" t="n">
        <f aca="false">SUM($C161,$G161,U$5,U$6)</f>
        <v>3955.31</v>
      </c>
      <c r="L161" s="27" t="n">
        <v>123.2</v>
      </c>
      <c r="M161" s="27" t="n">
        <v>0</v>
      </c>
      <c r="V161" s="23"/>
      <c r="W161" s="23"/>
    </row>
    <row r="162" s="19" customFormat="true" ht="14.25" hidden="false" customHeight="true" outlineLevel="0" collapsed="false">
      <c r="A162" s="24" t="n">
        <v>42162</v>
      </c>
      <c r="B162" s="25" t="n">
        <v>9</v>
      </c>
      <c r="C162" s="26" t="n">
        <v>1210.97</v>
      </c>
      <c r="D162" s="26" t="n">
        <v>0</v>
      </c>
      <c r="E162" s="26" t="n">
        <v>108.67</v>
      </c>
      <c r="F162" s="26" t="n">
        <v>1224.24</v>
      </c>
      <c r="G162" s="26" t="n">
        <v>63.21</v>
      </c>
      <c r="H162" s="27" t="n">
        <f aca="false">SUM($C162,$G162,R$5,R$6)</f>
        <v>2305.86</v>
      </c>
      <c r="I162" s="27" t="n">
        <f aca="false">SUM($C162,$G162,S$5,S$6)</f>
        <v>2620.44</v>
      </c>
      <c r="J162" s="27" t="n">
        <f aca="false">SUM($C162,$G162,T$5,T$6)</f>
        <v>3135.31</v>
      </c>
      <c r="K162" s="27" t="n">
        <f aca="false">SUM($C162,$G162,U$5,U$6)</f>
        <v>4278.43</v>
      </c>
      <c r="L162" s="27" t="n">
        <v>0</v>
      </c>
      <c r="M162" s="27" t="n">
        <v>114.34</v>
      </c>
      <c r="V162" s="23"/>
      <c r="W162" s="23"/>
    </row>
    <row r="163" s="19" customFormat="true" ht="14.25" hidden="false" customHeight="true" outlineLevel="0" collapsed="false">
      <c r="A163" s="24" t="n">
        <v>42162</v>
      </c>
      <c r="B163" s="25" t="n">
        <v>10</v>
      </c>
      <c r="C163" s="26" t="n">
        <v>1250.8</v>
      </c>
      <c r="D163" s="26" t="n">
        <v>0</v>
      </c>
      <c r="E163" s="26" t="n">
        <v>129.89</v>
      </c>
      <c r="F163" s="26" t="n">
        <v>1264.07</v>
      </c>
      <c r="G163" s="26" t="n">
        <v>65.29</v>
      </c>
      <c r="H163" s="27" t="n">
        <f aca="false">SUM($C163,$G163,R$5,R$6)</f>
        <v>2347.77</v>
      </c>
      <c r="I163" s="27" t="n">
        <f aca="false">SUM($C163,$G163,S$5,S$6)</f>
        <v>2662.35</v>
      </c>
      <c r="J163" s="27" t="n">
        <f aca="false">SUM($C163,$G163,T$5,T$6)</f>
        <v>3177.22</v>
      </c>
      <c r="K163" s="27" t="n">
        <f aca="false">SUM($C163,$G163,U$5,U$6)</f>
        <v>4320.34</v>
      </c>
      <c r="L163" s="27" t="n">
        <v>0</v>
      </c>
      <c r="M163" s="27" t="n">
        <v>136.67</v>
      </c>
      <c r="V163" s="23"/>
      <c r="W163" s="23"/>
    </row>
    <row r="164" s="19" customFormat="true" ht="14.25" hidden="false" customHeight="true" outlineLevel="0" collapsed="false">
      <c r="A164" s="24" t="n">
        <v>42162</v>
      </c>
      <c r="B164" s="25" t="n">
        <v>11</v>
      </c>
      <c r="C164" s="26" t="n">
        <v>1260.1</v>
      </c>
      <c r="D164" s="26" t="n">
        <v>0</v>
      </c>
      <c r="E164" s="26" t="n">
        <v>130.05</v>
      </c>
      <c r="F164" s="26" t="n">
        <v>1273.37</v>
      </c>
      <c r="G164" s="26" t="n">
        <v>65.78</v>
      </c>
      <c r="H164" s="27" t="n">
        <f aca="false">SUM($C164,$G164,R$5,R$6)</f>
        <v>2357.56</v>
      </c>
      <c r="I164" s="27" t="n">
        <f aca="false">SUM($C164,$G164,S$5,S$6)</f>
        <v>2672.14</v>
      </c>
      <c r="J164" s="27" t="n">
        <f aca="false">SUM($C164,$G164,T$5,T$6)</f>
        <v>3187.01</v>
      </c>
      <c r="K164" s="27" t="n">
        <f aca="false">SUM($C164,$G164,U$5,U$6)</f>
        <v>4330.13</v>
      </c>
      <c r="L164" s="27" t="n">
        <v>0</v>
      </c>
      <c r="M164" s="27" t="n">
        <v>136.84</v>
      </c>
      <c r="V164" s="23"/>
      <c r="W164" s="23"/>
    </row>
    <row r="165" s="19" customFormat="true" ht="14.25" hidden="false" customHeight="true" outlineLevel="0" collapsed="false">
      <c r="A165" s="24" t="n">
        <v>42162</v>
      </c>
      <c r="B165" s="25" t="n">
        <v>12</v>
      </c>
      <c r="C165" s="26" t="n">
        <v>1252.77</v>
      </c>
      <c r="D165" s="26" t="n">
        <v>0</v>
      </c>
      <c r="E165" s="26" t="n">
        <v>154.93</v>
      </c>
      <c r="F165" s="26" t="n">
        <v>1266.04</v>
      </c>
      <c r="G165" s="26" t="n">
        <v>65.4</v>
      </c>
      <c r="H165" s="27" t="n">
        <f aca="false">SUM($C165,$G165,R$5,R$6)</f>
        <v>2349.85</v>
      </c>
      <c r="I165" s="27" t="n">
        <f aca="false">SUM($C165,$G165,S$5,S$6)</f>
        <v>2664.43</v>
      </c>
      <c r="J165" s="27" t="n">
        <f aca="false">SUM($C165,$G165,T$5,T$6)</f>
        <v>3179.3</v>
      </c>
      <c r="K165" s="27" t="n">
        <f aca="false">SUM($C165,$G165,U$5,U$6)</f>
        <v>4322.42</v>
      </c>
      <c r="L165" s="27" t="n">
        <v>0</v>
      </c>
      <c r="M165" s="27" t="n">
        <v>163.02</v>
      </c>
      <c r="V165" s="23"/>
      <c r="W165" s="23"/>
    </row>
    <row r="166" s="19" customFormat="true" ht="14.25" hidden="false" customHeight="true" outlineLevel="0" collapsed="false">
      <c r="A166" s="24" t="n">
        <v>42162</v>
      </c>
      <c r="B166" s="25" t="n">
        <v>13</v>
      </c>
      <c r="C166" s="26" t="n">
        <v>1253.71</v>
      </c>
      <c r="D166" s="26" t="n">
        <v>0</v>
      </c>
      <c r="E166" s="26" t="n">
        <v>150.67</v>
      </c>
      <c r="F166" s="26" t="n">
        <v>1266.98</v>
      </c>
      <c r="G166" s="26" t="n">
        <v>65.45</v>
      </c>
      <c r="H166" s="27" t="n">
        <f aca="false">SUM($C166,$G166,R$5,R$6)</f>
        <v>2350.84</v>
      </c>
      <c r="I166" s="27" t="n">
        <f aca="false">SUM($C166,$G166,S$5,S$6)</f>
        <v>2665.42</v>
      </c>
      <c r="J166" s="27" t="n">
        <f aca="false">SUM($C166,$G166,T$5,T$6)</f>
        <v>3180.29</v>
      </c>
      <c r="K166" s="27" t="n">
        <f aca="false">SUM($C166,$G166,U$5,U$6)</f>
        <v>4323.41</v>
      </c>
      <c r="L166" s="27" t="n">
        <v>0</v>
      </c>
      <c r="M166" s="27" t="n">
        <v>158.54</v>
      </c>
      <c r="V166" s="23"/>
      <c r="W166" s="23"/>
    </row>
    <row r="167" s="19" customFormat="true" ht="14.25" hidden="false" customHeight="true" outlineLevel="0" collapsed="false">
      <c r="A167" s="24" t="n">
        <v>42162</v>
      </c>
      <c r="B167" s="25" t="n">
        <v>14</v>
      </c>
      <c r="C167" s="26" t="n">
        <v>1257.72</v>
      </c>
      <c r="D167" s="26" t="n">
        <v>0</v>
      </c>
      <c r="E167" s="26" t="n">
        <v>182.04</v>
      </c>
      <c r="F167" s="26" t="n">
        <v>1270.99</v>
      </c>
      <c r="G167" s="26" t="n">
        <v>65.65</v>
      </c>
      <c r="H167" s="27" t="n">
        <f aca="false">SUM($C167,$G167,R$5,R$6)</f>
        <v>2355.05</v>
      </c>
      <c r="I167" s="27" t="n">
        <f aca="false">SUM($C167,$G167,S$5,S$6)</f>
        <v>2669.63</v>
      </c>
      <c r="J167" s="27" t="n">
        <f aca="false">SUM($C167,$G167,T$5,T$6)</f>
        <v>3184.5</v>
      </c>
      <c r="K167" s="27" t="n">
        <f aca="false">SUM($C167,$G167,U$5,U$6)</f>
        <v>4327.62</v>
      </c>
      <c r="L167" s="27" t="n">
        <v>0</v>
      </c>
      <c r="M167" s="27" t="n">
        <v>191.54</v>
      </c>
      <c r="V167" s="23"/>
      <c r="W167" s="23"/>
    </row>
    <row r="168" s="19" customFormat="true" ht="14.25" hidden="false" customHeight="true" outlineLevel="0" collapsed="false">
      <c r="A168" s="24" t="n">
        <v>42162</v>
      </c>
      <c r="B168" s="25" t="n">
        <v>15</v>
      </c>
      <c r="C168" s="26" t="n">
        <v>1254.48</v>
      </c>
      <c r="D168" s="26" t="n">
        <v>0</v>
      </c>
      <c r="E168" s="26" t="n">
        <v>176.45</v>
      </c>
      <c r="F168" s="26" t="n">
        <v>1267.75</v>
      </c>
      <c r="G168" s="26" t="n">
        <v>65.49</v>
      </c>
      <c r="H168" s="27" t="n">
        <f aca="false">SUM($C168,$G168,R$5,R$6)</f>
        <v>2351.65</v>
      </c>
      <c r="I168" s="27" t="n">
        <f aca="false">SUM($C168,$G168,S$5,S$6)</f>
        <v>2666.23</v>
      </c>
      <c r="J168" s="27" t="n">
        <f aca="false">SUM($C168,$G168,T$5,T$6)</f>
        <v>3181.1</v>
      </c>
      <c r="K168" s="27" t="n">
        <f aca="false">SUM($C168,$G168,U$5,U$6)</f>
        <v>4324.22</v>
      </c>
      <c r="L168" s="27" t="n">
        <v>0</v>
      </c>
      <c r="M168" s="27" t="n">
        <v>185.66</v>
      </c>
      <c r="V168" s="23"/>
      <c r="W168" s="23"/>
    </row>
    <row r="169" s="19" customFormat="true" ht="14.25" hidden="false" customHeight="true" outlineLevel="0" collapsed="false">
      <c r="A169" s="24" t="n">
        <v>42162</v>
      </c>
      <c r="B169" s="25" t="n">
        <v>16</v>
      </c>
      <c r="C169" s="26" t="n">
        <v>1249.85</v>
      </c>
      <c r="D169" s="26" t="n">
        <v>0</v>
      </c>
      <c r="E169" s="26" t="n">
        <v>251.95</v>
      </c>
      <c r="F169" s="26" t="n">
        <v>1263.12</v>
      </c>
      <c r="G169" s="26" t="n">
        <v>65.24</v>
      </c>
      <c r="H169" s="27" t="n">
        <f aca="false">SUM($C169,$G169,R$5,R$6)</f>
        <v>2346.77</v>
      </c>
      <c r="I169" s="27" t="n">
        <f aca="false">SUM($C169,$G169,S$5,S$6)</f>
        <v>2661.35</v>
      </c>
      <c r="J169" s="27" t="n">
        <f aca="false">SUM($C169,$G169,T$5,T$6)</f>
        <v>3176.22</v>
      </c>
      <c r="K169" s="27" t="n">
        <f aca="false">SUM($C169,$G169,U$5,U$6)</f>
        <v>4319.34</v>
      </c>
      <c r="L169" s="27" t="n">
        <v>0</v>
      </c>
      <c r="M169" s="27" t="n">
        <v>265.1</v>
      </c>
      <c r="V169" s="23"/>
      <c r="W169" s="23"/>
    </row>
    <row r="170" s="19" customFormat="true" ht="14.25" hidden="false" customHeight="true" outlineLevel="0" collapsed="false">
      <c r="A170" s="24" t="n">
        <v>42162</v>
      </c>
      <c r="B170" s="25" t="n">
        <v>17</v>
      </c>
      <c r="C170" s="26" t="n">
        <v>1248.96</v>
      </c>
      <c r="D170" s="26" t="n">
        <v>0</v>
      </c>
      <c r="E170" s="26" t="n">
        <v>250.31</v>
      </c>
      <c r="F170" s="26" t="n">
        <v>1262.23</v>
      </c>
      <c r="G170" s="26" t="n">
        <v>65.2</v>
      </c>
      <c r="H170" s="27" t="n">
        <f aca="false">SUM($C170,$G170,R$5,R$6)</f>
        <v>2345.84</v>
      </c>
      <c r="I170" s="27" t="n">
        <f aca="false">SUM($C170,$G170,S$5,S$6)</f>
        <v>2660.42</v>
      </c>
      <c r="J170" s="27" t="n">
        <f aca="false">SUM($C170,$G170,T$5,T$6)</f>
        <v>3175.29</v>
      </c>
      <c r="K170" s="27" t="n">
        <f aca="false">SUM($C170,$G170,U$5,U$6)</f>
        <v>4318.41</v>
      </c>
      <c r="L170" s="27" t="n">
        <v>0</v>
      </c>
      <c r="M170" s="27" t="n">
        <v>263.38</v>
      </c>
      <c r="V170" s="23"/>
      <c r="W170" s="23"/>
    </row>
    <row r="171" s="19" customFormat="true" ht="14.25" hidden="false" customHeight="true" outlineLevel="0" collapsed="false">
      <c r="A171" s="24" t="n">
        <v>42162</v>
      </c>
      <c r="B171" s="25" t="n">
        <v>18</v>
      </c>
      <c r="C171" s="26" t="n">
        <v>1244.79</v>
      </c>
      <c r="D171" s="26" t="n">
        <v>0</v>
      </c>
      <c r="E171" s="26" t="n">
        <v>262.32</v>
      </c>
      <c r="F171" s="26" t="n">
        <v>1258.06</v>
      </c>
      <c r="G171" s="26" t="n">
        <v>64.98</v>
      </c>
      <c r="H171" s="27" t="n">
        <f aca="false">SUM($C171,$G171,R$5,R$6)</f>
        <v>2341.45</v>
      </c>
      <c r="I171" s="27" t="n">
        <f aca="false">SUM($C171,$G171,S$5,S$6)</f>
        <v>2656.03</v>
      </c>
      <c r="J171" s="27" t="n">
        <f aca="false">SUM($C171,$G171,T$5,T$6)</f>
        <v>3170.9</v>
      </c>
      <c r="K171" s="27" t="n">
        <f aca="false">SUM($C171,$G171,U$5,U$6)</f>
        <v>4314.02</v>
      </c>
      <c r="L171" s="27" t="n">
        <v>0</v>
      </c>
      <c r="M171" s="27" t="n">
        <v>276.01</v>
      </c>
      <c r="V171" s="23"/>
      <c r="W171" s="23"/>
    </row>
    <row r="172" s="19" customFormat="true" ht="14.25" hidden="false" customHeight="true" outlineLevel="0" collapsed="false">
      <c r="A172" s="24" t="n">
        <v>42162</v>
      </c>
      <c r="B172" s="25" t="n">
        <v>19</v>
      </c>
      <c r="C172" s="26" t="n">
        <v>1283.39</v>
      </c>
      <c r="D172" s="26" t="n">
        <v>0</v>
      </c>
      <c r="E172" s="26" t="n">
        <v>255.97</v>
      </c>
      <c r="F172" s="26" t="n">
        <v>1296.66</v>
      </c>
      <c r="G172" s="26" t="n">
        <v>66.99</v>
      </c>
      <c r="H172" s="27" t="n">
        <f aca="false">SUM($C172,$G172,R$5,R$6)</f>
        <v>2382.06</v>
      </c>
      <c r="I172" s="27" t="n">
        <f aca="false">SUM($C172,$G172,S$5,S$6)</f>
        <v>2696.64</v>
      </c>
      <c r="J172" s="27" t="n">
        <f aca="false">SUM($C172,$G172,T$5,T$6)</f>
        <v>3211.51</v>
      </c>
      <c r="K172" s="27" t="n">
        <f aca="false">SUM($C172,$G172,U$5,U$6)</f>
        <v>4354.63</v>
      </c>
      <c r="L172" s="27" t="n">
        <v>0</v>
      </c>
      <c r="M172" s="27" t="n">
        <v>269.33</v>
      </c>
      <c r="V172" s="23"/>
      <c r="W172" s="23"/>
    </row>
    <row r="173" s="19" customFormat="true" ht="14.25" hidden="false" customHeight="true" outlineLevel="0" collapsed="false">
      <c r="A173" s="24" t="n">
        <v>42162</v>
      </c>
      <c r="B173" s="25" t="n">
        <v>20</v>
      </c>
      <c r="C173" s="26" t="n">
        <v>1359.46</v>
      </c>
      <c r="D173" s="26" t="n">
        <v>0</v>
      </c>
      <c r="E173" s="26" t="n">
        <v>114</v>
      </c>
      <c r="F173" s="26" t="n">
        <v>1372.73</v>
      </c>
      <c r="G173" s="26" t="n">
        <v>70.97</v>
      </c>
      <c r="H173" s="27" t="n">
        <f aca="false">SUM($C173,$G173,R$5,R$6)</f>
        <v>2462.11</v>
      </c>
      <c r="I173" s="27" t="n">
        <f aca="false">SUM($C173,$G173,S$5,S$6)</f>
        <v>2776.69</v>
      </c>
      <c r="J173" s="27" t="n">
        <f aca="false">SUM($C173,$G173,T$5,T$6)</f>
        <v>3291.56</v>
      </c>
      <c r="K173" s="27" t="n">
        <f aca="false">SUM($C173,$G173,U$5,U$6)</f>
        <v>4434.68</v>
      </c>
      <c r="L173" s="27" t="n">
        <v>0</v>
      </c>
      <c r="M173" s="27" t="n">
        <v>119.95</v>
      </c>
      <c r="V173" s="23"/>
      <c r="W173" s="23"/>
    </row>
    <row r="174" s="19" customFormat="true" ht="14.25" hidden="false" customHeight="true" outlineLevel="0" collapsed="false">
      <c r="A174" s="24" t="n">
        <v>42162</v>
      </c>
      <c r="B174" s="25" t="n">
        <v>21</v>
      </c>
      <c r="C174" s="26" t="n">
        <v>1355.41</v>
      </c>
      <c r="D174" s="26" t="n">
        <v>0</v>
      </c>
      <c r="E174" s="26" t="n">
        <v>112.61</v>
      </c>
      <c r="F174" s="26" t="n">
        <v>1368.68</v>
      </c>
      <c r="G174" s="26" t="n">
        <v>70.75</v>
      </c>
      <c r="H174" s="27" t="n">
        <f aca="false">SUM($C174,$G174,R$5,R$6)</f>
        <v>2457.84</v>
      </c>
      <c r="I174" s="27" t="n">
        <f aca="false">SUM($C174,$G174,S$5,S$6)</f>
        <v>2772.42</v>
      </c>
      <c r="J174" s="27" t="n">
        <f aca="false">SUM($C174,$G174,T$5,T$6)</f>
        <v>3287.29</v>
      </c>
      <c r="K174" s="27" t="n">
        <f aca="false">SUM($C174,$G174,U$5,U$6)</f>
        <v>4430.41</v>
      </c>
      <c r="L174" s="27" t="n">
        <v>0</v>
      </c>
      <c r="M174" s="27" t="n">
        <v>118.49</v>
      </c>
      <c r="V174" s="23"/>
      <c r="W174" s="23"/>
    </row>
    <row r="175" s="19" customFormat="true" ht="14.25" hidden="false" customHeight="true" outlineLevel="0" collapsed="false">
      <c r="A175" s="24" t="n">
        <v>42162</v>
      </c>
      <c r="B175" s="25" t="n">
        <v>22</v>
      </c>
      <c r="C175" s="26" t="n">
        <v>1281.27</v>
      </c>
      <c r="D175" s="26" t="n">
        <v>0</v>
      </c>
      <c r="E175" s="26" t="n">
        <v>251.21</v>
      </c>
      <c r="F175" s="26" t="n">
        <v>1294.54</v>
      </c>
      <c r="G175" s="26" t="n">
        <v>66.88</v>
      </c>
      <c r="H175" s="27" t="n">
        <f aca="false">SUM($C175,$G175,R$5,R$6)</f>
        <v>2379.83</v>
      </c>
      <c r="I175" s="27" t="n">
        <f aca="false">SUM($C175,$G175,S$5,S$6)</f>
        <v>2694.41</v>
      </c>
      <c r="J175" s="27" t="n">
        <f aca="false">SUM($C175,$G175,T$5,T$6)</f>
        <v>3209.28</v>
      </c>
      <c r="K175" s="27" t="n">
        <f aca="false">SUM($C175,$G175,U$5,U$6)</f>
        <v>4352.4</v>
      </c>
      <c r="L175" s="27" t="n">
        <v>0</v>
      </c>
      <c r="M175" s="27" t="n">
        <v>264.32</v>
      </c>
      <c r="V175" s="23"/>
      <c r="W175" s="23"/>
    </row>
    <row r="176" s="19" customFormat="true" ht="14.25" hidden="false" customHeight="true" outlineLevel="0" collapsed="false">
      <c r="A176" s="24" t="n">
        <v>42162</v>
      </c>
      <c r="B176" s="25" t="n">
        <v>23</v>
      </c>
      <c r="C176" s="26" t="n">
        <v>1133.5</v>
      </c>
      <c r="D176" s="26" t="n">
        <v>0</v>
      </c>
      <c r="E176" s="26" t="n">
        <v>449.21</v>
      </c>
      <c r="F176" s="26" t="n">
        <v>1146.77</v>
      </c>
      <c r="G176" s="26" t="n">
        <v>59.17</v>
      </c>
      <c r="H176" s="27" t="n">
        <f aca="false">SUM($C176,$G176,R$5,R$6)</f>
        <v>2224.35</v>
      </c>
      <c r="I176" s="27" t="n">
        <f aca="false">SUM($C176,$G176,S$5,S$6)</f>
        <v>2538.93</v>
      </c>
      <c r="J176" s="27" t="n">
        <f aca="false">SUM($C176,$G176,T$5,T$6)</f>
        <v>3053.8</v>
      </c>
      <c r="K176" s="27" t="n">
        <f aca="false">SUM($C176,$G176,U$5,U$6)</f>
        <v>4196.92</v>
      </c>
      <c r="L176" s="27" t="n">
        <v>0</v>
      </c>
      <c r="M176" s="27" t="n">
        <v>472.66</v>
      </c>
      <c r="V176" s="23"/>
      <c r="W176" s="23"/>
    </row>
    <row r="177" s="19" customFormat="true" ht="14.25" hidden="false" customHeight="true" outlineLevel="0" collapsed="false">
      <c r="A177" s="24" t="n">
        <v>42163</v>
      </c>
      <c r="B177" s="25" t="n">
        <v>0</v>
      </c>
      <c r="C177" s="26" t="n">
        <v>948.68</v>
      </c>
      <c r="D177" s="26" t="n">
        <v>0</v>
      </c>
      <c r="E177" s="26" t="n">
        <v>283.81</v>
      </c>
      <c r="F177" s="26" t="n">
        <v>961.95</v>
      </c>
      <c r="G177" s="26" t="n">
        <v>49.52</v>
      </c>
      <c r="H177" s="27" t="n">
        <f aca="false">SUM($C177,$G177,R$5,R$6)</f>
        <v>2029.88</v>
      </c>
      <c r="I177" s="27" t="n">
        <f aca="false">SUM($C177,$G177,S$5,S$6)</f>
        <v>2344.46</v>
      </c>
      <c r="J177" s="27" t="n">
        <f aca="false">SUM($C177,$G177,T$5,T$6)</f>
        <v>2859.33</v>
      </c>
      <c r="K177" s="27" t="n">
        <f aca="false">SUM($C177,$G177,U$5,U$6)</f>
        <v>4002.45</v>
      </c>
      <c r="L177" s="27" t="n">
        <v>0</v>
      </c>
      <c r="M177" s="27" t="n">
        <v>298.63</v>
      </c>
      <c r="V177" s="23"/>
      <c r="W177" s="23"/>
    </row>
    <row r="178" s="19" customFormat="true" ht="14.25" hidden="false" customHeight="true" outlineLevel="0" collapsed="false">
      <c r="A178" s="24" t="n">
        <v>42163</v>
      </c>
      <c r="B178" s="25" t="n">
        <v>1</v>
      </c>
      <c r="C178" s="26" t="n">
        <v>777.67</v>
      </c>
      <c r="D178" s="26" t="n">
        <v>0</v>
      </c>
      <c r="E178" s="26" t="n">
        <v>270.38</v>
      </c>
      <c r="F178" s="26" t="n">
        <v>790.94</v>
      </c>
      <c r="G178" s="26" t="n">
        <v>40.6</v>
      </c>
      <c r="H178" s="27" t="n">
        <f aca="false">SUM($C178,$G178,R$5,R$6)</f>
        <v>1849.95</v>
      </c>
      <c r="I178" s="27" t="n">
        <f aca="false">SUM($C178,$G178,S$5,S$6)</f>
        <v>2164.53</v>
      </c>
      <c r="J178" s="27" t="n">
        <f aca="false">SUM($C178,$G178,T$5,T$6)</f>
        <v>2679.4</v>
      </c>
      <c r="K178" s="27" t="n">
        <f aca="false">SUM($C178,$G178,U$5,U$6)</f>
        <v>3822.52</v>
      </c>
      <c r="L178" s="27" t="n">
        <v>0</v>
      </c>
      <c r="M178" s="27" t="n">
        <v>284.49</v>
      </c>
      <c r="V178" s="23"/>
      <c r="W178" s="23"/>
    </row>
    <row r="179" s="19" customFormat="true" ht="14.25" hidden="false" customHeight="true" outlineLevel="0" collapsed="false">
      <c r="A179" s="24" t="n">
        <v>42163</v>
      </c>
      <c r="B179" s="25" t="n">
        <v>2</v>
      </c>
      <c r="C179" s="26" t="n">
        <v>758.59</v>
      </c>
      <c r="D179" s="26" t="n">
        <v>0</v>
      </c>
      <c r="E179" s="26" t="n">
        <v>283.48</v>
      </c>
      <c r="F179" s="26" t="n">
        <v>771.86</v>
      </c>
      <c r="G179" s="26" t="n">
        <v>39.6</v>
      </c>
      <c r="H179" s="27" t="n">
        <f aca="false">SUM($C179,$G179,R$5,R$6)</f>
        <v>1829.87</v>
      </c>
      <c r="I179" s="27" t="n">
        <f aca="false">SUM($C179,$G179,S$5,S$6)</f>
        <v>2144.45</v>
      </c>
      <c r="J179" s="27" t="n">
        <f aca="false">SUM($C179,$G179,T$5,T$6)</f>
        <v>2659.32</v>
      </c>
      <c r="K179" s="27" t="n">
        <f aca="false">SUM($C179,$G179,U$5,U$6)</f>
        <v>3802.44</v>
      </c>
      <c r="L179" s="27" t="n">
        <v>0</v>
      </c>
      <c r="M179" s="27" t="n">
        <v>298.28</v>
      </c>
      <c r="V179" s="23"/>
      <c r="W179" s="23"/>
    </row>
    <row r="180" s="19" customFormat="true" ht="14.25" hidden="false" customHeight="true" outlineLevel="0" collapsed="false">
      <c r="A180" s="24" t="n">
        <v>42163</v>
      </c>
      <c r="B180" s="25" t="n">
        <v>3</v>
      </c>
      <c r="C180" s="26" t="n">
        <v>564</v>
      </c>
      <c r="D180" s="26" t="n">
        <v>0</v>
      </c>
      <c r="E180" s="26" t="n">
        <v>301.02</v>
      </c>
      <c r="F180" s="26" t="n">
        <v>577.27</v>
      </c>
      <c r="G180" s="26" t="n">
        <v>29.44</v>
      </c>
      <c r="H180" s="27" t="n">
        <f aca="false">SUM($C180,$G180,R$5,R$6)</f>
        <v>1625.12</v>
      </c>
      <c r="I180" s="27" t="n">
        <f aca="false">SUM($C180,$G180,S$5,S$6)</f>
        <v>1939.7</v>
      </c>
      <c r="J180" s="27" t="n">
        <f aca="false">SUM($C180,$G180,T$5,T$6)</f>
        <v>2454.57</v>
      </c>
      <c r="K180" s="27" t="n">
        <f aca="false">SUM($C180,$G180,U$5,U$6)</f>
        <v>3597.69</v>
      </c>
      <c r="L180" s="27" t="n">
        <v>0</v>
      </c>
      <c r="M180" s="27" t="n">
        <v>316.73</v>
      </c>
      <c r="V180" s="23"/>
      <c r="W180" s="23"/>
    </row>
    <row r="181" s="19" customFormat="true" ht="14.25" hidden="false" customHeight="true" outlineLevel="0" collapsed="false">
      <c r="A181" s="24" t="n">
        <v>42163</v>
      </c>
      <c r="B181" s="25" t="n">
        <v>4</v>
      </c>
      <c r="C181" s="26" t="n">
        <v>473.41</v>
      </c>
      <c r="D181" s="26" t="n">
        <v>0</v>
      </c>
      <c r="E181" s="26" t="n">
        <v>106.58</v>
      </c>
      <c r="F181" s="26" t="n">
        <v>486.68</v>
      </c>
      <c r="G181" s="26" t="n">
        <v>24.71</v>
      </c>
      <c r="H181" s="27" t="n">
        <f aca="false">SUM($C181,$G181,R$5,R$6)</f>
        <v>1529.8</v>
      </c>
      <c r="I181" s="27" t="n">
        <f aca="false">SUM($C181,$G181,S$5,S$6)</f>
        <v>1844.38</v>
      </c>
      <c r="J181" s="27" t="n">
        <f aca="false">SUM($C181,$G181,T$5,T$6)</f>
        <v>2359.25</v>
      </c>
      <c r="K181" s="27" t="n">
        <f aca="false">SUM($C181,$G181,U$5,U$6)</f>
        <v>3502.37</v>
      </c>
      <c r="L181" s="27" t="n">
        <v>0</v>
      </c>
      <c r="M181" s="27" t="n">
        <v>112.14</v>
      </c>
      <c r="V181" s="23"/>
      <c r="W181" s="23"/>
    </row>
    <row r="182" s="19" customFormat="true" ht="14.25" hidden="false" customHeight="true" outlineLevel="0" collapsed="false">
      <c r="A182" s="24" t="n">
        <v>42163</v>
      </c>
      <c r="B182" s="25" t="n">
        <v>5</v>
      </c>
      <c r="C182" s="26" t="n">
        <v>400.11</v>
      </c>
      <c r="D182" s="26" t="n">
        <v>109.61</v>
      </c>
      <c r="E182" s="26" t="n">
        <v>0</v>
      </c>
      <c r="F182" s="26" t="n">
        <v>413.38</v>
      </c>
      <c r="G182" s="26" t="n">
        <v>20.89</v>
      </c>
      <c r="H182" s="27" t="n">
        <f aca="false">SUM($C182,$G182,R$5,R$6)</f>
        <v>1452.68</v>
      </c>
      <c r="I182" s="27" t="n">
        <f aca="false">SUM($C182,$G182,S$5,S$6)</f>
        <v>1767.26</v>
      </c>
      <c r="J182" s="27" t="n">
        <f aca="false">SUM($C182,$G182,T$5,T$6)</f>
        <v>2282.13</v>
      </c>
      <c r="K182" s="27" t="n">
        <f aca="false">SUM($C182,$G182,U$5,U$6)</f>
        <v>3425.25</v>
      </c>
      <c r="L182" s="27" t="n">
        <v>115.33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163</v>
      </c>
      <c r="B183" s="25" t="n">
        <v>6</v>
      </c>
      <c r="C183" s="26" t="n">
        <v>589.67</v>
      </c>
      <c r="D183" s="26" t="n">
        <v>229.5</v>
      </c>
      <c r="E183" s="26" t="n">
        <v>0</v>
      </c>
      <c r="F183" s="26" t="n">
        <v>602.94</v>
      </c>
      <c r="G183" s="26" t="n">
        <v>30.78</v>
      </c>
      <c r="H183" s="27" t="n">
        <f aca="false">SUM($C183,$G183,R$5,R$6)</f>
        <v>1652.13</v>
      </c>
      <c r="I183" s="27" t="n">
        <f aca="false">SUM($C183,$G183,S$5,S$6)</f>
        <v>1966.71</v>
      </c>
      <c r="J183" s="27" t="n">
        <f aca="false">SUM($C183,$G183,T$5,T$6)</f>
        <v>2481.58</v>
      </c>
      <c r="K183" s="27" t="n">
        <f aca="false">SUM($C183,$G183,U$5,U$6)</f>
        <v>3624.7</v>
      </c>
      <c r="L183" s="27" t="n">
        <v>241.48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163</v>
      </c>
      <c r="B184" s="25" t="n">
        <v>7</v>
      </c>
      <c r="C184" s="26" t="n">
        <v>998.45</v>
      </c>
      <c r="D184" s="26" t="n">
        <v>53.11</v>
      </c>
      <c r="E184" s="26" t="n">
        <v>0</v>
      </c>
      <c r="F184" s="26" t="n">
        <v>1011.72</v>
      </c>
      <c r="G184" s="26" t="n">
        <v>52.12</v>
      </c>
      <c r="H184" s="27" t="n">
        <f aca="false">SUM($C184,$G184,R$5,R$6)</f>
        <v>2082.25</v>
      </c>
      <c r="I184" s="27" t="n">
        <f aca="false">SUM($C184,$G184,S$5,S$6)</f>
        <v>2396.83</v>
      </c>
      <c r="J184" s="27" t="n">
        <f aca="false">SUM($C184,$G184,T$5,T$6)</f>
        <v>2911.7</v>
      </c>
      <c r="K184" s="27" t="n">
        <f aca="false">SUM($C184,$G184,U$5,U$6)</f>
        <v>4054.82</v>
      </c>
      <c r="L184" s="27" t="n">
        <v>55.88</v>
      </c>
      <c r="M184" s="27" t="n">
        <v>0</v>
      </c>
      <c r="V184" s="23"/>
      <c r="W184" s="23"/>
    </row>
    <row r="185" s="19" customFormat="true" ht="14.25" hidden="false" customHeight="true" outlineLevel="0" collapsed="false">
      <c r="A185" s="24" t="n">
        <v>42163</v>
      </c>
      <c r="B185" s="25" t="n">
        <v>8</v>
      </c>
      <c r="C185" s="26" t="n">
        <v>1345.69</v>
      </c>
      <c r="D185" s="26" t="n">
        <v>0</v>
      </c>
      <c r="E185" s="26" t="n">
        <v>21.8</v>
      </c>
      <c r="F185" s="26" t="n">
        <v>1358.96</v>
      </c>
      <c r="G185" s="26" t="n">
        <v>70.25</v>
      </c>
      <c r="H185" s="27" t="n">
        <f aca="false">SUM($C185,$G185,R$5,R$6)</f>
        <v>2447.62</v>
      </c>
      <c r="I185" s="27" t="n">
        <f aca="false">SUM($C185,$G185,S$5,S$6)</f>
        <v>2762.2</v>
      </c>
      <c r="J185" s="27" t="n">
        <f aca="false">SUM($C185,$G185,T$5,T$6)</f>
        <v>3277.07</v>
      </c>
      <c r="K185" s="27" t="n">
        <f aca="false">SUM($C185,$G185,U$5,U$6)</f>
        <v>4420.19</v>
      </c>
      <c r="L185" s="27" t="n">
        <v>0</v>
      </c>
      <c r="M185" s="27" t="n">
        <v>22.94</v>
      </c>
      <c r="V185" s="23"/>
      <c r="W185" s="23"/>
    </row>
    <row r="186" s="19" customFormat="true" ht="14.25" hidden="false" customHeight="true" outlineLevel="0" collapsed="false">
      <c r="A186" s="24" t="n">
        <v>42163</v>
      </c>
      <c r="B186" s="25" t="n">
        <v>9</v>
      </c>
      <c r="C186" s="26" t="n">
        <v>1413.94</v>
      </c>
      <c r="D186" s="26" t="n">
        <v>0</v>
      </c>
      <c r="E186" s="26" t="n">
        <v>79.48</v>
      </c>
      <c r="F186" s="26" t="n">
        <v>1427.21</v>
      </c>
      <c r="G186" s="26" t="n">
        <v>73.81</v>
      </c>
      <c r="H186" s="27" t="n">
        <f aca="false">SUM($C186,$G186,R$5,R$6)</f>
        <v>2519.43</v>
      </c>
      <c r="I186" s="27" t="n">
        <f aca="false">SUM($C186,$G186,S$5,S$6)</f>
        <v>2834.01</v>
      </c>
      <c r="J186" s="27" t="n">
        <f aca="false">SUM($C186,$G186,T$5,T$6)</f>
        <v>3348.88</v>
      </c>
      <c r="K186" s="27" t="n">
        <f aca="false">SUM($C186,$G186,U$5,U$6)</f>
        <v>4492</v>
      </c>
      <c r="L186" s="27" t="n">
        <v>0</v>
      </c>
      <c r="M186" s="27" t="n">
        <v>83.63</v>
      </c>
      <c r="V186" s="23"/>
      <c r="W186" s="23"/>
    </row>
    <row r="187" s="19" customFormat="true" ht="14.25" hidden="false" customHeight="true" outlineLevel="0" collapsed="false">
      <c r="A187" s="24" t="n">
        <v>42163</v>
      </c>
      <c r="B187" s="25" t="n">
        <v>10</v>
      </c>
      <c r="C187" s="26" t="n">
        <v>1420.84</v>
      </c>
      <c r="D187" s="26" t="n">
        <v>0</v>
      </c>
      <c r="E187" s="26" t="n">
        <v>80.81</v>
      </c>
      <c r="F187" s="26" t="n">
        <v>1434.11</v>
      </c>
      <c r="G187" s="26" t="n">
        <v>74.17</v>
      </c>
      <c r="H187" s="27" t="n">
        <f aca="false">SUM($C187,$G187,R$5,R$6)</f>
        <v>2526.69</v>
      </c>
      <c r="I187" s="27" t="n">
        <f aca="false">SUM($C187,$G187,S$5,S$6)</f>
        <v>2841.27</v>
      </c>
      <c r="J187" s="27" t="n">
        <f aca="false">SUM($C187,$G187,T$5,T$6)</f>
        <v>3356.14</v>
      </c>
      <c r="K187" s="27" t="n">
        <f aca="false">SUM($C187,$G187,U$5,U$6)</f>
        <v>4499.26</v>
      </c>
      <c r="L187" s="27" t="n">
        <v>0</v>
      </c>
      <c r="M187" s="27" t="n">
        <v>85.03</v>
      </c>
      <c r="V187" s="23"/>
      <c r="W187" s="23"/>
    </row>
    <row r="188" s="19" customFormat="true" ht="14.25" hidden="false" customHeight="true" outlineLevel="0" collapsed="false">
      <c r="A188" s="24" t="n">
        <v>42163</v>
      </c>
      <c r="B188" s="25" t="n">
        <v>11</v>
      </c>
      <c r="C188" s="26" t="n">
        <v>1422.95</v>
      </c>
      <c r="D188" s="26" t="n">
        <v>0</v>
      </c>
      <c r="E188" s="26" t="n">
        <v>108.13</v>
      </c>
      <c r="F188" s="26" t="n">
        <v>1436.22</v>
      </c>
      <c r="G188" s="26" t="n">
        <v>74.28</v>
      </c>
      <c r="H188" s="27" t="n">
        <f aca="false">SUM($C188,$G188,R$5,R$6)</f>
        <v>2528.91</v>
      </c>
      <c r="I188" s="27" t="n">
        <f aca="false">SUM($C188,$G188,S$5,S$6)</f>
        <v>2843.49</v>
      </c>
      <c r="J188" s="27" t="n">
        <f aca="false">SUM($C188,$G188,T$5,T$6)</f>
        <v>3358.36</v>
      </c>
      <c r="K188" s="27" t="n">
        <f aca="false">SUM($C188,$G188,U$5,U$6)</f>
        <v>4501.48</v>
      </c>
      <c r="L188" s="27" t="n">
        <v>0</v>
      </c>
      <c r="M188" s="27" t="n">
        <v>113.77</v>
      </c>
      <c r="V188" s="23"/>
      <c r="W188" s="23"/>
    </row>
    <row r="189" s="19" customFormat="true" ht="14.25" hidden="false" customHeight="true" outlineLevel="0" collapsed="false">
      <c r="A189" s="24" t="n">
        <v>42163</v>
      </c>
      <c r="B189" s="25" t="n">
        <v>12</v>
      </c>
      <c r="C189" s="26" t="n">
        <v>1426.77</v>
      </c>
      <c r="D189" s="26" t="n">
        <v>0</v>
      </c>
      <c r="E189" s="26" t="n">
        <v>112.67</v>
      </c>
      <c r="F189" s="26" t="n">
        <v>1440.04</v>
      </c>
      <c r="G189" s="26" t="n">
        <v>74.48</v>
      </c>
      <c r="H189" s="27" t="n">
        <f aca="false">SUM($C189,$G189,R$5,R$6)</f>
        <v>2532.93</v>
      </c>
      <c r="I189" s="27" t="n">
        <f aca="false">SUM($C189,$G189,S$5,S$6)</f>
        <v>2847.51</v>
      </c>
      <c r="J189" s="27" t="n">
        <f aca="false">SUM($C189,$G189,T$5,T$6)</f>
        <v>3362.38</v>
      </c>
      <c r="K189" s="27" t="n">
        <f aca="false">SUM($C189,$G189,U$5,U$6)</f>
        <v>4505.5</v>
      </c>
      <c r="L189" s="27" t="n">
        <v>0</v>
      </c>
      <c r="M189" s="27" t="n">
        <v>118.55</v>
      </c>
      <c r="V189" s="23"/>
      <c r="W189" s="23"/>
    </row>
    <row r="190" s="19" customFormat="true" ht="14.25" hidden="false" customHeight="true" outlineLevel="0" collapsed="false">
      <c r="A190" s="24" t="n">
        <v>42163</v>
      </c>
      <c r="B190" s="25" t="n">
        <v>13</v>
      </c>
      <c r="C190" s="26" t="n">
        <v>1430.86</v>
      </c>
      <c r="D190" s="26" t="n">
        <v>0</v>
      </c>
      <c r="E190" s="26" t="n">
        <v>116.92</v>
      </c>
      <c r="F190" s="26" t="n">
        <v>1444.13</v>
      </c>
      <c r="G190" s="26" t="n">
        <v>74.69</v>
      </c>
      <c r="H190" s="27" t="n">
        <f aca="false">SUM($C190,$G190,R$5,R$6)</f>
        <v>2537.23</v>
      </c>
      <c r="I190" s="27" t="n">
        <f aca="false">SUM($C190,$G190,S$5,S$6)</f>
        <v>2851.81</v>
      </c>
      <c r="J190" s="27" t="n">
        <f aca="false">SUM($C190,$G190,T$5,T$6)</f>
        <v>3366.68</v>
      </c>
      <c r="K190" s="27" t="n">
        <f aca="false">SUM($C190,$G190,U$5,U$6)</f>
        <v>4509.8</v>
      </c>
      <c r="L190" s="27" t="n">
        <v>0</v>
      </c>
      <c r="M190" s="27" t="n">
        <v>123.02</v>
      </c>
      <c r="V190" s="23"/>
      <c r="W190" s="23"/>
    </row>
    <row r="191" s="19" customFormat="true" ht="14.25" hidden="false" customHeight="true" outlineLevel="0" collapsed="false">
      <c r="A191" s="24" t="n">
        <v>42163</v>
      </c>
      <c r="B191" s="25" t="n">
        <v>14</v>
      </c>
      <c r="C191" s="26" t="n">
        <v>1436.53</v>
      </c>
      <c r="D191" s="26" t="n">
        <v>0</v>
      </c>
      <c r="E191" s="26" t="n">
        <v>205.35</v>
      </c>
      <c r="F191" s="26" t="n">
        <v>1449.8</v>
      </c>
      <c r="G191" s="26" t="n">
        <v>74.99</v>
      </c>
      <c r="H191" s="27" t="n">
        <f aca="false">SUM($C191,$G191,R$5,R$6)</f>
        <v>2543.2</v>
      </c>
      <c r="I191" s="27" t="n">
        <f aca="false">SUM($C191,$G191,S$5,S$6)</f>
        <v>2857.78</v>
      </c>
      <c r="J191" s="27" t="n">
        <f aca="false">SUM($C191,$G191,T$5,T$6)</f>
        <v>3372.65</v>
      </c>
      <c r="K191" s="27" t="n">
        <f aca="false">SUM($C191,$G191,U$5,U$6)</f>
        <v>4515.77</v>
      </c>
      <c r="L191" s="27" t="n">
        <v>0</v>
      </c>
      <c r="M191" s="27" t="n">
        <v>216.07</v>
      </c>
      <c r="V191" s="23"/>
      <c r="W191" s="23"/>
    </row>
    <row r="192" s="19" customFormat="true" ht="14.25" hidden="false" customHeight="true" outlineLevel="0" collapsed="false">
      <c r="A192" s="24" t="n">
        <v>42163</v>
      </c>
      <c r="B192" s="25" t="n">
        <v>15</v>
      </c>
      <c r="C192" s="26" t="n">
        <v>1438.1</v>
      </c>
      <c r="D192" s="26" t="n">
        <v>0</v>
      </c>
      <c r="E192" s="26" t="n">
        <v>220.52</v>
      </c>
      <c r="F192" s="26" t="n">
        <v>1451.37</v>
      </c>
      <c r="G192" s="26" t="n">
        <v>75.07</v>
      </c>
      <c r="H192" s="27" t="n">
        <f aca="false">SUM($C192,$G192,R$5,R$6)</f>
        <v>2544.85</v>
      </c>
      <c r="I192" s="27" t="n">
        <f aca="false">SUM($C192,$G192,S$5,S$6)</f>
        <v>2859.43</v>
      </c>
      <c r="J192" s="27" t="n">
        <f aca="false">SUM($C192,$G192,T$5,T$6)</f>
        <v>3374.3</v>
      </c>
      <c r="K192" s="27" t="n">
        <f aca="false">SUM($C192,$G192,U$5,U$6)</f>
        <v>4517.42</v>
      </c>
      <c r="L192" s="27" t="n">
        <v>0</v>
      </c>
      <c r="M192" s="27" t="n">
        <v>232.03</v>
      </c>
      <c r="V192" s="23"/>
      <c r="W192" s="23"/>
    </row>
    <row r="193" s="19" customFormat="true" ht="14.25" hidden="false" customHeight="true" outlineLevel="0" collapsed="false">
      <c r="A193" s="24" t="n">
        <v>42163</v>
      </c>
      <c r="B193" s="25" t="n">
        <v>16</v>
      </c>
      <c r="C193" s="26" t="n">
        <v>1429.06</v>
      </c>
      <c r="D193" s="26" t="n">
        <v>0</v>
      </c>
      <c r="E193" s="26" t="n">
        <v>385.34</v>
      </c>
      <c r="F193" s="26" t="n">
        <v>1442.33</v>
      </c>
      <c r="G193" s="26" t="n">
        <v>74.6</v>
      </c>
      <c r="H193" s="27" t="n">
        <f aca="false">SUM($C193,$G193,R$5,R$6)</f>
        <v>2535.34</v>
      </c>
      <c r="I193" s="27" t="n">
        <f aca="false">SUM($C193,$G193,S$5,S$6)</f>
        <v>2849.92</v>
      </c>
      <c r="J193" s="27" t="n">
        <f aca="false">SUM($C193,$G193,T$5,T$6)</f>
        <v>3364.79</v>
      </c>
      <c r="K193" s="27" t="n">
        <f aca="false">SUM($C193,$G193,U$5,U$6)</f>
        <v>4507.91</v>
      </c>
      <c r="L193" s="27" t="n">
        <v>0</v>
      </c>
      <c r="M193" s="27" t="n">
        <v>405.46</v>
      </c>
      <c r="V193" s="23"/>
      <c r="W193" s="23"/>
    </row>
    <row r="194" s="19" customFormat="true" ht="14.25" hidden="false" customHeight="true" outlineLevel="0" collapsed="false">
      <c r="A194" s="24" t="n">
        <v>42163</v>
      </c>
      <c r="B194" s="25" t="n">
        <v>17</v>
      </c>
      <c r="C194" s="26" t="n">
        <v>1417.56</v>
      </c>
      <c r="D194" s="26" t="n">
        <v>0</v>
      </c>
      <c r="E194" s="26" t="n">
        <v>307.64</v>
      </c>
      <c r="F194" s="26" t="n">
        <v>1430.83</v>
      </c>
      <c r="G194" s="26" t="n">
        <v>74</v>
      </c>
      <c r="H194" s="27" t="n">
        <f aca="false">SUM($C194,$G194,R$5,R$6)</f>
        <v>2523.24</v>
      </c>
      <c r="I194" s="27" t="n">
        <f aca="false">SUM($C194,$G194,S$5,S$6)</f>
        <v>2837.82</v>
      </c>
      <c r="J194" s="27" t="n">
        <f aca="false">SUM($C194,$G194,T$5,T$6)</f>
        <v>3352.69</v>
      </c>
      <c r="K194" s="27" t="n">
        <f aca="false">SUM($C194,$G194,U$5,U$6)</f>
        <v>4495.81</v>
      </c>
      <c r="L194" s="27" t="n">
        <v>0</v>
      </c>
      <c r="M194" s="27" t="n">
        <v>323.7</v>
      </c>
      <c r="V194" s="23"/>
      <c r="W194" s="23"/>
    </row>
    <row r="195" s="19" customFormat="true" ht="14.25" hidden="false" customHeight="true" outlineLevel="0" collapsed="false">
      <c r="A195" s="24" t="n">
        <v>42163</v>
      </c>
      <c r="B195" s="25" t="n">
        <v>18</v>
      </c>
      <c r="C195" s="26" t="n">
        <v>1411.27</v>
      </c>
      <c r="D195" s="26" t="n">
        <v>0</v>
      </c>
      <c r="E195" s="26" t="n">
        <v>297.22</v>
      </c>
      <c r="F195" s="26" t="n">
        <v>1424.54</v>
      </c>
      <c r="G195" s="26" t="n">
        <v>73.67</v>
      </c>
      <c r="H195" s="27" t="n">
        <f aca="false">SUM($C195,$G195,R$5,R$6)</f>
        <v>2516.62</v>
      </c>
      <c r="I195" s="27" t="n">
        <f aca="false">SUM($C195,$G195,S$5,S$6)</f>
        <v>2831.2</v>
      </c>
      <c r="J195" s="27" t="n">
        <f aca="false">SUM($C195,$G195,T$5,T$6)</f>
        <v>3346.07</v>
      </c>
      <c r="K195" s="27" t="n">
        <f aca="false">SUM($C195,$G195,U$5,U$6)</f>
        <v>4489.19</v>
      </c>
      <c r="L195" s="27" t="n">
        <v>0</v>
      </c>
      <c r="M195" s="27" t="n">
        <v>312.74</v>
      </c>
      <c r="V195" s="23"/>
      <c r="W195" s="23"/>
    </row>
    <row r="196" s="19" customFormat="true" ht="14.25" hidden="false" customHeight="true" outlineLevel="0" collapsed="false">
      <c r="A196" s="24" t="n">
        <v>42163</v>
      </c>
      <c r="B196" s="25" t="n">
        <v>19</v>
      </c>
      <c r="C196" s="26" t="n">
        <v>1426.54</v>
      </c>
      <c r="D196" s="26" t="n">
        <v>0</v>
      </c>
      <c r="E196" s="26" t="n">
        <v>268.54</v>
      </c>
      <c r="F196" s="26" t="n">
        <v>1439.81</v>
      </c>
      <c r="G196" s="26" t="n">
        <v>74.47</v>
      </c>
      <c r="H196" s="27" t="n">
        <f aca="false">SUM($C196,$G196,R$5,R$6)</f>
        <v>2532.69</v>
      </c>
      <c r="I196" s="27" t="n">
        <f aca="false">SUM($C196,$G196,S$5,S$6)</f>
        <v>2847.27</v>
      </c>
      <c r="J196" s="27" t="n">
        <f aca="false">SUM($C196,$G196,T$5,T$6)</f>
        <v>3362.14</v>
      </c>
      <c r="K196" s="27" t="n">
        <f aca="false">SUM($C196,$G196,U$5,U$6)</f>
        <v>4505.26</v>
      </c>
      <c r="L196" s="27" t="n">
        <v>0</v>
      </c>
      <c r="M196" s="27" t="n">
        <v>282.56</v>
      </c>
      <c r="V196" s="23"/>
      <c r="W196" s="23"/>
    </row>
    <row r="197" s="19" customFormat="true" ht="14.25" hidden="false" customHeight="true" outlineLevel="0" collapsed="false">
      <c r="A197" s="24" t="n">
        <v>42163</v>
      </c>
      <c r="B197" s="25" t="n">
        <v>20</v>
      </c>
      <c r="C197" s="26" t="n">
        <v>1465.23</v>
      </c>
      <c r="D197" s="26" t="n">
        <v>0</v>
      </c>
      <c r="E197" s="26" t="n">
        <v>247.05</v>
      </c>
      <c r="F197" s="26" t="n">
        <v>1478.5</v>
      </c>
      <c r="G197" s="26" t="n">
        <v>76.49</v>
      </c>
      <c r="H197" s="27" t="n">
        <f aca="false">SUM($C197,$G197,R$5,R$6)</f>
        <v>2573.4</v>
      </c>
      <c r="I197" s="27" t="n">
        <f aca="false">SUM($C197,$G197,S$5,S$6)</f>
        <v>2887.98</v>
      </c>
      <c r="J197" s="27" t="n">
        <f aca="false">SUM($C197,$G197,T$5,T$6)</f>
        <v>3402.85</v>
      </c>
      <c r="K197" s="27" t="n">
        <f aca="false">SUM($C197,$G197,U$5,U$6)</f>
        <v>4545.97</v>
      </c>
      <c r="L197" s="27" t="n">
        <v>0</v>
      </c>
      <c r="M197" s="27" t="n">
        <v>259.95</v>
      </c>
      <c r="V197" s="23"/>
      <c r="W197" s="23"/>
    </row>
    <row r="198" s="19" customFormat="true" ht="14.25" hidden="false" customHeight="true" outlineLevel="0" collapsed="false">
      <c r="A198" s="24" t="n">
        <v>42163</v>
      </c>
      <c r="B198" s="25" t="n">
        <v>21</v>
      </c>
      <c r="C198" s="26" t="n">
        <v>1461.39</v>
      </c>
      <c r="D198" s="26" t="n">
        <v>0</v>
      </c>
      <c r="E198" s="26" t="n">
        <v>293.55</v>
      </c>
      <c r="F198" s="26" t="n">
        <v>1474.66</v>
      </c>
      <c r="G198" s="26" t="n">
        <v>76.29</v>
      </c>
      <c r="H198" s="27" t="n">
        <f aca="false">SUM($C198,$G198,R$5,R$6)</f>
        <v>2569.36</v>
      </c>
      <c r="I198" s="27" t="n">
        <f aca="false">SUM($C198,$G198,S$5,S$6)</f>
        <v>2883.94</v>
      </c>
      <c r="J198" s="27" t="n">
        <f aca="false">SUM($C198,$G198,T$5,T$6)</f>
        <v>3398.81</v>
      </c>
      <c r="K198" s="27" t="n">
        <f aca="false">SUM($C198,$G198,U$5,U$6)</f>
        <v>4541.93</v>
      </c>
      <c r="L198" s="27" t="n">
        <v>0</v>
      </c>
      <c r="M198" s="27" t="n">
        <v>308.87</v>
      </c>
      <c r="V198" s="23"/>
      <c r="W198" s="23"/>
    </row>
    <row r="199" s="19" customFormat="true" ht="14.25" hidden="false" customHeight="true" outlineLevel="0" collapsed="false">
      <c r="A199" s="24" t="n">
        <v>42163</v>
      </c>
      <c r="B199" s="25" t="n">
        <v>22</v>
      </c>
      <c r="C199" s="26" t="n">
        <v>1423.55</v>
      </c>
      <c r="D199" s="26" t="n">
        <v>0</v>
      </c>
      <c r="E199" s="26" t="n">
        <v>483.88</v>
      </c>
      <c r="F199" s="26" t="n">
        <v>1436.82</v>
      </c>
      <c r="G199" s="26" t="n">
        <v>74.31</v>
      </c>
      <c r="H199" s="27" t="n">
        <f aca="false">SUM($C199,$G199,R$5,R$6)</f>
        <v>2529.54</v>
      </c>
      <c r="I199" s="27" t="n">
        <f aca="false">SUM($C199,$G199,S$5,S$6)</f>
        <v>2844.12</v>
      </c>
      <c r="J199" s="27" t="n">
        <f aca="false">SUM($C199,$G199,T$5,T$6)</f>
        <v>3358.99</v>
      </c>
      <c r="K199" s="27" t="n">
        <f aca="false">SUM($C199,$G199,U$5,U$6)</f>
        <v>4502.11</v>
      </c>
      <c r="L199" s="27" t="n">
        <v>0</v>
      </c>
      <c r="M199" s="27" t="n">
        <v>509.14</v>
      </c>
      <c r="V199" s="23"/>
      <c r="W199" s="23"/>
    </row>
    <row r="200" s="19" customFormat="true" ht="14.25" hidden="false" customHeight="true" outlineLevel="0" collapsed="false">
      <c r="A200" s="24" t="n">
        <v>42163</v>
      </c>
      <c r="B200" s="25" t="n">
        <v>23</v>
      </c>
      <c r="C200" s="26" t="n">
        <v>1342.92</v>
      </c>
      <c r="D200" s="26" t="n">
        <v>0</v>
      </c>
      <c r="E200" s="26" t="n">
        <v>877.38</v>
      </c>
      <c r="F200" s="26" t="n">
        <v>1356.19</v>
      </c>
      <c r="G200" s="26" t="n">
        <v>70.1</v>
      </c>
      <c r="H200" s="27" t="n">
        <f aca="false">SUM($C200,$G200,R$5,R$6)</f>
        <v>2444.7</v>
      </c>
      <c r="I200" s="27" t="n">
        <f aca="false">SUM($C200,$G200,S$5,S$6)</f>
        <v>2759.28</v>
      </c>
      <c r="J200" s="27" t="n">
        <f aca="false">SUM($C200,$G200,T$5,T$6)</f>
        <v>3274.15</v>
      </c>
      <c r="K200" s="27" t="n">
        <f aca="false">SUM($C200,$G200,U$5,U$6)</f>
        <v>4417.27</v>
      </c>
      <c r="L200" s="27" t="n">
        <v>0</v>
      </c>
      <c r="M200" s="27" t="n">
        <v>923.18</v>
      </c>
      <c r="V200" s="23"/>
      <c r="W200" s="23"/>
    </row>
    <row r="201" s="19" customFormat="true" ht="14.25" hidden="false" customHeight="true" outlineLevel="0" collapsed="false">
      <c r="A201" s="24" t="n">
        <v>42164</v>
      </c>
      <c r="B201" s="25" t="n">
        <v>0</v>
      </c>
      <c r="C201" s="26" t="n">
        <v>876.98</v>
      </c>
      <c r="D201" s="26" t="n">
        <v>0</v>
      </c>
      <c r="E201" s="26" t="n">
        <v>198.8</v>
      </c>
      <c r="F201" s="26" t="n">
        <v>890.25</v>
      </c>
      <c r="G201" s="26" t="n">
        <v>45.78</v>
      </c>
      <c r="H201" s="27" t="n">
        <f aca="false">SUM($C201,$G201,R$5,R$6)</f>
        <v>1954.44</v>
      </c>
      <c r="I201" s="27" t="n">
        <f aca="false">SUM($C201,$G201,S$5,S$6)</f>
        <v>2269.02</v>
      </c>
      <c r="J201" s="27" t="n">
        <f aca="false">SUM($C201,$G201,T$5,T$6)</f>
        <v>2783.89</v>
      </c>
      <c r="K201" s="27" t="n">
        <f aca="false">SUM($C201,$G201,U$5,U$6)</f>
        <v>3927.01</v>
      </c>
      <c r="L201" s="27" t="n">
        <v>0</v>
      </c>
      <c r="M201" s="27" t="n">
        <v>209.18</v>
      </c>
      <c r="V201" s="23"/>
      <c r="W201" s="23"/>
    </row>
    <row r="202" s="19" customFormat="true" ht="14.25" hidden="false" customHeight="true" outlineLevel="0" collapsed="false">
      <c r="A202" s="24" t="n">
        <v>42164</v>
      </c>
      <c r="B202" s="25" t="n">
        <v>1</v>
      </c>
      <c r="C202" s="26" t="n">
        <v>710.47</v>
      </c>
      <c r="D202" s="26" t="n">
        <v>0</v>
      </c>
      <c r="E202" s="26" t="n">
        <v>243.44</v>
      </c>
      <c r="F202" s="26" t="n">
        <v>723.74</v>
      </c>
      <c r="G202" s="26" t="n">
        <v>37.09</v>
      </c>
      <c r="H202" s="27" t="n">
        <f aca="false">SUM($C202,$G202,R$5,R$6)</f>
        <v>1779.24</v>
      </c>
      <c r="I202" s="27" t="n">
        <f aca="false">SUM($C202,$G202,S$5,S$6)</f>
        <v>2093.82</v>
      </c>
      <c r="J202" s="27" t="n">
        <f aca="false">SUM($C202,$G202,T$5,T$6)</f>
        <v>2608.69</v>
      </c>
      <c r="K202" s="27" t="n">
        <f aca="false">SUM($C202,$G202,U$5,U$6)</f>
        <v>3751.81</v>
      </c>
      <c r="L202" s="27" t="n">
        <v>0</v>
      </c>
      <c r="M202" s="27" t="n">
        <v>256.15</v>
      </c>
      <c r="V202" s="23"/>
      <c r="W202" s="23"/>
    </row>
    <row r="203" s="19" customFormat="true" ht="14.25" hidden="false" customHeight="true" outlineLevel="0" collapsed="false">
      <c r="A203" s="24" t="n">
        <v>42164</v>
      </c>
      <c r="B203" s="25" t="n">
        <v>2</v>
      </c>
      <c r="C203" s="26" t="n">
        <v>698.41</v>
      </c>
      <c r="D203" s="26" t="n">
        <v>0</v>
      </c>
      <c r="E203" s="26" t="n">
        <v>239.12</v>
      </c>
      <c r="F203" s="26" t="n">
        <v>711.68</v>
      </c>
      <c r="G203" s="26" t="n">
        <v>36.46</v>
      </c>
      <c r="H203" s="27" t="n">
        <f aca="false">SUM($C203,$G203,R$5,R$6)</f>
        <v>1766.55</v>
      </c>
      <c r="I203" s="27" t="n">
        <f aca="false">SUM($C203,$G203,S$5,S$6)</f>
        <v>2081.13</v>
      </c>
      <c r="J203" s="27" t="n">
        <f aca="false">SUM($C203,$G203,T$5,T$6)</f>
        <v>2596</v>
      </c>
      <c r="K203" s="27" t="n">
        <f aca="false">SUM($C203,$G203,U$5,U$6)</f>
        <v>3739.12</v>
      </c>
      <c r="L203" s="27" t="n">
        <v>0</v>
      </c>
      <c r="M203" s="27" t="n">
        <v>251.6</v>
      </c>
      <c r="V203" s="23"/>
      <c r="W203" s="23"/>
    </row>
    <row r="204" s="19" customFormat="true" ht="14.25" hidden="false" customHeight="true" outlineLevel="0" collapsed="false">
      <c r="A204" s="24" t="n">
        <v>42164</v>
      </c>
      <c r="B204" s="25" t="n">
        <v>3</v>
      </c>
      <c r="C204" s="26" t="n">
        <v>649.01</v>
      </c>
      <c r="D204" s="26" t="n">
        <v>0</v>
      </c>
      <c r="E204" s="26" t="n">
        <v>179.15</v>
      </c>
      <c r="F204" s="26" t="n">
        <v>662.28</v>
      </c>
      <c r="G204" s="26" t="n">
        <v>33.88</v>
      </c>
      <c r="H204" s="27" t="n">
        <f aca="false">SUM($C204,$G204,R$5,R$6)</f>
        <v>1714.57</v>
      </c>
      <c r="I204" s="27" t="n">
        <f aca="false">SUM($C204,$G204,S$5,S$6)</f>
        <v>2029.15</v>
      </c>
      <c r="J204" s="27" t="n">
        <f aca="false">SUM($C204,$G204,T$5,T$6)</f>
        <v>2544.02</v>
      </c>
      <c r="K204" s="27" t="n">
        <f aca="false">SUM($C204,$G204,U$5,U$6)</f>
        <v>3687.14</v>
      </c>
      <c r="L204" s="27" t="n">
        <v>0</v>
      </c>
      <c r="M204" s="27" t="n">
        <v>188.5</v>
      </c>
      <c r="V204" s="23"/>
      <c r="W204" s="23"/>
    </row>
    <row r="205" s="19" customFormat="true" ht="14.25" hidden="false" customHeight="true" outlineLevel="0" collapsed="false">
      <c r="A205" s="24" t="n">
        <v>42164</v>
      </c>
      <c r="B205" s="25" t="n">
        <v>4</v>
      </c>
      <c r="C205" s="26" t="n">
        <v>608.18</v>
      </c>
      <c r="D205" s="26" t="n">
        <v>0</v>
      </c>
      <c r="E205" s="26" t="n">
        <v>107.98</v>
      </c>
      <c r="F205" s="26" t="n">
        <v>621.45</v>
      </c>
      <c r="G205" s="26" t="n">
        <v>31.75</v>
      </c>
      <c r="H205" s="27" t="n">
        <f aca="false">SUM($C205,$G205,R$5,R$6)</f>
        <v>1671.61</v>
      </c>
      <c r="I205" s="27" t="n">
        <f aca="false">SUM($C205,$G205,S$5,S$6)</f>
        <v>1986.19</v>
      </c>
      <c r="J205" s="27" t="n">
        <f aca="false">SUM($C205,$G205,T$5,T$6)</f>
        <v>2501.06</v>
      </c>
      <c r="K205" s="27" t="n">
        <f aca="false">SUM($C205,$G205,U$5,U$6)</f>
        <v>3644.18</v>
      </c>
      <c r="L205" s="27" t="n">
        <v>0</v>
      </c>
      <c r="M205" s="27" t="n">
        <v>113.62</v>
      </c>
      <c r="V205" s="23"/>
      <c r="W205" s="23"/>
    </row>
    <row r="206" s="19" customFormat="true" ht="14.25" hidden="false" customHeight="true" outlineLevel="0" collapsed="false">
      <c r="A206" s="24" t="n">
        <v>42164</v>
      </c>
      <c r="B206" s="25" t="n">
        <v>5</v>
      </c>
      <c r="C206" s="26" t="n">
        <v>643.13</v>
      </c>
      <c r="D206" s="26" t="n">
        <v>20.93</v>
      </c>
      <c r="E206" s="26" t="n">
        <v>0</v>
      </c>
      <c r="F206" s="26" t="n">
        <v>656.4</v>
      </c>
      <c r="G206" s="26" t="n">
        <v>33.57</v>
      </c>
      <c r="H206" s="27" t="n">
        <f aca="false">SUM($C206,$G206,R$5,R$6)</f>
        <v>1708.38</v>
      </c>
      <c r="I206" s="27" t="n">
        <f aca="false">SUM($C206,$G206,S$5,S$6)</f>
        <v>2022.96</v>
      </c>
      <c r="J206" s="27" t="n">
        <f aca="false">SUM($C206,$G206,T$5,T$6)</f>
        <v>2537.83</v>
      </c>
      <c r="K206" s="27" t="n">
        <f aca="false">SUM($C206,$G206,U$5,U$6)</f>
        <v>3680.95</v>
      </c>
      <c r="L206" s="27" t="n">
        <v>22.02</v>
      </c>
      <c r="M206" s="27" t="n">
        <v>0</v>
      </c>
      <c r="V206" s="23"/>
      <c r="W206" s="23"/>
    </row>
    <row r="207" s="19" customFormat="true" ht="14.25" hidden="false" customHeight="true" outlineLevel="0" collapsed="false">
      <c r="A207" s="24" t="n">
        <v>42164</v>
      </c>
      <c r="B207" s="25" t="n">
        <v>6</v>
      </c>
      <c r="C207" s="26" t="n">
        <v>677.14</v>
      </c>
      <c r="D207" s="26" t="n">
        <v>215.49</v>
      </c>
      <c r="E207" s="26" t="n">
        <v>0</v>
      </c>
      <c r="F207" s="26" t="n">
        <v>690.41</v>
      </c>
      <c r="G207" s="26" t="n">
        <v>35.35</v>
      </c>
      <c r="H207" s="27" t="n">
        <f aca="false">SUM($C207,$G207,R$5,R$6)</f>
        <v>1744.17</v>
      </c>
      <c r="I207" s="27" t="n">
        <f aca="false">SUM($C207,$G207,S$5,S$6)</f>
        <v>2058.75</v>
      </c>
      <c r="J207" s="27" t="n">
        <f aca="false">SUM($C207,$G207,T$5,T$6)</f>
        <v>2573.62</v>
      </c>
      <c r="K207" s="27" t="n">
        <f aca="false">SUM($C207,$G207,U$5,U$6)</f>
        <v>3716.74</v>
      </c>
      <c r="L207" s="27" t="n">
        <v>226.74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164</v>
      </c>
      <c r="B208" s="25" t="n">
        <v>7</v>
      </c>
      <c r="C208" s="26" t="n">
        <v>985.13</v>
      </c>
      <c r="D208" s="26" t="n">
        <v>223.35</v>
      </c>
      <c r="E208" s="26" t="n">
        <v>0</v>
      </c>
      <c r="F208" s="26" t="n">
        <v>998.4</v>
      </c>
      <c r="G208" s="26" t="n">
        <v>51.43</v>
      </c>
      <c r="H208" s="27" t="n">
        <f aca="false">SUM($C208,$G208,R$5,R$6)</f>
        <v>2068.24</v>
      </c>
      <c r="I208" s="27" t="n">
        <f aca="false">SUM($C208,$G208,S$5,S$6)</f>
        <v>2382.82</v>
      </c>
      <c r="J208" s="27" t="n">
        <f aca="false">SUM($C208,$G208,T$5,T$6)</f>
        <v>2897.69</v>
      </c>
      <c r="K208" s="27" t="n">
        <f aca="false">SUM($C208,$G208,U$5,U$6)</f>
        <v>4040.81</v>
      </c>
      <c r="L208" s="27" t="n">
        <v>235.01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164</v>
      </c>
      <c r="B209" s="25" t="n">
        <v>8</v>
      </c>
      <c r="C209" s="26" t="n">
        <v>1351.88</v>
      </c>
      <c r="D209" s="26" t="n">
        <v>0</v>
      </c>
      <c r="E209" s="26" t="n">
        <v>0.26</v>
      </c>
      <c r="F209" s="26" t="n">
        <v>1365.15</v>
      </c>
      <c r="G209" s="26" t="n">
        <v>70.57</v>
      </c>
      <c r="H209" s="27" t="n">
        <f aca="false">SUM($C209,$G209,R$5,R$6)</f>
        <v>2454.13</v>
      </c>
      <c r="I209" s="27" t="n">
        <f aca="false">SUM($C209,$G209,S$5,S$6)</f>
        <v>2768.71</v>
      </c>
      <c r="J209" s="27" t="n">
        <f aca="false">SUM($C209,$G209,T$5,T$6)</f>
        <v>3283.58</v>
      </c>
      <c r="K209" s="27" t="n">
        <f aca="false">SUM($C209,$G209,U$5,U$6)</f>
        <v>4426.7</v>
      </c>
      <c r="L209" s="27" t="n">
        <v>0</v>
      </c>
      <c r="M209" s="27" t="n">
        <v>0.27</v>
      </c>
      <c r="V209" s="23"/>
      <c r="W209" s="23"/>
    </row>
    <row r="210" s="19" customFormat="true" ht="14.25" hidden="false" customHeight="true" outlineLevel="0" collapsed="false">
      <c r="A210" s="24" t="n">
        <v>42164</v>
      </c>
      <c r="B210" s="25" t="n">
        <v>9</v>
      </c>
      <c r="C210" s="26" t="n">
        <v>1404.69</v>
      </c>
      <c r="D210" s="26" t="n">
        <v>0</v>
      </c>
      <c r="E210" s="26" t="n">
        <v>41.07</v>
      </c>
      <c r="F210" s="26" t="n">
        <v>1417.96</v>
      </c>
      <c r="G210" s="26" t="n">
        <v>73.33</v>
      </c>
      <c r="H210" s="27" t="n">
        <f aca="false">SUM($C210,$G210,R$5,R$6)</f>
        <v>2509.7</v>
      </c>
      <c r="I210" s="27" t="n">
        <f aca="false">SUM($C210,$G210,S$5,S$6)</f>
        <v>2824.28</v>
      </c>
      <c r="J210" s="27" t="n">
        <f aca="false">SUM($C210,$G210,T$5,T$6)</f>
        <v>3339.15</v>
      </c>
      <c r="K210" s="27" t="n">
        <f aca="false">SUM($C210,$G210,U$5,U$6)</f>
        <v>4482.27</v>
      </c>
      <c r="L210" s="27" t="n">
        <v>0</v>
      </c>
      <c r="M210" s="27" t="n">
        <v>43.21</v>
      </c>
      <c r="V210" s="23"/>
      <c r="W210" s="23"/>
    </row>
    <row r="211" s="19" customFormat="true" ht="14.25" hidden="false" customHeight="true" outlineLevel="0" collapsed="false">
      <c r="A211" s="24" t="n">
        <v>42164</v>
      </c>
      <c r="B211" s="25" t="n">
        <v>10</v>
      </c>
      <c r="C211" s="26" t="n">
        <v>1424.34</v>
      </c>
      <c r="D211" s="26" t="n">
        <v>0</v>
      </c>
      <c r="E211" s="26" t="n">
        <v>85.74</v>
      </c>
      <c r="F211" s="26" t="n">
        <v>1437.61</v>
      </c>
      <c r="G211" s="26" t="n">
        <v>74.35</v>
      </c>
      <c r="H211" s="27" t="n">
        <f aca="false">SUM($C211,$G211,R$5,R$6)</f>
        <v>2530.37</v>
      </c>
      <c r="I211" s="27" t="n">
        <f aca="false">SUM($C211,$G211,S$5,S$6)</f>
        <v>2844.95</v>
      </c>
      <c r="J211" s="27" t="n">
        <f aca="false">SUM($C211,$G211,T$5,T$6)</f>
        <v>3359.82</v>
      </c>
      <c r="K211" s="27" t="n">
        <f aca="false">SUM($C211,$G211,U$5,U$6)</f>
        <v>4502.94</v>
      </c>
      <c r="L211" s="27" t="n">
        <v>0</v>
      </c>
      <c r="M211" s="27" t="n">
        <v>90.22</v>
      </c>
      <c r="V211" s="23"/>
      <c r="W211" s="23"/>
    </row>
    <row r="212" s="19" customFormat="true" ht="14.25" hidden="false" customHeight="true" outlineLevel="0" collapsed="false">
      <c r="A212" s="24" t="n">
        <v>42164</v>
      </c>
      <c r="B212" s="25" t="n">
        <v>11</v>
      </c>
      <c r="C212" s="26" t="n">
        <v>1428.29</v>
      </c>
      <c r="D212" s="26" t="n">
        <v>0</v>
      </c>
      <c r="E212" s="26" t="n">
        <v>115.02</v>
      </c>
      <c r="F212" s="26" t="n">
        <v>1441.56</v>
      </c>
      <c r="G212" s="26" t="n">
        <v>74.56</v>
      </c>
      <c r="H212" s="27" t="n">
        <f aca="false">SUM($C212,$G212,R$5,R$6)</f>
        <v>2534.53</v>
      </c>
      <c r="I212" s="27" t="n">
        <f aca="false">SUM($C212,$G212,S$5,S$6)</f>
        <v>2849.11</v>
      </c>
      <c r="J212" s="27" t="n">
        <f aca="false">SUM($C212,$G212,T$5,T$6)</f>
        <v>3363.98</v>
      </c>
      <c r="K212" s="27" t="n">
        <f aca="false">SUM($C212,$G212,U$5,U$6)</f>
        <v>4507.1</v>
      </c>
      <c r="L212" s="27" t="n">
        <v>0</v>
      </c>
      <c r="M212" s="27" t="n">
        <v>121.02</v>
      </c>
      <c r="V212" s="23"/>
      <c r="W212" s="23"/>
    </row>
    <row r="213" s="19" customFormat="true" ht="14.25" hidden="false" customHeight="true" outlineLevel="0" collapsed="false">
      <c r="A213" s="24" t="n">
        <v>42164</v>
      </c>
      <c r="B213" s="25" t="n">
        <v>12</v>
      </c>
      <c r="C213" s="26" t="n">
        <v>1421.56</v>
      </c>
      <c r="D213" s="26" t="n">
        <v>0</v>
      </c>
      <c r="E213" s="26" t="n">
        <v>77.04</v>
      </c>
      <c r="F213" s="26" t="n">
        <v>1434.83</v>
      </c>
      <c r="G213" s="26" t="n">
        <v>74.21</v>
      </c>
      <c r="H213" s="27" t="n">
        <f aca="false">SUM($C213,$G213,R$5,R$6)</f>
        <v>2527.45</v>
      </c>
      <c r="I213" s="27" t="n">
        <f aca="false">SUM($C213,$G213,S$5,S$6)</f>
        <v>2842.03</v>
      </c>
      <c r="J213" s="27" t="n">
        <f aca="false">SUM($C213,$G213,T$5,T$6)</f>
        <v>3356.9</v>
      </c>
      <c r="K213" s="27" t="n">
        <f aca="false">SUM($C213,$G213,U$5,U$6)</f>
        <v>4500.02</v>
      </c>
      <c r="L213" s="27" t="n">
        <v>0</v>
      </c>
      <c r="M213" s="27" t="n">
        <v>81.06</v>
      </c>
      <c r="V213" s="23"/>
      <c r="W213" s="23"/>
    </row>
    <row r="214" s="19" customFormat="true" ht="14.25" hidden="false" customHeight="true" outlineLevel="0" collapsed="false">
      <c r="A214" s="24" t="n">
        <v>42164</v>
      </c>
      <c r="B214" s="25" t="n">
        <v>13</v>
      </c>
      <c r="C214" s="26" t="n">
        <v>1426.48</v>
      </c>
      <c r="D214" s="26" t="n">
        <v>0</v>
      </c>
      <c r="E214" s="26" t="n">
        <v>83.57</v>
      </c>
      <c r="F214" s="26" t="n">
        <v>1439.75</v>
      </c>
      <c r="G214" s="26" t="n">
        <v>74.46</v>
      </c>
      <c r="H214" s="27" t="n">
        <f aca="false">SUM($C214,$G214,R$5,R$6)</f>
        <v>2532.62</v>
      </c>
      <c r="I214" s="27" t="n">
        <f aca="false">SUM($C214,$G214,S$5,S$6)</f>
        <v>2847.2</v>
      </c>
      <c r="J214" s="27" t="n">
        <f aca="false">SUM($C214,$G214,T$5,T$6)</f>
        <v>3362.07</v>
      </c>
      <c r="K214" s="27" t="n">
        <f aca="false">SUM($C214,$G214,U$5,U$6)</f>
        <v>4505.19</v>
      </c>
      <c r="L214" s="27" t="n">
        <v>0</v>
      </c>
      <c r="M214" s="27" t="n">
        <v>87.93</v>
      </c>
      <c r="V214" s="23"/>
      <c r="W214" s="23"/>
    </row>
    <row r="215" s="19" customFormat="true" ht="14.25" hidden="false" customHeight="true" outlineLevel="0" collapsed="false">
      <c r="A215" s="24" t="n">
        <v>42164</v>
      </c>
      <c r="B215" s="25" t="n">
        <v>14</v>
      </c>
      <c r="C215" s="26" t="n">
        <v>1428.73</v>
      </c>
      <c r="D215" s="26" t="n">
        <v>0</v>
      </c>
      <c r="E215" s="26" t="n">
        <v>96.16</v>
      </c>
      <c r="F215" s="26" t="n">
        <v>1442</v>
      </c>
      <c r="G215" s="26" t="n">
        <v>74.58</v>
      </c>
      <c r="H215" s="27" t="n">
        <f aca="false">SUM($C215,$G215,R$5,R$6)</f>
        <v>2534.99</v>
      </c>
      <c r="I215" s="27" t="n">
        <f aca="false">SUM($C215,$G215,S$5,S$6)</f>
        <v>2849.57</v>
      </c>
      <c r="J215" s="27" t="n">
        <f aca="false">SUM($C215,$G215,T$5,T$6)</f>
        <v>3364.44</v>
      </c>
      <c r="K215" s="27" t="n">
        <f aca="false">SUM($C215,$G215,U$5,U$6)</f>
        <v>4507.56</v>
      </c>
      <c r="L215" s="27" t="n">
        <v>0</v>
      </c>
      <c r="M215" s="27" t="n">
        <v>101.18</v>
      </c>
      <c r="V215" s="23"/>
      <c r="W215" s="23"/>
    </row>
    <row r="216" s="19" customFormat="true" ht="14.25" hidden="false" customHeight="true" outlineLevel="0" collapsed="false">
      <c r="A216" s="24" t="n">
        <v>42164</v>
      </c>
      <c r="B216" s="25" t="n">
        <v>15</v>
      </c>
      <c r="C216" s="26" t="n">
        <v>1429.12</v>
      </c>
      <c r="D216" s="26" t="n">
        <v>0</v>
      </c>
      <c r="E216" s="26" t="n">
        <v>105.17</v>
      </c>
      <c r="F216" s="26" t="n">
        <v>1442.39</v>
      </c>
      <c r="G216" s="26" t="n">
        <v>74.6</v>
      </c>
      <c r="H216" s="27" t="n">
        <f aca="false">SUM($C216,$G216,R$5,R$6)</f>
        <v>2535.4</v>
      </c>
      <c r="I216" s="27" t="n">
        <f aca="false">SUM($C216,$G216,S$5,S$6)</f>
        <v>2849.98</v>
      </c>
      <c r="J216" s="27" t="n">
        <f aca="false">SUM($C216,$G216,T$5,T$6)</f>
        <v>3364.85</v>
      </c>
      <c r="K216" s="27" t="n">
        <f aca="false">SUM($C216,$G216,U$5,U$6)</f>
        <v>4507.97</v>
      </c>
      <c r="L216" s="27" t="n">
        <v>0</v>
      </c>
      <c r="M216" s="27" t="n">
        <v>110.66</v>
      </c>
      <c r="V216" s="23"/>
      <c r="W216" s="23"/>
    </row>
    <row r="217" s="19" customFormat="true" ht="14.25" hidden="false" customHeight="true" outlineLevel="0" collapsed="false">
      <c r="A217" s="24" t="n">
        <v>42164</v>
      </c>
      <c r="B217" s="25" t="n">
        <v>16</v>
      </c>
      <c r="C217" s="26" t="n">
        <v>1412.75</v>
      </c>
      <c r="D217" s="26" t="n">
        <v>0</v>
      </c>
      <c r="E217" s="26" t="n">
        <v>76.22</v>
      </c>
      <c r="F217" s="26" t="n">
        <v>1426.02</v>
      </c>
      <c r="G217" s="26" t="n">
        <v>73.75</v>
      </c>
      <c r="H217" s="27" t="n">
        <f aca="false">SUM($C217,$G217,R$5,R$6)</f>
        <v>2518.18</v>
      </c>
      <c r="I217" s="27" t="n">
        <f aca="false">SUM($C217,$G217,S$5,S$6)</f>
        <v>2832.76</v>
      </c>
      <c r="J217" s="27" t="n">
        <f aca="false">SUM($C217,$G217,T$5,T$6)</f>
        <v>3347.63</v>
      </c>
      <c r="K217" s="27" t="n">
        <f aca="false">SUM($C217,$G217,U$5,U$6)</f>
        <v>4490.75</v>
      </c>
      <c r="L217" s="27" t="n">
        <v>0</v>
      </c>
      <c r="M217" s="27" t="n">
        <v>80.2</v>
      </c>
      <c r="V217" s="23"/>
      <c r="W217" s="23"/>
    </row>
    <row r="218" s="19" customFormat="true" ht="14.25" hidden="false" customHeight="true" outlineLevel="0" collapsed="false">
      <c r="A218" s="24" t="n">
        <v>42164</v>
      </c>
      <c r="B218" s="25" t="n">
        <v>17</v>
      </c>
      <c r="C218" s="26" t="n">
        <v>1385.32</v>
      </c>
      <c r="D218" s="26" t="n">
        <v>0</v>
      </c>
      <c r="E218" s="26" t="n">
        <v>60.51</v>
      </c>
      <c r="F218" s="26" t="n">
        <v>1398.59</v>
      </c>
      <c r="G218" s="26" t="n">
        <v>72.32</v>
      </c>
      <c r="H218" s="27" t="n">
        <f aca="false">SUM($C218,$G218,R$5,R$6)</f>
        <v>2489.32</v>
      </c>
      <c r="I218" s="27" t="n">
        <f aca="false">SUM($C218,$G218,S$5,S$6)</f>
        <v>2803.9</v>
      </c>
      <c r="J218" s="27" t="n">
        <f aca="false">SUM($C218,$G218,T$5,T$6)</f>
        <v>3318.77</v>
      </c>
      <c r="K218" s="27" t="n">
        <f aca="false">SUM($C218,$G218,U$5,U$6)</f>
        <v>4461.89</v>
      </c>
      <c r="L218" s="27" t="n">
        <v>0</v>
      </c>
      <c r="M218" s="27" t="n">
        <v>63.67</v>
      </c>
      <c r="V218" s="23"/>
      <c r="W218" s="23"/>
    </row>
    <row r="219" s="19" customFormat="true" ht="14.25" hidden="false" customHeight="true" outlineLevel="0" collapsed="false">
      <c r="A219" s="24" t="n">
        <v>42164</v>
      </c>
      <c r="B219" s="25" t="n">
        <v>18</v>
      </c>
      <c r="C219" s="26" t="n">
        <v>1379.76</v>
      </c>
      <c r="D219" s="26" t="n">
        <v>0</v>
      </c>
      <c r="E219" s="26" t="n">
        <v>2.53</v>
      </c>
      <c r="F219" s="26" t="n">
        <v>1393.03</v>
      </c>
      <c r="G219" s="26" t="n">
        <v>72.03</v>
      </c>
      <c r="H219" s="27" t="n">
        <f aca="false">SUM($C219,$G219,R$5,R$6)</f>
        <v>2483.47</v>
      </c>
      <c r="I219" s="27" t="n">
        <f aca="false">SUM($C219,$G219,S$5,S$6)</f>
        <v>2798.05</v>
      </c>
      <c r="J219" s="27" t="n">
        <f aca="false">SUM($C219,$G219,T$5,T$6)</f>
        <v>3312.92</v>
      </c>
      <c r="K219" s="27" t="n">
        <f aca="false">SUM($C219,$G219,U$5,U$6)</f>
        <v>4456.04</v>
      </c>
      <c r="L219" s="27" t="n">
        <v>0</v>
      </c>
      <c r="M219" s="27" t="n">
        <v>2.66</v>
      </c>
      <c r="V219" s="23"/>
      <c r="W219" s="23"/>
    </row>
    <row r="220" s="19" customFormat="true" ht="14.25" hidden="false" customHeight="true" outlineLevel="0" collapsed="false">
      <c r="A220" s="24" t="n">
        <v>42164</v>
      </c>
      <c r="B220" s="25" t="n">
        <v>19</v>
      </c>
      <c r="C220" s="26" t="n">
        <v>1385.99</v>
      </c>
      <c r="D220" s="26" t="n">
        <v>43.31</v>
      </c>
      <c r="E220" s="26" t="n">
        <v>0</v>
      </c>
      <c r="F220" s="26" t="n">
        <v>1399.26</v>
      </c>
      <c r="G220" s="26" t="n">
        <v>72.35</v>
      </c>
      <c r="H220" s="27" t="n">
        <f aca="false">SUM($C220,$G220,R$5,R$6)</f>
        <v>2490.02</v>
      </c>
      <c r="I220" s="27" t="n">
        <f aca="false">SUM($C220,$G220,S$5,S$6)</f>
        <v>2804.6</v>
      </c>
      <c r="J220" s="27" t="n">
        <f aca="false">SUM($C220,$G220,T$5,T$6)</f>
        <v>3319.47</v>
      </c>
      <c r="K220" s="27" t="n">
        <f aca="false">SUM($C220,$G220,U$5,U$6)</f>
        <v>4462.59</v>
      </c>
      <c r="L220" s="27" t="n">
        <v>45.57</v>
      </c>
      <c r="M220" s="27" t="n">
        <v>0</v>
      </c>
      <c r="V220" s="23"/>
      <c r="W220" s="23"/>
    </row>
    <row r="221" s="19" customFormat="true" ht="14.25" hidden="false" customHeight="true" outlineLevel="0" collapsed="false">
      <c r="A221" s="24" t="n">
        <v>42164</v>
      </c>
      <c r="B221" s="25" t="n">
        <v>20</v>
      </c>
      <c r="C221" s="26" t="n">
        <v>1444.53</v>
      </c>
      <c r="D221" s="26" t="n">
        <v>15.88</v>
      </c>
      <c r="E221" s="26" t="n">
        <v>0</v>
      </c>
      <c r="F221" s="26" t="n">
        <v>1457.8</v>
      </c>
      <c r="G221" s="26" t="n">
        <v>75.41</v>
      </c>
      <c r="H221" s="27" t="n">
        <f aca="false">SUM($C221,$G221,R$5,R$6)</f>
        <v>2551.62</v>
      </c>
      <c r="I221" s="27" t="n">
        <f aca="false">SUM($C221,$G221,S$5,S$6)</f>
        <v>2866.2</v>
      </c>
      <c r="J221" s="27" t="n">
        <f aca="false">SUM($C221,$G221,T$5,T$6)</f>
        <v>3381.07</v>
      </c>
      <c r="K221" s="27" t="n">
        <f aca="false">SUM($C221,$G221,U$5,U$6)</f>
        <v>4524.19</v>
      </c>
      <c r="L221" s="27" t="n">
        <v>16.71</v>
      </c>
      <c r="M221" s="27" t="n">
        <v>0</v>
      </c>
      <c r="V221" s="23"/>
      <c r="W221" s="23"/>
    </row>
    <row r="222" s="19" customFormat="true" ht="14.25" hidden="false" customHeight="true" outlineLevel="0" collapsed="false">
      <c r="A222" s="24" t="n">
        <v>42164</v>
      </c>
      <c r="B222" s="25" t="n">
        <v>21</v>
      </c>
      <c r="C222" s="26" t="n">
        <v>1435.45</v>
      </c>
      <c r="D222" s="26" t="n">
        <v>0</v>
      </c>
      <c r="E222" s="26" t="n">
        <v>8.12</v>
      </c>
      <c r="F222" s="26" t="n">
        <v>1448.72</v>
      </c>
      <c r="G222" s="26" t="n">
        <v>74.93</v>
      </c>
      <c r="H222" s="27" t="n">
        <f aca="false">SUM($C222,$G222,R$5,R$6)</f>
        <v>2542.06</v>
      </c>
      <c r="I222" s="27" t="n">
        <f aca="false">SUM($C222,$G222,S$5,S$6)</f>
        <v>2856.64</v>
      </c>
      <c r="J222" s="27" t="n">
        <f aca="false">SUM($C222,$G222,T$5,T$6)</f>
        <v>3371.51</v>
      </c>
      <c r="K222" s="27" t="n">
        <f aca="false">SUM($C222,$G222,U$5,U$6)</f>
        <v>4514.63</v>
      </c>
      <c r="L222" s="27" t="n">
        <v>0</v>
      </c>
      <c r="M222" s="27" t="n">
        <v>8.54</v>
      </c>
      <c r="V222" s="23"/>
      <c r="W222" s="23"/>
    </row>
    <row r="223" s="19" customFormat="true" ht="14.25" hidden="false" customHeight="true" outlineLevel="0" collapsed="false">
      <c r="A223" s="24" t="n">
        <v>42164</v>
      </c>
      <c r="B223" s="25" t="n">
        <v>22</v>
      </c>
      <c r="C223" s="26" t="n">
        <v>1379.09</v>
      </c>
      <c r="D223" s="26" t="n">
        <v>0</v>
      </c>
      <c r="E223" s="26" t="n">
        <v>43.49</v>
      </c>
      <c r="F223" s="26" t="n">
        <v>1392.36</v>
      </c>
      <c r="G223" s="26" t="n">
        <v>71.99</v>
      </c>
      <c r="H223" s="27" t="n">
        <f aca="false">SUM($C223,$G223,R$5,R$6)</f>
        <v>2482.76</v>
      </c>
      <c r="I223" s="27" t="n">
        <f aca="false">SUM($C223,$G223,S$5,S$6)</f>
        <v>2797.34</v>
      </c>
      <c r="J223" s="27" t="n">
        <f aca="false">SUM($C223,$G223,T$5,T$6)</f>
        <v>3312.21</v>
      </c>
      <c r="K223" s="27" t="n">
        <f aca="false">SUM($C223,$G223,U$5,U$6)</f>
        <v>4455.33</v>
      </c>
      <c r="L223" s="27" t="n">
        <v>0</v>
      </c>
      <c r="M223" s="27" t="n">
        <v>45.76</v>
      </c>
      <c r="V223" s="23"/>
      <c r="W223" s="23"/>
    </row>
    <row r="224" s="19" customFormat="true" ht="14.25" hidden="false" customHeight="true" outlineLevel="0" collapsed="false">
      <c r="A224" s="24" t="n">
        <v>42164</v>
      </c>
      <c r="B224" s="25" t="n">
        <v>23</v>
      </c>
      <c r="C224" s="26" t="n">
        <v>1223.91</v>
      </c>
      <c r="D224" s="26" t="n">
        <v>0</v>
      </c>
      <c r="E224" s="26" t="n">
        <v>350.9</v>
      </c>
      <c r="F224" s="26" t="n">
        <v>1237.18</v>
      </c>
      <c r="G224" s="26" t="n">
        <v>63.89</v>
      </c>
      <c r="H224" s="27" t="n">
        <f aca="false">SUM($C224,$G224,R$5,R$6)</f>
        <v>2319.48</v>
      </c>
      <c r="I224" s="27" t="n">
        <f aca="false">SUM($C224,$G224,S$5,S$6)</f>
        <v>2634.06</v>
      </c>
      <c r="J224" s="27" t="n">
        <f aca="false">SUM($C224,$G224,T$5,T$6)</f>
        <v>3148.93</v>
      </c>
      <c r="K224" s="27" t="n">
        <f aca="false">SUM($C224,$G224,U$5,U$6)</f>
        <v>4292.05</v>
      </c>
      <c r="L224" s="27" t="n">
        <v>0</v>
      </c>
      <c r="M224" s="27" t="n">
        <v>369.22</v>
      </c>
      <c r="V224" s="23"/>
      <c r="W224" s="23"/>
    </row>
    <row r="225" s="19" customFormat="true" ht="14.25" hidden="false" customHeight="true" outlineLevel="0" collapsed="false">
      <c r="A225" s="24" t="n">
        <v>42165</v>
      </c>
      <c r="B225" s="25" t="n">
        <v>0</v>
      </c>
      <c r="C225" s="26" t="n">
        <v>878.58</v>
      </c>
      <c r="D225" s="26" t="n">
        <v>0</v>
      </c>
      <c r="E225" s="26" t="n">
        <v>167.77</v>
      </c>
      <c r="F225" s="26" t="n">
        <v>891.85</v>
      </c>
      <c r="G225" s="26" t="n">
        <v>45.86</v>
      </c>
      <c r="H225" s="27" t="n">
        <f aca="false">SUM($C225,$G225,R$5,R$6)</f>
        <v>1956.12</v>
      </c>
      <c r="I225" s="27" t="n">
        <f aca="false">SUM($C225,$G225,S$5,S$6)</f>
        <v>2270.7</v>
      </c>
      <c r="J225" s="27" t="n">
        <f aca="false">SUM($C225,$G225,T$5,T$6)</f>
        <v>2785.57</v>
      </c>
      <c r="K225" s="27" t="n">
        <f aca="false">SUM($C225,$G225,U$5,U$6)</f>
        <v>3928.69</v>
      </c>
      <c r="L225" s="27" t="n">
        <v>0</v>
      </c>
      <c r="M225" s="27" t="n">
        <v>176.53</v>
      </c>
      <c r="V225" s="23"/>
      <c r="W225" s="23"/>
    </row>
    <row r="226" s="19" customFormat="true" ht="14.25" hidden="false" customHeight="true" outlineLevel="0" collapsed="false">
      <c r="A226" s="24" t="n">
        <v>42165</v>
      </c>
      <c r="B226" s="25" t="n">
        <v>1</v>
      </c>
      <c r="C226" s="26" t="n">
        <v>729.8</v>
      </c>
      <c r="D226" s="26" t="n">
        <v>0</v>
      </c>
      <c r="E226" s="26" t="n">
        <v>100.56</v>
      </c>
      <c r="F226" s="26" t="n">
        <v>743.07</v>
      </c>
      <c r="G226" s="26" t="n">
        <v>38.1</v>
      </c>
      <c r="H226" s="27" t="n">
        <f aca="false">SUM($C226,$G226,R$5,R$6)</f>
        <v>1799.58</v>
      </c>
      <c r="I226" s="27" t="n">
        <f aca="false">SUM($C226,$G226,S$5,S$6)</f>
        <v>2114.16</v>
      </c>
      <c r="J226" s="27" t="n">
        <f aca="false">SUM($C226,$G226,T$5,T$6)</f>
        <v>2629.03</v>
      </c>
      <c r="K226" s="27" t="n">
        <f aca="false">SUM($C226,$G226,U$5,U$6)</f>
        <v>3772.15</v>
      </c>
      <c r="L226" s="27" t="n">
        <v>0</v>
      </c>
      <c r="M226" s="27" t="n">
        <v>105.81</v>
      </c>
      <c r="V226" s="23"/>
      <c r="W226" s="23"/>
    </row>
    <row r="227" s="19" customFormat="true" ht="14.25" hidden="false" customHeight="true" outlineLevel="0" collapsed="false">
      <c r="A227" s="24" t="n">
        <v>42165</v>
      </c>
      <c r="B227" s="25" t="n">
        <v>2</v>
      </c>
      <c r="C227" s="26" t="n">
        <v>747.24</v>
      </c>
      <c r="D227" s="26" t="n">
        <v>0</v>
      </c>
      <c r="E227" s="26" t="n">
        <v>141.45</v>
      </c>
      <c r="F227" s="26" t="n">
        <v>760.51</v>
      </c>
      <c r="G227" s="26" t="n">
        <v>39.01</v>
      </c>
      <c r="H227" s="27" t="n">
        <f aca="false">SUM($C227,$G227,R$5,R$6)</f>
        <v>1817.93</v>
      </c>
      <c r="I227" s="27" t="n">
        <f aca="false">SUM($C227,$G227,S$5,S$6)</f>
        <v>2132.51</v>
      </c>
      <c r="J227" s="27" t="n">
        <f aca="false">SUM($C227,$G227,T$5,T$6)</f>
        <v>2647.38</v>
      </c>
      <c r="K227" s="27" t="n">
        <f aca="false">SUM($C227,$G227,U$5,U$6)</f>
        <v>3790.5</v>
      </c>
      <c r="L227" s="27" t="n">
        <v>0</v>
      </c>
      <c r="M227" s="27" t="n">
        <v>148.83</v>
      </c>
      <c r="V227" s="23"/>
      <c r="W227" s="23"/>
    </row>
    <row r="228" s="19" customFormat="true" ht="14.25" hidden="false" customHeight="true" outlineLevel="0" collapsed="false">
      <c r="A228" s="24" t="n">
        <v>42165</v>
      </c>
      <c r="B228" s="25" t="n">
        <v>3</v>
      </c>
      <c r="C228" s="26" t="n">
        <v>631.54</v>
      </c>
      <c r="D228" s="26" t="n">
        <v>0</v>
      </c>
      <c r="E228" s="26" t="n">
        <v>75.2</v>
      </c>
      <c r="F228" s="26" t="n">
        <v>644.81</v>
      </c>
      <c r="G228" s="26" t="n">
        <v>32.97</v>
      </c>
      <c r="H228" s="27" t="n">
        <f aca="false">SUM($C228,$G228,R$5,R$6)</f>
        <v>1696.19</v>
      </c>
      <c r="I228" s="27" t="n">
        <f aca="false">SUM($C228,$G228,S$5,S$6)</f>
        <v>2010.77</v>
      </c>
      <c r="J228" s="27" t="n">
        <f aca="false">SUM($C228,$G228,T$5,T$6)</f>
        <v>2525.64</v>
      </c>
      <c r="K228" s="27" t="n">
        <f aca="false">SUM($C228,$G228,U$5,U$6)</f>
        <v>3668.76</v>
      </c>
      <c r="L228" s="27" t="n">
        <v>0</v>
      </c>
      <c r="M228" s="27" t="n">
        <v>79.13</v>
      </c>
      <c r="V228" s="23"/>
      <c r="W228" s="23"/>
    </row>
    <row r="229" s="19" customFormat="true" ht="14.25" hidden="false" customHeight="true" outlineLevel="0" collapsed="false">
      <c r="A229" s="24" t="n">
        <v>42165</v>
      </c>
      <c r="B229" s="25" t="n">
        <v>4</v>
      </c>
      <c r="C229" s="26" t="n">
        <v>585.13</v>
      </c>
      <c r="D229" s="26" t="n">
        <v>0</v>
      </c>
      <c r="E229" s="26" t="n">
        <v>37.84</v>
      </c>
      <c r="F229" s="26" t="n">
        <v>598.4</v>
      </c>
      <c r="G229" s="26" t="n">
        <v>30.54</v>
      </c>
      <c r="H229" s="27" t="n">
        <f aca="false">SUM($C229,$G229,R$5,R$6)</f>
        <v>1647.35</v>
      </c>
      <c r="I229" s="27" t="n">
        <f aca="false">SUM($C229,$G229,S$5,S$6)</f>
        <v>1961.93</v>
      </c>
      <c r="J229" s="27" t="n">
        <f aca="false">SUM($C229,$G229,T$5,T$6)</f>
        <v>2476.8</v>
      </c>
      <c r="K229" s="27" t="n">
        <f aca="false">SUM($C229,$G229,U$5,U$6)</f>
        <v>3619.92</v>
      </c>
      <c r="L229" s="27" t="n">
        <v>0</v>
      </c>
      <c r="M229" s="27" t="n">
        <v>39.82</v>
      </c>
      <c r="V229" s="23"/>
      <c r="W229" s="23"/>
    </row>
    <row r="230" s="19" customFormat="true" ht="14.25" hidden="false" customHeight="true" outlineLevel="0" collapsed="false">
      <c r="A230" s="24" t="n">
        <v>42165</v>
      </c>
      <c r="B230" s="25" t="n">
        <v>5</v>
      </c>
      <c r="C230" s="26" t="n">
        <v>619.45</v>
      </c>
      <c r="D230" s="26" t="n">
        <v>108.1</v>
      </c>
      <c r="E230" s="26" t="n">
        <v>0</v>
      </c>
      <c r="F230" s="26" t="n">
        <v>632.72</v>
      </c>
      <c r="G230" s="26" t="n">
        <v>32.34</v>
      </c>
      <c r="H230" s="27" t="n">
        <f aca="false">SUM($C230,$G230,R$5,R$6)</f>
        <v>1683.47</v>
      </c>
      <c r="I230" s="27" t="n">
        <f aca="false">SUM($C230,$G230,S$5,S$6)</f>
        <v>1998.05</v>
      </c>
      <c r="J230" s="27" t="n">
        <f aca="false">SUM($C230,$G230,T$5,T$6)</f>
        <v>2512.92</v>
      </c>
      <c r="K230" s="27" t="n">
        <f aca="false">SUM($C230,$G230,U$5,U$6)</f>
        <v>3656.04</v>
      </c>
      <c r="L230" s="27" t="n">
        <v>113.74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165</v>
      </c>
      <c r="B231" s="25" t="n">
        <v>6</v>
      </c>
      <c r="C231" s="26" t="n">
        <v>797.1</v>
      </c>
      <c r="D231" s="26" t="n">
        <v>86.57</v>
      </c>
      <c r="E231" s="26" t="n">
        <v>0</v>
      </c>
      <c r="F231" s="26" t="n">
        <v>810.37</v>
      </c>
      <c r="G231" s="26" t="n">
        <v>41.61</v>
      </c>
      <c r="H231" s="27" t="n">
        <f aca="false">SUM($C231,$G231,R$5,R$6)</f>
        <v>1870.39</v>
      </c>
      <c r="I231" s="27" t="n">
        <f aca="false">SUM($C231,$G231,S$5,S$6)</f>
        <v>2184.97</v>
      </c>
      <c r="J231" s="27" t="n">
        <f aca="false">SUM($C231,$G231,T$5,T$6)</f>
        <v>2699.84</v>
      </c>
      <c r="K231" s="27" t="n">
        <f aca="false">SUM($C231,$G231,U$5,U$6)</f>
        <v>3842.96</v>
      </c>
      <c r="L231" s="27" t="n">
        <v>91.09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165</v>
      </c>
      <c r="B232" s="25" t="n">
        <v>7</v>
      </c>
      <c r="C232" s="26" t="n">
        <v>1049.36</v>
      </c>
      <c r="D232" s="26" t="n">
        <v>130.11</v>
      </c>
      <c r="E232" s="26" t="n">
        <v>0</v>
      </c>
      <c r="F232" s="26" t="n">
        <v>1062.63</v>
      </c>
      <c r="G232" s="26" t="n">
        <v>54.78</v>
      </c>
      <c r="H232" s="27" t="n">
        <f aca="false">SUM($C232,$G232,R$5,R$6)</f>
        <v>2135.82</v>
      </c>
      <c r="I232" s="27" t="n">
        <f aca="false">SUM($C232,$G232,S$5,S$6)</f>
        <v>2450.4</v>
      </c>
      <c r="J232" s="27" t="n">
        <f aca="false">SUM($C232,$G232,T$5,T$6)</f>
        <v>2965.27</v>
      </c>
      <c r="K232" s="27" t="n">
        <f aca="false">SUM($C232,$G232,U$5,U$6)</f>
        <v>4108.39</v>
      </c>
      <c r="L232" s="27" t="n">
        <v>136.9</v>
      </c>
      <c r="M232" s="27" t="n">
        <v>0</v>
      </c>
      <c r="V232" s="23"/>
      <c r="W232" s="23"/>
    </row>
    <row r="233" s="19" customFormat="true" ht="14.25" hidden="false" customHeight="true" outlineLevel="0" collapsed="false">
      <c r="A233" s="24" t="n">
        <v>42165</v>
      </c>
      <c r="B233" s="25" t="n">
        <v>8</v>
      </c>
      <c r="C233" s="26" t="n">
        <v>1345.49</v>
      </c>
      <c r="D233" s="26" t="n">
        <v>0</v>
      </c>
      <c r="E233" s="26" t="n">
        <v>0.43</v>
      </c>
      <c r="F233" s="26" t="n">
        <v>1358.76</v>
      </c>
      <c r="G233" s="26" t="n">
        <v>70.24</v>
      </c>
      <c r="H233" s="27" t="n">
        <f aca="false">SUM($C233,$G233,R$5,R$6)</f>
        <v>2447.41</v>
      </c>
      <c r="I233" s="27" t="n">
        <f aca="false">SUM($C233,$G233,S$5,S$6)</f>
        <v>2761.99</v>
      </c>
      <c r="J233" s="27" t="n">
        <f aca="false">SUM($C233,$G233,T$5,T$6)</f>
        <v>3276.86</v>
      </c>
      <c r="K233" s="27" t="n">
        <f aca="false">SUM($C233,$G233,U$5,U$6)</f>
        <v>4419.98</v>
      </c>
      <c r="L233" s="27" t="n">
        <v>0</v>
      </c>
      <c r="M233" s="27" t="n">
        <v>0.45</v>
      </c>
      <c r="V233" s="23"/>
      <c r="W233" s="23"/>
    </row>
    <row r="234" s="19" customFormat="true" ht="14.25" hidden="false" customHeight="true" outlineLevel="0" collapsed="false">
      <c r="A234" s="24" t="n">
        <v>42165</v>
      </c>
      <c r="B234" s="25" t="n">
        <v>9</v>
      </c>
      <c r="C234" s="26" t="n">
        <v>1354.82</v>
      </c>
      <c r="D234" s="26" t="n">
        <v>0</v>
      </c>
      <c r="E234" s="26" t="n">
        <v>1.04</v>
      </c>
      <c r="F234" s="26" t="n">
        <v>1368.09</v>
      </c>
      <c r="G234" s="26" t="n">
        <v>70.72</v>
      </c>
      <c r="H234" s="27" t="n">
        <f aca="false">SUM($C234,$G234,R$5,R$6)</f>
        <v>2457.22</v>
      </c>
      <c r="I234" s="27" t="n">
        <f aca="false">SUM($C234,$G234,S$5,S$6)</f>
        <v>2771.8</v>
      </c>
      <c r="J234" s="27" t="n">
        <f aca="false">SUM($C234,$G234,T$5,T$6)</f>
        <v>3286.67</v>
      </c>
      <c r="K234" s="27" t="n">
        <f aca="false">SUM($C234,$G234,U$5,U$6)</f>
        <v>4429.79</v>
      </c>
      <c r="L234" s="27" t="n">
        <v>0</v>
      </c>
      <c r="M234" s="27" t="n">
        <v>1.09</v>
      </c>
      <c r="V234" s="23"/>
      <c r="W234" s="23"/>
    </row>
    <row r="235" s="19" customFormat="true" ht="14.25" hidden="false" customHeight="true" outlineLevel="0" collapsed="false">
      <c r="A235" s="24" t="n">
        <v>42165</v>
      </c>
      <c r="B235" s="25" t="n">
        <v>10</v>
      </c>
      <c r="C235" s="26" t="n">
        <v>1366.28</v>
      </c>
      <c r="D235" s="26" t="n">
        <v>0</v>
      </c>
      <c r="E235" s="26" t="n">
        <v>65.61</v>
      </c>
      <c r="F235" s="26" t="n">
        <v>1379.55</v>
      </c>
      <c r="G235" s="26" t="n">
        <v>71.32</v>
      </c>
      <c r="H235" s="27" t="n">
        <f aca="false">SUM($C235,$G235,R$5,R$6)</f>
        <v>2469.28</v>
      </c>
      <c r="I235" s="27" t="n">
        <f aca="false">SUM($C235,$G235,S$5,S$6)</f>
        <v>2783.86</v>
      </c>
      <c r="J235" s="27" t="n">
        <f aca="false">SUM($C235,$G235,T$5,T$6)</f>
        <v>3298.73</v>
      </c>
      <c r="K235" s="27" t="n">
        <f aca="false">SUM($C235,$G235,U$5,U$6)</f>
        <v>4441.85</v>
      </c>
      <c r="L235" s="27" t="n">
        <v>0</v>
      </c>
      <c r="M235" s="27" t="n">
        <v>69.03</v>
      </c>
      <c r="V235" s="23"/>
      <c r="W235" s="23"/>
    </row>
    <row r="236" s="19" customFormat="true" ht="14.25" hidden="false" customHeight="true" outlineLevel="0" collapsed="false">
      <c r="A236" s="24" t="n">
        <v>42165</v>
      </c>
      <c r="B236" s="25" t="n">
        <v>11</v>
      </c>
      <c r="C236" s="26" t="n">
        <v>1366.76</v>
      </c>
      <c r="D236" s="26" t="n">
        <v>0</v>
      </c>
      <c r="E236" s="26" t="n">
        <v>87.17</v>
      </c>
      <c r="F236" s="26" t="n">
        <v>1380.03</v>
      </c>
      <c r="G236" s="26" t="n">
        <v>71.35</v>
      </c>
      <c r="H236" s="27" t="n">
        <f aca="false">SUM($C236,$G236,R$5,R$6)</f>
        <v>2469.79</v>
      </c>
      <c r="I236" s="27" t="n">
        <f aca="false">SUM($C236,$G236,S$5,S$6)</f>
        <v>2784.37</v>
      </c>
      <c r="J236" s="27" t="n">
        <f aca="false">SUM($C236,$G236,T$5,T$6)</f>
        <v>3299.24</v>
      </c>
      <c r="K236" s="27" t="n">
        <f aca="false">SUM($C236,$G236,U$5,U$6)</f>
        <v>4442.36</v>
      </c>
      <c r="L236" s="27" t="n">
        <v>0</v>
      </c>
      <c r="M236" s="27" t="n">
        <v>91.72</v>
      </c>
      <c r="V236" s="23"/>
      <c r="W236" s="23"/>
    </row>
    <row r="237" s="19" customFormat="true" ht="14.25" hidden="false" customHeight="true" outlineLevel="0" collapsed="false">
      <c r="A237" s="24" t="n">
        <v>42165</v>
      </c>
      <c r="B237" s="25" t="n">
        <v>12</v>
      </c>
      <c r="C237" s="26" t="n">
        <v>1353.15</v>
      </c>
      <c r="D237" s="26" t="n">
        <v>5.05</v>
      </c>
      <c r="E237" s="26" t="n">
        <v>0</v>
      </c>
      <c r="F237" s="26" t="n">
        <v>1366.42</v>
      </c>
      <c r="G237" s="26" t="n">
        <v>70.64</v>
      </c>
      <c r="H237" s="27" t="n">
        <f aca="false">SUM($C237,$G237,R$5,R$6)</f>
        <v>2455.47</v>
      </c>
      <c r="I237" s="27" t="n">
        <f aca="false">SUM($C237,$G237,S$5,S$6)</f>
        <v>2770.05</v>
      </c>
      <c r="J237" s="27" t="n">
        <f aca="false">SUM($C237,$G237,T$5,T$6)</f>
        <v>3284.92</v>
      </c>
      <c r="K237" s="27" t="n">
        <f aca="false">SUM($C237,$G237,U$5,U$6)</f>
        <v>4428.04</v>
      </c>
      <c r="L237" s="27" t="n">
        <v>5.31</v>
      </c>
      <c r="M237" s="27" t="n">
        <v>0</v>
      </c>
      <c r="V237" s="23"/>
      <c r="W237" s="23"/>
    </row>
    <row r="238" s="19" customFormat="true" ht="14.25" hidden="false" customHeight="true" outlineLevel="0" collapsed="false">
      <c r="A238" s="24" t="n">
        <v>42165</v>
      </c>
      <c r="B238" s="25" t="n">
        <v>13</v>
      </c>
      <c r="C238" s="26" t="n">
        <v>1354.93</v>
      </c>
      <c r="D238" s="26" t="n">
        <v>3.48</v>
      </c>
      <c r="E238" s="26" t="n">
        <v>0</v>
      </c>
      <c r="F238" s="26" t="n">
        <v>1368.2</v>
      </c>
      <c r="G238" s="26" t="n">
        <v>70.73</v>
      </c>
      <c r="H238" s="27" t="n">
        <f aca="false">SUM($C238,$G238,R$5,R$6)</f>
        <v>2457.34</v>
      </c>
      <c r="I238" s="27" t="n">
        <f aca="false">SUM($C238,$G238,S$5,S$6)</f>
        <v>2771.92</v>
      </c>
      <c r="J238" s="27" t="n">
        <f aca="false">SUM($C238,$G238,T$5,T$6)</f>
        <v>3286.79</v>
      </c>
      <c r="K238" s="27" t="n">
        <f aca="false">SUM($C238,$G238,U$5,U$6)</f>
        <v>4429.91</v>
      </c>
      <c r="L238" s="27" t="n">
        <v>3.66</v>
      </c>
      <c r="M238" s="27" t="n">
        <v>0</v>
      </c>
      <c r="V238" s="23"/>
      <c r="W238" s="23"/>
    </row>
    <row r="239" s="19" customFormat="true" ht="14.25" hidden="false" customHeight="true" outlineLevel="0" collapsed="false">
      <c r="A239" s="24" t="n">
        <v>42165</v>
      </c>
      <c r="B239" s="25" t="n">
        <v>14</v>
      </c>
      <c r="C239" s="26" t="n">
        <v>1358.18</v>
      </c>
      <c r="D239" s="26" t="n">
        <v>1.93</v>
      </c>
      <c r="E239" s="26" t="n">
        <v>0</v>
      </c>
      <c r="F239" s="26" t="n">
        <v>1371.45</v>
      </c>
      <c r="G239" s="26" t="n">
        <v>70.9</v>
      </c>
      <c r="H239" s="27" t="n">
        <f aca="false">SUM($C239,$G239,R$5,R$6)</f>
        <v>2460.76</v>
      </c>
      <c r="I239" s="27" t="n">
        <f aca="false">SUM($C239,$G239,S$5,S$6)</f>
        <v>2775.34</v>
      </c>
      <c r="J239" s="27" t="n">
        <f aca="false">SUM($C239,$G239,T$5,T$6)</f>
        <v>3290.21</v>
      </c>
      <c r="K239" s="27" t="n">
        <f aca="false">SUM($C239,$G239,U$5,U$6)</f>
        <v>4433.33</v>
      </c>
      <c r="L239" s="27" t="n">
        <v>2.03</v>
      </c>
      <c r="M239" s="27" t="n">
        <v>0</v>
      </c>
      <c r="V239" s="23"/>
      <c r="W239" s="23"/>
    </row>
    <row r="240" s="19" customFormat="true" ht="14.25" hidden="false" customHeight="true" outlineLevel="0" collapsed="false">
      <c r="A240" s="24" t="n">
        <v>42165</v>
      </c>
      <c r="B240" s="25" t="n">
        <v>15</v>
      </c>
      <c r="C240" s="26" t="n">
        <v>1358.23</v>
      </c>
      <c r="D240" s="26" t="n">
        <v>0</v>
      </c>
      <c r="E240" s="26" t="n">
        <v>9.44</v>
      </c>
      <c r="F240" s="26" t="n">
        <v>1371.5</v>
      </c>
      <c r="G240" s="26" t="n">
        <v>70.9</v>
      </c>
      <c r="H240" s="27" t="n">
        <f aca="false">SUM($C240,$G240,R$5,R$6)</f>
        <v>2460.81</v>
      </c>
      <c r="I240" s="27" t="n">
        <f aca="false">SUM($C240,$G240,S$5,S$6)</f>
        <v>2775.39</v>
      </c>
      <c r="J240" s="27" t="n">
        <f aca="false">SUM($C240,$G240,T$5,T$6)</f>
        <v>3290.26</v>
      </c>
      <c r="K240" s="27" t="n">
        <f aca="false">SUM($C240,$G240,U$5,U$6)</f>
        <v>4433.38</v>
      </c>
      <c r="L240" s="27" t="n">
        <v>0</v>
      </c>
      <c r="M240" s="27" t="n">
        <v>9.93</v>
      </c>
      <c r="V240" s="23"/>
      <c r="W240" s="23"/>
    </row>
    <row r="241" s="19" customFormat="true" ht="14.25" hidden="false" customHeight="true" outlineLevel="0" collapsed="false">
      <c r="A241" s="24" t="n">
        <v>42165</v>
      </c>
      <c r="B241" s="25" t="n">
        <v>16</v>
      </c>
      <c r="C241" s="26" t="n">
        <v>1346.47</v>
      </c>
      <c r="D241" s="26" t="n">
        <v>61.06</v>
      </c>
      <c r="E241" s="26" t="n">
        <v>0</v>
      </c>
      <c r="F241" s="26" t="n">
        <v>1359.74</v>
      </c>
      <c r="G241" s="26" t="n">
        <v>70.29</v>
      </c>
      <c r="H241" s="27" t="n">
        <f aca="false">SUM($C241,$G241,R$5,R$6)</f>
        <v>2448.44</v>
      </c>
      <c r="I241" s="27" t="n">
        <f aca="false">SUM($C241,$G241,S$5,S$6)</f>
        <v>2763.02</v>
      </c>
      <c r="J241" s="27" t="n">
        <f aca="false">SUM($C241,$G241,T$5,T$6)</f>
        <v>3277.89</v>
      </c>
      <c r="K241" s="27" t="n">
        <f aca="false">SUM($C241,$G241,U$5,U$6)</f>
        <v>4421.01</v>
      </c>
      <c r="L241" s="27" t="n">
        <v>64.25</v>
      </c>
      <c r="M241" s="27" t="n">
        <v>0</v>
      </c>
      <c r="V241" s="23"/>
      <c r="W241" s="23"/>
    </row>
    <row r="242" s="19" customFormat="true" ht="14.25" hidden="false" customHeight="true" outlineLevel="0" collapsed="false">
      <c r="A242" s="24" t="n">
        <v>42165</v>
      </c>
      <c r="B242" s="25" t="n">
        <v>17</v>
      </c>
      <c r="C242" s="26" t="n">
        <v>1342.66</v>
      </c>
      <c r="D242" s="26" t="n">
        <v>12.68</v>
      </c>
      <c r="E242" s="26" t="n">
        <v>0</v>
      </c>
      <c r="F242" s="26" t="n">
        <v>1355.93</v>
      </c>
      <c r="G242" s="26" t="n">
        <v>70.09</v>
      </c>
      <c r="H242" s="27" t="n">
        <f aca="false">SUM($C242,$G242,R$5,R$6)</f>
        <v>2444.43</v>
      </c>
      <c r="I242" s="27" t="n">
        <f aca="false">SUM($C242,$G242,S$5,S$6)</f>
        <v>2759.01</v>
      </c>
      <c r="J242" s="27" t="n">
        <f aca="false">SUM($C242,$G242,T$5,T$6)</f>
        <v>3273.88</v>
      </c>
      <c r="K242" s="27" t="n">
        <f aca="false">SUM($C242,$G242,U$5,U$6)</f>
        <v>4417</v>
      </c>
      <c r="L242" s="27" t="n">
        <v>13.34</v>
      </c>
      <c r="M242" s="27" t="n">
        <v>0</v>
      </c>
      <c r="V242" s="23"/>
      <c r="W242" s="23"/>
    </row>
    <row r="243" s="19" customFormat="true" ht="14.25" hidden="false" customHeight="true" outlineLevel="0" collapsed="false">
      <c r="A243" s="24" t="n">
        <v>42165</v>
      </c>
      <c r="B243" s="25" t="n">
        <v>18</v>
      </c>
      <c r="C243" s="26" t="n">
        <v>1341.93</v>
      </c>
      <c r="D243" s="26" t="n">
        <v>0</v>
      </c>
      <c r="E243" s="26" t="n">
        <v>224.1</v>
      </c>
      <c r="F243" s="26" t="n">
        <v>1355.2</v>
      </c>
      <c r="G243" s="26" t="n">
        <v>70.05</v>
      </c>
      <c r="H243" s="27" t="n">
        <f aca="false">SUM($C243,$G243,R$5,R$6)</f>
        <v>2443.66</v>
      </c>
      <c r="I243" s="27" t="n">
        <f aca="false">SUM($C243,$G243,S$5,S$6)</f>
        <v>2758.24</v>
      </c>
      <c r="J243" s="27" t="n">
        <f aca="false">SUM($C243,$G243,T$5,T$6)</f>
        <v>3273.11</v>
      </c>
      <c r="K243" s="27" t="n">
        <f aca="false">SUM($C243,$G243,U$5,U$6)</f>
        <v>4416.23</v>
      </c>
      <c r="L243" s="27" t="n">
        <v>0</v>
      </c>
      <c r="M243" s="27" t="n">
        <v>235.8</v>
      </c>
      <c r="V243" s="23"/>
      <c r="W243" s="23"/>
    </row>
    <row r="244" s="19" customFormat="true" ht="14.25" hidden="false" customHeight="true" outlineLevel="0" collapsed="false">
      <c r="A244" s="24" t="n">
        <v>42165</v>
      </c>
      <c r="B244" s="25" t="n">
        <v>19</v>
      </c>
      <c r="C244" s="26" t="n">
        <v>1356.4</v>
      </c>
      <c r="D244" s="26" t="n">
        <v>0</v>
      </c>
      <c r="E244" s="26" t="n">
        <v>187.43</v>
      </c>
      <c r="F244" s="26" t="n">
        <v>1369.67</v>
      </c>
      <c r="G244" s="26" t="n">
        <v>70.81</v>
      </c>
      <c r="H244" s="27" t="n">
        <f aca="false">SUM($C244,$G244,R$5,R$6)</f>
        <v>2458.89</v>
      </c>
      <c r="I244" s="27" t="n">
        <f aca="false">SUM($C244,$G244,S$5,S$6)</f>
        <v>2773.47</v>
      </c>
      <c r="J244" s="27" t="n">
        <f aca="false">SUM($C244,$G244,T$5,T$6)</f>
        <v>3288.34</v>
      </c>
      <c r="K244" s="27" t="n">
        <f aca="false">SUM($C244,$G244,U$5,U$6)</f>
        <v>4431.46</v>
      </c>
      <c r="L244" s="27" t="n">
        <v>0</v>
      </c>
      <c r="M244" s="27" t="n">
        <v>197.21</v>
      </c>
      <c r="V244" s="23"/>
      <c r="W244" s="23"/>
    </row>
    <row r="245" s="19" customFormat="true" ht="14.25" hidden="false" customHeight="true" outlineLevel="0" collapsed="false">
      <c r="A245" s="24" t="n">
        <v>42165</v>
      </c>
      <c r="B245" s="25" t="n">
        <v>20</v>
      </c>
      <c r="C245" s="26" t="n">
        <v>1376.38</v>
      </c>
      <c r="D245" s="26" t="n">
        <v>0</v>
      </c>
      <c r="E245" s="26" t="n">
        <v>826.33</v>
      </c>
      <c r="F245" s="26" t="n">
        <v>1389.65</v>
      </c>
      <c r="G245" s="26" t="n">
        <v>71.85</v>
      </c>
      <c r="H245" s="27" t="n">
        <f aca="false">SUM($C245,$G245,R$5,R$6)</f>
        <v>2479.91</v>
      </c>
      <c r="I245" s="27" t="n">
        <f aca="false">SUM($C245,$G245,S$5,S$6)</f>
        <v>2794.49</v>
      </c>
      <c r="J245" s="27" t="n">
        <f aca="false">SUM($C245,$G245,T$5,T$6)</f>
        <v>3309.36</v>
      </c>
      <c r="K245" s="27" t="n">
        <f aca="false">SUM($C245,$G245,U$5,U$6)</f>
        <v>4452.48</v>
      </c>
      <c r="L245" s="27" t="n">
        <v>0</v>
      </c>
      <c r="M245" s="27" t="n">
        <v>869.47</v>
      </c>
      <c r="V245" s="23"/>
      <c r="W245" s="23"/>
    </row>
    <row r="246" s="19" customFormat="true" ht="14.25" hidden="false" customHeight="true" outlineLevel="0" collapsed="false">
      <c r="A246" s="24" t="n">
        <v>42165</v>
      </c>
      <c r="B246" s="25" t="n">
        <v>21</v>
      </c>
      <c r="C246" s="26" t="n">
        <v>1385.83</v>
      </c>
      <c r="D246" s="26" t="n">
        <v>0</v>
      </c>
      <c r="E246" s="26" t="n">
        <v>205.45</v>
      </c>
      <c r="F246" s="26" t="n">
        <v>1399.1</v>
      </c>
      <c r="G246" s="26" t="n">
        <v>72.34</v>
      </c>
      <c r="H246" s="27" t="n">
        <f aca="false">SUM($C246,$G246,R$5,R$6)</f>
        <v>2489.85</v>
      </c>
      <c r="I246" s="27" t="n">
        <f aca="false">SUM($C246,$G246,S$5,S$6)</f>
        <v>2804.43</v>
      </c>
      <c r="J246" s="27" t="n">
        <f aca="false">SUM($C246,$G246,T$5,T$6)</f>
        <v>3319.3</v>
      </c>
      <c r="K246" s="27" t="n">
        <f aca="false">SUM($C246,$G246,U$5,U$6)</f>
        <v>4462.42</v>
      </c>
      <c r="L246" s="27" t="n">
        <v>0</v>
      </c>
      <c r="M246" s="27" t="n">
        <v>216.17</v>
      </c>
      <c r="V246" s="23"/>
      <c r="W246" s="23"/>
    </row>
    <row r="247" s="19" customFormat="true" ht="14.25" hidden="false" customHeight="true" outlineLevel="0" collapsed="false">
      <c r="A247" s="24" t="n">
        <v>42165</v>
      </c>
      <c r="B247" s="25" t="n">
        <v>22</v>
      </c>
      <c r="C247" s="26" t="n">
        <v>1349.24</v>
      </c>
      <c r="D247" s="26" t="n">
        <v>0</v>
      </c>
      <c r="E247" s="26" t="n">
        <v>397.84</v>
      </c>
      <c r="F247" s="26" t="n">
        <v>1362.51</v>
      </c>
      <c r="G247" s="26" t="n">
        <v>70.43</v>
      </c>
      <c r="H247" s="27" t="n">
        <f aca="false">SUM($C247,$G247,R$5,R$6)</f>
        <v>2451.35</v>
      </c>
      <c r="I247" s="27" t="n">
        <f aca="false">SUM($C247,$G247,S$5,S$6)</f>
        <v>2765.93</v>
      </c>
      <c r="J247" s="27" t="n">
        <f aca="false">SUM($C247,$G247,T$5,T$6)</f>
        <v>3280.8</v>
      </c>
      <c r="K247" s="27" t="n">
        <f aca="false">SUM($C247,$G247,U$5,U$6)</f>
        <v>4423.92</v>
      </c>
      <c r="L247" s="27" t="n">
        <v>0</v>
      </c>
      <c r="M247" s="27" t="n">
        <v>418.61</v>
      </c>
      <c r="V247" s="23"/>
      <c r="W247" s="23"/>
    </row>
    <row r="248" s="19" customFormat="true" ht="14.25" hidden="false" customHeight="true" outlineLevel="0" collapsed="false">
      <c r="A248" s="24" t="n">
        <v>42165</v>
      </c>
      <c r="B248" s="25" t="n">
        <v>23</v>
      </c>
      <c r="C248" s="26" t="n">
        <v>996.26</v>
      </c>
      <c r="D248" s="26" t="n">
        <v>0</v>
      </c>
      <c r="E248" s="26" t="n">
        <v>204.31</v>
      </c>
      <c r="F248" s="26" t="n">
        <v>1009.53</v>
      </c>
      <c r="G248" s="26" t="n">
        <v>52.01</v>
      </c>
      <c r="H248" s="27" t="n">
        <f aca="false">SUM($C248,$G248,R$5,R$6)</f>
        <v>2079.95</v>
      </c>
      <c r="I248" s="27" t="n">
        <f aca="false">SUM($C248,$G248,S$5,S$6)</f>
        <v>2394.53</v>
      </c>
      <c r="J248" s="27" t="n">
        <f aca="false">SUM($C248,$G248,T$5,T$6)</f>
        <v>2909.4</v>
      </c>
      <c r="K248" s="27" t="n">
        <f aca="false">SUM($C248,$G248,U$5,U$6)</f>
        <v>4052.52</v>
      </c>
      <c r="L248" s="27" t="n">
        <v>0</v>
      </c>
      <c r="M248" s="27" t="n">
        <v>214.98</v>
      </c>
      <c r="V248" s="23"/>
      <c r="W248" s="23"/>
    </row>
    <row r="249" s="19" customFormat="true" ht="14.25" hidden="false" customHeight="true" outlineLevel="0" collapsed="false">
      <c r="A249" s="24" t="n">
        <v>42166</v>
      </c>
      <c r="B249" s="25" t="n">
        <v>0</v>
      </c>
      <c r="C249" s="26" t="n">
        <v>849.29</v>
      </c>
      <c r="D249" s="26" t="n">
        <v>0</v>
      </c>
      <c r="E249" s="26" t="n">
        <v>36.15</v>
      </c>
      <c r="F249" s="26" t="n">
        <v>862.56</v>
      </c>
      <c r="G249" s="26" t="n">
        <v>44.33</v>
      </c>
      <c r="H249" s="27" t="n">
        <f aca="false">SUM($C249,$G249,R$5,R$6)</f>
        <v>1925.3</v>
      </c>
      <c r="I249" s="27" t="n">
        <f aca="false">SUM($C249,$G249,S$5,S$6)</f>
        <v>2239.88</v>
      </c>
      <c r="J249" s="27" t="n">
        <f aca="false">SUM($C249,$G249,T$5,T$6)</f>
        <v>2754.75</v>
      </c>
      <c r="K249" s="27" t="n">
        <f aca="false">SUM($C249,$G249,U$5,U$6)</f>
        <v>3897.87</v>
      </c>
      <c r="L249" s="27" t="n">
        <v>0</v>
      </c>
      <c r="M249" s="27" t="n">
        <v>38.04</v>
      </c>
      <c r="V249" s="23"/>
      <c r="W249" s="23"/>
    </row>
    <row r="250" s="19" customFormat="true" ht="14.25" hidden="false" customHeight="true" outlineLevel="0" collapsed="false">
      <c r="A250" s="24" t="n">
        <v>42166</v>
      </c>
      <c r="B250" s="25" t="n">
        <v>1</v>
      </c>
      <c r="C250" s="26" t="n">
        <v>729.07</v>
      </c>
      <c r="D250" s="26" t="n">
        <v>38.85</v>
      </c>
      <c r="E250" s="26" t="n">
        <v>0</v>
      </c>
      <c r="F250" s="26" t="n">
        <v>742.34</v>
      </c>
      <c r="G250" s="26" t="n">
        <v>38.06</v>
      </c>
      <c r="H250" s="27" t="n">
        <f aca="false">SUM($C250,$G250,R$5,R$6)</f>
        <v>1798.81</v>
      </c>
      <c r="I250" s="27" t="n">
        <f aca="false">SUM($C250,$G250,S$5,S$6)</f>
        <v>2113.39</v>
      </c>
      <c r="J250" s="27" t="n">
        <f aca="false">SUM($C250,$G250,T$5,T$6)</f>
        <v>2628.26</v>
      </c>
      <c r="K250" s="27" t="n">
        <f aca="false">SUM($C250,$G250,U$5,U$6)</f>
        <v>3771.38</v>
      </c>
      <c r="L250" s="27" t="n">
        <v>40.88</v>
      </c>
      <c r="M250" s="27" t="n">
        <v>0</v>
      </c>
      <c r="V250" s="23"/>
      <c r="W250" s="23"/>
    </row>
    <row r="251" s="19" customFormat="true" ht="14.25" hidden="false" customHeight="true" outlineLevel="0" collapsed="false">
      <c r="A251" s="24" t="n">
        <v>42166</v>
      </c>
      <c r="B251" s="25" t="n">
        <v>2</v>
      </c>
      <c r="C251" s="26" t="n">
        <v>699.52</v>
      </c>
      <c r="D251" s="26" t="n">
        <v>0.01</v>
      </c>
      <c r="E251" s="26" t="n">
        <v>19.93</v>
      </c>
      <c r="F251" s="26" t="n">
        <v>712.79</v>
      </c>
      <c r="G251" s="26" t="n">
        <v>36.52</v>
      </c>
      <c r="H251" s="27" t="n">
        <f aca="false">SUM($C251,$G251,R$5,R$6)</f>
        <v>1767.72</v>
      </c>
      <c r="I251" s="27" t="n">
        <f aca="false">SUM($C251,$G251,S$5,S$6)</f>
        <v>2082.3</v>
      </c>
      <c r="J251" s="27" t="n">
        <f aca="false">SUM($C251,$G251,T$5,T$6)</f>
        <v>2597.17</v>
      </c>
      <c r="K251" s="27" t="n">
        <f aca="false">SUM($C251,$G251,U$5,U$6)</f>
        <v>3740.29</v>
      </c>
      <c r="L251" s="27" t="n">
        <v>0.01</v>
      </c>
      <c r="M251" s="27" t="n">
        <v>20.97</v>
      </c>
      <c r="V251" s="23"/>
      <c r="W251" s="23"/>
    </row>
    <row r="252" s="19" customFormat="true" ht="14.25" hidden="false" customHeight="true" outlineLevel="0" collapsed="false">
      <c r="A252" s="24" t="n">
        <v>42166</v>
      </c>
      <c r="B252" s="25" t="n">
        <v>3</v>
      </c>
      <c r="C252" s="26" t="n">
        <v>639</v>
      </c>
      <c r="D252" s="26" t="n">
        <v>0</v>
      </c>
      <c r="E252" s="26" t="n">
        <v>26.53</v>
      </c>
      <c r="F252" s="26" t="n">
        <v>652.27</v>
      </c>
      <c r="G252" s="26" t="n">
        <v>33.36</v>
      </c>
      <c r="H252" s="27" t="n">
        <f aca="false">SUM($C252,$G252,R$5,R$6)</f>
        <v>1704.04</v>
      </c>
      <c r="I252" s="27" t="n">
        <f aca="false">SUM($C252,$G252,S$5,S$6)</f>
        <v>2018.62</v>
      </c>
      <c r="J252" s="27" t="n">
        <f aca="false">SUM($C252,$G252,T$5,T$6)</f>
        <v>2533.49</v>
      </c>
      <c r="K252" s="27" t="n">
        <f aca="false">SUM($C252,$G252,U$5,U$6)</f>
        <v>3676.61</v>
      </c>
      <c r="L252" s="27" t="n">
        <v>0</v>
      </c>
      <c r="M252" s="27" t="n">
        <v>27.91</v>
      </c>
      <c r="V252" s="23"/>
      <c r="W252" s="23"/>
    </row>
    <row r="253" s="19" customFormat="true" ht="14.25" hidden="false" customHeight="true" outlineLevel="0" collapsed="false">
      <c r="A253" s="24" t="n">
        <v>42166</v>
      </c>
      <c r="B253" s="25" t="n">
        <v>4</v>
      </c>
      <c r="C253" s="26" t="n">
        <v>600.02</v>
      </c>
      <c r="D253" s="26" t="n">
        <v>60.86</v>
      </c>
      <c r="E253" s="26" t="n">
        <v>0</v>
      </c>
      <c r="F253" s="26" t="n">
        <v>613.29</v>
      </c>
      <c r="G253" s="26" t="n">
        <v>31.32</v>
      </c>
      <c r="H253" s="27" t="n">
        <f aca="false">SUM($C253,$G253,R$5,R$6)</f>
        <v>1663.02</v>
      </c>
      <c r="I253" s="27" t="n">
        <f aca="false">SUM($C253,$G253,S$5,S$6)</f>
        <v>1977.6</v>
      </c>
      <c r="J253" s="27" t="n">
        <f aca="false">SUM($C253,$G253,T$5,T$6)</f>
        <v>2492.47</v>
      </c>
      <c r="K253" s="27" t="n">
        <f aca="false">SUM($C253,$G253,U$5,U$6)</f>
        <v>3635.59</v>
      </c>
      <c r="L253" s="27" t="n">
        <v>64.04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166</v>
      </c>
      <c r="B254" s="25" t="n">
        <v>5</v>
      </c>
      <c r="C254" s="26" t="n">
        <v>704.21</v>
      </c>
      <c r="D254" s="26" t="n">
        <v>109.25</v>
      </c>
      <c r="E254" s="26" t="n">
        <v>0</v>
      </c>
      <c r="F254" s="26" t="n">
        <v>717.48</v>
      </c>
      <c r="G254" s="26" t="n">
        <v>36.76</v>
      </c>
      <c r="H254" s="27" t="n">
        <f aca="false">SUM($C254,$G254,R$5,R$6)</f>
        <v>1772.65</v>
      </c>
      <c r="I254" s="27" t="n">
        <f aca="false">SUM($C254,$G254,S$5,S$6)</f>
        <v>2087.23</v>
      </c>
      <c r="J254" s="27" t="n">
        <f aca="false">SUM($C254,$G254,T$5,T$6)</f>
        <v>2602.1</v>
      </c>
      <c r="K254" s="27" t="n">
        <f aca="false">SUM($C254,$G254,U$5,U$6)</f>
        <v>3745.22</v>
      </c>
      <c r="L254" s="27" t="n">
        <v>114.95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166</v>
      </c>
      <c r="B255" s="25" t="n">
        <v>6</v>
      </c>
      <c r="C255" s="26" t="n">
        <v>779.61</v>
      </c>
      <c r="D255" s="26" t="n">
        <v>0</v>
      </c>
      <c r="E255" s="26" t="n">
        <v>296.86</v>
      </c>
      <c r="F255" s="26" t="n">
        <v>792.88</v>
      </c>
      <c r="G255" s="26" t="n">
        <v>40.7</v>
      </c>
      <c r="H255" s="27" t="n">
        <f aca="false">SUM($C255,$G255,R$5,R$6)</f>
        <v>1851.99</v>
      </c>
      <c r="I255" s="27" t="n">
        <f aca="false">SUM($C255,$G255,S$5,S$6)</f>
        <v>2166.57</v>
      </c>
      <c r="J255" s="27" t="n">
        <f aca="false">SUM($C255,$G255,T$5,T$6)</f>
        <v>2681.44</v>
      </c>
      <c r="K255" s="27" t="n">
        <f aca="false">SUM($C255,$G255,U$5,U$6)</f>
        <v>3824.56</v>
      </c>
      <c r="L255" s="27" t="n">
        <v>0</v>
      </c>
      <c r="M255" s="27" t="n">
        <v>312.36</v>
      </c>
      <c r="V255" s="23"/>
      <c r="W255" s="23"/>
    </row>
    <row r="256" s="19" customFormat="true" ht="14.25" hidden="false" customHeight="true" outlineLevel="0" collapsed="false">
      <c r="A256" s="24" t="n">
        <v>42166</v>
      </c>
      <c r="B256" s="25" t="n">
        <v>7</v>
      </c>
      <c r="C256" s="26" t="n">
        <v>977.61</v>
      </c>
      <c r="D256" s="26" t="n">
        <v>7.26</v>
      </c>
      <c r="E256" s="26" t="n">
        <v>0</v>
      </c>
      <c r="F256" s="26" t="n">
        <v>990.88</v>
      </c>
      <c r="G256" s="26" t="n">
        <v>51.03</v>
      </c>
      <c r="H256" s="27" t="n">
        <f aca="false">SUM($C256,$G256,R$5,R$6)</f>
        <v>2060.32</v>
      </c>
      <c r="I256" s="27" t="n">
        <f aca="false">SUM($C256,$G256,S$5,S$6)</f>
        <v>2374.9</v>
      </c>
      <c r="J256" s="27" t="n">
        <f aca="false">SUM($C256,$G256,T$5,T$6)</f>
        <v>2889.77</v>
      </c>
      <c r="K256" s="27" t="n">
        <f aca="false">SUM($C256,$G256,U$5,U$6)</f>
        <v>4032.89</v>
      </c>
      <c r="L256" s="27" t="n">
        <v>7.64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166</v>
      </c>
      <c r="B257" s="25" t="n">
        <v>8</v>
      </c>
      <c r="C257" s="26" t="n">
        <v>1309.43</v>
      </c>
      <c r="D257" s="26" t="n">
        <v>81.25</v>
      </c>
      <c r="E257" s="26" t="n">
        <v>0</v>
      </c>
      <c r="F257" s="26" t="n">
        <v>1322.7</v>
      </c>
      <c r="G257" s="26" t="n">
        <v>68.35</v>
      </c>
      <c r="H257" s="27" t="n">
        <f aca="false">SUM($C257,$G257,R$5,R$6)</f>
        <v>2409.46</v>
      </c>
      <c r="I257" s="27" t="n">
        <f aca="false">SUM($C257,$G257,S$5,S$6)</f>
        <v>2724.04</v>
      </c>
      <c r="J257" s="27" t="n">
        <f aca="false">SUM($C257,$G257,T$5,T$6)</f>
        <v>3238.91</v>
      </c>
      <c r="K257" s="27" t="n">
        <f aca="false">SUM($C257,$G257,U$5,U$6)</f>
        <v>4382.03</v>
      </c>
      <c r="L257" s="27" t="n">
        <v>85.49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166</v>
      </c>
      <c r="B258" s="25" t="n">
        <v>9</v>
      </c>
      <c r="C258" s="26" t="n">
        <v>1351.44</v>
      </c>
      <c r="D258" s="26" t="n">
        <v>65.77</v>
      </c>
      <c r="E258" s="26" t="n">
        <v>0</v>
      </c>
      <c r="F258" s="26" t="n">
        <v>1364.71</v>
      </c>
      <c r="G258" s="26" t="n">
        <v>70.55</v>
      </c>
      <c r="H258" s="27" t="n">
        <f aca="false">SUM($C258,$G258,R$5,R$6)</f>
        <v>2453.67</v>
      </c>
      <c r="I258" s="27" t="n">
        <f aca="false">SUM($C258,$G258,S$5,S$6)</f>
        <v>2768.25</v>
      </c>
      <c r="J258" s="27" t="n">
        <f aca="false">SUM($C258,$G258,T$5,T$6)</f>
        <v>3283.12</v>
      </c>
      <c r="K258" s="27" t="n">
        <f aca="false">SUM($C258,$G258,U$5,U$6)</f>
        <v>4426.24</v>
      </c>
      <c r="L258" s="27" t="n">
        <v>69.2</v>
      </c>
      <c r="M258" s="27" t="n">
        <v>0</v>
      </c>
      <c r="V258" s="23"/>
      <c r="W258" s="23"/>
    </row>
    <row r="259" s="19" customFormat="true" ht="14.25" hidden="false" customHeight="true" outlineLevel="0" collapsed="false">
      <c r="A259" s="24" t="n">
        <v>42166</v>
      </c>
      <c r="B259" s="25" t="n">
        <v>10</v>
      </c>
      <c r="C259" s="26" t="n">
        <v>1362.25</v>
      </c>
      <c r="D259" s="26" t="n">
        <v>54.24</v>
      </c>
      <c r="E259" s="26" t="n">
        <v>0</v>
      </c>
      <c r="F259" s="26" t="n">
        <v>1375.52</v>
      </c>
      <c r="G259" s="26" t="n">
        <v>71.11</v>
      </c>
      <c r="H259" s="27" t="n">
        <f aca="false">SUM($C259,$G259,R$5,R$6)</f>
        <v>2465.04</v>
      </c>
      <c r="I259" s="27" t="n">
        <f aca="false">SUM($C259,$G259,S$5,S$6)</f>
        <v>2779.62</v>
      </c>
      <c r="J259" s="27" t="n">
        <f aca="false">SUM($C259,$G259,T$5,T$6)</f>
        <v>3294.49</v>
      </c>
      <c r="K259" s="27" t="n">
        <f aca="false">SUM($C259,$G259,U$5,U$6)</f>
        <v>4437.61</v>
      </c>
      <c r="L259" s="27" t="n">
        <v>57.07</v>
      </c>
      <c r="M259" s="27" t="n">
        <v>0</v>
      </c>
      <c r="V259" s="23"/>
      <c r="W259" s="23"/>
    </row>
    <row r="260" s="19" customFormat="true" ht="14.25" hidden="false" customHeight="true" outlineLevel="0" collapsed="false">
      <c r="A260" s="24" t="n">
        <v>42166</v>
      </c>
      <c r="B260" s="25" t="n">
        <v>11</v>
      </c>
      <c r="C260" s="26" t="n">
        <v>1351.05</v>
      </c>
      <c r="D260" s="26" t="n">
        <v>55.74</v>
      </c>
      <c r="E260" s="26" t="n">
        <v>0</v>
      </c>
      <c r="F260" s="26" t="n">
        <v>1364.32</v>
      </c>
      <c r="G260" s="26" t="n">
        <v>70.53</v>
      </c>
      <c r="H260" s="27" t="n">
        <f aca="false">SUM($C260,$G260,R$5,R$6)</f>
        <v>2453.26</v>
      </c>
      <c r="I260" s="27" t="n">
        <f aca="false">SUM($C260,$G260,S$5,S$6)</f>
        <v>2767.84</v>
      </c>
      <c r="J260" s="27" t="n">
        <f aca="false">SUM($C260,$G260,T$5,T$6)</f>
        <v>3282.71</v>
      </c>
      <c r="K260" s="27" t="n">
        <f aca="false">SUM($C260,$G260,U$5,U$6)</f>
        <v>4425.83</v>
      </c>
      <c r="L260" s="27" t="n">
        <v>58.65</v>
      </c>
      <c r="M260" s="27" t="n">
        <v>0</v>
      </c>
      <c r="V260" s="23"/>
      <c r="W260" s="23"/>
    </row>
    <row r="261" s="19" customFormat="true" ht="14.25" hidden="false" customHeight="true" outlineLevel="0" collapsed="false">
      <c r="A261" s="24" t="n">
        <v>42166</v>
      </c>
      <c r="B261" s="25" t="n">
        <v>12</v>
      </c>
      <c r="C261" s="26" t="n">
        <v>1343.69</v>
      </c>
      <c r="D261" s="26" t="n">
        <v>56.57</v>
      </c>
      <c r="E261" s="26" t="n">
        <v>0</v>
      </c>
      <c r="F261" s="26" t="n">
        <v>1356.96</v>
      </c>
      <c r="G261" s="26" t="n">
        <v>70.14</v>
      </c>
      <c r="H261" s="27" t="n">
        <f aca="false">SUM($C261,$G261,R$5,R$6)</f>
        <v>2445.51</v>
      </c>
      <c r="I261" s="27" t="n">
        <f aca="false">SUM($C261,$G261,S$5,S$6)</f>
        <v>2760.09</v>
      </c>
      <c r="J261" s="27" t="n">
        <f aca="false">SUM($C261,$G261,T$5,T$6)</f>
        <v>3274.96</v>
      </c>
      <c r="K261" s="27" t="n">
        <f aca="false">SUM($C261,$G261,U$5,U$6)</f>
        <v>4418.08</v>
      </c>
      <c r="L261" s="27" t="n">
        <v>59.52</v>
      </c>
      <c r="M261" s="27" t="n">
        <v>0</v>
      </c>
      <c r="V261" s="23"/>
      <c r="W261" s="23"/>
    </row>
    <row r="262" s="19" customFormat="true" ht="14.25" hidden="false" customHeight="true" outlineLevel="0" collapsed="false">
      <c r="A262" s="24" t="n">
        <v>42166</v>
      </c>
      <c r="B262" s="25" t="n">
        <v>13</v>
      </c>
      <c r="C262" s="26" t="n">
        <v>1347.01</v>
      </c>
      <c r="D262" s="26" t="n">
        <v>56.55</v>
      </c>
      <c r="E262" s="26" t="n">
        <v>0</v>
      </c>
      <c r="F262" s="26" t="n">
        <v>1360.28</v>
      </c>
      <c r="G262" s="26" t="n">
        <v>70.32</v>
      </c>
      <c r="H262" s="27" t="n">
        <f aca="false">SUM($C262,$G262,R$5,R$6)</f>
        <v>2449.01</v>
      </c>
      <c r="I262" s="27" t="n">
        <f aca="false">SUM($C262,$G262,S$5,S$6)</f>
        <v>2763.59</v>
      </c>
      <c r="J262" s="27" t="n">
        <f aca="false">SUM($C262,$G262,T$5,T$6)</f>
        <v>3278.46</v>
      </c>
      <c r="K262" s="27" t="n">
        <f aca="false">SUM($C262,$G262,U$5,U$6)</f>
        <v>4421.58</v>
      </c>
      <c r="L262" s="27" t="n">
        <v>59.5</v>
      </c>
      <c r="M262" s="27" t="n">
        <v>0</v>
      </c>
      <c r="V262" s="23"/>
      <c r="W262" s="23"/>
    </row>
    <row r="263" s="19" customFormat="true" ht="14.25" hidden="false" customHeight="true" outlineLevel="0" collapsed="false">
      <c r="A263" s="24" t="n">
        <v>42166</v>
      </c>
      <c r="B263" s="25" t="n">
        <v>14</v>
      </c>
      <c r="C263" s="26" t="n">
        <v>1348.03</v>
      </c>
      <c r="D263" s="26" t="n">
        <v>7.06</v>
      </c>
      <c r="E263" s="26" t="n">
        <v>0</v>
      </c>
      <c r="F263" s="26" t="n">
        <v>1361.3</v>
      </c>
      <c r="G263" s="26" t="n">
        <v>70.37</v>
      </c>
      <c r="H263" s="27" t="n">
        <f aca="false">SUM($C263,$G263,R$5,R$6)</f>
        <v>2450.08</v>
      </c>
      <c r="I263" s="27" t="n">
        <f aca="false">SUM($C263,$G263,S$5,S$6)</f>
        <v>2764.66</v>
      </c>
      <c r="J263" s="27" t="n">
        <f aca="false">SUM($C263,$G263,T$5,T$6)</f>
        <v>3279.53</v>
      </c>
      <c r="K263" s="27" t="n">
        <f aca="false">SUM($C263,$G263,U$5,U$6)</f>
        <v>4422.65</v>
      </c>
      <c r="L263" s="27" t="n">
        <v>7.43</v>
      </c>
      <c r="M263" s="27" t="n">
        <v>0</v>
      </c>
      <c r="V263" s="23"/>
      <c r="W263" s="23"/>
    </row>
    <row r="264" s="19" customFormat="true" ht="14.25" hidden="false" customHeight="true" outlineLevel="0" collapsed="false">
      <c r="A264" s="24" t="n">
        <v>42166</v>
      </c>
      <c r="B264" s="25" t="n">
        <v>15</v>
      </c>
      <c r="C264" s="26" t="n">
        <v>1345.8</v>
      </c>
      <c r="D264" s="26" t="n">
        <v>13.72</v>
      </c>
      <c r="E264" s="26" t="n">
        <v>0</v>
      </c>
      <c r="F264" s="26" t="n">
        <v>1359.07</v>
      </c>
      <c r="G264" s="26" t="n">
        <v>70.25</v>
      </c>
      <c r="H264" s="27" t="n">
        <f aca="false">SUM($C264,$G264,R$5,R$6)</f>
        <v>2447.73</v>
      </c>
      <c r="I264" s="27" t="n">
        <f aca="false">SUM($C264,$G264,S$5,S$6)</f>
        <v>2762.31</v>
      </c>
      <c r="J264" s="27" t="n">
        <f aca="false">SUM($C264,$G264,T$5,T$6)</f>
        <v>3277.18</v>
      </c>
      <c r="K264" s="27" t="n">
        <f aca="false">SUM($C264,$G264,U$5,U$6)</f>
        <v>4420.3</v>
      </c>
      <c r="L264" s="27" t="n">
        <v>14.44</v>
      </c>
      <c r="M264" s="27" t="n">
        <v>0</v>
      </c>
      <c r="V264" s="23"/>
      <c r="W264" s="23"/>
    </row>
    <row r="265" s="19" customFormat="true" ht="14.25" hidden="false" customHeight="true" outlineLevel="0" collapsed="false">
      <c r="A265" s="24" t="n">
        <v>42166</v>
      </c>
      <c r="B265" s="25" t="n">
        <v>16</v>
      </c>
      <c r="C265" s="26" t="n">
        <v>1342.73</v>
      </c>
      <c r="D265" s="26" t="n">
        <v>0</v>
      </c>
      <c r="E265" s="26" t="n">
        <v>18.63</v>
      </c>
      <c r="F265" s="26" t="n">
        <v>1356</v>
      </c>
      <c r="G265" s="26" t="n">
        <v>70.09</v>
      </c>
      <c r="H265" s="27" t="n">
        <f aca="false">SUM($C265,$G265,R$5,R$6)</f>
        <v>2444.5</v>
      </c>
      <c r="I265" s="27" t="n">
        <f aca="false">SUM($C265,$G265,S$5,S$6)</f>
        <v>2759.08</v>
      </c>
      <c r="J265" s="27" t="n">
        <f aca="false">SUM($C265,$G265,T$5,T$6)</f>
        <v>3273.95</v>
      </c>
      <c r="K265" s="27" t="n">
        <f aca="false">SUM($C265,$G265,U$5,U$6)</f>
        <v>4417.07</v>
      </c>
      <c r="L265" s="27" t="n">
        <v>0</v>
      </c>
      <c r="M265" s="27" t="n">
        <v>19.6</v>
      </c>
      <c r="V265" s="23"/>
      <c r="W265" s="23"/>
    </row>
    <row r="266" s="19" customFormat="true" ht="14.25" hidden="false" customHeight="true" outlineLevel="0" collapsed="false">
      <c r="A266" s="24" t="n">
        <v>42166</v>
      </c>
      <c r="B266" s="25" t="n">
        <v>17</v>
      </c>
      <c r="C266" s="26" t="n">
        <v>1336.31</v>
      </c>
      <c r="D266" s="26" t="n">
        <v>0</v>
      </c>
      <c r="E266" s="26" t="n">
        <v>34.92</v>
      </c>
      <c r="F266" s="26" t="n">
        <v>1349.58</v>
      </c>
      <c r="G266" s="26" t="n">
        <v>69.76</v>
      </c>
      <c r="H266" s="27" t="n">
        <f aca="false">SUM($C266,$G266,R$5,R$6)</f>
        <v>2437.75</v>
      </c>
      <c r="I266" s="27" t="n">
        <f aca="false">SUM($C266,$G266,S$5,S$6)</f>
        <v>2752.33</v>
      </c>
      <c r="J266" s="27" t="n">
        <f aca="false">SUM($C266,$G266,T$5,T$6)</f>
        <v>3267.2</v>
      </c>
      <c r="K266" s="27" t="n">
        <f aca="false">SUM($C266,$G266,U$5,U$6)</f>
        <v>4410.32</v>
      </c>
      <c r="L266" s="27" t="n">
        <v>0</v>
      </c>
      <c r="M266" s="27" t="n">
        <v>36.74</v>
      </c>
      <c r="V266" s="23"/>
      <c r="W266" s="23"/>
    </row>
    <row r="267" s="19" customFormat="true" ht="14.25" hidden="false" customHeight="true" outlineLevel="0" collapsed="false">
      <c r="A267" s="24" t="n">
        <v>42166</v>
      </c>
      <c r="B267" s="25" t="n">
        <v>18</v>
      </c>
      <c r="C267" s="26" t="n">
        <v>1335.98</v>
      </c>
      <c r="D267" s="26" t="n">
        <v>0</v>
      </c>
      <c r="E267" s="26" t="n">
        <v>128.74</v>
      </c>
      <c r="F267" s="26" t="n">
        <v>1349.25</v>
      </c>
      <c r="G267" s="26" t="n">
        <v>69.74</v>
      </c>
      <c r="H267" s="27" t="n">
        <f aca="false">SUM($C267,$G267,R$5,R$6)</f>
        <v>2437.4</v>
      </c>
      <c r="I267" s="27" t="n">
        <f aca="false">SUM($C267,$G267,S$5,S$6)</f>
        <v>2751.98</v>
      </c>
      <c r="J267" s="27" t="n">
        <f aca="false">SUM($C267,$G267,T$5,T$6)</f>
        <v>3266.85</v>
      </c>
      <c r="K267" s="27" t="n">
        <f aca="false">SUM($C267,$G267,U$5,U$6)</f>
        <v>4409.97</v>
      </c>
      <c r="L267" s="27" t="n">
        <v>0</v>
      </c>
      <c r="M267" s="27" t="n">
        <v>135.46</v>
      </c>
      <c r="V267" s="23"/>
      <c r="W267" s="23"/>
    </row>
    <row r="268" s="19" customFormat="true" ht="14.25" hidden="false" customHeight="true" outlineLevel="0" collapsed="false">
      <c r="A268" s="24" t="n">
        <v>42166</v>
      </c>
      <c r="B268" s="25" t="n">
        <v>19</v>
      </c>
      <c r="C268" s="26" t="n">
        <v>1346.74</v>
      </c>
      <c r="D268" s="26" t="n">
        <v>0</v>
      </c>
      <c r="E268" s="26" t="n">
        <v>86.26</v>
      </c>
      <c r="F268" s="26" t="n">
        <v>1360.01</v>
      </c>
      <c r="G268" s="26" t="n">
        <v>70.3</v>
      </c>
      <c r="H268" s="27" t="n">
        <f aca="false">SUM($C268,$G268,R$5,R$6)</f>
        <v>2448.72</v>
      </c>
      <c r="I268" s="27" t="n">
        <f aca="false">SUM($C268,$G268,S$5,S$6)</f>
        <v>2763.3</v>
      </c>
      <c r="J268" s="27" t="n">
        <f aca="false">SUM($C268,$G268,T$5,T$6)</f>
        <v>3278.17</v>
      </c>
      <c r="K268" s="27" t="n">
        <f aca="false">SUM($C268,$G268,U$5,U$6)</f>
        <v>4421.29</v>
      </c>
      <c r="L268" s="27" t="n">
        <v>0</v>
      </c>
      <c r="M268" s="27" t="n">
        <v>90.76</v>
      </c>
      <c r="V268" s="23"/>
      <c r="W268" s="23"/>
    </row>
    <row r="269" s="19" customFormat="true" ht="14.25" hidden="false" customHeight="true" outlineLevel="0" collapsed="false">
      <c r="A269" s="24" t="n">
        <v>42166</v>
      </c>
      <c r="B269" s="25" t="n">
        <v>20</v>
      </c>
      <c r="C269" s="26" t="n">
        <v>1377.54</v>
      </c>
      <c r="D269" s="26" t="n">
        <v>0</v>
      </c>
      <c r="E269" s="26" t="n">
        <v>175.48</v>
      </c>
      <c r="F269" s="26" t="n">
        <v>1390.81</v>
      </c>
      <c r="G269" s="26" t="n">
        <v>71.91</v>
      </c>
      <c r="H269" s="27" t="n">
        <f aca="false">SUM($C269,$G269,R$5,R$6)</f>
        <v>2481.13</v>
      </c>
      <c r="I269" s="27" t="n">
        <f aca="false">SUM($C269,$G269,S$5,S$6)</f>
        <v>2795.71</v>
      </c>
      <c r="J269" s="27" t="n">
        <f aca="false">SUM($C269,$G269,T$5,T$6)</f>
        <v>3310.58</v>
      </c>
      <c r="K269" s="27" t="n">
        <f aca="false">SUM($C269,$G269,U$5,U$6)</f>
        <v>4453.7</v>
      </c>
      <c r="L269" s="27" t="n">
        <v>0</v>
      </c>
      <c r="M269" s="27" t="n">
        <v>184.64</v>
      </c>
      <c r="V269" s="23"/>
      <c r="W269" s="23"/>
    </row>
    <row r="270" s="19" customFormat="true" ht="14.25" hidden="false" customHeight="true" outlineLevel="0" collapsed="false">
      <c r="A270" s="24" t="n">
        <v>42166</v>
      </c>
      <c r="B270" s="25" t="n">
        <v>21</v>
      </c>
      <c r="C270" s="26" t="n">
        <v>1381.66</v>
      </c>
      <c r="D270" s="26" t="n">
        <v>0</v>
      </c>
      <c r="E270" s="26" t="n">
        <v>222.34</v>
      </c>
      <c r="F270" s="26" t="n">
        <v>1394.93</v>
      </c>
      <c r="G270" s="26" t="n">
        <v>72.12</v>
      </c>
      <c r="H270" s="27" t="n">
        <f aca="false">SUM($C270,$G270,R$5,R$6)</f>
        <v>2485.46</v>
      </c>
      <c r="I270" s="27" t="n">
        <f aca="false">SUM($C270,$G270,S$5,S$6)</f>
        <v>2800.04</v>
      </c>
      <c r="J270" s="27" t="n">
        <f aca="false">SUM($C270,$G270,T$5,T$6)</f>
        <v>3314.91</v>
      </c>
      <c r="K270" s="27" t="n">
        <f aca="false">SUM($C270,$G270,U$5,U$6)</f>
        <v>4458.03</v>
      </c>
      <c r="L270" s="27" t="n">
        <v>0</v>
      </c>
      <c r="M270" s="27" t="n">
        <v>233.95</v>
      </c>
      <c r="V270" s="23"/>
      <c r="W270" s="23"/>
    </row>
    <row r="271" s="19" customFormat="true" ht="14.25" hidden="false" customHeight="true" outlineLevel="0" collapsed="false">
      <c r="A271" s="24" t="n">
        <v>42166</v>
      </c>
      <c r="B271" s="25" t="n">
        <v>22</v>
      </c>
      <c r="C271" s="26" t="n">
        <v>1350.66</v>
      </c>
      <c r="D271" s="26" t="n">
        <v>0</v>
      </c>
      <c r="E271" s="26" t="n">
        <v>292.93</v>
      </c>
      <c r="F271" s="26" t="n">
        <v>1363.93</v>
      </c>
      <c r="G271" s="26" t="n">
        <v>70.51</v>
      </c>
      <c r="H271" s="27" t="n">
        <f aca="false">SUM($C271,$G271,R$5,R$6)</f>
        <v>2452.85</v>
      </c>
      <c r="I271" s="27" t="n">
        <f aca="false">SUM($C271,$G271,S$5,S$6)</f>
        <v>2767.43</v>
      </c>
      <c r="J271" s="27" t="n">
        <f aca="false">SUM($C271,$G271,T$5,T$6)</f>
        <v>3282.3</v>
      </c>
      <c r="K271" s="27" t="n">
        <f aca="false">SUM($C271,$G271,U$5,U$6)</f>
        <v>4425.42</v>
      </c>
      <c r="L271" s="27" t="n">
        <v>0</v>
      </c>
      <c r="M271" s="27" t="n">
        <v>308.22</v>
      </c>
      <c r="V271" s="23"/>
      <c r="W271" s="23"/>
    </row>
    <row r="272" s="19" customFormat="true" ht="14.25" hidden="false" customHeight="true" outlineLevel="0" collapsed="false">
      <c r="A272" s="24" t="n">
        <v>42166</v>
      </c>
      <c r="B272" s="25" t="n">
        <v>23</v>
      </c>
      <c r="C272" s="26" t="n">
        <v>1259.81</v>
      </c>
      <c r="D272" s="26" t="n">
        <v>0</v>
      </c>
      <c r="E272" s="26" t="n">
        <v>312.98</v>
      </c>
      <c r="F272" s="26" t="n">
        <v>1273.08</v>
      </c>
      <c r="G272" s="26" t="n">
        <v>65.76</v>
      </c>
      <c r="H272" s="27" t="n">
        <f aca="false">SUM($C272,$G272,R$5,R$6)</f>
        <v>2357.25</v>
      </c>
      <c r="I272" s="27" t="n">
        <f aca="false">SUM($C272,$G272,S$5,S$6)</f>
        <v>2671.83</v>
      </c>
      <c r="J272" s="27" t="n">
        <f aca="false">SUM($C272,$G272,T$5,T$6)</f>
        <v>3186.7</v>
      </c>
      <c r="K272" s="27" t="n">
        <f aca="false">SUM($C272,$G272,U$5,U$6)</f>
        <v>4329.82</v>
      </c>
      <c r="L272" s="27" t="n">
        <v>0</v>
      </c>
      <c r="M272" s="27" t="n">
        <v>329.32</v>
      </c>
      <c r="V272" s="23"/>
      <c r="W272" s="23"/>
    </row>
    <row r="273" s="19" customFormat="true" ht="14.25" hidden="false" customHeight="true" outlineLevel="0" collapsed="false">
      <c r="A273" s="24" t="n">
        <v>42167</v>
      </c>
      <c r="B273" s="25" t="n">
        <v>0</v>
      </c>
      <c r="C273" s="26" t="n">
        <v>1058.22</v>
      </c>
      <c r="D273" s="26" t="n">
        <v>0</v>
      </c>
      <c r="E273" s="26" t="n">
        <v>226.91</v>
      </c>
      <c r="F273" s="26" t="n">
        <v>1071.49</v>
      </c>
      <c r="G273" s="26" t="n">
        <v>55.24</v>
      </c>
      <c r="H273" s="27" t="n">
        <f aca="false">SUM($C273,$G273,R$5,R$6)</f>
        <v>2145.14</v>
      </c>
      <c r="I273" s="27" t="n">
        <f aca="false">SUM($C273,$G273,S$5,S$6)</f>
        <v>2459.72</v>
      </c>
      <c r="J273" s="27" t="n">
        <f aca="false">SUM($C273,$G273,T$5,T$6)</f>
        <v>2974.59</v>
      </c>
      <c r="K273" s="27" t="n">
        <f aca="false">SUM($C273,$G273,U$5,U$6)</f>
        <v>4117.71</v>
      </c>
      <c r="L273" s="27" t="n">
        <v>0</v>
      </c>
      <c r="M273" s="27" t="n">
        <v>238.76</v>
      </c>
      <c r="V273" s="23"/>
      <c r="W273" s="23"/>
    </row>
    <row r="274" s="19" customFormat="true" ht="14.25" hidden="false" customHeight="true" outlineLevel="0" collapsed="false">
      <c r="A274" s="24" t="n">
        <v>42167</v>
      </c>
      <c r="B274" s="25" t="n">
        <v>1</v>
      </c>
      <c r="C274" s="26" t="n">
        <v>924.87</v>
      </c>
      <c r="D274" s="26" t="n">
        <v>0</v>
      </c>
      <c r="E274" s="26" t="n">
        <v>90.27</v>
      </c>
      <c r="F274" s="26" t="n">
        <v>938.14</v>
      </c>
      <c r="G274" s="26" t="n">
        <v>48.28</v>
      </c>
      <c r="H274" s="27" t="n">
        <f aca="false">SUM($C274,$G274,R$5,R$6)</f>
        <v>2004.83</v>
      </c>
      <c r="I274" s="27" t="n">
        <f aca="false">SUM($C274,$G274,S$5,S$6)</f>
        <v>2319.41</v>
      </c>
      <c r="J274" s="27" t="n">
        <f aca="false">SUM($C274,$G274,T$5,T$6)</f>
        <v>2834.28</v>
      </c>
      <c r="K274" s="27" t="n">
        <f aca="false">SUM($C274,$G274,U$5,U$6)</f>
        <v>3977.4</v>
      </c>
      <c r="L274" s="27" t="n">
        <v>0</v>
      </c>
      <c r="M274" s="27" t="n">
        <v>94.98</v>
      </c>
      <c r="V274" s="23"/>
      <c r="W274" s="23"/>
    </row>
    <row r="275" s="19" customFormat="true" ht="14.25" hidden="false" customHeight="true" outlineLevel="0" collapsed="false">
      <c r="A275" s="24" t="n">
        <v>42167</v>
      </c>
      <c r="B275" s="25" t="n">
        <v>2</v>
      </c>
      <c r="C275" s="26" t="n">
        <v>863.95</v>
      </c>
      <c r="D275" s="26" t="n">
        <v>0</v>
      </c>
      <c r="E275" s="26" t="n">
        <v>85.53</v>
      </c>
      <c r="F275" s="26" t="n">
        <v>877.22</v>
      </c>
      <c r="G275" s="26" t="n">
        <v>45.1</v>
      </c>
      <c r="H275" s="27" t="n">
        <f aca="false">SUM($C275,$G275,R$5,R$6)</f>
        <v>1940.73</v>
      </c>
      <c r="I275" s="27" t="n">
        <f aca="false">SUM($C275,$G275,S$5,S$6)</f>
        <v>2255.31</v>
      </c>
      <c r="J275" s="27" t="n">
        <f aca="false">SUM($C275,$G275,T$5,T$6)</f>
        <v>2770.18</v>
      </c>
      <c r="K275" s="27" t="n">
        <f aca="false">SUM($C275,$G275,U$5,U$6)</f>
        <v>3913.3</v>
      </c>
      <c r="L275" s="27" t="n">
        <v>0</v>
      </c>
      <c r="M275" s="27" t="n">
        <v>89.99</v>
      </c>
      <c r="V275" s="23"/>
      <c r="W275" s="23"/>
    </row>
    <row r="276" s="19" customFormat="true" ht="14.25" hidden="false" customHeight="true" outlineLevel="0" collapsed="false">
      <c r="A276" s="24" t="n">
        <v>42167</v>
      </c>
      <c r="B276" s="25" t="n">
        <v>3</v>
      </c>
      <c r="C276" s="26" t="n">
        <v>850.41</v>
      </c>
      <c r="D276" s="26" t="n">
        <v>0</v>
      </c>
      <c r="E276" s="26" t="n">
        <v>881.61</v>
      </c>
      <c r="F276" s="26" t="n">
        <v>863.68</v>
      </c>
      <c r="G276" s="26" t="n">
        <v>44.39</v>
      </c>
      <c r="H276" s="27" t="n">
        <f aca="false">SUM($C276,$G276,R$5,R$6)</f>
        <v>1926.48</v>
      </c>
      <c r="I276" s="27" t="n">
        <f aca="false">SUM($C276,$G276,S$5,S$6)</f>
        <v>2241.06</v>
      </c>
      <c r="J276" s="27" t="n">
        <f aca="false">SUM($C276,$G276,T$5,T$6)</f>
        <v>2755.93</v>
      </c>
      <c r="K276" s="27" t="n">
        <f aca="false">SUM($C276,$G276,U$5,U$6)</f>
        <v>3899.05</v>
      </c>
      <c r="L276" s="27" t="n">
        <v>0</v>
      </c>
      <c r="M276" s="27" t="n">
        <v>927.63</v>
      </c>
      <c r="V276" s="23"/>
      <c r="W276" s="23"/>
    </row>
    <row r="277" s="19" customFormat="true" ht="14.25" hidden="false" customHeight="true" outlineLevel="0" collapsed="false">
      <c r="A277" s="24" t="n">
        <v>42167</v>
      </c>
      <c r="B277" s="25" t="n">
        <v>4</v>
      </c>
      <c r="C277" s="26" t="n">
        <v>823</v>
      </c>
      <c r="D277" s="26" t="n">
        <v>0</v>
      </c>
      <c r="E277" s="26" t="n">
        <v>41.89</v>
      </c>
      <c r="F277" s="26" t="n">
        <v>836.27</v>
      </c>
      <c r="G277" s="26" t="n">
        <v>42.96</v>
      </c>
      <c r="H277" s="27" t="n">
        <f aca="false">SUM($C277,$G277,R$5,R$6)</f>
        <v>1897.64</v>
      </c>
      <c r="I277" s="27" t="n">
        <f aca="false">SUM($C277,$G277,S$5,S$6)</f>
        <v>2212.22</v>
      </c>
      <c r="J277" s="27" t="n">
        <f aca="false">SUM($C277,$G277,T$5,T$6)</f>
        <v>2727.09</v>
      </c>
      <c r="K277" s="27" t="n">
        <f aca="false">SUM($C277,$G277,U$5,U$6)</f>
        <v>3870.21</v>
      </c>
      <c r="L277" s="27" t="n">
        <v>0</v>
      </c>
      <c r="M277" s="27" t="n">
        <v>44.08</v>
      </c>
      <c r="V277" s="23"/>
      <c r="W277" s="23"/>
    </row>
    <row r="278" s="19" customFormat="true" ht="14.25" hidden="false" customHeight="true" outlineLevel="0" collapsed="false">
      <c r="A278" s="24" t="n">
        <v>42167</v>
      </c>
      <c r="B278" s="25" t="n">
        <v>5</v>
      </c>
      <c r="C278" s="26" t="n">
        <v>801.02</v>
      </c>
      <c r="D278" s="26" t="n">
        <v>0</v>
      </c>
      <c r="E278" s="26" t="n">
        <v>833.5</v>
      </c>
      <c r="F278" s="26" t="n">
        <v>814.29</v>
      </c>
      <c r="G278" s="26" t="n">
        <v>41.81</v>
      </c>
      <c r="H278" s="27" t="n">
        <f aca="false">SUM($C278,$G278,R$5,R$6)</f>
        <v>1874.51</v>
      </c>
      <c r="I278" s="27" t="n">
        <f aca="false">SUM($C278,$G278,S$5,S$6)</f>
        <v>2189.09</v>
      </c>
      <c r="J278" s="27" t="n">
        <f aca="false">SUM($C278,$G278,T$5,T$6)</f>
        <v>2703.96</v>
      </c>
      <c r="K278" s="27" t="n">
        <f aca="false">SUM($C278,$G278,U$5,U$6)</f>
        <v>3847.08</v>
      </c>
      <c r="L278" s="27" t="n">
        <v>0</v>
      </c>
      <c r="M278" s="27" t="n">
        <v>877.01</v>
      </c>
      <c r="V278" s="23"/>
      <c r="W278" s="23"/>
    </row>
    <row r="279" s="19" customFormat="true" ht="14.25" hidden="false" customHeight="true" outlineLevel="0" collapsed="false">
      <c r="A279" s="24" t="n">
        <v>42167</v>
      </c>
      <c r="B279" s="25" t="n">
        <v>6</v>
      </c>
      <c r="C279" s="26" t="n">
        <v>767.65</v>
      </c>
      <c r="D279" s="26" t="n">
        <v>0</v>
      </c>
      <c r="E279" s="26" t="n">
        <v>803.04</v>
      </c>
      <c r="F279" s="26" t="n">
        <v>780.92</v>
      </c>
      <c r="G279" s="26" t="n">
        <v>40.07</v>
      </c>
      <c r="H279" s="27" t="n">
        <f aca="false">SUM($C279,$G279,R$5,R$6)</f>
        <v>1839.4</v>
      </c>
      <c r="I279" s="27" t="n">
        <f aca="false">SUM($C279,$G279,S$5,S$6)</f>
        <v>2153.98</v>
      </c>
      <c r="J279" s="27" t="n">
        <f aca="false">SUM($C279,$G279,T$5,T$6)</f>
        <v>2668.85</v>
      </c>
      <c r="K279" s="27" t="n">
        <f aca="false">SUM($C279,$G279,U$5,U$6)</f>
        <v>3811.97</v>
      </c>
      <c r="L279" s="27" t="n">
        <v>0</v>
      </c>
      <c r="M279" s="27" t="n">
        <v>844.96</v>
      </c>
      <c r="V279" s="23"/>
      <c r="W279" s="23"/>
    </row>
    <row r="280" s="19" customFormat="true" ht="14.25" hidden="false" customHeight="true" outlineLevel="0" collapsed="false">
      <c r="A280" s="24" t="n">
        <v>42167</v>
      </c>
      <c r="B280" s="25" t="n">
        <v>7</v>
      </c>
      <c r="C280" s="26" t="n">
        <v>793.2</v>
      </c>
      <c r="D280" s="26" t="n">
        <v>0</v>
      </c>
      <c r="E280" s="26" t="n">
        <v>308.3</v>
      </c>
      <c r="F280" s="26" t="n">
        <v>806.47</v>
      </c>
      <c r="G280" s="26" t="n">
        <v>41.41</v>
      </c>
      <c r="H280" s="27" t="n">
        <f aca="false">SUM($C280,$G280,R$5,R$6)</f>
        <v>1866.29</v>
      </c>
      <c r="I280" s="27" t="n">
        <f aca="false">SUM($C280,$G280,S$5,S$6)</f>
        <v>2180.87</v>
      </c>
      <c r="J280" s="27" t="n">
        <f aca="false">SUM($C280,$G280,T$5,T$6)</f>
        <v>2695.74</v>
      </c>
      <c r="K280" s="27" t="n">
        <f aca="false">SUM($C280,$G280,U$5,U$6)</f>
        <v>3838.86</v>
      </c>
      <c r="L280" s="27" t="n">
        <v>0</v>
      </c>
      <c r="M280" s="27" t="n">
        <v>324.39</v>
      </c>
      <c r="V280" s="23"/>
      <c r="W280" s="23"/>
    </row>
    <row r="281" s="19" customFormat="true" ht="14.25" hidden="false" customHeight="true" outlineLevel="0" collapsed="false">
      <c r="A281" s="24" t="n">
        <v>42167</v>
      </c>
      <c r="B281" s="25" t="n">
        <v>8</v>
      </c>
      <c r="C281" s="26" t="n">
        <v>1151.11</v>
      </c>
      <c r="D281" s="26" t="n">
        <v>0</v>
      </c>
      <c r="E281" s="26" t="n">
        <v>269.93</v>
      </c>
      <c r="F281" s="26" t="n">
        <v>1164.38</v>
      </c>
      <c r="G281" s="26" t="n">
        <v>60.09</v>
      </c>
      <c r="H281" s="27" t="n">
        <f aca="false">SUM($C281,$G281,R$5,R$6)</f>
        <v>2242.88</v>
      </c>
      <c r="I281" s="27" t="n">
        <f aca="false">SUM($C281,$G281,S$5,S$6)</f>
        <v>2557.46</v>
      </c>
      <c r="J281" s="27" t="n">
        <f aca="false">SUM($C281,$G281,T$5,T$6)</f>
        <v>3072.33</v>
      </c>
      <c r="K281" s="27" t="n">
        <f aca="false">SUM($C281,$G281,U$5,U$6)</f>
        <v>4215.45</v>
      </c>
      <c r="L281" s="27" t="n">
        <v>0</v>
      </c>
      <c r="M281" s="27" t="n">
        <v>284.02</v>
      </c>
      <c r="V281" s="23"/>
      <c r="W281" s="23"/>
    </row>
    <row r="282" s="19" customFormat="true" ht="14.25" hidden="false" customHeight="true" outlineLevel="0" collapsed="false">
      <c r="A282" s="24" t="n">
        <v>42167</v>
      </c>
      <c r="B282" s="25" t="n">
        <v>9</v>
      </c>
      <c r="C282" s="26" t="n">
        <v>1341.86</v>
      </c>
      <c r="D282" s="26" t="n">
        <v>0</v>
      </c>
      <c r="E282" s="26" t="n">
        <v>68.87</v>
      </c>
      <c r="F282" s="26" t="n">
        <v>1355.13</v>
      </c>
      <c r="G282" s="26" t="n">
        <v>70.05</v>
      </c>
      <c r="H282" s="27" t="n">
        <f aca="false">SUM($C282,$G282,R$5,R$6)</f>
        <v>2443.59</v>
      </c>
      <c r="I282" s="27" t="n">
        <f aca="false">SUM($C282,$G282,S$5,S$6)</f>
        <v>2758.17</v>
      </c>
      <c r="J282" s="27" t="n">
        <f aca="false">SUM($C282,$G282,T$5,T$6)</f>
        <v>3273.04</v>
      </c>
      <c r="K282" s="27" t="n">
        <f aca="false">SUM($C282,$G282,U$5,U$6)</f>
        <v>4416.16</v>
      </c>
      <c r="L282" s="27" t="n">
        <v>0</v>
      </c>
      <c r="M282" s="27" t="n">
        <v>72.47</v>
      </c>
      <c r="V282" s="23"/>
      <c r="W282" s="23"/>
    </row>
    <row r="283" s="19" customFormat="true" ht="14.25" hidden="false" customHeight="true" outlineLevel="0" collapsed="false">
      <c r="A283" s="24" t="n">
        <v>42167</v>
      </c>
      <c r="B283" s="25" t="n">
        <v>10</v>
      </c>
      <c r="C283" s="26" t="n">
        <v>1353.36</v>
      </c>
      <c r="D283" s="26" t="n">
        <v>0</v>
      </c>
      <c r="E283" s="26" t="n">
        <v>99.05</v>
      </c>
      <c r="F283" s="26" t="n">
        <v>1366.63</v>
      </c>
      <c r="G283" s="26" t="n">
        <v>70.65</v>
      </c>
      <c r="H283" s="27" t="n">
        <f aca="false">SUM($C283,$G283,R$5,R$6)</f>
        <v>2455.69</v>
      </c>
      <c r="I283" s="27" t="n">
        <f aca="false">SUM($C283,$G283,S$5,S$6)</f>
        <v>2770.27</v>
      </c>
      <c r="J283" s="27" t="n">
        <f aca="false">SUM($C283,$G283,T$5,T$6)</f>
        <v>3285.14</v>
      </c>
      <c r="K283" s="27" t="n">
        <f aca="false">SUM($C283,$G283,U$5,U$6)</f>
        <v>4428.26</v>
      </c>
      <c r="L283" s="27" t="n">
        <v>0</v>
      </c>
      <c r="M283" s="27" t="n">
        <v>104.22</v>
      </c>
      <c r="V283" s="23"/>
      <c r="W283" s="23"/>
    </row>
    <row r="284" s="19" customFormat="true" ht="14.25" hidden="false" customHeight="true" outlineLevel="0" collapsed="false">
      <c r="A284" s="24" t="n">
        <v>42167</v>
      </c>
      <c r="B284" s="25" t="n">
        <v>11</v>
      </c>
      <c r="C284" s="26" t="n">
        <v>1356.53</v>
      </c>
      <c r="D284" s="26" t="n">
        <v>0</v>
      </c>
      <c r="E284" s="26" t="n">
        <v>102.61</v>
      </c>
      <c r="F284" s="26" t="n">
        <v>1369.8</v>
      </c>
      <c r="G284" s="26" t="n">
        <v>70.81</v>
      </c>
      <c r="H284" s="27" t="n">
        <f aca="false">SUM($C284,$G284,R$5,R$6)</f>
        <v>2459.02</v>
      </c>
      <c r="I284" s="27" t="n">
        <f aca="false">SUM($C284,$G284,S$5,S$6)</f>
        <v>2773.6</v>
      </c>
      <c r="J284" s="27" t="n">
        <f aca="false">SUM($C284,$G284,T$5,T$6)</f>
        <v>3288.47</v>
      </c>
      <c r="K284" s="27" t="n">
        <f aca="false">SUM($C284,$G284,U$5,U$6)</f>
        <v>4431.59</v>
      </c>
      <c r="L284" s="27" t="n">
        <v>0</v>
      </c>
      <c r="M284" s="27" t="n">
        <v>107.97</v>
      </c>
      <c r="V284" s="23"/>
      <c r="W284" s="23"/>
    </row>
    <row r="285" s="19" customFormat="true" ht="14.25" hidden="false" customHeight="true" outlineLevel="0" collapsed="false">
      <c r="A285" s="24" t="n">
        <v>42167</v>
      </c>
      <c r="B285" s="25" t="n">
        <v>12</v>
      </c>
      <c r="C285" s="26" t="n">
        <v>1355.89</v>
      </c>
      <c r="D285" s="26" t="n">
        <v>0</v>
      </c>
      <c r="E285" s="26" t="n">
        <v>40.64</v>
      </c>
      <c r="F285" s="26" t="n">
        <v>1369.16</v>
      </c>
      <c r="G285" s="26" t="n">
        <v>70.78</v>
      </c>
      <c r="H285" s="27" t="n">
        <f aca="false">SUM($C285,$G285,R$5,R$6)</f>
        <v>2458.35</v>
      </c>
      <c r="I285" s="27" t="n">
        <f aca="false">SUM($C285,$G285,S$5,S$6)</f>
        <v>2772.93</v>
      </c>
      <c r="J285" s="27" t="n">
        <f aca="false">SUM($C285,$G285,T$5,T$6)</f>
        <v>3287.8</v>
      </c>
      <c r="K285" s="27" t="n">
        <f aca="false">SUM($C285,$G285,U$5,U$6)</f>
        <v>4430.92</v>
      </c>
      <c r="L285" s="27" t="n">
        <v>0</v>
      </c>
      <c r="M285" s="27" t="n">
        <v>42.76</v>
      </c>
      <c r="V285" s="23"/>
      <c r="W285" s="23"/>
    </row>
    <row r="286" s="19" customFormat="true" ht="14.25" hidden="false" customHeight="true" outlineLevel="0" collapsed="false">
      <c r="A286" s="24" t="n">
        <v>42167</v>
      </c>
      <c r="B286" s="25" t="n">
        <v>13</v>
      </c>
      <c r="C286" s="26" t="n">
        <v>1347.53</v>
      </c>
      <c r="D286" s="26" t="n">
        <v>0</v>
      </c>
      <c r="E286" s="26" t="n">
        <v>36.97</v>
      </c>
      <c r="F286" s="26" t="n">
        <v>1360.8</v>
      </c>
      <c r="G286" s="26" t="n">
        <v>70.34</v>
      </c>
      <c r="H286" s="27" t="n">
        <f aca="false">SUM($C286,$G286,R$5,R$6)</f>
        <v>2449.55</v>
      </c>
      <c r="I286" s="27" t="n">
        <f aca="false">SUM($C286,$G286,S$5,S$6)</f>
        <v>2764.13</v>
      </c>
      <c r="J286" s="27" t="n">
        <f aca="false">SUM($C286,$G286,T$5,T$6)</f>
        <v>3279</v>
      </c>
      <c r="K286" s="27" t="n">
        <f aca="false">SUM($C286,$G286,U$5,U$6)</f>
        <v>4422.12</v>
      </c>
      <c r="L286" s="27" t="n">
        <v>0</v>
      </c>
      <c r="M286" s="27" t="n">
        <v>38.9</v>
      </c>
      <c r="V286" s="23"/>
      <c r="W286" s="23"/>
    </row>
    <row r="287" s="19" customFormat="true" ht="14.25" hidden="false" customHeight="true" outlineLevel="0" collapsed="false">
      <c r="A287" s="24" t="n">
        <v>42167</v>
      </c>
      <c r="B287" s="25" t="n">
        <v>14</v>
      </c>
      <c r="C287" s="26" t="n">
        <v>1350.1</v>
      </c>
      <c r="D287" s="26" t="n">
        <v>0</v>
      </c>
      <c r="E287" s="26" t="n">
        <v>25</v>
      </c>
      <c r="F287" s="26" t="n">
        <v>1363.37</v>
      </c>
      <c r="G287" s="26" t="n">
        <v>70.48</v>
      </c>
      <c r="H287" s="27" t="n">
        <f aca="false">SUM($C287,$G287,R$5,R$6)</f>
        <v>2452.26</v>
      </c>
      <c r="I287" s="27" t="n">
        <f aca="false">SUM($C287,$G287,S$5,S$6)</f>
        <v>2766.84</v>
      </c>
      <c r="J287" s="27" t="n">
        <f aca="false">SUM($C287,$G287,T$5,T$6)</f>
        <v>3281.71</v>
      </c>
      <c r="K287" s="27" t="n">
        <f aca="false">SUM($C287,$G287,U$5,U$6)</f>
        <v>4424.83</v>
      </c>
      <c r="L287" s="27" t="n">
        <v>0</v>
      </c>
      <c r="M287" s="27" t="n">
        <v>26.31</v>
      </c>
      <c r="V287" s="23"/>
      <c r="W287" s="23"/>
    </row>
    <row r="288" s="19" customFormat="true" ht="14.25" hidden="false" customHeight="true" outlineLevel="0" collapsed="false">
      <c r="A288" s="24" t="n">
        <v>42167</v>
      </c>
      <c r="B288" s="25" t="n">
        <v>15</v>
      </c>
      <c r="C288" s="26" t="n">
        <v>1352.9</v>
      </c>
      <c r="D288" s="26" t="n">
        <v>0</v>
      </c>
      <c r="E288" s="26" t="n">
        <v>23.05</v>
      </c>
      <c r="F288" s="26" t="n">
        <v>1366.17</v>
      </c>
      <c r="G288" s="26" t="n">
        <v>70.62</v>
      </c>
      <c r="H288" s="27" t="n">
        <f aca="false">SUM($C288,$G288,R$5,R$6)</f>
        <v>2455.2</v>
      </c>
      <c r="I288" s="27" t="n">
        <f aca="false">SUM($C288,$G288,S$5,S$6)</f>
        <v>2769.78</v>
      </c>
      <c r="J288" s="27" t="n">
        <f aca="false">SUM($C288,$G288,T$5,T$6)</f>
        <v>3284.65</v>
      </c>
      <c r="K288" s="27" t="n">
        <f aca="false">SUM($C288,$G288,U$5,U$6)</f>
        <v>4427.77</v>
      </c>
      <c r="L288" s="27" t="n">
        <v>0</v>
      </c>
      <c r="M288" s="27" t="n">
        <v>24.25</v>
      </c>
      <c r="V288" s="23"/>
      <c r="W288" s="23"/>
    </row>
    <row r="289" s="19" customFormat="true" ht="14.25" hidden="false" customHeight="true" outlineLevel="0" collapsed="false">
      <c r="A289" s="24" t="n">
        <v>42167</v>
      </c>
      <c r="B289" s="25" t="n">
        <v>16</v>
      </c>
      <c r="C289" s="26" t="n">
        <v>1350.29</v>
      </c>
      <c r="D289" s="26" t="n">
        <v>0</v>
      </c>
      <c r="E289" s="26" t="n">
        <v>218.36</v>
      </c>
      <c r="F289" s="26" t="n">
        <v>1363.56</v>
      </c>
      <c r="G289" s="26" t="n">
        <v>70.49</v>
      </c>
      <c r="H289" s="27" t="n">
        <f aca="false">SUM($C289,$G289,R$5,R$6)</f>
        <v>2452.46</v>
      </c>
      <c r="I289" s="27" t="n">
        <f aca="false">SUM($C289,$G289,S$5,S$6)</f>
        <v>2767.04</v>
      </c>
      <c r="J289" s="27" t="n">
        <f aca="false">SUM($C289,$G289,T$5,T$6)</f>
        <v>3281.91</v>
      </c>
      <c r="K289" s="27" t="n">
        <f aca="false">SUM($C289,$G289,U$5,U$6)</f>
        <v>4425.03</v>
      </c>
      <c r="L289" s="27" t="n">
        <v>0</v>
      </c>
      <c r="M289" s="27" t="n">
        <v>229.76</v>
      </c>
      <c r="V289" s="23"/>
      <c r="W289" s="23"/>
    </row>
    <row r="290" s="19" customFormat="true" ht="14.25" hidden="false" customHeight="true" outlineLevel="0" collapsed="false">
      <c r="A290" s="24" t="n">
        <v>42167</v>
      </c>
      <c r="B290" s="25" t="n">
        <v>17</v>
      </c>
      <c r="C290" s="26" t="n">
        <v>1345.64</v>
      </c>
      <c r="D290" s="26" t="n">
        <v>0</v>
      </c>
      <c r="E290" s="26" t="n">
        <v>222.61</v>
      </c>
      <c r="F290" s="26" t="n">
        <v>1358.91</v>
      </c>
      <c r="G290" s="26" t="n">
        <v>70.24</v>
      </c>
      <c r="H290" s="27" t="n">
        <f aca="false">SUM($C290,$G290,R$5,R$6)</f>
        <v>2447.56</v>
      </c>
      <c r="I290" s="27" t="n">
        <f aca="false">SUM($C290,$G290,S$5,S$6)</f>
        <v>2762.14</v>
      </c>
      <c r="J290" s="27" t="n">
        <f aca="false">SUM($C290,$G290,T$5,T$6)</f>
        <v>3277.01</v>
      </c>
      <c r="K290" s="27" t="n">
        <f aca="false">SUM($C290,$G290,U$5,U$6)</f>
        <v>4420.13</v>
      </c>
      <c r="L290" s="27" t="n">
        <v>0</v>
      </c>
      <c r="M290" s="27" t="n">
        <v>234.23</v>
      </c>
      <c r="V290" s="23"/>
      <c r="W290" s="23"/>
    </row>
    <row r="291" s="19" customFormat="true" ht="14.25" hidden="false" customHeight="true" outlineLevel="0" collapsed="false">
      <c r="A291" s="24" t="n">
        <v>42167</v>
      </c>
      <c r="B291" s="25" t="n">
        <v>18</v>
      </c>
      <c r="C291" s="26" t="n">
        <v>1346.75</v>
      </c>
      <c r="D291" s="26" t="n">
        <v>0</v>
      </c>
      <c r="E291" s="26" t="n">
        <v>246.35</v>
      </c>
      <c r="F291" s="26" t="n">
        <v>1360.02</v>
      </c>
      <c r="G291" s="26" t="n">
        <v>70.3</v>
      </c>
      <c r="H291" s="27" t="n">
        <f aca="false">SUM($C291,$G291,R$5,R$6)</f>
        <v>2448.73</v>
      </c>
      <c r="I291" s="27" t="n">
        <f aca="false">SUM($C291,$G291,S$5,S$6)</f>
        <v>2763.31</v>
      </c>
      <c r="J291" s="27" t="n">
        <f aca="false">SUM($C291,$G291,T$5,T$6)</f>
        <v>3278.18</v>
      </c>
      <c r="K291" s="27" t="n">
        <f aca="false">SUM($C291,$G291,U$5,U$6)</f>
        <v>4421.3</v>
      </c>
      <c r="L291" s="27" t="n">
        <v>0</v>
      </c>
      <c r="M291" s="27" t="n">
        <v>259.21</v>
      </c>
      <c r="V291" s="23"/>
      <c r="W291" s="23"/>
    </row>
    <row r="292" s="19" customFormat="true" ht="14.25" hidden="false" customHeight="true" outlineLevel="0" collapsed="false">
      <c r="A292" s="24" t="n">
        <v>42167</v>
      </c>
      <c r="B292" s="25" t="n">
        <v>19</v>
      </c>
      <c r="C292" s="26" t="n">
        <v>1367.09</v>
      </c>
      <c r="D292" s="26" t="n">
        <v>0</v>
      </c>
      <c r="E292" s="26" t="n">
        <v>214.27</v>
      </c>
      <c r="F292" s="26" t="n">
        <v>1380.36</v>
      </c>
      <c r="G292" s="26" t="n">
        <v>71.36</v>
      </c>
      <c r="H292" s="27" t="n">
        <f aca="false">SUM($C292,$G292,R$5,R$6)</f>
        <v>2470.13</v>
      </c>
      <c r="I292" s="27" t="n">
        <f aca="false">SUM($C292,$G292,S$5,S$6)</f>
        <v>2784.71</v>
      </c>
      <c r="J292" s="27" t="n">
        <f aca="false">SUM($C292,$G292,T$5,T$6)</f>
        <v>3299.58</v>
      </c>
      <c r="K292" s="27" t="n">
        <f aca="false">SUM($C292,$G292,U$5,U$6)</f>
        <v>4442.7</v>
      </c>
      <c r="L292" s="27" t="n">
        <v>0</v>
      </c>
      <c r="M292" s="27" t="n">
        <v>225.46</v>
      </c>
      <c r="V292" s="23"/>
      <c r="W292" s="23"/>
    </row>
    <row r="293" s="19" customFormat="true" ht="14.25" hidden="false" customHeight="true" outlineLevel="0" collapsed="false">
      <c r="A293" s="24" t="n">
        <v>42167</v>
      </c>
      <c r="B293" s="25" t="n">
        <v>20</v>
      </c>
      <c r="C293" s="26" t="n">
        <v>1422.62</v>
      </c>
      <c r="D293" s="26" t="n">
        <v>0</v>
      </c>
      <c r="E293" s="26" t="n">
        <v>198.86</v>
      </c>
      <c r="F293" s="26" t="n">
        <v>1435.89</v>
      </c>
      <c r="G293" s="26" t="n">
        <v>74.26</v>
      </c>
      <c r="H293" s="27" t="n">
        <f aca="false">SUM($C293,$G293,R$5,R$6)</f>
        <v>2528.56</v>
      </c>
      <c r="I293" s="27" t="n">
        <f aca="false">SUM($C293,$G293,S$5,S$6)</f>
        <v>2843.14</v>
      </c>
      <c r="J293" s="27" t="n">
        <f aca="false">SUM($C293,$G293,T$5,T$6)</f>
        <v>3358.01</v>
      </c>
      <c r="K293" s="27" t="n">
        <f aca="false">SUM($C293,$G293,U$5,U$6)</f>
        <v>4501.13</v>
      </c>
      <c r="L293" s="27" t="n">
        <v>0</v>
      </c>
      <c r="M293" s="27" t="n">
        <v>209.24</v>
      </c>
      <c r="V293" s="23"/>
      <c r="W293" s="23"/>
    </row>
    <row r="294" s="19" customFormat="true" ht="14.25" hidden="false" customHeight="true" outlineLevel="0" collapsed="false">
      <c r="A294" s="24" t="n">
        <v>42167</v>
      </c>
      <c r="B294" s="25" t="n">
        <v>21</v>
      </c>
      <c r="C294" s="26" t="n">
        <v>1415.91</v>
      </c>
      <c r="D294" s="26" t="n">
        <v>0</v>
      </c>
      <c r="E294" s="26" t="n">
        <v>237.81</v>
      </c>
      <c r="F294" s="26" t="n">
        <v>1429.18</v>
      </c>
      <c r="G294" s="26" t="n">
        <v>73.91</v>
      </c>
      <c r="H294" s="27" t="n">
        <f aca="false">SUM($C294,$G294,R$5,R$6)</f>
        <v>2521.5</v>
      </c>
      <c r="I294" s="27" t="n">
        <f aca="false">SUM($C294,$G294,S$5,S$6)</f>
        <v>2836.08</v>
      </c>
      <c r="J294" s="27" t="n">
        <f aca="false">SUM($C294,$G294,T$5,T$6)</f>
        <v>3350.95</v>
      </c>
      <c r="K294" s="27" t="n">
        <f aca="false">SUM($C294,$G294,U$5,U$6)</f>
        <v>4494.07</v>
      </c>
      <c r="L294" s="27" t="n">
        <v>0</v>
      </c>
      <c r="M294" s="27" t="n">
        <v>250.22</v>
      </c>
      <c r="V294" s="23"/>
      <c r="W294" s="23"/>
    </row>
    <row r="295" s="19" customFormat="true" ht="14.25" hidden="false" customHeight="true" outlineLevel="0" collapsed="false">
      <c r="A295" s="24" t="n">
        <v>42167</v>
      </c>
      <c r="B295" s="25" t="n">
        <v>22</v>
      </c>
      <c r="C295" s="26" t="n">
        <v>1367.34</v>
      </c>
      <c r="D295" s="26" t="n">
        <v>0</v>
      </c>
      <c r="E295" s="26" t="n">
        <v>30.42</v>
      </c>
      <c r="F295" s="26" t="n">
        <v>1380.61</v>
      </c>
      <c r="G295" s="26" t="n">
        <v>71.38</v>
      </c>
      <c r="H295" s="27" t="n">
        <f aca="false">SUM($C295,$G295,R$5,R$6)</f>
        <v>2470.4</v>
      </c>
      <c r="I295" s="27" t="n">
        <f aca="false">SUM($C295,$G295,S$5,S$6)</f>
        <v>2784.98</v>
      </c>
      <c r="J295" s="27" t="n">
        <f aca="false">SUM($C295,$G295,T$5,T$6)</f>
        <v>3299.85</v>
      </c>
      <c r="K295" s="27" t="n">
        <f aca="false">SUM($C295,$G295,U$5,U$6)</f>
        <v>4442.97</v>
      </c>
      <c r="L295" s="27" t="n">
        <v>0</v>
      </c>
      <c r="M295" s="27" t="n">
        <v>32.01</v>
      </c>
      <c r="V295" s="23"/>
      <c r="W295" s="23"/>
    </row>
    <row r="296" s="19" customFormat="true" ht="14.25" hidden="false" customHeight="true" outlineLevel="0" collapsed="false">
      <c r="A296" s="24" t="n">
        <v>42167</v>
      </c>
      <c r="B296" s="25" t="n">
        <v>23</v>
      </c>
      <c r="C296" s="26" t="n">
        <v>1276.51</v>
      </c>
      <c r="D296" s="26" t="n">
        <v>0</v>
      </c>
      <c r="E296" s="26" t="n">
        <v>227.26</v>
      </c>
      <c r="F296" s="26" t="n">
        <v>1289.78</v>
      </c>
      <c r="G296" s="26" t="n">
        <v>66.64</v>
      </c>
      <c r="H296" s="27" t="n">
        <f aca="false">SUM($C296,$G296,R$5,R$6)</f>
        <v>2374.83</v>
      </c>
      <c r="I296" s="27" t="n">
        <f aca="false">SUM($C296,$G296,S$5,S$6)</f>
        <v>2689.41</v>
      </c>
      <c r="J296" s="27" t="n">
        <f aca="false">SUM($C296,$G296,T$5,T$6)</f>
        <v>3204.28</v>
      </c>
      <c r="K296" s="27" t="n">
        <f aca="false">SUM($C296,$G296,U$5,U$6)</f>
        <v>4347.4</v>
      </c>
      <c r="L296" s="27" t="n">
        <v>0</v>
      </c>
      <c r="M296" s="27" t="n">
        <v>239.12</v>
      </c>
      <c r="V296" s="23"/>
      <c r="W296" s="23"/>
    </row>
    <row r="297" s="19" customFormat="true" ht="14.25" hidden="false" customHeight="true" outlineLevel="0" collapsed="false">
      <c r="A297" s="24" t="n">
        <v>42168</v>
      </c>
      <c r="B297" s="25" t="n">
        <v>0</v>
      </c>
      <c r="C297" s="26" t="n">
        <v>1084.99</v>
      </c>
      <c r="D297" s="26" t="n">
        <v>0</v>
      </c>
      <c r="E297" s="26" t="n">
        <v>146.93</v>
      </c>
      <c r="F297" s="26" t="n">
        <v>1098.26</v>
      </c>
      <c r="G297" s="26" t="n">
        <v>56.64</v>
      </c>
      <c r="H297" s="27" t="n">
        <f aca="false">SUM($C297,$G297,R$5,R$6)</f>
        <v>2173.31</v>
      </c>
      <c r="I297" s="27" t="n">
        <f aca="false">SUM($C297,$G297,S$5,S$6)</f>
        <v>2487.89</v>
      </c>
      <c r="J297" s="27" t="n">
        <f aca="false">SUM($C297,$G297,T$5,T$6)</f>
        <v>3002.76</v>
      </c>
      <c r="K297" s="27" t="n">
        <f aca="false">SUM($C297,$G297,U$5,U$6)</f>
        <v>4145.88</v>
      </c>
      <c r="L297" s="27" t="n">
        <v>0</v>
      </c>
      <c r="M297" s="27" t="n">
        <v>154.6</v>
      </c>
      <c r="V297" s="23"/>
      <c r="W297" s="23"/>
    </row>
    <row r="298" s="19" customFormat="true" ht="14.25" hidden="false" customHeight="true" outlineLevel="0" collapsed="false">
      <c r="A298" s="24" t="n">
        <v>42168</v>
      </c>
      <c r="B298" s="25" t="n">
        <v>1</v>
      </c>
      <c r="C298" s="26" t="n">
        <v>920.61</v>
      </c>
      <c r="D298" s="26" t="n">
        <v>0</v>
      </c>
      <c r="E298" s="26" t="n">
        <v>101.01</v>
      </c>
      <c r="F298" s="26" t="n">
        <v>933.88</v>
      </c>
      <c r="G298" s="26" t="n">
        <v>48.06</v>
      </c>
      <c r="H298" s="27" t="n">
        <f aca="false">SUM($C298,$G298,R$5,R$6)</f>
        <v>2000.35</v>
      </c>
      <c r="I298" s="27" t="n">
        <f aca="false">SUM($C298,$G298,S$5,S$6)</f>
        <v>2314.93</v>
      </c>
      <c r="J298" s="27" t="n">
        <f aca="false">SUM($C298,$G298,T$5,T$6)</f>
        <v>2829.8</v>
      </c>
      <c r="K298" s="27" t="n">
        <f aca="false">SUM($C298,$G298,U$5,U$6)</f>
        <v>3972.92</v>
      </c>
      <c r="L298" s="27" t="n">
        <v>0</v>
      </c>
      <c r="M298" s="27" t="n">
        <v>106.28</v>
      </c>
      <c r="V298" s="23"/>
      <c r="W298" s="23"/>
    </row>
    <row r="299" s="19" customFormat="true" ht="14.25" hidden="false" customHeight="true" outlineLevel="0" collapsed="false">
      <c r="A299" s="24" t="n">
        <v>42168</v>
      </c>
      <c r="B299" s="25" t="n">
        <v>2</v>
      </c>
      <c r="C299" s="26" t="n">
        <v>853.74</v>
      </c>
      <c r="D299" s="26" t="n">
        <v>0</v>
      </c>
      <c r="E299" s="26" t="n">
        <v>15.33</v>
      </c>
      <c r="F299" s="26" t="n">
        <v>867.01</v>
      </c>
      <c r="G299" s="26" t="n">
        <v>44.57</v>
      </c>
      <c r="H299" s="27" t="n">
        <f aca="false">SUM($C299,$G299,R$5,R$6)</f>
        <v>1929.99</v>
      </c>
      <c r="I299" s="27" t="n">
        <f aca="false">SUM($C299,$G299,S$5,S$6)</f>
        <v>2244.57</v>
      </c>
      <c r="J299" s="27" t="n">
        <f aca="false">SUM($C299,$G299,T$5,T$6)</f>
        <v>2759.44</v>
      </c>
      <c r="K299" s="27" t="n">
        <f aca="false">SUM($C299,$G299,U$5,U$6)</f>
        <v>3902.56</v>
      </c>
      <c r="L299" s="27" t="n">
        <v>0</v>
      </c>
      <c r="M299" s="27" t="n">
        <v>16.13</v>
      </c>
      <c r="V299" s="23"/>
      <c r="W299" s="23"/>
    </row>
    <row r="300" s="19" customFormat="true" ht="14.25" hidden="false" customHeight="true" outlineLevel="0" collapsed="false">
      <c r="A300" s="24" t="n">
        <v>42168</v>
      </c>
      <c r="B300" s="25" t="n">
        <v>3</v>
      </c>
      <c r="C300" s="26" t="n">
        <v>824.07</v>
      </c>
      <c r="D300" s="26" t="n">
        <v>0</v>
      </c>
      <c r="E300" s="26" t="n">
        <v>119.74</v>
      </c>
      <c r="F300" s="26" t="n">
        <v>837.34</v>
      </c>
      <c r="G300" s="26" t="n">
        <v>43.02</v>
      </c>
      <c r="H300" s="27" t="n">
        <f aca="false">SUM($C300,$G300,R$5,R$6)</f>
        <v>1898.77</v>
      </c>
      <c r="I300" s="27" t="n">
        <f aca="false">SUM($C300,$G300,S$5,S$6)</f>
        <v>2213.35</v>
      </c>
      <c r="J300" s="27" t="n">
        <f aca="false">SUM($C300,$G300,T$5,T$6)</f>
        <v>2728.22</v>
      </c>
      <c r="K300" s="27" t="n">
        <f aca="false">SUM($C300,$G300,U$5,U$6)</f>
        <v>3871.34</v>
      </c>
      <c r="L300" s="27" t="n">
        <v>0</v>
      </c>
      <c r="M300" s="27" t="n">
        <v>125.99</v>
      </c>
      <c r="V300" s="23"/>
      <c r="W300" s="23"/>
    </row>
    <row r="301" s="19" customFormat="true" ht="14.25" hidden="false" customHeight="true" outlineLevel="0" collapsed="false">
      <c r="A301" s="24" t="n">
        <v>42168</v>
      </c>
      <c r="B301" s="25" t="n">
        <v>4</v>
      </c>
      <c r="C301" s="26" t="n">
        <v>762.06</v>
      </c>
      <c r="D301" s="26" t="n">
        <v>0</v>
      </c>
      <c r="E301" s="26" t="n">
        <v>4.4</v>
      </c>
      <c r="F301" s="26" t="n">
        <v>775.33</v>
      </c>
      <c r="G301" s="26" t="n">
        <v>39.78</v>
      </c>
      <c r="H301" s="27" t="n">
        <f aca="false">SUM($C301,$G301,R$5,R$6)</f>
        <v>1833.52</v>
      </c>
      <c r="I301" s="27" t="n">
        <f aca="false">SUM($C301,$G301,S$5,S$6)</f>
        <v>2148.1</v>
      </c>
      <c r="J301" s="27" t="n">
        <f aca="false">SUM($C301,$G301,T$5,T$6)</f>
        <v>2662.97</v>
      </c>
      <c r="K301" s="27" t="n">
        <f aca="false">SUM($C301,$G301,U$5,U$6)</f>
        <v>3806.09</v>
      </c>
      <c r="L301" s="27" t="n">
        <v>0</v>
      </c>
      <c r="M301" s="27" t="n">
        <v>4.63</v>
      </c>
      <c r="V301" s="23"/>
      <c r="W301" s="23"/>
    </row>
    <row r="302" s="19" customFormat="true" ht="14.25" hidden="false" customHeight="true" outlineLevel="0" collapsed="false">
      <c r="A302" s="24" t="n">
        <v>42168</v>
      </c>
      <c r="B302" s="25" t="n">
        <v>5</v>
      </c>
      <c r="C302" s="26" t="n">
        <v>767.25</v>
      </c>
      <c r="D302" s="26" t="n">
        <v>15.03</v>
      </c>
      <c r="E302" s="26" t="n">
        <v>0</v>
      </c>
      <c r="F302" s="26" t="n">
        <v>780.52</v>
      </c>
      <c r="G302" s="26" t="n">
        <v>40.05</v>
      </c>
      <c r="H302" s="27" t="n">
        <f aca="false">SUM($C302,$G302,R$5,R$6)</f>
        <v>1838.98</v>
      </c>
      <c r="I302" s="27" t="n">
        <f aca="false">SUM($C302,$G302,S$5,S$6)</f>
        <v>2153.56</v>
      </c>
      <c r="J302" s="27" t="n">
        <f aca="false">SUM($C302,$G302,T$5,T$6)</f>
        <v>2668.43</v>
      </c>
      <c r="K302" s="27" t="n">
        <f aca="false">SUM($C302,$G302,U$5,U$6)</f>
        <v>3811.55</v>
      </c>
      <c r="L302" s="27" t="n">
        <v>15.81</v>
      </c>
      <c r="M302" s="27" t="n">
        <v>0</v>
      </c>
      <c r="V302" s="23"/>
      <c r="W302" s="23"/>
    </row>
    <row r="303" s="19" customFormat="true" ht="14.25" hidden="false" customHeight="true" outlineLevel="0" collapsed="false">
      <c r="A303" s="24" t="n">
        <v>42168</v>
      </c>
      <c r="B303" s="25" t="n">
        <v>6</v>
      </c>
      <c r="C303" s="26" t="n">
        <v>499.62</v>
      </c>
      <c r="D303" s="26" t="n">
        <v>0</v>
      </c>
      <c r="E303" s="26" t="n">
        <v>521.11</v>
      </c>
      <c r="F303" s="26" t="n">
        <v>512.89</v>
      </c>
      <c r="G303" s="26" t="n">
        <v>26.08</v>
      </c>
      <c r="H303" s="27" t="n">
        <f aca="false">SUM($C303,$G303,R$5,R$6)</f>
        <v>1557.38</v>
      </c>
      <c r="I303" s="27" t="n">
        <f aca="false">SUM($C303,$G303,S$5,S$6)</f>
        <v>1871.96</v>
      </c>
      <c r="J303" s="27" t="n">
        <f aca="false">SUM($C303,$G303,T$5,T$6)</f>
        <v>2386.83</v>
      </c>
      <c r="K303" s="27" t="n">
        <f aca="false">SUM($C303,$G303,U$5,U$6)</f>
        <v>3529.95</v>
      </c>
      <c r="L303" s="27" t="n">
        <v>0</v>
      </c>
      <c r="M303" s="27" t="n">
        <v>548.31</v>
      </c>
      <c r="V303" s="23"/>
      <c r="W303" s="23"/>
    </row>
    <row r="304" s="19" customFormat="true" ht="14.25" hidden="false" customHeight="true" outlineLevel="0" collapsed="false">
      <c r="A304" s="24" t="n">
        <v>42168</v>
      </c>
      <c r="B304" s="25" t="n">
        <v>7</v>
      </c>
      <c r="C304" s="26" t="n">
        <v>785.76</v>
      </c>
      <c r="D304" s="26" t="n">
        <v>0</v>
      </c>
      <c r="E304" s="26" t="n">
        <v>300.15</v>
      </c>
      <c r="F304" s="26" t="n">
        <v>799.03</v>
      </c>
      <c r="G304" s="26" t="n">
        <v>41.02</v>
      </c>
      <c r="H304" s="27" t="n">
        <f aca="false">SUM($C304,$G304,R$5,R$6)</f>
        <v>1858.46</v>
      </c>
      <c r="I304" s="27" t="n">
        <f aca="false">SUM($C304,$G304,S$5,S$6)</f>
        <v>2173.04</v>
      </c>
      <c r="J304" s="27" t="n">
        <f aca="false">SUM($C304,$G304,T$5,T$6)</f>
        <v>2687.91</v>
      </c>
      <c r="K304" s="27" t="n">
        <f aca="false">SUM($C304,$G304,U$5,U$6)</f>
        <v>3831.03</v>
      </c>
      <c r="L304" s="27" t="n">
        <v>0</v>
      </c>
      <c r="M304" s="27" t="n">
        <v>315.82</v>
      </c>
      <c r="V304" s="23"/>
      <c r="W304" s="23"/>
    </row>
    <row r="305" s="19" customFormat="true" ht="14.25" hidden="false" customHeight="true" outlineLevel="0" collapsed="false">
      <c r="A305" s="24" t="n">
        <v>42168</v>
      </c>
      <c r="B305" s="25" t="n">
        <v>8</v>
      </c>
      <c r="C305" s="26" t="n">
        <v>1070.86</v>
      </c>
      <c r="D305" s="26" t="n">
        <v>86.24</v>
      </c>
      <c r="E305" s="26" t="n">
        <v>0</v>
      </c>
      <c r="F305" s="26" t="n">
        <v>1084.13</v>
      </c>
      <c r="G305" s="26" t="n">
        <v>55.9</v>
      </c>
      <c r="H305" s="27" t="n">
        <f aca="false">SUM($C305,$G305,R$5,R$6)</f>
        <v>2158.44</v>
      </c>
      <c r="I305" s="27" t="n">
        <f aca="false">SUM($C305,$G305,S$5,S$6)</f>
        <v>2473.02</v>
      </c>
      <c r="J305" s="27" t="n">
        <f aca="false">SUM($C305,$G305,T$5,T$6)</f>
        <v>2987.89</v>
      </c>
      <c r="K305" s="27" t="n">
        <f aca="false">SUM($C305,$G305,U$5,U$6)</f>
        <v>4131.01</v>
      </c>
      <c r="L305" s="27" t="n">
        <v>90.74</v>
      </c>
      <c r="M305" s="27" t="n">
        <v>0</v>
      </c>
      <c r="V305" s="23"/>
      <c r="W305" s="23"/>
    </row>
    <row r="306" s="19" customFormat="true" ht="14.25" hidden="false" customHeight="true" outlineLevel="0" collapsed="false">
      <c r="A306" s="24" t="n">
        <v>42168</v>
      </c>
      <c r="B306" s="25" t="n">
        <v>9</v>
      </c>
      <c r="C306" s="26" t="n">
        <v>1210.41</v>
      </c>
      <c r="D306" s="26" t="n">
        <v>17.33</v>
      </c>
      <c r="E306" s="26" t="n">
        <v>0</v>
      </c>
      <c r="F306" s="26" t="n">
        <v>1223.68</v>
      </c>
      <c r="G306" s="26" t="n">
        <v>63.19</v>
      </c>
      <c r="H306" s="27" t="n">
        <f aca="false">SUM($C306,$G306,R$5,R$6)</f>
        <v>2305.28</v>
      </c>
      <c r="I306" s="27" t="n">
        <f aca="false">SUM($C306,$G306,S$5,S$6)</f>
        <v>2619.86</v>
      </c>
      <c r="J306" s="27" t="n">
        <f aca="false">SUM($C306,$G306,T$5,T$6)</f>
        <v>3134.73</v>
      </c>
      <c r="K306" s="27" t="n">
        <f aca="false">SUM($C306,$G306,U$5,U$6)</f>
        <v>4277.85</v>
      </c>
      <c r="L306" s="27" t="n">
        <v>18.23</v>
      </c>
      <c r="M306" s="27" t="n">
        <v>0</v>
      </c>
      <c r="V306" s="23"/>
      <c r="W306" s="23"/>
    </row>
    <row r="307" s="19" customFormat="true" ht="14.25" hidden="false" customHeight="true" outlineLevel="0" collapsed="false">
      <c r="A307" s="24" t="n">
        <v>42168</v>
      </c>
      <c r="B307" s="25" t="n">
        <v>10</v>
      </c>
      <c r="C307" s="26" t="n">
        <v>1234.85</v>
      </c>
      <c r="D307" s="26" t="n">
        <v>0.03</v>
      </c>
      <c r="E307" s="26" t="n">
        <v>0</v>
      </c>
      <c r="F307" s="26" t="n">
        <v>1248.12</v>
      </c>
      <c r="G307" s="26" t="n">
        <v>64.46</v>
      </c>
      <c r="H307" s="27" t="n">
        <f aca="false">SUM($C307,$G307,R$5,R$6)</f>
        <v>2330.99</v>
      </c>
      <c r="I307" s="27" t="n">
        <f aca="false">SUM($C307,$G307,S$5,S$6)</f>
        <v>2645.57</v>
      </c>
      <c r="J307" s="27" t="n">
        <f aca="false">SUM($C307,$G307,T$5,T$6)</f>
        <v>3160.44</v>
      </c>
      <c r="K307" s="27" t="n">
        <f aca="false">SUM($C307,$G307,U$5,U$6)</f>
        <v>4303.56</v>
      </c>
      <c r="L307" s="27" t="n">
        <v>0.03</v>
      </c>
      <c r="M307" s="27" t="n">
        <v>0</v>
      </c>
      <c r="V307" s="23"/>
      <c r="W307" s="23"/>
    </row>
    <row r="308" s="19" customFormat="true" ht="14.25" hidden="false" customHeight="true" outlineLevel="0" collapsed="false">
      <c r="A308" s="24" t="n">
        <v>42168</v>
      </c>
      <c r="B308" s="25" t="n">
        <v>11</v>
      </c>
      <c r="C308" s="26" t="n">
        <v>1244.37</v>
      </c>
      <c r="D308" s="26" t="n">
        <v>0</v>
      </c>
      <c r="E308" s="26" t="n">
        <v>12.19</v>
      </c>
      <c r="F308" s="26" t="n">
        <v>1257.64</v>
      </c>
      <c r="G308" s="26" t="n">
        <v>64.96</v>
      </c>
      <c r="H308" s="27" t="n">
        <f aca="false">SUM($C308,$G308,R$5,R$6)</f>
        <v>2341.01</v>
      </c>
      <c r="I308" s="27" t="n">
        <f aca="false">SUM($C308,$G308,S$5,S$6)</f>
        <v>2655.59</v>
      </c>
      <c r="J308" s="27" t="n">
        <f aca="false">SUM($C308,$G308,T$5,T$6)</f>
        <v>3170.46</v>
      </c>
      <c r="K308" s="27" t="n">
        <f aca="false">SUM($C308,$G308,U$5,U$6)</f>
        <v>4313.58</v>
      </c>
      <c r="L308" s="27" t="n">
        <v>0</v>
      </c>
      <c r="M308" s="27" t="n">
        <v>12.83</v>
      </c>
      <c r="V308" s="23"/>
      <c r="W308" s="23"/>
    </row>
    <row r="309" s="19" customFormat="true" ht="14.25" hidden="false" customHeight="true" outlineLevel="0" collapsed="false">
      <c r="A309" s="24" t="n">
        <v>42168</v>
      </c>
      <c r="B309" s="25" t="n">
        <v>12</v>
      </c>
      <c r="C309" s="26" t="n">
        <v>1245.58</v>
      </c>
      <c r="D309" s="26" t="n">
        <v>18.98</v>
      </c>
      <c r="E309" s="26" t="n">
        <v>0</v>
      </c>
      <c r="F309" s="26" t="n">
        <v>1258.85</v>
      </c>
      <c r="G309" s="26" t="n">
        <v>65.02</v>
      </c>
      <c r="H309" s="27" t="n">
        <f aca="false">SUM($C309,$G309,R$5,R$6)</f>
        <v>2342.28</v>
      </c>
      <c r="I309" s="27" t="n">
        <f aca="false">SUM($C309,$G309,S$5,S$6)</f>
        <v>2656.86</v>
      </c>
      <c r="J309" s="27" t="n">
        <f aca="false">SUM($C309,$G309,T$5,T$6)</f>
        <v>3171.73</v>
      </c>
      <c r="K309" s="27" t="n">
        <f aca="false">SUM($C309,$G309,U$5,U$6)</f>
        <v>4314.85</v>
      </c>
      <c r="L309" s="27" t="n">
        <v>19.97</v>
      </c>
      <c r="M309" s="27" t="n">
        <v>0</v>
      </c>
      <c r="V309" s="23"/>
      <c r="W309" s="23"/>
    </row>
    <row r="310" s="19" customFormat="true" ht="14.25" hidden="false" customHeight="true" outlineLevel="0" collapsed="false">
      <c r="A310" s="24" t="n">
        <v>42168</v>
      </c>
      <c r="B310" s="25" t="n">
        <v>13</v>
      </c>
      <c r="C310" s="26" t="n">
        <v>1240.27</v>
      </c>
      <c r="D310" s="26" t="n">
        <v>29.86</v>
      </c>
      <c r="E310" s="26" t="n">
        <v>0</v>
      </c>
      <c r="F310" s="26" t="n">
        <v>1253.54</v>
      </c>
      <c r="G310" s="26" t="n">
        <v>64.74</v>
      </c>
      <c r="H310" s="27" t="n">
        <f aca="false">SUM($C310,$G310,R$5,R$6)</f>
        <v>2336.69</v>
      </c>
      <c r="I310" s="27" t="n">
        <f aca="false">SUM($C310,$G310,S$5,S$6)</f>
        <v>2651.27</v>
      </c>
      <c r="J310" s="27" t="n">
        <f aca="false">SUM($C310,$G310,T$5,T$6)</f>
        <v>3166.14</v>
      </c>
      <c r="K310" s="27" t="n">
        <f aca="false">SUM($C310,$G310,U$5,U$6)</f>
        <v>4309.26</v>
      </c>
      <c r="L310" s="27" t="n">
        <v>31.42</v>
      </c>
      <c r="M310" s="27" t="n">
        <v>0</v>
      </c>
      <c r="V310" s="23"/>
      <c r="W310" s="23"/>
    </row>
    <row r="311" s="19" customFormat="true" ht="14.25" hidden="false" customHeight="true" outlineLevel="0" collapsed="false">
      <c r="A311" s="24" t="n">
        <v>42168</v>
      </c>
      <c r="B311" s="25" t="n">
        <v>14</v>
      </c>
      <c r="C311" s="26" t="n">
        <v>1243.73</v>
      </c>
      <c r="D311" s="26" t="n">
        <v>0</v>
      </c>
      <c r="E311" s="26" t="n">
        <v>54.27</v>
      </c>
      <c r="F311" s="26" t="n">
        <v>1257</v>
      </c>
      <c r="G311" s="26" t="n">
        <v>64.92</v>
      </c>
      <c r="H311" s="27" t="n">
        <f aca="false">SUM($C311,$G311,R$5,R$6)</f>
        <v>2340.33</v>
      </c>
      <c r="I311" s="27" t="n">
        <f aca="false">SUM($C311,$G311,S$5,S$6)</f>
        <v>2654.91</v>
      </c>
      <c r="J311" s="27" t="n">
        <f aca="false">SUM($C311,$G311,T$5,T$6)</f>
        <v>3169.78</v>
      </c>
      <c r="K311" s="27" t="n">
        <f aca="false">SUM($C311,$G311,U$5,U$6)</f>
        <v>4312.9</v>
      </c>
      <c r="L311" s="27" t="n">
        <v>0</v>
      </c>
      <c r="M311" s="27" t="n">
        <v>57.1</v>
      </c>
      <c r="V311" s="23"/>
      <c r="W311" s="23"/>
    </row>
    <row r="312" s="19" customFormat="true" ht="14.25" hidden="false" customHeight="true" outlineLevel="0" collapsed="false">
      <c r="A312" s="24" t="n">
        <v>42168</v>
      </c>
      <c r="B312" s="25" t="n">
        <v>15</v>
      </c>
      <c r="C312" s="26" t="n">
        <v>1245.92</v>
      </c>
      <c r="D312" s="26" t="n">
        <v>0</v>
      </c>
      <c r="E312" s="26" t="n">
        <v>71.41</v>
      </c>
      <c r="F312" s="26" t="n">
        <v>1259.19</v>
      </c>
      <c r="G312" s="26" t="n">
        <v>65.04</v>
      </c>
      <c r="H312" s="27" t="n">
        <f aca="false">SUM($C312,$G312,R$5,R$6)</f>
        <v>2342.64</v>
      </c>
      <c r="I312" s="27" t="n">
        <f aca="false">SUM($C312,$G312,S$5,S$6)</f>
        <v>2657.22</v>
      </c>
      <c r="J312" s="27" t="n">
        <f aca="false">SUM($C312,$G312,T$5,T$6)</f>
        <v>3172.09</v>
      </c>
      <c r="K312" s="27" t="n">
        <f aca="false">SUM($C312,$G312,U$5,U$6)</f>
        <v>4315.21</v>
      </c>
      <c r="L312" s="27" t="n">
        <v>0</v>
      </c>
      <c r="M312" s="27" t="n">
        <v>75.14</v>
      </c>
      <c r="V312" s="23"/>
      <c r="W312" s="23"/>
    </row>
    <row r="313" s="19" customFormat="true" ht="14.25" hidden="false" customHeight="true" outlineLevel="0" collapsed="false">
      <c r="A313" s="24" t="n">
        <v>42168</v>
      </c>
      <c r="B313" s="25" t="n">
        <v>16</v>
      </c>
      <c r="C313" s="26" t="n">
        <v>1241.09</v>
      </c>
      <c r="D313" s="26" t="n">
        <v>0</v>
      </c>
      <c r="E313" s="26" t="n">
        <v>78.82</v>
      </c>
      <c r="F313" s="26" t="n">
        <v>1254.36</v>
      </c>
      <c r="G313" s="26" t="n">
        <v>64.79</v>
      </c>
      <c r="H313" s="27" t="n">
        <f aca="false">SUM($C313,$G313,R$5,R$6)</f>
        <v>2337.56</v>
      </c>
      <c r="I313" s="27" t="n">
        <f aca="false">SUM($C313,$G313,S$5,S$6)</f>
        <v>2652.14</v>
      </c>
      <c r="J313" s="27" t="n">
        <f aca="false">SUM($C313,$G313,T$5,T$6)</f>
        <v>3167.01</v>
      </c>
      <c r="K313" s="27" t="n">
        <f aca="false">SUM($C313,$G313,U$5,U$6)</f>
        <v>4310.13</v>
      </c>
      <c r="L313" s="27" t="n">
        <v>0</v>
      </c>
      <c r="M313" s="27" t="n">
        <v>82.93</v>
      </c>
      <c r="V313" s="23"/>
      <c r="W313" s="23"/>
    </row>
    <row r="314" s="19" customFormat="true" ht="14.25" hidden="false" customHeight="true" outlineLevel="0" collapsed="false">
      <c r="A314" s="24" t="n">
        <v>42168</v>
      </c>
      <c r="B314" s="25" t="n">
        <v>17</v>
      </c>
      <c r="C314" s="26" t="n">
        <v>1228.36</v>
      </c>
      <c r="D314" s="26" t="n">
        <v>0</v>
      </c>
      <c r="E314" s="26" t="n">
        <v>77.45</v>
      </c>
      <c r="F314" s="26" t="n">
        <v>1241.63</v>
      </c>
      <c r="G314" s="26" t="n">
        <v>64.12</v>
      </c>
      <c r="H314" s="27" t="n">
        <f aca="false">SUM($C314,$G314,R$5,R$6)</f>
        <v>2324.16</v>
      </c>
      <c r="I314" s="27" t="n">
        <f aca="false">SUM($C314,$G314,S$5,S$6)</f>
        <v>2638.74</v>
      </c>
      <c r="J314" s="27" t="n">
        <f aca="false">SUM($C314,$G314,T$5,T$6)</f>
        <v>3153.61</v>
      </c>
      <c r="K314" s="27" t="n">
        <f aca="false">SUM($C314,$G314,U$5,U$6)</f>
        <v>4296.73</v>
      </c>
      <c r="L314" s="27" t="n">
        <v>0</v>
      </c>
      <c r="M314" s="27" t="n">
        <v>81.49</v>
      </c>
      <c r="V314" s="23"/>
      <c r="W314" s="23"/>
    </row>
    <row r="315" s="19" customFormat="true" ht="14.25" hidden="false" customHeight="true" outlineLevel="0" collapsed="false">
      <c r="A315" s="24" t="n">
        <v>42168</v>
      </c>
      <c r="B315" s="25" t="n">
        <v>18</v>
      </c>
      <c r="C315" s="26" t="n">
        <v>1235.82</v>
      </c>
      <c r="D315" s="26" t="n">
        <v>0</v>
      </c>
      <c r="E315" s="26" t="n">
        <v>122.74</v>
      </c>
      <c r="F315" s="26" t="n">
        <v>1249.09</v>
      </c>
      <c r="G315" s="26" t="n">
        <v>64.51</v>
      </c>
      <c r="H315" s="27" t="n">
        <f aca="false">SUM($C315,$G315,R$5,R$6)</f>
        <v>2332.01</v>
      </c>
      <c r="I315" s="27" t="n">
        <f aca="false">SUM($C315,$G315,S$5,S$6)</f>
        <v>2646.59</v>
      </c>
      <c r="J315" s="27" t="n">
        <f aca="false">SUM($C315,$G315,T$5,T$6)</f>
        <v>3161.46</v>
      </c>
      <c r="K315" s="27" t="n">
        <f aca="false">SUM($C315,$G315,U$5,U$6)</f>
        <v>4304.58</v>
      </c>
      <c r="L315" s="27" t="n">
        <v>0</v>
      </c>
      <c r="M315" s="27" t="n">
        <v>129.15</v>
      </c>
      <c r="V315" s="23"/>
      <c r="W315" s="23"/>
    </row>
    <row r="316" s="19" customFormat="true" ht="14.25" hidden="false" customHeight="true" outlineLevel="0" collapsed="false">
      <c r="A316" s="24" t="n">
        <v>42168</v>
      </c>
      <c r="B316" s="25" t="n">
        <v>19</v>
      </c>
      <c r="C316" s="26" t="n">
        <v>1258.72</v>
      </c>
      <c r="D316" s="26" t="n">
        <v>0</v>
      </c>
      <c r="E316" s="26" t="n">
        <v>90.17</v>
      </c>
      <c r="F316" s="26" t="n">
        <v>1271.99</v>
      </c>
      <c r="G316" s="26" t="n">
        <v>65.71</v>
      </c>
      <c r="H316" s="27" t="n">
        <f aca="false">SUM($C316,$G316,R$5,R$6)</f>
        <v>2356.11</v>
      </c>
      <c r="I316" s="27" t="n">
        <f aca="false">SUM($C316,$G316,S$5,S$6)</f>
        <v>2670.69</v>
      </c>
      <c r="J316" s="27" t="n">
        <f aca="false">SUM($C316,$G316,T$5,T$6)</f>
        <v>3185.56</v>
      </c>
      <c r="K316" s="27" t="n">
        <f aca="false">SUM($C316,$G316,U$5,U$6)</f>
        <v>4328.68</v>
      </c>
      <c r="L316" s="27" t="n">
        <v>0</v>
      </c>
      <c r="M316" s="27" t="n">
        <v>94.88</v>
      </c>
      <c r="V316" s="23"/>
      <c r="W316" s="23"/>
    </row>
    <row r="317" s="19" customFormat="true" ht="14.25" hidden="false" customHeight="true" outlineLevel="0" collapsed="false">
      <c r="A317" s="24" t="n">
        <v>42168</v>
      </c>
      <c r="B317" s="25" t="n">
        <v>20</v>
      </c>
      <c r="C317" s="26" t="n">
        <v>1317.93</v>
      </c>
      <c r="D317" s="26" t="n">
        <v>0</v>
      </c>
      <c r="E317" s="26" t="n">
        <v>76.2</v>
      </c>
      <c r="F317" s="26" t="n">
        <v>1331.2</v>
      </c>
      <c r="G317" s="26" t="n">
        <v>68.8</v>
      </c>
      <c r="H317" s="27" t="n">
        <f aca="false">SUM($C317,$G317,R$5,R$6)</f>
        <v>2418.41</v>
      </c>
      <c r="I317" s="27" t="n">
        <f aca="false">SUM($C317,$G317,S$5,S$6)</f>
        <v>2732.99</v>
      </c>
      <c r="J317" s="27" t="n">
        <f aca="false">SUM($C317,$G317,T$5,T$6)</f>
        <v>3247.86</v>
      </c>
      <c r="K317" s="27" t="n">
        <f aca="false">SUM($C317,$G317,U$5,U$6)</f>
        <v>4390.98</v>
      </c>
      <c r="L317" s="27" t="n">
        <v>0</v>
      </c>
      <c r="M317" s="27" t="n">
        <v>80.18</v>
      </c>
      <c r="V317" s="23"/>
      <c r="W317" s="23"/>
    </row>
    <row r="318" s="19" customFormat="true" ht="14.25" hidden="false" customHeight="true" outlineLevel="0" collapsed="false">
      <c r="A318" s="24" t="n">
        <v>42168</v>
      </c>
      <c r="B318" s="25" t="n">
        <v>21</v>
      </c>
      <c r="C318" s="26" t="n">
        <v>1319.81</v>
      </c>
      <c r="D318" s="26" t="n">
        <v>0</v>
      </c>
      <c r="E318" s="26" t="n">
        <v>126.81</v>
      </c>
      <c r="F318" s="26" t="n">
        <v>1333.08</v>
      </c>
      <c r="G318" s="26" t="n">
        <v>68.9</v>
      </c>
      <c r="H318" s="27" t="n">
        <f aca="false">SUM($C318,$G318,R$5,R$6)</f>
        <v>2420.39</v>
      </c>
      <c r="I318" s="27" t="n">
        <f aca="false">SUM($C318,$G318,S$5,S$6)</f>
        <v>2734.97</v>
      </c>
      <c r="J318" s="27" t="n">
        <f aca="false">SUM($C318,$G318,T$5,T$6)</f>
        <v>3249.84</v>
      </c>
      <c r="K318" s="27" t="n">
        <f aca="false">SUM($C318,$G318,U$5,U$6)</f>
        <v>4392.96</v>
      </c>
      <c r="L318" s="27" t="n">
        <v>0</v>
      </c>
      <c r="M318" s="27" t="n">
        <v>133.43</v>
      </c>
      <c r="V318" s="23"/>
      <c r="W318" s="23"/>
    </row>
    <row r="319" s="19" customFormat="true" ht="14.25" hidden="false" customHeight="true" outlineLevel="0" collapsed="false">
      <c r="A319" s="24" t="n">
        <v>42168</v>
      </c>
      <c r="B319" s="25" t="n">
        <v>22</v>
      </c>
      <c r="C319" s="26" t="n">
        <v>1263.89</v>
      </c>
      <c r="D319" s="26" t="n">
        <v>0.06</v>
      </c>
      <c r="E319" s="26" t="n">
        <v>0.1</v>
      </c>
      <c r="F319" s="26" t="n">
        <v>1277.16</v>
      </c>
      <c r="G319" s="26" t="n">
        <v>65.98</v>
      </c>
      <c r="H319" s="27" t="n">
        <f aca="false">SUM($C319,$G319,R$5,R$6)</f>
        <v>2361.55</v>
      </c>
      <c r="I319" s="27" t="n">
        <f aca="false">SUM($C319,$G319,S$5,S$6)</f>
        <v>2676.13</v>
      </c>
      <c r="J319" s="27" t="n">
        <f aca="false">SUM($C319,$G319,T$5,T$6)</f>
        <v>3191</v>
      </c>
      <c r="K319" s="27" t="n">
        <f aca="false">SUM($C319,$G319,U$5,U$6)</f>
        <v>4334.12</v>
      </c>
      <c r="L319" s="27" t="n">
        <v>0.06</v>
      </c>
      <c r="M319" s="27" t="n">
        <v>0.11</v>
      </c>
      <c r="V319" s="23"/>
      <c r="W319" s="23"/>
    </row>
    <row r="320" s="19" customFormat="true" ht="14.25" hidden="false" customHeight="true" outlineLevel="0" collapsed="false">
      <c r="A320" s="24" t="n">
        <v>42168</v>
      </c>
      <c r="B320" s="25" t="n">
        <v>23</v>
      </c>
      <c r="C320" s="26" t="n">
        <v>1157.45</v>
      </c>
      <c r="D320" s="26" t="n">
        <v>0</v>
      </c>
      <c r="E320" s="26" t="n">
        <v>239.47</v>
      </c>
      <c r="F320" s="26" t="n">
        <v>1170.72</v>
      </c>
      <c r="G320" s="26" t="n">
        <v>60.42</v>
      </c>
      <c r="H320" s="27" t="n">
        <f aca="false">SUM($C320,$G320,R$5,R$6)</f>
        <v>2249.55</v>
      </c>
      <c r="I320" s="27" t="n">
        <f aca="false">SUM($C320,$G320,S$5,S$6)</f>
        <v>2564.13</v>
      </c>
      <c r="J320" s="27" t="n">
        <f aca="false">SUM($C320,$G320,T$5,T$6)</f>
        <v>3079</v>
      </c>
      <c r="K320" s="27" t="n">
        <f aca="false">SUM($C320,$G320,U$5,U$6)</f>
        <v>4222.12</v>
      </c>
      <c r="L320" s="27" t="n">
        <v>0</v>
      </c>
      <c r="M320" s="27" t="n">
        <v>251.97</v>
      </c>
      <c r="V320" s="23"/>
      <c r="W320" s="23"/>
    </row>
    <row r="321" s="19" customFormat="true" ht="14.25" hidden="false" customHeight="true" outlineLevel="0" collapsed="false">
      <c r="A321" s="24" t="n">
        <v>42169</v>
      </c>
      <c r="B321" s="25" t="n">
        <v>0</v>
      </c>
      <c r="C321" s="26" t="n">
        <v>1035.98</v>
      </c>
      <c r="D321" s="26" t="n">
        <v>0</v>
      </c>
      <c r="E321" s="26" t="n">
        <v>1079.58</v>
      </c>
      <c r="F321" s="26" t="n">
        <v>1049.25</v>
      </c>
      <c r="G321" s="26" t="n">
        <v>54.08</v>
      </c>
      <c r="H321" s="27" t="n">
        <f aca="false">SUM($C321,$G321,R$5,R$6)</f>
        <v>2121.74</v>
      </c>
      <c r="I321" s="27" t="n">
        <f aca="false">SUM($C321,$G321,S$5,S$6)</f>
        <v>2436.32</v>
      </c>
      <c r="J321" s="27" t="n">
        <f aca="false">SUM($C321,$G321,T$5,T$6)</f>
        <v>2951.19</v>
      </c>
      <c r="K321" s="27" t="n">
        <f aca="false">SUM($C321,$G321,U$5,U$6)</f>
        <v>4094.31</v>
      </c>
      <c r="L321" s="27" t="n">
        <v>0</v>
      </c>
      <c r="M321" s="27" t="n">
        <v>1135.94</v>
      </c>
      <c r="V321" s="23"/>
      <c r="W321" s="23"/>
    </row>
    <row r="322" s="19" customFormat="true" ht="14.25" hidden="false" customHeight="true" outlineLevel="0" collapsed="false">
      <c r="A322" s="24" t="n">
        <v>42169</v>
      </c>
      <c r="B322" s="25" t="n">
        <v>1</v>
      </c>
      <c r="C322" s="26" t="n">
        <v>903.1</v>
      </c>
      <c r="D322" s="26" t="n">
        <v>0</v>
      </c>
      <c r="E322" s="26" t="n">
        <v>940.52</v>
      </c>
      <c r="F322" s="26" t="n">
        <v>916.37</v>
      </c>
      <c r="G322" s="26" t="n">
        <v>47.14</v>
      </c>
      <c r="H322" s="27" t="n">
        <f aca="false">SUM($C322,$G322,R$5,R$6)</f>
        <v>1981.92</v>
      </c>
      <c r="I322" s="27" t="n">
        <f aca="false">SUM($C322,$G322,S$5,S$6)</f>
        <v>2296.5</v>
      </c>
      <c r="J322" s="27" t="n">
        <f aca="false">SUM($C322,$G322,T$5,T$6)</f>
        <v>2811.37</v>
      </c>
      <c r="K322" s="27" t="n">
        <f aca="false">SUM($C322,$G322,U$5,U$6)</f>
        <v>3954.49</v>
      </c>
      <c r="L322" s="27" t="n">
        <v>0</v>
      </c>
      <c r="M322" s="27" t="n">
        <v>989.62</v>
      </c>
      <c r="V322" s="23"/>
      <c r="W322" s="23"/>
    </row>
    <row r="323" s="19" customFormat="true" ht="14.25" hidden="false" customHeight="true" outlineLevel="0" collapsed="false">
      <c r="A323" s="24" t="n">
        <v>42169</v>
      </c>
      <c r="B323" s="25" t="n">
        <v>2</v>
      </c>
      <c r="C323" s="26" t="n">
        <v>839.04</v>
      </c>
      <c r="D323" s="26" t="n">
        <v>0</v>
      </c>
      <c r="E323" s="26" t="n">
        <v>181.58</v>
      </c>
      <c r="F323" s="26" t="n">
        <v>852.31</v>
      </c>
      <c r="G323" s="26" t="n">
        <v>43.8</v>
      </c>
      <c r="H323" s="27" t="n">
        <f aca="false">SUM($C323,$G323,R$5,R$6)</f>
        <v>1914.52</v>
      </c>
      <c r="I323" s="27" t="n">
        <f aca="false">SUM($C323,$G323,S$5,S$6)</f>
        <v>2229.1</v>
      </c>
      <c r="J323" s="27" t="n">
        <f aca="false">SUM($C323,$G323,T$5,T$6)</f>
        <v>2743.97</v>
      </c>
      <c r="K323" s="27" t="n">
        <f aca="false">SUM($C323,$G323,U$5,U$6)</f>
        <v>3887.09</v>
      </c>
      <c r="L323" s="27" t="n">
        <v>0</v>
      </c>
      <c r="M323" s="27" t="n">
        <v>191.06</v>
      </c>
      <c r="V323" s="23"/>
      <c r="W323" s="23"/>
    </row>
    <row r="324" s="19" customFormat="true" ht="14.25" hidden="false" customHeight="true" outlineLevel="0" collapsed="false">
      <c r="A324" s="24" t="n">
        <v>42169</v>
      </c>
      <c r="B324" s="25" t="n">
        <v>3</v>
      </c>
      <c r="C324" s="26" t="n">
        <v>841.21</v>
      </c>
      <c r="D324" s="26" t="n">
        <v>0</v>
      </c>
      <c r="E324" s="26" t="n">
        <v>192.4</v>
      </c>
      <c r="F324" s="26" t="n">
        <v>854.48</v>
      </c>
      <c r="G324" s="26" t="n">
        <v>43.91</v>
      </c>
      <c r="H324" s="27" t="n">
        <f aca="false">SUM($C324,$G324,R$5,R$6)</f>
        <v>1916.8</v>
      </c>
      <c r="I324" s="27" t="n">
        <f aca="false">SUM($C324,$G324,S$5,S$6)</f>
        <v>2231.38</v>
      </c>
      <c r="J324" s="27" t="n">
        <f aca="false">SUM($C324,$G324,T$5,T$6)</f>
        <v>2746.25</v>
      </c>
      <c r="K324" s="27" t="n">
        <f aca="false">SUM($C324,$G324,U$5,U$6)</f>
        <v>3889.37</v>
      </c>
      <c r="L324" s="27" t="n">
        <v>0</v>
      </c>
      <c r="M324" s="27" t="n">
        <v>202.44</v>
      </c>
      <c r="V324" s="23"/>
      <c r="W324" s="23"/>
    </row>
    <row r="325" s="19" customFormat="true" ht="14.25" hidden="false" customHeight="true" outlineLevel="0" collapsed="false">
      <c r="A325" s="24" t="n">
        <v>42169</v>
      </c>
      <c r="B325" s="25" t="n">
        <v>4</v>
      </c>
      <c r="C325" s="26" t="n">
        <v>811.27</v>
      </c>
      <c r="D325" s="26" t="n">
        <v>0</v>
      </c>
      <c r="E325" s="26" t="n">
        <v>54.24</v>
      </c>
      <c r="F325" s="26" t="n">
        <v>824.54</v>
      </c>
      <c r="G325" s="26" t="n">
        <v>42.35</v>
      </c>
      <c r="H325" s="27" t="n">
        <f aca="false">SUM($C325,$G325,R$5,R$6)</f>
        <v>1885.3</v>
      </c>
      <c r="I325" s="27" t="n">
        <f aca="false">SUM($C325,$G325,S$5,S$6)</f>
        <v>2199.88</v>
      </c>
      <c r="J325" s="27" t="n">
        <f aca="false">SUM($C325,$G325,T$5,T$6)</f>
        <v>2714.75</v>
      </c>
      <c r="K325" s="27" t="n">
        <f aca="false">SUM($C325,$G325,U$5,U$6)</f>
        <v>3857.87</v>
      </c>
      <c r="L325" s="27" t="n">
        <v>0</v>
      </c>
      <c r="M325" s="27" t="n">
        <v>57.07</v>
      </c>
      <c r="V325" s="23"/>
      <c r="W325" s="23"/>
    </row>
    <row r="326" s="19" customFormat="true" ht="14.25" hidden="false" customHeight="true" outlineLevel="0" collapsed="false">
      <c r="A326" s="24" t="n">
        <v>42169</v>
      </c>
      <c r="B326" s="25" t="n">
        <v>5</v>
      </c>
      <c r="C326" s="26" t="n">
        <v>808.48</v>
      </c>
      <c r="D326" s="26" t="n">
        <v>0</v>
      </c>
      <c r="E326" s="26" t="n">
        <v>841.15</v>
      </c>
      <c r="F326" s="26" t="n">
        <v>821.75</v>
      </c>
      <c r="G326" s="26" t="n">
        <v>42.2</v>
      </c>
      <c r="H326" s="27" t="n">
        <f aca="false">SUM($C326,$G326,R$5,R$6)</f>
        <v>1882.36</v>
      </c>
      <c r="I326" s="27" t="n">
        <f aca="false">SUM($C326,$G326,S$5,S$6)</f>
        <v>2196.94</v>
      </c>
      <c r="J326" s="27" t="n">
        <f aca="false">SUM($C326,$G326,T$5,T$6)</f>
        <v>2711.81</v>
      </c>
      <c r="K326" s="27" t="n">
        <f aca="false">SUM($C326,$G326,U$5,U$6)</f>
        <v>3854.93</v>
      </c>
      <c r="L326" s="27" t="n">
        <v>0</v>
      </c>
      <c r="M326" s="27" t="n">
        <v>885.06</v>
      </c>
      <c r="V326" s="23"/>
      <c r="W326" s="23"/>
    </row>
    <row r="327" s="19" customFormat="true" ht="14.25" hidden="false" customHeight="true" outlineLevel="0" collapsed="false">
      <c r="A327" s="24" t="n">
        <v>42169</v>
      </c>
      <c r="B327" s="25" t="n">
        <v>6</v>
      </c>
      <c r="C327" s="26" t="n">
        <v>501.92</v>
      </c>
      <c r="D327" s="26" t="n">
        <v>0</v>
      </c>
      <c r="E327" s="26" t="n">
        <v>427.61</v>
      </c>
      <c r="F327" s="26" t="n">
        <v>515.19</v>
      </c>
      <c r="G327" s="26" t="n">
        <v>26.2</v>
      </c>
      <c r="H327" s="27" t="n">
        <f aca="false">SUM($C327,$G327,R$5,R$6)</f>
        <v>1559.8</v>
      </c>
      <c r="I327" s="27" t="n">
        <f aca="false">SUM($C327,$G327,S$5,S$6)</f>
        <v>1874.38</v>
      </c>
      <c r="J327" s="27" t="n">
        <f aca="false">SUM($C327,$G327,T$5,T$6)</f>
        <v>2389.25</v>
      </c>
      <c r="K327" s="27" t="n">
        <f aca="false">SUM($C327,$G327,U$5,U$6)</f>
        <v>3532.37</v>
      </c>
      <c r="L327" s="27" t="n">
        <v>0</v>
      </c>
      <c r="M327" s="27" t="n">
        <v>449.93</v>
      </c>
      <c r="V327" s="23"/>
      <c r="W327" s="23"/>
    </row>
    <row r="328" s="19" customFormat="true" ht="14.25" hidden="false" customHeight="true" outlineLevel="0" collapsed="false">
      <c r="A328" s="24" t="n">
        <v>42169</v>
      </c>
      <c r="B328" s="25" t="n">
        <v>7</v>
      </c>
      <c r="C328" s="26" t="n">
        <v>499</v>
      </c>
      <c r="D328" s="26" t="n">
        <v>321.5</v>
      </c>
      <c r="E328" s="26" t="n">
        <v>0</v>
      </c>
      <c r="F328" s="26" t="n">
        <v>512.27</v>
      </c>
      <c r="G328" s="26" t="n">
        <v>26.05</v>
      </c>
      <c r="H328" s="27" t="n">
        <f aca="false">SUM($C328,$G328,R$5,R$6)</f>
        <v>1556.73</v>
      </c>
      <c r="I328" s="27" t="n">
        <f aca="false">SUM($C328,$G328,S$5,S$6)</f>
        <v>1871.31</v>
      </c>
      <c r="J328" s="27" t="n">
        <f aca="false">SUM($C328,$G328,T$5,T$6)</f>
        <v>2386.18</v>
      </c>
      <c r="K328" s="27" t="n">
        <f aca="false">SUM($C328,$G328,U$5,U$6)</f>
        <v>3529.3</v>
      </c>
      <c r="L328" s="27" t="n">
        <v>338.28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169</v>
      </c>
      <c r="B329" s="25" t="n">
        <v>8</v>
      </c>
      <c r="C329" s="26" t="n">
        <v>1046.05</v>
      </c>
      <c r="D329" s="26" t="n">
        <v>168.56</v>
      </c>
      <c r="E329" s="26" t="n">
        <v>0</v>
      </c>
      <c r="F329" s="26" t="n">
        <v>1059.32</v>
      </c>
      <c r="G329" s="26" t="n">
        <v>54.61</v>
      </c>
      <c r="H329" s="27" t="n">
        <f aca="false">SUM($C329,$G329,R$5,R$6)</f>
        <v>2132.34</v>
      </c>
      <c r="I329" s="27" t="n">
        <f aca="false">SUM($C329,$G329,S$5,S$6)</f>
        <v>2446.92</v>
      </c>
      <c r="J329" s="27" t="n">
        <f aca="false">SUM($C329,$G329,T$5,T$6)</f>
        <v>2961.79</v>
      </c>
      <c r="K329" s="27" t="n">
        <f aca="false">SUM($C329,$G329,U$5,U$6)</f>
        <v>4104.91</v>
      </c>
      <c r="L329" s="27" t="n">
        <v>177.36</v>
      </c>
      <c r="M329" s="27" t="n">
        <v>0</v>
      </c>
      <c r="V329" s="23"/>
      <c r="W329" s="23"/>
    </row>
    <row r="330" s="19" customFormat="true" ht="14.25" hidden="false" customHeight="true" outlineLevel="0" collapsed="false">
      <c r="A330" s="24" t="n">
        <v>42169</v>
      </c>
      <c r="B330" s="25" t="n">
        <v>9</v>
      </c>
      <c r="C330" s="26" t="n">
        <v>1268.66</v>
      </c>
      <c r="D330" s="26" t="n">
        <v>31.69</v>
      </c>
      <c r="E330" s="26" t="n">
        <v>0</v>
      </c>
      <c r="F330" s="26" t="n">
        <v>1281.93</v>
      </c>
      <c r="G330" s="26" t="n">
        <v>66.23</v>
      </c>
      <c r="H330" s="27" t="n">
        <f aca="false">SUM($C330,$G330,R$5,R$6)</f>
        <v>2366.57</v>
      </c>
      <c r="I330" s="27" t="n">
        <f aca="false">SUM($C330,$G330,S$5,S$6)</f>
        <v>2681.15</v>
      </c>
      <c r="J330" s="27" t="n">
        <f aca="false">SUM($C330,$G330,T$5,T$6)</f>
        <v>3196.02</v>
      </c>
      <c r="K330" s="27" t="n">
        <f aca="false">SUM($C330,$G330,U$5,U$6)</f>
        <v>4339.14</v>
      </c>
      <c r="L330" s="27" t="n">
        <v>33.34</v>
      </c>
      <c r="M330" s="27" t="n">
        <v>0</v>
      </c>
      <c r="V330" s="23"/>
      <c r="W330" s="23"/>
    </row>
    <row r="331" s="19" customFormat="true" ht="14.25" hidden="false" customHeight="true" outlineLevel="0" collapsed="false">
      <c r="A331" s="24" t="n">
        <v>42169</v>
      </c>
      <c r="B331" s="25" t="n">
        <v>10</v>
      </c>
      <c r="C331" s="26" t="n">
        <v>1281.43</v>
      </c>
      <c r="D331" s="26" t="n">
        <v>0</v>
      </c>
      <c r="E331" s="26" t="n">
        <v>65.27</v>
      </c>
      <c r="F331" s="26" t="n">
        <v>1294.7</v>
      </c>
      <c r="G331" s="26" t="n">
        <v>66.89</v>
      </c>
      <c r="H331" s="27" t="n">
        <f aca="false">SUM($C331,$G331,R$5,R$6)</f>
        <v>2380</v>
      </c>
      <c r="I331" s="27" t="n">
        <f aca="false">SUM($C331,$G331,S$5,S$6)</f>
        <v>2694.58</v>
      </c>
      <c r="J331" s="27" t="n">
        <f aca="false">SUM($C331,$G331,T$5,T$6)</f>
        <v>3209.45</v>
      </c>
      <c r="K331" s="27" t="n">
        <f aca="false">SUM($C331,$G331,U$5,U$6)</f>
        <v>4352.57</v>
      </c>
      <c r="L331" s="27" t="n">
        <v>0</v>
      </c>
      <c r="M331" s="27" t="n">
        <v>68.68</v>
      </c>
      <c r="V331" s="23"/>
      <c r="W331" s="23"/>
    </row>
    <row r="332" s="19" customFormat="true" ht="14.25" hidden="false" customHeight="true" outlineLevel="0" collapsed="false">
      <c r="A332" s="24" t="n">
        <v>42169</v>
      </c>
      <c r="B332" s="25" t="n">
        <v>11</v>
      </c>
      <c r="C332" s="26" t="n">
        <v>1291.24</v>
      </c>
      <c r="D332" s="26" t="n">
        <v>0</v>
      </c>
      <c r="E332" s="26" t="n">
        <v>109.35</v>
      </c>
      <c r="F332" s="26" t="n">
        <v>1304.51</v>
      </c>
      <c r="G332" s="26" t="n">
        <v>67.4</v>
      </c>
      <c r="H332" s="27" t="n">
        <f aca="false">SUM($C332,$G332,R$5,R$6)</f>
        <v>2390.32</v>
      </c>
      <c r="I332" s="27" t="n">
        <f aca="false">SUM($C332,$G332,S$5,S$6)</f>
        <v>2704.9</v>
      </c>
      <c r="J332" s="27" t="n">
        <f aca="false">SUM($C332,$G332,T$5,T$6)</f>
        <v>3219.77</v>
      </c>
      <c r="K332" s="27" t="n">
        <f aca="false">SUM($C332,$G332,U$5,U$6)</f>
        <v>4362.89</v>
      </c>
      <c r="L332" s="27" t="n">
        <v>0</v>
      </c>
      <c r="M332" s="27" t="n">
        <v>115.06</v>
      </c>
      <c r="V332" s="23"/>
      <c r="W332" s="23"/>
    </row>
    <row r="333" s="19" customFormat="true" ht="14.25" hidden="false" customHeight="true" outlineLevel="0" collapsed="false">
      <c r="A333" s="24" t="n">
        <v>42169</v>
      </c>
      <c r="B333" s="25" t="n">
        <v>12</v>
      </c>
      <c r="C333" s="26" t="n">
        <v>1294.11</v>
      </c>
      <c r="D333" s="26" t="n">
        <v>0.61</v>
      </c>
      <c r="E333" s="26" t="n">
        <v>0.08</v>
      </c>
      <c r="F333" s="26" t="n">
        <v>1307.38</v>
      </c>
      <c r="G333" s="26" t="n">
        <v>67.55</v>
      </c>
      <c r="H333" s="27" t="n">
        <f aca="false">SUM($C333,$G333,R$5,R$6)</f>
        <v>2393.34</v>
      </c>
      <c r="I333" s="27" t="n">
        <f aca="false">SUM($C333,$G333,S$5,S$6)</f>
        <v>2707.92</v>
      </c>
      <c r="J333" s="27" t="n">
        <f aca="false">SUM($C333,$G333,T$5,T$6)</f>
        <v>3222.79</v>
      </c>
      <c r="K333" s="27" t="n">
        <f aca="false">SUM($C333,$G333,U$5,U$6)</f>
        <v>4365.91</v>
      </c>
      <c r="L333" s="27" t="n">
        <v>0.64</v>
      </c>
      <c r="M333" s="27" t="n">
        <v>0.08</v>
      </c>
      <c r="V333" s="23"/>
      <c r="W333" s="23"/>
    </row>
    <row r="334" s="19" customFormat="true" ht="14.25" hidden="false" customHeight="true" outlineLevel="0" collapsed="false">
      <c r="A334" s="24" t="n">
        <v>42169</v>
      </c>
      <c r="B334" s="25" t="n">
        <v>13</v>
      </c>
      <c r="C334" s="26" t="n">
        <v>1289.09</v>
      </c>
      <c r="D334" s="26" t="n">
        <v>9.86</v>
      </c>
      <c r="E334" s="26" t="n">
        <v>0</v>
      </c>
      <c r="F334" s="26" t="n">
        <v>1302.36</v>
      </c>
      <c r="G334" s="26" t="n">
        <v>67.29</v>
      </c>
      <c r="H334" s="27" t="n">
        <f aca="false">SUM($C334,$G334,R$5,R$6)</f>
        <v>2388.06</v>
      </c>
      <c r="I334" s="27" t="n">
        <f aca="false">SUM($C334,$G334,S$5,S$6)</f>
        <v>2702.64</v>
      </c>
      <c r="J334" s="27" t="n">
        <f aca="false">SUM($C334,$G334,T$5,T$6)</f>
        <v>3217.51</v>
      </c>
      <c r="K334" s="27" t="n">
        <f aca="false">SUM($C334,$G334,U$5,U$6)</f>
        <v>4360.63</v>
      </c>
      <c r="L334" s="27" t="n">
        <v>10.37</v>
      </c>
      <c r="M334" s="27" t="n">
        <v>0</v>
      </c>
      <c r="V334" s="23"/>
      <c r="W334" s="23"/>
    </row>
    <row r="335" s="19" customFormat="true" ht="14.25" hidden="false" customHeight="true" outlineLevel="0" collapsed="false">
      <c r="A335" s="24" t="n">
        <v>42169</v>
      </c>
      <c r="B335" s="25" t="n">
        <v>14</v>
      </c>
      <c r="C335" s="26" t="n">
        <v>1291.65</v>
      </c>
      <c r="D335" s="26" t="n">
        <v>50.3</v>
      </c>
      <c r="E335" s="26" t="n">
        <v>0</v>
      </c>
      <c r="F335" s="26" t="n">
        <v>1304.92</v>
      </c>
      <c r="G335" s="26" t="n">
        <v>67.43</v>
      </c>
      <c r="H335" s="27" t="n">
        <f aca="false">SUM($C335,$G335,R$5,R$6)</f>
        <v>2390.76</v>
      </c>
      <c r="I335" s="27" t="n">
        <f aca="false">SUM($C335,$G335,S$5,S$6)</f>
        <v>2705.34</v>
      </c>
      <c r="J335" s="27" t="n">
        <f aca="false">SUM($C335,$G335,T$5,T$6)</f>
        <v>3220.21</v>
      </c>
      <c r="K335" s="27" t="n">
        <f aca="false">SUM($C335,$G335,U$5,U$6)</f>
        <v>4363.33</v>
      </c>
      <c r="L335" s="27" t="n">
        <v>52.93</v>
      </c>
      <c r="M335" s="27" t="n">
        <v>0</v>
      </c>
      <c r="V335" s="23"/>
      <c r="W335" s="23"/>
    </row>
    <row r="336" s="19" customFormat="true" ht="14.25" hidden="false" customHeight="true" outlineLevel="0" collapsed="false">
      <c r="A336" s="24" t="n">
        <v>42169</v>
      </c>
      <c r="B336" s="25" t="n">
        <v>15</v>
      </c>
      <c r="C336" s="26" t="n">
        <v>1298.44</v>
      </c>
      <c r="D336" s="26" t="n">
        <v>49.93</v>
      </c>
      <c r="E336" s="26" t="n">
        <v>0</v>
      </c>
      <c r="F336" s="26" t="n">
        <v>1311.71</v>
      </c>
      <c r="G336" s="26" t="n">
        <v>67.78</v>
      </c>
      <c r="H336" s="27" t="n">
        <f aca="false">SUM($C336,$G336,R$5,R$6)</f>
        <v>2397.9</v>
      </c>
      <c r="I336" s="27" t="n">
        <f aca="false">SUM($C336,$G336,S$5,S$6)</f>
        <v>2712.48</v>
      </c>
      <c r="J336" s="27" t="n">
        <f aca="false">SUM($C336,$G336,T$5,T$6)</f>
        <v>3227.35</v>
      </c>
      <c r="K336" s="27" t="n">
        <f aca="false">SUM($C336,$G336,U$5,U$6)</f>
        <v>4370.47</v>
      </c>
      <c r="L336" s="27" t="n">
        <v>52.54</v>
      </c>
      <c r="M336" s="27" t="n">
        <v>0</v>
      </c>
      <c r="V336" s="23"/>
      <c r="W336" s="23"/>
    </row>
    <row r="337" s="19" customFormat="true" ht="14.25" hidden="false" customHeight="true" outlineLevel="0" collapsed="false">
      <c r="A337" s="24" t="n">
        <v>42169</v>
      </c>
      <c r="B337" s="25" t="n">
        <v>16</v>
      </c>
      <c r="C337" s="26" t="n">
        <v>1296.99</v>
      </c>
      <c r="D337" s="26" t="n">
        <v>53.3</v>
      </c>
      <c r="E337" s="26" t="n">
        <v>0</v>
      </c>
      <c r="F337" s="26" t="n">
        <v>1310.26</v>
      </c>
      <c r="G337" s="26" t="n">
        <v>67.7</v>
      </c>
      <c r="H337" s="27" t="n">
        <f aca="false">SUM($C337,$G337,R$5,R$6)</f>
        <v>2396.37</v>
      </c>
      <c r="I337" s="27" t="n">
        <f aca="false">SUM($C337,$G337,S$5,S$6)</f>
        <v>2710.95</v>
      </c>
      <c r="J337" s="27" t="n">
        <f aca="false">SUM($C337,$G337,T$5,T$6)</f>
        <v>3225.82</v>
      </c>
      <c r="K337" s="27" t="n">
        <f aca="false">SUM($C337,$G337,U$5,U$6)</f>
        <v>4368.94</v>
      </c>
      <c r="L337" s="27" t="n">
        <v>56.08</v>
      </c>
      <c r="M337" s="27" t="n">
        <v>0</v>
      </c>
      <c r="V337" s="23"/>
      <c r="W337" s="23"/>
    </row>
    <row r="338" s="19" customFormat="true" ht="14.25" hidden="false" customHeight="true" outlineLevel="0" collapsed="false">
      <c r="A338" s="24" t="n">
        <v>42169</v>
      </c>
      <c r="B338" s="25" t="n">
        <v>17</v>
      </c>
      <c r="C338" s="26" t="n">
        <v>1288.35</v>
      </c>
      <c r="D338" s="26" t="n">
        <v>51.56</v>
      </c>
      <c r="E338" s="26" t="n">
        <v>0</v>
      </c>
      <c r="F338" s="26" t="n">
        <v>1301.62</v>
      </c>
      <c r="G338" s="26" t="n">
        <v>67.25</v>
      </c>
      <c r="H338" s="27" t="n">
        <f aca="false">SUM($C338,$G338,R$5,R$6)</f>
        <v>2387.28</v>
      </c>
      <c r="I338" s="27" t="n">
        <f aca="false">SUM($C338,$G338,S$5,S$6)</f>
        <v>2701.86</v>
      </c>
      <c r="J338" s="27" t="n">
        <f aca="false">SUM($C338,$G338,T$5,T$6)</f>
        <v>3216.73</v>
      </c>
      <c r="K338" s="27" t="n">
        <f aca="false">SUM($C338,$G338,U$5,U$6)</f>
        <v>4359.85</v>
      </c>
      <c r="L338" s="27" t="n">
        <v>54.25</v>
      </c>
      <c r="M338" s="27" t="n">
        <v>0</v>
      </c>
      <c r="V338" s="23"/>
      <c r="W338" s="23"/>
    </row>
    <row r="339" s="19" customFormat="true" ht="14.25" hidden="false" customHeight="true" outlineLevel="0" collapsed="false">
      <c r="A339" s="24" t="n">
        <v>42169</v>
      </c>
      <c r="B339" s="25" t="n">
        <v>18</v>
      </c>
      <c r="C339" s="26" t="n">
        <v>1284.18</v>
      </c>
      <c r="D339" s="26" t="n">
        <v>54.43</v>
      </c>
      <c r="E339" s="26" t="n">
        <v>0</v>
      </c>
      <c r="F339" s="26" t="n">
        <v>1297.45</v>
      </c>
      <c r="G339" s="26" t="n">
        <v>67.04</v>
      </c>
      <c r="H339" s="27" t="n">
        <f aca="false">SUM($C339,$G339,R$5,R$6)</f>
        <v>2382.9</v>
      </c>
      <c r="I339" s="27" t="n">
        <f aca="false">SUM($C339,$G339,S$5,S$6)</f>
        <v>2697.48</v>
      </c>
      <c r="J339" s="27" t="n">
        <f aca="false">SUM($C339,$G339,T$5,T$6)</f>
        <v>3212.35</v>
      </c>
      <c r="K339" s="27" t="n">
        <f aca="false">SUM($C339,$G339,U$5,U$6)</f>
        <v>4355.47</v>
      </c>
      <c r="L339" s="27" t="n">
        <v>57.27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169</v>
      </c>
      <c r="B340" s="25" t="n">
        <v>19</v>
      </c>
      <c r="C340" s="26" t="n">
        <v>1308.96</v>
      </c>
      <c r="D340" s="26" t="n">
        <v>86.18</v>
      </c>
      <c r="E340" s="26" t="n">
        <v>0</v>
      </c>
      <c r="F340" s="26" t="n">
        <v>1322.23</v>
      </c>
      <c r="G340" s="26" t="n">
        <v>68.33</v>
      </c>
      <c r="H340" s="27" t="n">
        <f aca="false">SUM($C340,$G340,R$5,R$6)</f>
        <v>2408.97</v>
      </c>
      <c r="I340" s="27" t="n">
        <f aca="false">SUM($C340,$G340,S$5,S$6)</f>
        <v>2723.55</v>
      </c>
      <c r="J340" s="27" t="n">
        <f aca="false">SUM($C340,$G340,T$5,T$6)</f>
        <v>3238.42</v>
      </c>
      <c r="K340" s="27" t="n">
        <f aca="false">SUM($C340,$G340,U$5,U$6)</f>
        <v>4381.54</v>
      </c>
      <c r="L340" s="27" t="n">
        <v>90.68</v>
      </c>
      <c r="M340" s="27" t="n">
        <v>0</v>
      </c>
      <c r="V340" s="23"/>
      <c r="W340" s="23"/>
    </row>
    <row r="341" s="19" customFormat="true" ht="14.25" hidden="false" customHeight="true" outlineLevel="0" collapsed="false">
      <c r="A341" s="24" t="n">
        <v>42169</v>
      </c>
      <c r="B341" s="25" t="n">
        <v>20</v>
      </c>
      <c r="C341" s="26" t="n">
        <v>1356.48</v>
      </c>
      <c r="D341" s="26" t="n">
        <v>90.83</v>
      </c>
      <c r="E341" s="26" t="n">
        <v>0</v>
      </c>
      <c r="F341" s="26" t="n">
        <v>1369.75</v>
      </c>
      <c r="G341" s="26" t="n">
        <v>70.81</v>
      </c>
      <c r="H341" s="27" t="n">
        <f aca="false">SUM($C341,$G341,R$5,R$6)</f>
        <v>2458.97</v>
      </c>
      <c r="I341" s="27" t="n">
        <f aca="false">SUM($C341,$G341,S$5,S$6)</f>
        <v>2773.55</v>
      </c>
      <c r="J341" s="27" t="n">
        <f aca="false">SUM($C341,$G341,T$5,T$6)</f>
        <v>3288.42</v>
      </c>
      <c r="K341" s="27" t="n">
        <f aca="false">SUM($C341,$G341,U$5,U$6)</f>
        <v>4431.54</v>
      </c>
      <c r="L341" s="27" t="n">
        <v>95.57</v>
      </c>
      <c r="M341" s="27" t="n">
        <v>0</v>
      </c>
      <c r="V341" s="23"/>
      <c r="W341" s="23"/>
    </row>
    <row r="342" s="19" customFormat="true" ht="14.25" hidden="false" customHeight="true" outlineLevel="0" collapsed="false">
      <c r="A342" s="24" t="n">
        <v>42169</v>
      </c>
      <c r="B342" s="25" t="n">
        <v>21</v>
      </c>
      <c r="C342" s="26" t="n">
        <v>1357.71</v>
      </c>
      <c r="D342" s="26" t="n">
        <v>69.3</v>
      </c>
      <c r="E342" s="26" t="n">
        <v>0</v>
      </c>
      <c r="F342" s="26" t="n">
        <v>1370.98</v>
      </c>
      <c r="G342" s="26" t="n">
        <v>70.87</v>
      </c>
      <c r="H342" s="27" t="n">
        <f aca="false">SUM($C342,$G342,R$5,R$6)</f>
        <v>2460.26</v>
      </c>
      <c r="I342" s="27" t="n">
        <f aca="false">SUM($C342,$G342,S$5,S$6)</f>
        <v>2774.84</v>
      </c>
      <c r="J342" s="27" t="n">
        <f aca="false">SUM($C342,$G342,T$5,T$6)</f>
        <v>3289.71</v>
      </c>
      <c r="K342" s="27" t="n">
        <f aca="false">SUM($C342,$G342,U$5,U$6)</f>
        <v>4432.83</v>
      </c>
      <c r="L342" s="27" t="n">
        <v>72.92</v>
      </c>
      <c r="M342" s="27" t="n">
        <v>0</v>
      </c>
      <c r="V342" s="23"/>
      <c r="W342" s="23"/>
    </row>
    <row r="343" s="19" customFormat="true" ht="14.25" hidden="false" customHeight="true" outlineLevel="0" collapsed="false">
      <c r="A343" s="24" t="n">
        <v>42169</v>
      </c>
      <c r="B343" s="25" t="n">
        <v>22</v>
      </c>
      <c r="C343" s="26" t="n">
        <v>1333.76</v>
      </c>
      <c r="D343" s="26" t="n">
        <v>8.9</v>
      </c>
      <c r="E343" s="26" t="n">
        <v>0</v>
      </c>
      <c r="F343" s="26" t="n">
        <v>1347.03</v>
      </c>
      <c r="G343" s="26" t="n">
        <v>69.62</v>
      </c>
      <c r="H343" s="27" t="n">
        <f aca="false">SUM($C343,$G343,R$5,R$6)</f>
        <v>2435.06</v>
      </c>
      <c r="I343" s="27" t="n">
        <f aca="false">SUM($C343,$G343,S$5,S$6)</f>
        <v>2749.64</v>
      </c>
      <c r="J343" s="27" t="n">
        <f aca="false">SUM($C343,$G343,T$5,T$6)</f>
        <v>3264.51</v>
      </c>
      <c r="K343" s="27" t="n">
        <f aca="false">SUM($C343,$G343,U$5,U$6)</f>
        <v>4407.63</v>
      </c>
      <c r="L343" s="27" t="n">
        <v>9.36</v>
      </c>
      <c r="M343" s="27" t="n">
        <v>0</v>
      </c>
      <c r="V343" s="23"/>
      <c r="W343" s="23"/>
    </row>
    <row r="344" s="19" customFormat="true" ht="14.25" hidden="false" customHeight="true" outlineLevel="0" collapsed="false">
      <c r="A344" s="24" t="n">
        <v>42169</v>
      </c>
      <c r="B344" s="25" t="n">
        <v>23</v>
      </c>
      <c r="C344" s="26" t="n">
        <v>1175.44</v>
      </c>
      <c r="D344" s="26" t="n">
        <v>0</v>
      </c>
      <c r="E344" s="26" t="n">
        <v>287.81</v>
      </c>
      <c r="F344" s="26" t="n">
        <v>1188.71</v>
      </c>
      <c r="G344" s="26" t="n">
        <v>61.36</v>
      </c>
      <c r="H344" s="27" t="n">
        <f aca="false">SUM($C344,$G344,R$5,R$6)</f>
        <v>2268.48</v>
      </c>
      <c r="I344" s="27" t="n">
        <f aca="false">SUM($C344,$G344,S$5,S$6)</f>
        <v>2583.06</v>
      </c>
      <c r="J344" s="27" t="n">
        <f aca="false">SUM($C344,$G344,T$5,T$6)</f>
        <v>3097.93</v>
      </c>
      <c r="K344" s="27" t="n">
        <f aca="false">SUM($C344,$G344,U$5,U$6)</f>
        <v>4241.05</v>
      </c>
      <c r="L344" s="27" t="n">
        <v>0</v>
      </c>
      <c r="M344" s="27" t="n">
        <v>302.83</v>
      </c>
      <c r="V344" s="23"/>
      <c r="W344" s="23"/>
    </row>
    <row r="345" s="19" customFormat="true" ht="14.25" hidden="false" customHeight="true" outlineLevel="0" collapsed="false">
      <c r="A345" s="24" t="n">
        <v>42170</v>
      </c>
      <c r="B345" s="25" t="n">
        <v>0</v>
      </c>
      <c r="C345" s="26" t="n">
        <v>948.28</v>
      </c>
      <c r="D345" s="26" t="n">
        <v>0</v>
      </c>
      <c r="E345" s="26" t="n">
        <v>145.39</v>
      </c>
      <c r="F345" s="26" t="n">
        <v>961.55</v>
      </c>
      <c r="G345" s="26" t="n">
        <v>49.5</v>
      </c>
      <c r="H345" s="27" t="n">
        <f aca="false">SUM($C345,$G345,R$5,R$6)</f>
        <v>2029.46</v>
      </c>
      <c r="I345" s="27" t="n">
        <f aca="false">SUM($C345,$G345,S$5,S$6)</f>
        <v>2344.04</v>
      </c>
      <c r="J345" s="27" t="n">
        <f aca="false">SUM($C345,$G345,T$5,T$6)</f>
        <v>2858.91</v>
      </c>
      <c r="K345" s="27" t="n">
        <f aca="false">SUM($C345,$G345,U$5,U$6)</f>
        <v>4002.03</v>
      </c>
      <c r="L345" s="27" t="n">
        <v>0</v>
      </c>
      <c r="M345" s="27" t="n">
        <v>152.98</v>
      </c>
      <c r="V345" s="23"/>
      <c r="W345" s="23"/>
    </row>
    <row r="346" s="19" customFormat="true" ht="14.25" hidden="false" customHeight="true" outlineLevel="0" collapsed="false">
      <c r="A346" s="24" t="n">
        <v>42170</v>
      </c>
      <c r="B346" s="25" t="n">
        <v>1</v>
      </c>
      <c r="C346" s="26" t="n">
        <v>847.04</v>
      </c>
      <c r="D346" s="26" t="n">
        <v>0</v>
      </c>
      <c r="E346" s="26" t="n">
        <v>86.18</v>
      </c>
      <c r="F346" s="26" t="n">
        <v>860.31</v>
      </c>
      <c r="G346" s="26" t="n">
        <v>44.22</v>
      </c>
      <c r="H346" s="27" t="n">
        <f aca="false">SUM($C346,$G346,R$5,R$6)</f>
        <v>1922.94</v>
      </c>
      <c r="I346" s="27" t="n">
        <f aca="false">SUM($C346,$G346,S$5,S$6)</f>
        <v>2237.52</v>
      </c>
      <c r="J346" s="27" t="n">
        <f aca="false">SUM($C346,$G346,T$5,T$6)</f>
        <v>2752.39</v>
      </c>
      <c r="K346" s="27" t="n">
        <f aca="false">SUM($C346,$G346,U$5,U$6)</f>
        <v>3895.51</v>
      </c>
      <c r="L346" s="27" t="n">
        <v>0</v>
      </c>
      <c r="M346" s="27" t="n">
        <v>90.68</v>
      </c>
      <c r="V346" s="23"/>
      <c r="W346" s="23"/>
    </row>
    <row r="347" s="19" customFormat="true" ht="14.25" hidden="false" customHeight="true" outlineLevel="0" collapsed="false">
      <c r="A347" s="24" t="n">
        <v>42170</v>
      </c>
      <c r="B347" s="25" t="n">
        <v>2</v>
      </c>
      <c r="C347" s="26" t="n">
        <v>823.54</v>
      </c>
      <c r="D347" s="26" t="n">
        <v>0</v>
      </c>
      <c r="E347" s="26" t="n">
        <v>208.66</v>
      </c>
      <c r="F347" s="26" t="n">
        <v>836.81</v>
      </c>
      <c r="G347" s="26" t="n">
        <v>42.99</v>
      </c>
      <c r="H347" s="27" t="n">
        <f aca="false">SUM($C347,$G347,R$5,R$6)</f>
        <v>1898.21</v>
      </c>
      <c r="I347" s="27" t="n">
        <f aca="false">SUM($C347,$G347,S$5,S$6)</f>
        <v>2212.79</v>
      </c>
      <c r="J347" s="27" t="n">
        <f aca="false">SUM($C347,$G347,T$5,T$6)</f>
        <v>2727.66</v>
      </c>
      <c r="K347" s="27" t="n">
        <f aca="false">SUM($C347,$G347,U$5,U$6)</f>
        <v>3870.78</v>
      </c>
      <c r="L347" s="27" t="n">
        <v>0</v>
      </c>
      <c r="M347" s="27" t="n">
        <v>219.55</v>
      </c>
      <c r="V347" s="23"/>
      <c r="W347" s="23"/>
    </row>
    <row r="348" s="19" customFormat="true" ht="14.25" hidden="false" customHeight="true" outlineLevel="0" collapsed="false">
      <c r="A348" s="24" t="n">
        <v>42170</v>
      </c>
      <c r="B348" s="25" t="n">
        <v>3</v>
      </c>
      <c r="C348" s="26" t="n">
        <v>703.77</v>
      </c>
      <c r="D348" s="26" t="n">
        <v>0</v>
      </c>
      <c r="E348" s="26" t="n">
        <v>108.35</v>
      </c>
      <c r="F348" s="26" t="n">
        <v>717.04</v>
      </c>
      <c r="G348" s="26" t="n">
        <v>36.74</v>
      </c>
      <c r="H348" s="27" t="n">
        <f aca="false">SUM($C348,$G348,R$5,R$6)</f>
        <v>1772.19</v>
      </c>
      <c r="I348" s="27" t="n">
        <f aca="false">SUM($C348,$G348,S$5,S$6)</f>
        <v>2086.77</v>
      </c>
      <c r="J348" s="27" t="n">
        <f aca="false">SUM($C348,$G348,T$5,T$6)</f>
        <v>2601.64</v>
      </c>
      <c r="K348" s="27" t="n">
        <f aca="false">SUM($C348,$G348,U$5,U$6)</f>
        <v>3744.76</v>
      </c>
      <c r="L348" s="27" t="n">
        <v>0</v>
      </c>
      <c r="M348" s="27" t="n">
        <v>114.01</v>
      </c>
      <c r="V348" s="23"/>
      <c r="W348" s="23"/>
    </row>
    <row r="349" s="19" customFormat="true" ht="14.25" hidden="false" customHeight="true" outlineLevel="0" collapsed="false">
      <c r="A349" s="24" t="n">
        <v>42170</v>
      </c>
      <c r="B349" s="25" t="n">
        <v>4</v>
      </c>
      <c r="C349" s="26" t="n">
        <v>638.98</v>
      </c>
      <c r="D349" s="26" t="n">
        <v>0</v>
      </c>
      <c r="E349" s="26" t="n">
        <v>40.36</v>
      </c>
      <c r="F349" s="26" t="n">
        <v>652.25</v>
      </c>
      <c r="G349" s="26" t="n">
        <v>33.36</v>
      </c>
      <c r="H349" s="27" t="n">
        <f aca="false">SUM($C349,$G349,R$5,R$6)</f>
        <v>1704.02</v>
      </c>
      <c r="I349" s="27" t="n">
        <f aca="false">SUM($C349,$G349,S$5,S$6)</f>
        <v>2018.6</v>
      </c>
      <c r="J349" s="27" t="n">
        <f aca="false">SUM($C349,$G349,T$5,T$6)</f>
        <v>2533.47</v>
      </c>
      <c r="K349" s="27" t="n">
        <f aca="false">SUM($C349,$G349,U$5,U$6)</f>
        <v>3676.59</v>
      </c>
      <c r="L349" s="27" t="n">
        <v>0</v>
      </c>
      <c r="M349" s="27" t="n">
        <v>42.47</v>
      </c>
      <c r="V349" s="23"/>
      <c r="W349" s="23"/>
    </row>
    <row r="350" s="19" customFormat="true" ht="14.25" hidden="false" customHeight="true" outlineLevel="0" collapsed="false">
      <c r="A350" s="24" t="n">
        <v>42170</v>
      </c>
      <c r="B350" s="25" t="n">
        <v>5</v>
      </c>
      <c r="C350" s="26" t="n">
        <v>796.59</v>
      </c>
      <c r="D350" s="26" t="n">
        <v>0</v>
      </c>
      <c r="E350" s="26" t="n">
        <v>11.61</v>
      </c>
      <c r="F350" s="26" t="n">
        <v>809.86</v>
      </c>
      <c r="G350" s="26" t="n">
        <v>41.58</v>
      </c>
      <c r="H350" s="27" t="n">
        <f aca="false">SUM($C350,$G350,R$5,R$6)</f>
        <v>1869.85</v>
      </c>
      <c r="I350" s="27" t="n">
        <f aca="false">SUM($C350,$G350,S$5,S$6)</f>
        <v>2184.43</v>
      </c>
      <c r="J350" s="27" t="n">
        <f aca="false">SUM($C350,$G350,T$5,T$6)</f>
        <v>2699.3</v>
      </c>
      <c r="K350" s="27" t="n">
        <f aca="false">SUM($C350,$G350,U$5,U$6)</f>
        <v>3842.42</v>
      </c>
      <c r="L350" s="27" t="n">
        <v>0</v>
      </c>
      <c r="M350" s="27" t="n">
        <v>12.22</v>
      </c>
      <c r="V350" s="23"/>
      <c r="W350" s="23"/>
    </row>
    <row r="351" s="19" customFormat="true" ht="14.25" hidden="false" customHeight="true" outlineLevel="0" collapsed="false">
      <c r="A351" s="24" t="n">
        <v>42170</v>
      </c>
      <c r="B351" s="25" t="n">
        <v>6</v>
      </c>
      <c r="C351" s="26" t="n">
        <v>499.79</v>
      </c>
      <c r="D351" s="26" t="n">
        <v>7</v>
      </c>
      <c r="E351" s="26" t="n">
        <v>0</v>
      </c>
      <c r="F351" s="26" t="n">
        <v>513.06</v>
      </c>
      <c r="G351" s="26" t="n">
        <v>26.09</v>
      </c>
      <c r="H351" s="27" t="n">
        <f aca="false">SUM($C351,$G351,R$5,R$6)</f>
        <v>1557.56</v>
      </c>
      <c r="I351" s="27" t="n">
        <f aca="false">SUM($C351,$G351,S$5,S$6)</f>
        <v>1872.14</v>
      </c>
      <c r="J351" s="27" t="n">
        <f aca="false">SUM($C351,$G351,T$5,T$6)</f>
        <v>2387.01</v>
      </c>
      <c r="K351" s="27" t="n">
        <f aca="false">SUM($C351,$G351,U$5,U$6)</f>
        <v>3530.13</v>
      </c>
      <c r="L351" s="27" t="n">
        <v>7.37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170</v>
      </c>
      <c r="B352" s="25" t="n">
        <v>7</v>
      </c>
      <c r="C352" s="26" t="n">
        <v>902.23</v>
      </c>
      <c r="D352" s="26" t="n">
        <v>11.28</v>
      </c>
      <c r="E352" s="26" t="n">
        <v>0</v>
      </c>
      <c r="F352" s="26" t="n">
        <v>915.5</v>
      </c>
      <c r="G352" s="26" t="n">
        <v>47.1</v>
      </c>
      <c r="H352" s="27" t="n">
        <f aca="false">SUM($C352,$G352,R$5,R$6)</f>
        <v>1981.01</v>
      </c>
      <c r="I352" s="27" t="n">
        <f aca="false">SUM($C352,$G352,S$5,S$6)</f>
        <v>2295.59</v>
      </c>
      <c r="J352" s="27" t="n">
        <f aca="false">SUM($C352,$G352,T$5,T$6)</f>
        <v>2810.46</v>
      </c>
      <c r="K352" s="27" t="n">
        <f aca="false">SUM($C352,$G352,U$5,U$6)</f>
        <v>3953.58</v>
      </c>
      <c r="L352" s="27" t="n">
        <v>11.87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170</v>
      </c>
      <c r="B353" s="25" t="n">
        <v>8</v>
      </c>
      <c r="C353" s="26" t="n">
        <v>1286.24</v>
      </c>
      <c r="D353" s="26" t="n">
        <v>0</v>
      </c>
      <c r="E353" s="26" t="n">
        <v>78.04</v>
      </c>
      <c r="F353" s="26" t="n">
        <v>1299.51</v>
      </c>
      <c r="G353" s="26" t="n">
        <v>67.14</v>
      </c>
      <c r="H353" s="27" t="n">
        <f aca="false">SUM($C353,$G353,R$5,R$6)</f>
        <v>2385.06</v>
      </c>
      <c r="I353" s="27" t="n">
        <f aca="false">SUM($C353,$G353,S$5,S$6)</f>
        <v>2699.64</v>
      </c>
      <c r="J353" s="27" t="n">
        <f aca="false">SUM($C353,$G353,T$5,T$6)</f>
        <v>3214.51</v>
      </c>
      <c r="K353" s="27" t="n">
        <f aca="false">SUM($C353,$G353,U$5,U$6)</f>
        <v>4357.63</v>
      </c>
      <c r="L353" s="27" t="n">
        <v>0</v>
      </c>
      <c r="M353" s="27" t="n">
        <v>82.11</v>
      </c>
      <c r="V353" s="23"/>
      <c r="W353" s="23"/>
    </row>
    <row r="354" s="19" customFormat="true" ht="14.25" hidden="false" customHeight="true" outlineLevel="0" collapsed="false">
      <c r="A354" s="24" t="n">
        <v>42170</v>
      </c>
      <c r="B354" s="25" t="n">
        <v>9</v>
      </c>
      <c r="C354" s="26" t="n">
        <v>1347.84</v>
      </c>
      <c r="D354" s="26" t="n">
        <v>29.42</v>
      </c>
      <c r="E354" s="26" t="n">
        <v>0</v>
      </c>
      <c r="F354" s="26" t="n">
        <v>1361.11</v>
      </c>
      <c r="G354" s="26" t="n">
        <v>70.36</v>
      </c>
      <c r="H354" s="27" t="n">
        <f aca="false">SUM($C354,$G354,R$5,R$6)</f>
        <v>2449.88</v>
      </c>
      <c r="I354" s="27" t="n">
        <f aca="false">SUM($C354,$G354,S$5,S$6)</f>
        <v>2764.46</v>
      </c>
      <c r="J354" s="27" t="n">
        <f aca="false">SUM($C354,$G354,T$5,T$6)</f>
        <v>3279.33</v>
      </c>
      <c r="K354" s="27" t="n">
        <f aca="false">SUM($C354,$G354,U$5,U$6)</f>
        <v>4422.45</v>
      </c>
      <c r="L354" s="27" t="n">
        <v>30.96</v>
      </c>
      <c r="M354" s="27" t="n">
        <v>0</v>
      </c>
      <c r="V354" s="23"/>
      <c r="W354" s="23"/>
    </row>
    <row r="355" s="19" customFormat="true" ht="14.25" hidden="false" customHeight="true" outlineLevel="0" collapsed="false">
      <c r="A355" s="24" t="n">
        <v>42170</v>
      </c>
      <c r="B355" s="25" t="n">
        <v>10</v>
      </c>
      <c r="C355" s="26" t="n">
        <v>1370.47</v>
      </c>
      <c r="D355" s="26" t="n">
        <v>41.7</v>
      </c>
      <c r="E355" s="26" t="n">
        <v>0</v>
      </c>
      <c r="F355" s="26" t="n">
        <v>1383.74</v>
      </c>
      <c r="G355" s="26" t="n">
        <v>71.54</v>
      </c>
      <c r="H355" s="27" t="n">
        <f aca="false">SUM($C355,$G355,R$5,R$6)</f>
        <v>2473.69</v>
      </c>
      <c r="I355" s="27" t="n">
        <f aca="false">SUM($C355,$G355,S$5,S$6)</f>
        <v>2788.27</v>
      </c>
      <c r="J355" s="27" t="n">
        <f aca="false">SUM($C355,$G355,T$5,T$6)</f>
        <v>3303.14</v>
      </c>
      <c r="K355" s="27" t="n">
        <f aca="false">SUM($C355,$G355,U$5,U$6)</f>
        <v>4446.26</v>
      </c>
      <c r="L355" s="27" t="n">
        <v>43.88</v>
      </c>
      <c r="M355" s="27" t="n">
        <v>0</v>
      </c>
      <c r="V355" s="23"/>
      <c r="W355" s="23"/>
    </row>
    <row r="356" s="19" customFormat="true" ht="14.25" hidden="false" customHeight="true" outlineLevel="0" collapsed="false">
      <c r="A356" s="24" t="n">
        <v>42170</v>
      </c>
      <c r="B356" s="25" t="n">
        <v>11</v>
      </c>
      <c r="C356" s="26" t="n">
        <v>1373.28</v>
      </c>
      <c r="D356" s="26" t="n">
        <v>38.44</v>
      </c>
      <c r="E356" s="26" t="n">
        <v>0</v>
      </c>
      <c r="F356" s="26" t="n">
        <v>1386.55</v>
      </c>
      <c r="G356" s="26" t="n">
        <v>71.69</v>
      </c>
      <c r="H356" s="27" t="n">
        <f aca="false">SUM($C356,$G356,R$5,R$6)</f>
        <v>2476.65</v>
      </c>
      <c r="I356" s="27" t="n">
        <f aca="false">SUM($C356,$G356,S$5,S$6)</f>
        <v>2791.23</v>
      </c>
      <c r="J356" s="27" t="n">
        <f aca="false">SUM($C356,$G356,T$5,T$6)</f>
        <v>3306.1</v>
      </c>
      <c r="K356" s="27" t="n">
        <f aca="false">SUM($C356,$G356,U$5,U$6)</f>
        <v>4449.22</v>
      </c>
      <c r="L356" s="27" t="n">
        <v>40.45</v>
      </c>
      <c r="M356" s="27" t="n">
        <v>0</v>
      </c>
      <c r="V356" s="23"/>
      <c r="W356" s="23"/>
    </row>
    <row r="357" s="19" customFormat="true" ht="14.25" hidden="false" customHeight="true" outlineLevel="0" collapsed="false">
      <c r="A357" s="24" t="n">
        <v>42170</v>
      </c>
      <c r="B357" s="25" t="n">
        <v>12</v>
      </c>
      <c r="C357" s="26" t="n">
        <v>1349.69</v>
      </c>
      <c r="D357" s="26" t="n">
        <v>81.91</v>
      </c>
      <c r="E357" s="26" t="n">
        <v>0</v>
      </c>
      <c r="F357" s="26" t="n">
        <v>1362.96</v>
      </c>
      <c r="G357" s="26" t="n">
        <v>70.46</v>
      </c>
      <c r="H357" s="27" t="n">
        <f aca="false">SUM($C357,$G357,R$5,R$6)</f>
        <v>2451.83</v>
      </c>
      <c r="I357" s="27" t="n">
        <f aca="false">SUM($C357,$G357,S$5,S$6)</f>
        <v>2766.41</v>
      </c>
      <c r="J357" s="27" t="n">
        <f aca="false">SUM($C357,$G357,T$5,T$6)</f>
        <v>3281.28</v>
      </c>
      <c r="K357" s="27" t="n">
        <f aca="false">SUM($C357,$G357,U$5,U$6)</f>
        <v>4424.4</v>
      </c>
      <c r="L357" s="27" t="n">
        <v>86.19</v>
      </c>
      <c r="M357" s="27" t="n">
        <v>0</v>
      </c>
      <c r="V357" s="23"/>
      <c r="W357" s="23"/>
    </row>
    <row r="358" s="19" customFormat="true" ht="14.25" hidden="false" customHeight="true" outlineLevel="0" collapsed="false">
      <c r="A358" s="24" t="n">
        <v>42170</v>
      </c>
      <c r="B358" s="25" t="n">
        <v>13</v>
      </c>
      <c r="C358" s="26" t="n">
        <v>1349.25</v>
      </c>
      <c r="D358" s="26" t="n">
        <v>81.63</v>
      </c>
      <c r="E358" s="26" t="n">
        <v>0</v>
      </c>
      <c r="F358" s="26" t="n">
        <v>1362.52</v>
      </c>
      <c r="G358" s="26" t="n">
        <v>70.43</v>
      </c>
      <c r="H358" s="27" t="n">
        <f aca="false">SUM($C358,$G358,R$5,R$6)</f>
        <v>2451.36</v>
      </c>
      <c r="I358" s="27" t="n">
        <f aca="false">SUM($C358,$G358,S$5,S$6)</f>
        <v>2765.94</v>
      </c>
      <c r="J358" s="27" t="n">
        <f aca="false">SUM($C358,$G358,T$5,T$6)</f>
        <v>3280.81</v>
      </c>
      <c r="K358" s="27" t="n">
        <f aca="false">SUM($C358,$G358,U$5,U$6)</f>
        <v>4423.93</v>
      </c>
      <c r="L358" s="27" t="n">
        <v>85.89</v>
      </c>
      <c r="M358" s="27" t="n">
        <v>0</v>
      </c>
      <c r="V358" s="23"/>
      <c r="W358" s="23"/>
    </row>
    <row r="359" s="19" customFormat="true" ht="14.25" hidden="false" customHeight="true" outlineLevel="0" collapsed="false">
      <c r="A359" s="24" t="n">
        <v>42170</v>
      </c>
      <c r="B359" s="25" t="n">
        <v>14</v>
      </c>
      <c r="C359" s="26" t="n">
        <v>1350.87</v>
      </c>
      <c r="D359" s="26" t="n">
        <v>175.28</v>
      </c>
      <c r="E359" s="26" t="n">
        <v>0</v>
      </c>
      <c r="F359" s="26" t="n">
        <v>1364.14</v>
      </c>
      <c r="G359" s="26" t="n">
        <v>70.52</v>
      </c>
      <c r="H359" s="27" t="n">
        <f aca="false">SUM($C359,$G359,R$5,R$6)</f>
        <v>2453.07</v>
      </c>
      <c r="I359" s="27" t="n">
        <f aca="false">SUM($C359,$G359,S$5,S$6)</f>
        <v>2767.65</v>
      </c>
      <c r="J359" s="27" t="n">
        <f aca="false">SUM($C359,$G359,T$5,T$6)</f>
        <v>3282.52</v>
      </c>
      <c r="K359" s="27" t="n">
        <f aca="false">SUM($C359,$G359,U$5,U$6)</f>
        <v>4425.64</v>
      </c>
      <c r="L359" s="27" t="n">
        <v>184.43</v>
      </c>
      <c r="M359" s="27" t="n">
        <v>0</v>
      </c>
      <c r="V359" s="23"/>
      <c r="W359" s="23"/>
    </row>
    <row r="360" s="19" customFormat="true" ht="14.25" hidden="false" customHeight="true" outlineLevel="0" collapsed="false">
      <c r="A360" s="24" t="n">
        <v>42170</v>
      </c>
      <c r="B360" s="25" t="n">
        <v>15</v>
      </c>
      <c r="C360" s="26" t="n">
        <v>1349.22</v>
      </c>
      <c r="D360" s="26" t="n">
        <v>168.13</v>
      </c>
      <c r="E360" s="26" t="n">
        <v>0</v>
      </c>
      <c r="F360" s="26" t="n">
        <v>1362.49</v>
      </c>
      <c r="G360" s="26" t="n">
        <v>70.43</v>
      </c>
      <c r="H360" s="27" t="n">
        <f aca="false">SUM($C360,$G360,R$5,R$6)</f>
        <v>2451.33</v>
      </c>
      <c r="I360" s="27" t="n">
        <f aca="false">SUM($C360,$G360,S$5,S$6)</f>
        <v>2765.91</v>
      </c>
      <c r="J360" s="27" t="n">
        <f aca="false">SUM($C360,$G360,T$5,T$6)</f>
        <v>3280.78</v>
      </c>
      <c r="K360" s="27" t="n">
        <f aca="false">SUM($C360,$G360,U$5,U$6)</f>
        <v>4423.9</v>
      </c>
      <c r="L360" s="27" t="n">
        <v>176.91</v>
      </c>
      <c r="M360" s="27" t="n">
        <v>0</v>
      </c>
      <c r="V360" s="23"/>
      <c r="W360" s="23"/>
    </row>
    <row r="361" s="19" customFormat="true" ht="14.25" hidden="false" customHeight="true" outlineLevel="0" collapsed="false">
      <c r="A361" s="24" t="n">
        <v>42170</v>
      </c>
      <c r="B361" s="25" t="n">
        <v>16</v>
      </c>
      <c r="C361" s="26" t="n">
        <v>1348.59</v>
      </c>
      <c r="D361" s="26" t="n">
        <v>234.45</v>
      </c>
      <c r="E361" s="26" t="n">
        <v>0</v>
      </c>
      <c r="F361" s="26" t="n">
        <v>1361.86</v>
      </c>
      <c r="G361" s="26" t="n">
        <v>70.4</v>
      </c>
      <c r="H361" s="27" t="n">
        <f aca="false">SUM($C361,$G361,R$5,R$6)</f>
        <v>2450.67</v>
      </c>
      <c r="I361" s="27" t="n">
        <f aca="false">SUM($C361,$G361,S$5,S$6)</f>
        <v>2765.25</v>
      </c>
      <c r="J361" s="27" t="n">
        <f aca="false">SUM($C361,$G361,T$5,T$6)</f>
        <v>3280.12</v>
      </c>
      <c r="K361" s="27" t="n">
        <f aca="false">SUM($C361,$G361,U$5,U$6)</f>
        <v>4423.24</v>
      </c>
      <c r="L361" s="27" t="n">
        <v>246.69</v>
      </c>
      <c r="M361" s="27" t="n">
        <v>0</v>
      </c>
      <c r="V361" s="23"/>
      <c r="W361" s="23"/>
    </row>
    <row r="362" s="19" customFormat="true" ht="14.25" hidden="false" customHeight="true" outlineLevel="0" collapsed="false">
      <c r="A362" s="24" t="n">
        <v>42170</v>
      </c>
      <c r="B362" s="25" t="n">
        <v>17</v>
      </c>
      <c r="C362" s="26" t="n">
        <v>1347.27</v>
      </c>
      <c r="D362" s="26" t="n">
        <v>74.53</v>
      </c>
      <c r="E362" s="26" t="n">
        <v>0</v>
      </c>
      <c r="F362" s="26" t="n">
        <v>1360.54</v>
      </c>
      <c r="G362" s="26" t="n">
        <v>70.33</v>
      </c>
      <c r="H362" s="27" t="n">
        <f aca="false">SUM($C362,$G362,R$5,R$6)</f>
        <v>2449.28</v>
      </c>
      <c r="I362" s="27" t="n">
        <f aca="false">SUM($C362,$G362,S$5,S$6)</f>
        <v>2763.86</v>
      </c>
      <c r="J362" s="27" t="n">
        <f aca="false">SUM($C362,$G362,T$5,T$6)</f>
        <v>3278.73</v>
      </c>
      <c r="K362" s="27" t="n">
        <f aca="false">SUM($C362,$G362,U$5,U$6)</f>
        <v>4421.85</v>
      </c>
      <c r="L362" s="27" t="n">
        <v>78.42</v>
      </c>
      <c r="M362" s="27" t="n">
        <v>0</v>
      </c>
      <c r="V362" s="23"/>
      <c r="W362" s="23"/>
    </row>
    <row r="363" s="19" customFormat="true" ht="14.25" hidden="false" customHeight="true" outlineLevel="0" collapsed="false">
      <c r="A363" s="24" t="n">
        <v>42170</v>
      </c>
      <c r="B363" s="25" t="n">
        <v>18</v>
      </c>
      <c r="C363" s="26" t="n">
        <v>1348.38</v>
      </c>
      <c r="D363" s="26" t="n">
        <v>217.36</v>
      </c>
      <c r="E363" s="26" t="n">
        <v>0</v>
      </c>
      <c r="F363" s="26" t="n">
        <v>1361.65</v>
      </c>
      <c r="G363" s="26" t="n">
        <v>70.39</v>
      </c>
      <c r="H363" s="27" t="n">
        <f aca="false">SUM($C363,$G363,R$5,R$6)</f>
        <v>2450.45</v>
      </c>
      <c r="I363" s="27" t="n">
        <f aca="false">SUM($C363,$G363,S$5,S$6)</f>
        <v>2765.03</v>
      </c>
      <c r="J363" s="27" t="n">
        <f aca="false">SUM($C363,$G363,T$5,T$6)</f>
        <v>3279.9</v>
      </c>
      <c r="K363" s="27" t="n">
        <f aca="false">SUM($C363,$G363,U$5,U$6)</f>
        <v>4423.02</v>
      </c>
      <c r="L363" s="27" t="n">
        <v>228.71</v>
      </c>
      <c r="M363" s="27" t="n">
        <v>0</v>
      </c>
      <c r="V363" s="23"/>
      <c r="W363" s="23"/>
    </row>
    <row r="364" s="19" customFormat="true" ht="14.25" hidden="false" customHeight="true" outlineLevel="0" collapsed="false">
      <c r="A364" s="24" t="n">
        <v>42170</v>
      </c>
      <c r="B364" s="25" t="n">
        <v>19</v>
      </c>
      <c r="C364" s="26" t="n">
        <v>1356.27</v>
      </c>
      <c r="D364" s="26" t="n">
        <v>258.05</v>
      </c>
      <c r="E364" s="26" t="n">
        <v>0</v>
      </c>
      <c r="F364" s="26" t="n">
        <v>1369.54</v>
      </c>
      <c r="G364" s="26" t="n">
        <v>70.8</v>
      </c>
      <c r="H364" s="27" t="n">
        <f aca="false">SUM($C364,$G364,R$5,R$6)</f>
        <v>2458.75</v>
      </c>
      <c r="I364" s="27" t="n">
        <f aca="false">SUM($C364,$G364,S$5,S$6)</f>
        <v>2773.33</v>
      </c>
      <c r="J364" s="27" t="n">
        <f aca="false">SUM($C364,$G364,T$5,T$6)</f>
        <v>3288.2</v>
      </c>
      <c r="K364" s="27" t="n">
        <f aca="false">SUM($C364,$G364,U$5,U$6)</f>
        <v>4431.32</v>
      </c>
      <c r="L364" s="27" t="n">
        <v>271.52</v>
      </c>
      <c r="M364" s="27" t="n">
        <v>0</v>
      </c>
      <c r="V364" s="23"/>
      <c r="W364" s="23"/>
    </row>
    <row r="365" s="19" customFormat="true" ht="14.25" hidden="false" customHeight="true" outlineLevel="0" collapsed="false">
      <c r="A365" s="24" t="n">
        <v>42170</v>
      </c>
      <c r="B365" s="25" t="n">
        <v>20</v>
      </c>
      <c r="C365" s="26" t="n">
        <v>1404.36</v>
      </c>
      <c r="D365" s="26" t="n">
        <v>199.31</v>
      </c>
      <c r="E365" s="26" t="n">
        <v>0</v>
      </c>
      <c r="F365" s="26" t="n">
        <v>1417.63</v>
      </c>
      <c r="G365" s="26" t="n">
        <v>73.31</v>
      </c>
      <c r="H365" s="27" t="n">
        <f aca="false">SUM($C365,$G365,R$5,R$6)</f>
        <v>2509.35</v>
      </c>
      <c r="I365" s="27" t="n">
        <f aca="false">SUM($C365,$G365,S$5,S$6)</f>
        <v>2823.93</v>
      </c>
      <c r="J365" s="27" t="n">
        <f aca="false">SUM($C365,$G365,T$5,T$6)</f>
        <v>3338.8</v>
      </c>
      <c r="K365" s="27" t="n">
        <f aca="false">SUM($C365,$G365,U$5,U$6)</f>
        <v>4481.92</v>
      </c>
      <c r="L365" s="27" t="n">
        <v>209.71</v>
      </c>
      <c r="M365" s="27" t="n">
        <v>0</v>
      </c>
      <c r="V365" s="23"/>
      <c r="W365" s="23"/>
    </row>
    <row r="366" s="19" customFormat="true" ht="14.25" hidden="false" customHeight="true" outlineLevel="0" collapsed="false">
      <c r="A366" s="24" t="n">
        <v>42170</v>
      </c>
      <c r="B366" s="25" t="n">
        <v>21</v>
      </c>
      <c r="C366" s="26" t="n">
        <v>1407.4</v>
      </c>
      <c r="D366" s="26" t="n">
        <v>98.77</v>
      </c>
      <c r="E366" s="26" t="n">
        <v>0</v>
      </c>
      <c r="F366" s="26" t="n">
        <v>1420.67</v>
      </c>
      <c r="G366" s="26" t="n">
        <v>73.47</v>
      </c>
      <c r="H366" s="27" t="n">
        <f aca="false">SUM($C366,$G366,R$5,R$6)</f>
        <v>2512.55</v>
      </c>
      <c r="I366" s="27" t="n">
        <f aca="false">SUM($C366,$G366,S$5,S$6)</f>
        <v>2827.13</v>
      </c>
      <c r="J366" s="27" t="n">
        <f aca="false">SUM($C366,$G366,T$5,T$6)</f>
        <v>3342</v>
      </c>
      <c r="K366" s="27" t="n">
        <f aca="false">SUM($C366,$G366,U$5,U$6)</f>
        <v>4485.12</v>
      </c>
      <c r="L366" s="27" t="n">
        <v>103.93</v>
      </c>
      <c r="M366" s="27" t="n">
        <v>0</v>
      </c>
      <c r="V366" s="23"/>
      <c r="W366" s="23"/>
    </row>
    <row r="367" s="19" customFormat="true" ht="14.25" hidden="false" customHeight="true" outlineLevel="0" collapsed="false">
      <c r="A367" s="24" t="n">
        <v>42170</v>
      </c>
      <c r="B367" s="25" t="n">
        <v>22</v>
      </c>
      <c r="C367" s="26" t="n">
        <v>1355.09</v>
      </c>
      <c r="D367" s="26" t="n">
        <v>0</v>
      </c>
      <c r="E367" s="26" t="n">
        <v>270.63</v>
      </c>
      <c r="F367" s="26" t="n">
        <v>1368.36</v>
      </c>
      <c r="G367" s="26" t="n">
        <v>70.74</v>
      </c>
      <c r="H367" s="27" t="n">
        <f aca="false">SUM($C367,$G367,R$5,R$6)</f>
        <v>2457.51</v>
      </c>
      <c r="I367" s="27" t="n">
        <f aca="false">SUM($C367,$G367,S$5,S$6)</f>
        <v>2772.09</v>
      </c>
      <c r="J367" s="27" t="n">
        <f aca="false">SUM($C367,$G367,T$5,T$6)</f>
        <v>3286.96</v>
      </c>
      <c r="K367" s="27" t="n">
        <f aca="false">SUM($C367,$G367,U$5,U$6)</f>
        <v>4430.08</v>
      </c>
      <c r="L367" s="27" t="n">
        <v>0</v>
      </c>
      <c r="M367" s="27" t="n">
        <v>284.76</v>
      </c>
      <c r="V367" s="23"/>
      <c r="W367" s="23"/>
    </row>
    <row r="368" s="19" customFormat="true" ht="14.25" hidden="false" customHeight="true" outlineLevel="0" collapsed="false">
      <c r="A368" s="24" t="n">
        <v>42170</v>
      </c>
      <c r="B368" s="25" t="n">
        <v>23</v>
      </c>
      <c r="C368" s="26" t="n">
        <v>1014.15</v>
      </c>
      <c r="D368" s="26" t="n">
        <v>0</v>
      </c>
      <c r="E368" s="26" t="n">
        <v>102.93</v>
      </c>
      <c r="F368" s="26" t="n">
        <v>1027.42</v>
      </c>
      <c r="G368" s="26" t="n">
        <v>52.94</v>
      </c>
      <c r="H368" s="27" t="n">
        <f aca="false">SUM($C368,$G368,R$5,R$6)</f>
        <v>2098.77</v>
      </c>
      <c r="I368" s="27" t="n">
        <f aca="false">SUM($C368,$G368,S$5,S$6)</f>
        <v>2413.35</v>
      </c>
      <c r="J368" s="27" t="n">
        <f aca="false">SUM($C368,$G368,T$5,T$6)</f>
        <v>2928.22</v>
      </c>
      <c r="K368" s="27" t="n">
        <f aca="false">SUM($C368,$G368,U$5,U$6)</f>
        <v>4071.34</v>
      </c>
      <c r="L368" s="27" t="n">
        <v>0</v>
      </c>
      <c r="M368" s="27" t="n">
        <v>108.3</v>
      </c>
      <c r="V368" s="23"/>
      <c r="W368" s="23"/>
    </row>
    <row r="369" s="19" customFormat="true" ht="14.25" hidden="false" customHeight="true" outlineLevel="0" collapsed="false">
      <c r="A369" s="24" t="n">
        <v>42171</v>
      </c>
      <c r="B369" s="25" t="n">
        <v>0</v>
      </c>
      <c r="C369" s="26" t="n">
        <v>878.06</v>
      </c>
      <c r="D369" s="26" t="n">
        <v>0</v>
      </c>
      <c r="E369" s="26" t="n">
        <v>94.84</v>
      </c>
      <c r="F369" s="26" t="n">
        <v>891.33</v>
      </c>
      <c r="G369" s="26" t="n">
        <v>45.84</v>
      </c>
      <c r="H369" s="27" t="n">
        <f aca="false">SUM($C369,$G369,R$5,R$6)</f>
        <v>1955.58</v>
      </c>
      <c r="I369" s="27" t="n">
        <f aca="false">SUM($C369,$G369,S$5,S$6)</f>
        <v>2270.16</v>
      </c>
      <c r="J369" s="27" t="n">
        <f aca="false">SUM($C369,$G369,T$5,T$6)</f>
        <v>2785.03</v>
      </c>
      <c r="K369" s="27" t="n">
        <f aca="false">SUM($C369,$G369,U$5,U$6)</f>
        <v>3928.15</v>
      </c>
      <c r="L369" s="27" t="n">
        <v>0</v>
      </c>
      <c r="M369" s="27" t="n">
        <v>99.79</v>
      </c>
      <c r="V369" s="23"/>
      <c r="W369" s="23"/>
    </row>
    <row r="370" s="19" customFormat="true" ht="14.25" hidden="false" customHeight="true" outlineLevel="0" collapsed="false">
      <c r="A370" s="24" t="n">
        <v>42171</v>
      </c>
      <c r="B370" s="25" t="n">
        <v>1</v>
      </c>
      <c r="C370" s="26" t="n">
        <v>817.21</v>
      </c>
      <c r="D370" s="26" t="n">
        <v>0</v>
      </c>
      <c r="E370" s="26" t="n">
        <v>123.91</v>
      </c>
      <c r="F370" s="26" t="n">
        <v>830.48</v>
      </c>
      <c r="G370" s="26" t="n">
        <v>42.66</v>
      </c>
      <c r="H370" s="27" t="n">
        <f aca="false">SUM($C370,$G370,R$5,R$6)</f>
        <v>1891.55</v>
      </c>
      <c r="I370" s="27" t="n">
        <f aca="false">SUM($C370,$G370,S$5,S$6)</f>
        <v>2206.13</v>
      </c>
      <c r="J370" s="27" t="n">
        <f aca="false">SUM($C370,$G370,T$5,T$6)</f>
        <v>2721</v>
      </c>
      <c r="K370" s="27" t="n">
        <f aca="false">SUM($C370,$G370,U$5,U$6)</f>
        <v>3864.12</v>
      </c>
      <c r="L370" s="27" t="n">
        <v>0</v>
      </c>
      <c r="M370" s="27" t="n">
        <v>130.38</v>
      </c>
      <c r="V370" s="23"/>
      <c r="W370" s="23"/>
    </row>
    <row r="371" s="19" customFormat="true" ht="14.25" hidden="false" customHeight="true" outlineLevel="0" collapsed="false">
      <c r="A371" s="24" t="n">
        <v>42171</v>
      </c>
      <c r="B371" s="25" t="n">
        <v>2</v>
      </c>
      <c r="C371" s="26" t="n">
        <v>732.55</v>
      </c>
      <c r="D371" s="26" t="n">
        <v>0</v>
      </c>
      <c r="E371" s="26" t="n">
        <v>240.19</v>
      </c>
      <c r="F371" s="26" t="n">
        <v>745.82</v>
      </c>
      <c r="G371" s="26" t="n">
        <v>38.24</v>
      </c>
      <c r="H371" s="27" t="n">
        <f aca="false">SUM($C371,$G371,R$5,R$6)</f>
        <v>1802.47</v>
      </c>
      <c r="I371" s="27" t="n">
        <f aca="false">SUM($C371,$G371,S$5,S$6)</f>
        <v>2117.05</v>
      </c>
      <c r="J371" s="27" t="n">
        <f aca="false">SUM($C371,$G371,T$5,T$6)</f>
        <v>2631.92</v>
      </c>
      <c r="K371" s="27" t="n">
        <f aca="false">SUM($C371,$G371,U$5,U$6)</f>
        <v>3775.04</v>
      </c>
      <c r="L371" s="27" t="n">
        <v>0</v>
      </c>
      <c r="M371" s="27" t="n">
        <v>252.73</v>
      </c>
      <c r="V371" s="23"/>
      <c r="W371" s="23"/>
    </row>
    <row r="372" s="19" customFormat="true" ht="14.25" hidden="false" customHeight="true" outlineLevel="0" collapsed="false">
      <c r="A372" s="24" t="n">
        <v>42171</v>
      </c>
      <c r="B372" s="25" t="n">
        <v>3</v>
      </c>
      <c r="C372" s="26" t="n">
        <v>680.74</v>
      </c>
      <c r="D372" s="26" t="n">
        <v>0</v>
      </c>
      <c r="E372" s="26" t="n">
        <v>333.61</v>
      </c>
      <c r="F372" s="26" t="n">
        <v>694.01</v>
      </c>
      <c r="G372" s="26" t="n">
        <v>35.54</v>
      </c>
      <c r="H372" s="27" t="n">
        <f aca="false">SUM($C372,$G372,R$5,R$6)</f>
        <v>1747.96</v>
      </c>
      <c r="I372" s="27" t="n">
        <f aca="false">SUM($C372,$G372,S$5,S$6)</f>
        <v>2062.54</v>
      </c>
      <c r="J372" s="27" t="n">
        <f aca="false">SUM($C372,$G372,T$5,T$6)</f>
        <v>2577.41</v>
      </c>
      <c r="K372" s="27" t="n">
        <f aca="false">SUM($C372,$G372,U$5,U$6)</f>
        <v>3720.53</v>
      </c>
      <c r="L372" s="27" t="n">
        <v>0</v>
      </c>
      <c r="M372" s="27" t="n">
        <v>351.02</v>
      </c>
      <c r="V372" s="23"/>
      <c r="W372" s="23"/>
    </row>
    <row r="373" s="19" customFormat="true" ht="14.25" hidden="false" customHeight="true" outlineLevel="0" collapsed="false">
      <c r="A373" s="24" t="n">
        <v>42171</v>
      </c>
      <c r="B373" s="25" t="n">
        <v>4</v>
      </c>
      <c r="C373" s="26" t="n">
        <v>628.09</v>
      </c>
      <c r="D373" s="26" t="n">
        <v>0</v>
      </c>
      <c r="E373" s="26" t="n">
        <v>31.34</v>
      </c>
      <c r="F373" s="26" t="n">
        <v>641.36</v>
      </c>
      <c r="G373" s="26" t="n">
        <v>32.79</v>
      </c>
      <c r="H373" s="27" t="n">
        <f aca="false">SUM($C373,$G373,R$5,R$6)</f>
        <v>1692.56</v>
      </c>
      <c r="I373" s="27" t="n">
        <f aca="false">SUM($C373,$G373,S$5,S$6)</f>
        <v>2007.14</v>
      </c>
      <c r="J373" s="27" t="n">
        <f aca="false">SUM($C373,$G373,T$5,T$6)</f>
        <v>2522.01</v>
      </c>
      <c r="K373" s="27" t="n">
        <f aca="false">SUM($C373,$G373,U$5,U$6)</f>
        <v>3665.13</v>
      </c>
      <c r="L373" s="27" t="n">
        <v>0</v>
      </c>
      <c r="M373" s="27" t="n">
        <v>32.98</v>
      </c>
      <c r="V373" s="23"/>
      <c r="W373" s="23"/>
    </row>
    <row r="374" s="19" customFormat="true" ht="14.25" hidden="false" customHeight="true" outlineLevel="0" collapsed="false">
      <c r="A374" s="24" t="n">
        <v>42171</v>
      </c>
      <c r="B374" s="25" t="n">
        <v>5</v>
      </c>
      <c r="C374" s="26" t="n">
        <v>805.66</v>
      </c>
      <c r="D374" s="26" t="n">
        <v>0</v>
      </c>
      <c r="E374" s="26" t="n">
        <v>27.28</v>
      </c>
      <c r="F374" s="26" t="n">
        <v>818.93</v>
      </c>
      <c r="G374" s="26" t="n">
        <v>42.06</v>
      </c>
      <c r="H374" s="27" t="n">
        <f aca="false">SUM($C374,$G374,R$5,R$6)</f>
        <v>1879.4</v>
      </c>
      <c r="I374" s="27" t="n">
        <f aca="false">SUM($C374,$G374,S$5,S$6)</f>
        <v>2193.98</v>
      </c>
      <c r="J374" s="27" t="n">
        <f aca="false">SUM($C374,$G374,T$5,T$6)</f>
        <v>2708.85</v>
      </c>
      <c r="K374" s="27" t="n">
        <f aca="false">SUM($C374,$G374,U$5,U$6)</f>
        <v>3851.97</v>
      </c>
      <c r="L374" s="27" t="n">
        <v>0</v>
      </c>
      <c r="M374" s="27" t="n">
        <v>28.7</v>
      </c>
      <c r="V374" s="23"/>
      <c r="W374" s="23"/>
    </row>
    <row r="375" s="19" customFormat="true" ht="14.25" hidden="false" customHeight="true" outlineLevel="0" collapsed="false">
      <c r="A375" s="24" t="n">
        <v>42171</v>
      </c>
      <c r="B375" s="25" t="n">
        <v>6</v>
      </c>
      <c r="C375" s="26" t="n">
        <v>680.3</v>
      </c>
      <c r="D375" s="26" t="n">
        <v>0</v>
      </c>
      <c r="E375" s="26" t="n">
        <v>211.22</v>
      </c>
      <c r="F375" s="26" t="n">
        <v>693.57</v>
      </c>
      <c r="G375" s="26" t="n">
        <v>35.51</v>
      </c>
      <c r="H375" s="27" t="n">
        <f aca="false">SUM($C375,$G375,R$5,R$6)</f>
        <v>1747.49</v>
      </c>
      <c r="I375" s="27" t="n">
        <f aca="false">SUM($C375,$G375,S$5,S$6)</f>
        <v>2062.07</v>
      </c>
      <c r="J375" s="27" t="n">
        <f aca="false">SUM($C375,$G375,T$5,T$6)</f>
        <v>2576.94</v>
      </c>
      <c r="K375" s="27" t="n">
        <f aca="false">SUM($C375,$G375,U$5,U$6)</f>
        <v>3720.06</v>
      </c>
      <c r="L375" s="27" t="n">
        <v>0</v>
      </c>
      <c r="M375" s="27" t="n">
        <v>222.25</v>
      </c>
      <c r="V375" s="23"/>
      <c r="W375" s="23"/>
    </row>
    <row r="376" s="19" customFormat="true" ht="14.25" hidden="false" customHeight="true" outlineLevel="0" collapsed="false">
      <c r="A376" s="24" t="n">
        <v>42171</v>
      </c>
      <c r="B376" s="25" t="n">
        <v>7</v>
      </c>
      <c r="C376" s="26" t="n">
        <v>934.08</v>
      </c>
      <c r="D376" s="26" t="n">
        <v>0</v>
      </c>
      <c r="E376" s="26" t="n">
        <v>171.95</v>
      </c>
      <c r="F376" s="26" t="n">
        <v>947.35</v>
      </c>
      <c r="G376" s="26" t="n">
        <v>48.76</v>
      </c>
      <c r="H376" s="27" t="n">
        <f aca="false">SUM($C376,$G376,R$5,R$6)</f>
        <v>2014.52</v>
      </c>
      <c r="I376" s="27" t="n">
        <f aca="false">SUM($C376,$G376,S$5,S$6)</f>
        <v>2329.1</v>
      </c>
      <c r="J376" s="27" t="n">
        <f aca="false">SUM($C376,$G376,T$5,T$6)</f>
        <v>2843.97</v>
      </c>
      <c r="K376" s="27" t="n">
        <f aca="false">SUM($C376,$G376,U$5,U$6)</f>
        <v>3987.09</v>
      </c>
      <c r="L376" s="27" t="n">
        <v>0</v>
      </c>
      <c r="M376" s="27" t="n">
        <v>180.93</v>
      </c>
      <c r="V376" s="23"/>
      <c r="W376" s="23"/>
    </row>
    <row r="377" s="19" customFormat="true" ht="14.25" hidden="false" customHeight="true" outlineLevel="0" collapsed="false">
      <c r="A377" s="24" t="n">
        <v>42171</v>
      </c>
      <c r="B377" s="25" t="n">
        <v>8</v>
      </c>
      <c r="C377" s="26" t="n">
        <v>1335.81</v>
      </c>
      <c r="D377" s="26" t="n">
        <v>0</v>
      </c>
      <c r="E377" s="26" t="n">
        <v>89.35</v>
      </c>
      <c r="F377" s="26" t="n">
        <v>1349.08</v>
      </c>
      <c r="G377" s="26" t="n">
        <v>69.73</v>
      </c>
      <c r="H377" s="27" t="n">
        <f aca="false">SUM($C377,$G377,R$5,R$6)</f>
        <v>2437.22</v>
      </c>
      <c r="I377" s="27" t="n">
        <f aca="false">SUM($C377,$G377,S$5,S$6)</f>
        <v>2751.8</v>
      </c>
      <c r="J377" s="27" t="n">
        <f aca="false">SUM($C377,$G377,T$5,T$6)</f>
        <v>3266.67</v>
      </c>
      <c r="K377" s="27" t="n">
        <f aca="false">SUM($C377,$G377,U$5,U$6)</f>
        <v>4409.79</v>
      </c>
      <c r="L377" s="27" t="n">
        <v>0</v>
      </c>
      <c r="M377" s="27" t="n">
        <v>94.01</v>
      </c>
      <c r="V377" s="23"/>
      <c r="W377" s="23"/>
    </row>
    <row r="378" s="19" customFormat="true" ht="14.25" hidden="false" customHeight="true" outlineLevel="0" collapsed="false">
      <c r="A378" s="24" t="n">
        <v>42171</v>
      </c>
      <c r="B378" s="25" t="n">
        <v>9</v>
      </c>
      <c r="C378" s="26" t="n">
        <v>1379.78</v>
      </c>
      <c r="D378" s="26" t="n">
        <v>0</v>
      </c>
      <c r="E378" s="26" t="n">
        <v>75.45</v>
      </c>
      <c r="F378" s="26" t="n">
        <v>1393.05</v>
      </c>
      <c r="G378" s="26" t="n">
        <v>72.03</v>
      </c>
      <c r="H378" s="27" t="n">
        <f aca="false">SUM($C378,$G378,R$5,R$6)</f>
        <v>2483.49</v>
      </c>
      <c r="I378" s="27" t="n">
        <f aca="false">SUM($C378,$G378,S$5,S$6)</f>
        <v>2798.07</v>
      </c>
      <c r="J378" s="27" t="n">
        <f aca="false">SUM($C378,$G378,T$5,T$6)</f>
        <v>3312.94</v>
      </c>
      <c r="K378" s="27" t="n">
        <f aca="false">SUM($C378,$G378,U$5,U$6)</f>
        <v>4456.06</v>
      </c>
      <c r="L378" s="27" t="n">
        <v>0</v>
      </c>
      <c r="M378" s="27" t="n">
        <v>79.39</v>
      </c>
      <c r="V378" s="23"/>
      <c r="W378" s="23"/>
    </row>
    <row r="379" s="19" customFormat="true" ht="14.25" hidden="false" customHeight="true" outlineLevel="0" collapsed="false">
      <c r="A379" s="24" t="n">
        <v>42171</v>
      </c>
      <c r="B379" s="25" t="n">
        <v>10</v>
      </c>
      <c r="C379" s="26" t="n">
        <v>1421.85</v>
      </c>
      <c r="D379" s="26" t="n">
        <v>0</v>
      </c>
      <c r="E379" s="26" t="n">
        <v>158.73</v>
      </c>
      <c r="F379" s="26" t="n">
        <v>1435.12</v>
      </c>
      <c r="G379" s="26" t="n">
        <v>74.22</v>
      </c>
      <c r="H379" s="27" t="n">
        <f aca="false">SUM($C379,$G379,R$5,R$6)</f>
        <v>2527.75</v>
      </c>
      <c r="I379" s="27" t="n">
        <f aca="false">SUM($C379,$G379,S$5,S$6)</f>
        <v>2842.33</v>
      </c>
      <c r="J379" s="27" t="n">
        <f aca="false">SUM($C379,$G379,T$5,T$6)</f>
        <v>3357.2</v>
      </c>
      <c r="K379" s="27" t="n">
        <f aca="false">SUM($C379,$G379,U$5,U$6)</f>
        <v>4500.32</v>
      </c>
      <c r="L379" s="27" t="n">
        <v>0</v>
      </c>
      <c r="M379" s="27" t="n">
        <v>167.02</v>
      </c>
      <c r="V379" s="23"/>
      <c r="W379" s="23"/>
    </row>
    <row r="380" s="19" customFormat="true" ht="14.25" hidden="false" customHeight="true" outlineLevel="0" collapsed="false">
      <c r="A380" s="24" t="n">
        <v>42171</v>
      </c>
      <c r="B380" s="25" t="n">
        <v>11</v>
      </c>
      <c r="C380" s="26" t="n">
        <v>1409.04</v>
      </c>
      <c r="D380" s="26" t="n">
        <v>0</v>
      </c>
      <c r="E380" s="26" t="n">
        <v>190.53</v>
      </c>
      <c r="F380" s="26" t="n">
        <v>1422.31</v>
      </c>
      <c r="G380" s="26" t="n">
        <v>73.55</v>
      </c>
      <c r="H380" s="27" t="n">
        <f aca="false">SUM($C380,$G380,R$5,R$6)</f>
        <v>2514.27</v>
      </c>
      <c r="I380" s="27" t="n">
        <f aca="false">SUM($C380,$G380,S$5,S$6)</f>
        <v>2828.85</v>
      </c>
      <c r="J380" s="27" t="n">
        <f aca="false">SUM($C380,$G380,T$5,T$6)</f>
        <v>3343.72</v>
      </c>
      <c r="K380" s="27" t="n">
        <f aca="false">SUM($C380,$G380,U$5,U$6)</f>
        <v>4486.84</v>
      </c>
      <c r="L380" s="27" t="n">
        <v>0</v>
      </c>
      <c r="M380" s="27" t="n">
        <v>200.48</v>
      </c>
      <c r="V380" s="23"/>
      <c r="W380" s="23"/>
    </row>
    <row r="381" s="19" customFormat="true" ht="14.25" hidden="false" customHeight="true" outlineLevel="0" collapsed="false">
      <c r="A381" s="24" t="n">
        <v>42171</v>
      </c>
      <c r="B381" s="25" t="n">
        <v>12</v>
      </c>
      <c r="C381" s="26" t="n">
        <v>1394.48</v>
      </c>
      <c r="D381" s="26" t="n">
        <v>0</v>
      </c>
      <c r="E381" s="26" t="n">
        <v>210.69</v>
      </c>
      <c r="F381" s="26" t="n">
        <v>1407.75</v>
      </c>
      <c r="G381" s="26" t="n">
        <v>72.79</v>
      </c>
      <c r="H381" s="27" t="n">
        <f aca="false">SUM($C381,$G381,R$5,R$6)</f>
        <v>2498.95</v>
      </c>
      <c r="I381" s="27" t="n">
        <f aca="false">SUM($C381,$G381,S$5,S$6)</f>
        <v>2813.53</v>
      </c>
      <c r="J381" s="27" t="n">
        <f aca="false">SUM($C381,$G381,T$5,T$6)</f>
        <v>3328.4</v>
      </c>
      <c r="K381" s="27" t="n">
        <f aca="false">SUM($C381,$G381,U$5,U$6)</f>
        <v>4471.52</v>
      </c>
      <c r="L381" s="27" t="n">
        <v>0</v>
      </c>
      <c r="M381" s="27" t="n">
        <v>221.69</v>
      </c>
      <c r="V381" s="23"/>
      <c r="W381" s="23"/>
    </row>
    <row r="382" s="19" customFormat="true" ht="14.25" hidden="false" customHeight="true" outlineLevel="0" collapsed="false">
      <c r="A382" s="24" t="n">
        <v>42171</v>
      </c>
      <c r="B382" s="25" t="n">
        <v>13</v>
      </c>
      <c r="C382" s="26" t="n">
        <v>1360.66</v>
      </c>
      <c r="D382" s="26" t="n">
        <v>0</v>
      </c>
      <c r="E382" s="26" t="n">
        <v>214.02</v>
      </c>
      <c r="F382" s="26" t="n">
        <v>1373.93</v>
      </c>
      <c r="G382" s="26" t="n">
        <v>71.03</v>
      </c>
      <c r="H382" s="27" t="n">
        <f aca="false">SUM($C382,$G382,R$5,R$6)</f>
        <v>2463.37</v>
      </c>
      <c r="I382" s="27" t="n">
        <f aca="false">SUM($C382,$G382,S$5,S$6)</f>
        <v>2777.95</v>
      </c>
      <c r="J382" s="27" t="n">
        <f aca="false">SUM($C382,$G382,T$5,T$6)</f>
        <v>3292.82</v>
      </c>
      <c r="K382" s="27" t="n">
        <f aca="false">SUM($C382,$G382,U$5,U$6)</f>
        <v>4435.94</v>
      </c>
      <c r="L382" s="27" t="n">
        <v>0</v>
      </c>
      <c r="M382" s="27" t="n">
        <v>225.19</v>
      </c>
      <c r="V382" s="23"/>
      <c r="W382" s="23"/>
    </row>
    <row r="383" s="19" customFormat="true" ht="14.25" hidden="false" customHeight="true" outlineLevel="0" collapsed="false">
      <c r="A383" s="24" t="n">
        <v>42171</v>
      </c>
      <c r="B383" s="25" t="n">
        <v>14</v>
      </c>
      <c r="C383" s="26" t="n">
        <v>1425.81</v>
      </c>
      <c r="D383" s="26" t="n">
        <v>0</v>
      </c>
      <c r="E383" s="26" t="n">
        <v>70.51</v>
      </c>
      <c r="F383" s="26" t="n">
        <v>1439.08</v>
      </c>
      <c r="G383" s="26" t="n">
        <v>74.43</v>
      </c>
      <c r="H383" s="27" t="n">
        <f aca="false">SUM($C383,$G383,R$5,R$6)</f>
        <v>2531.92</v>
      </c>
      <c r="I383" s="27" t="n">
        <f aca="false">SUM($C383,$G383,S$5,S$6)</f>
        <v>2846.5</v>
      </c>
      <c r="J383" s="27" t="n">
        <f aca="false">SUM($C383,$G383,T$5,T$6)</f>
        <v>3361.37</v>
      </c>
      <c r="K383" s="27" t="n">
        <f aca="false">SUM($C383,$G383,U$5,U$6)</f>
        <v>4504.49</v>
      </c>
      <c r="L383" s="27" t="n">
        <v>0</v>
      </c>
      <c r="M383" s="27" t="n">
        <v>74.19</v>
      </c>
      <c r="V383" s="23"/>
      <c r="W383" s="23"/>
    </row>
    <row r="384" s="19" customFormat="true" ht="14.25" hidden="false" customHeight="true" outlineLevel="0" collapsed="false">
      <c r="A384" s="24" t="n">
        <v>42171</v>
      </c>
      <c r="B384" s="25" t="n">
        <v>15</v>
      </c>
      <c r="C384" s="26" t="n">
        <v>1424.22</v>
      </c>
      <c r="D384" s="26" t="n">
        <v>0</v>
      </c>
      <c r="E384" s="26" t="n">
        <v>161.18</v>
      </c>
      <c r="F384" s="26" t="n">
        <v>1437.49</v>
      </c>
      <c r="G384" s="26" t="n">
        <v>74.35</v>
      </c>
      <c r="H384" s="27" t="n">
        <f aca="false">SUM($C384,$G384,R$5,R$6)</f>
        <v>2530.25</v>
      </c>
      <c r="I384" s="27" t="n">
        <f aca="false">SUM($C384,$G384,S$5,S$6)</f>
        <v>2844.83</v>
      </c>
      <c r="J384" s="27" t="n">
        <f aca="false">SUM($C384,$G384,T$5,T$6)</f>
        <v>3359.7</v>
      </c>
      <c r="K384" s="27" t="n">
        <f aca="false">SUM($C384,$G384,U$5,U$6)</f>
        <v>4502.82</v>
      </c>
      <c r="L384" s="27" t="n">
        <v>0</v>
      </c>
      <c r="M384" s="27" t="n">
        <v>169.59</v>
      </c>
      <c r="V384" s="23"/>
      <c r="W384" s="23"/>
    </row>
    <row r="385" s="19" customFormat="true" ht="14.25" hidden="false" customHeight="true" outlineLevel="0" collapsed="false">
      <c r="A385" s="24" t="n">
        <v>42171</v>
      </c>
      <c r="B385" s="25" t="n">
        <v>16</v>
      </c>
      <c r="C385" s="26" t="n">
        <v>1401.45</v>
      </c>
      <c r="D385" s="26" t="n">
        <v>0</v>
      </c>
      <c r="E385" s="26" t="n">
        <v>315.47</v>
      </c>
      <c r="F385" s="26" t="n">
        <v>1414.72</v>
      </c>
      <c r="G385" s="26" t="n">
        <v>73.16</v>
      </c>
      <c r="H385" s="27" t="n">
        <f aca="false">SUM($C385,$G385,R$5,R$6)</f>
        <v>2506.29</v>
      </c>
      <c r="I385" s="27" t="n">
        <f aca="false">SUM($C385,$G385,S$5,S$6)</f>
        <v>2820.87</v>
      </c>
      <c r="J385" s="27" t="n">
        <f aca="false">SUM($C385,$G385,T$5,T$6)</f>
        <v>3335.74</v>
      </c>
      <c r="K385" s="27" t="n">
        <f aca="false">SUM($C385,$G385,U$5,U$6)</f>
        <v>4478.86</v>
      </c>
      <c r="L385" s="27" t="n">
        <v>0</v>
      </c>
      <c r="M385" s="27" t="n">
        <v>331.94</v>
      </c>
      <c r="V385" s="23"/>
      <c r="W385" s="23"/>
    </row>
    <row r="386" s="19" customFormat="true" ht="14.25" hidden="false" customHeight="true" outlineLevel="0" collapsed="false">
      <c r="A386" s="24" t="n">
        <v>42171</v>
      </c>
      <c r="B386" s="25" t="n">
        <v>17</v>
      </c>
      <c r="C386" s="26" t="n">
        <v>1375.31</v>
      </c>
      <c r="D386" s="26" t="n">
        <v>0</v>
      </c>
      <c r="E386" s="26" t="n">
        <v>413.46</v>
      </c>
      <c r="F386" s="26" t="n">
        <v>1388.58</v>
      </c>
      <c r="G386" s="26" t="n">
        <v>71.79</v>
      </c>
      <c r="H386" s="27" t="n">
        <f aca="false">SUM($C386,$G386,R$5,R$6)</f>
        <v>2478.78</v>
      </c>
      <c r="I386" s="27" t="n">
        <f aca="false">SUM($C386,$G386,S$5,S$6)</f>
        <v>2793.36</v>
      </c>
      <c r="J386" s="27" t="n">
        <f aca="false">SUM($C386,$G386,T$5,T$6)</f>
        <v>3308.23</v>
      </c>
      <c r="K386" s="27" t="n">
        <f aca="false">SUM($C386,$G386,U$5,U$6)</f>
        <v>4451.35</v>
      </c>
      <c r="L386" s="27" t="n">
        <v>0</v>
      </c>
      <c r="M386" s="27" t="n">
        <v>435.04</v>
      </c>
      <c r="V386" s="23"/>
      <c r="W386" s="23"/>
    </row>
    <row r="387" s="19" customFormat="true" ht="14.25" hidden="false" customHeight="true" outlineLevel="0" collapsed="false">
      <c r="A387" s="24" t="n">
        <v>42171</v>
      </c>
      <c r="B387" s="25" t="n">
        <v>18</v>
      </c>
      <c r="C387" s="26" t="n">
        <v>1357.11</v>
      </c>
      <c r="D387" s="26" t="n">
        <v>0</v>
      </c>
      <c r="E387" s="26" t="n">
        <v>248.07</v>
      </c>
      <c r="F387" s="26" t="n">
        <v>1370.38</v>
      </c>
      <c r="G387" s="26" t="n">
        <v>70.84</v>
      </c>
      <c r="H387" s="27" t="n">
        <f aca="false">SUM($C387,$G387,R$5,R$6)</f>
        <v>2459.63</v>
      </c>
      <c r="I387" s="27" t="n">
        <f aca="false">SUM($C387,$G387,S$5,S$6)</f>
        <v>2774.21</v>
      </c>
      <c r="J387" s="27" t="n">
        <f aca="false">SUM($C387,$G387,T$5,T$6)</f>
        <v>3289.08</v>
      </c>
      <c r="K387" s="27" t="n">
        <f aca="false">SUM($C387,$G387,U$5,U$6)</f>
        <v>4432.2</v>
      </c>
      <c r="L387" s="27" t="n">
        <v>0</v>
      </c>
      <c r="M387" s="27" t="n">
        <v>261.02</v>
      </c>
      <c r="V387" s="23"/>
      <c r="W387" s="23"/>
    </row>
    <row r="388" s="19" customFormat="true" ht="14.25" hidden="false" customHeight="true" outlineLevel="0" collapsed="false">
      <c r="A388" s="24" t="n">
        <v>42171</v>
      </c>
      <c r="B388" s="25" t="n">
        <v>19</v>
      </c>
      <c r="C388" s="26" t="n">
        <v>1361.38</v>
      </c>
      <c r="D388" s="26" t="n">
        <v>0</v>
      </c>
      <c r="E388" s="26" t="n">
        <v>157.2</v>
      </c>
      <c r="F388" s="26" t="n">
        <v>1374.65</v>
      </c>
      <c r="G388" s="26" t="n">
        <v>71.07</v>
      </c>
      <c r="H388" s="27" t="n">
        <f aca="false">SUM($C388,$G388,R$5,R$6)</f>
        <v>2464.13</v>
      </c>
      <c r="I388" s="27" t="n">
        <f aca="false">SUM($C388,$G388,S$5,S$6)</f>
        <v>2778.71</v>
      </c>
      <c r="J388" s="27" t="n">
        <f aca="false">SUM($C388,$G388,T$5,T$6)</f>
        <v>3293.58</v>
      </c>
      <c r="K388" s="27" t="n">
        <f aca="false">SUM($C388,$G388,U$5,U$6)</f>
        <v>4436.7</v>
      </c>
      <c r="L388" s="27" t="n">
        <v>0</v>
      </c>
      <c r="M388" s="27" t="n">
        <v>165.41</v>
      </c>
      <c r="V388" s="23"/>
      <c r="W388" s="23"/>
    </row>
    <row r="389" s="19" customFormat="true" ht="14.25" hidden="false" customHeight="true" outlineLevel="0" collapsed="false">
      <c r="A389" s="24" t="n">
        <v>42171</v>
      </c>
      <c r="B389" s="25" t="n">
        <v>20</v>
      </c>
      <c r="C389" s="26" t="n">
        <v>1447.1</v>
      </c>
      <c r="D389" s="26" t="n">
        <v>0</v>
      </c>
      <c r="E389" s="26" t="n">
        <v>247.79</v>
      </c>
      <c r="F389" s="26" t="n">
        <v>1460.37</v>
      </c>
      <c r="G389" s="26" t="n">
        <v>75.54</v>
      </c>
      <c r="H389" s="27" t="n">
        <f aca="false">SUM($C389,$G389,R$5,R$6)</f>
        <v>2554.32</v>
      </c>
      <c r="I389" s="27" t="n">
        <f aca="false">SUM($C389,$G389,S$5,S$6)</f>
        <v>2868.9</v>
      </c>
      <c r="J389" s="27" t="n">
        <f aca="false">SUM($C389,$G389,T$5,T$6)</f>
        <v>3383.77</v>
      </c>
      <c r="K389" s="27" t="n">
        <f aca="false">SUM($C389,$G389,U$5,U$6)</f>
        <v>4526.89</v>
      </c>
      <c r="L389" s="27" t="n">
        <v>0</v>
      </c>
      <c r="M389" s="27" t="n">
        <v>260.72</v>
      </c>
      <c r="V389" s="23"/>
      <c r="W389" s="23"/>
    </row>
    <row r="390" s="19" customFormat="true" ht="14.25" hidden="false" customHeight="true" outlineLevel="0" collapsed="false">
      <c r="A390" s="24" t="n">
        <v>42171</v>
      </c>
      <c r="B390" s="25" t="n">
        <v>21</v>
      </c>
      <c r="C390" s="26" t="n">
        <v>1438.79</v>
      </c>
      <c r="D390" s="26" t="n">
        <v>0</v>
      </c>
      <c r="E390" s="26" t="n">
        <v>317.7</v>
      </c>
      <c r="F390" s="26" t="n">
        <v>1452.06</v>
      </c>
      <c r="G390" s="26" t="n">
        <v>75.11</v>
      </c>
      <c r="H390" s="27" t="n">
        <f aca="false">SUM($C390,$G390,R$5,R$6)</f>
        <v>2545.58</v>
      </c>
      <c r="I390" s="27" t="n">
        <f aca="false">SUM($C390,$G390,S$5,S$6)</f>
        <v>2860.16</v>
      </c>
      <c r="J390" s="27" t="n">
        <f aca="false">SUM($C390,$G390,T$5,T$6)</f>
        <v>3375.03</v>
      </c>
      <c r="K390" s="27" t="n">
        <f aca="false">SUM($C390,$G390,U$5,U$6)</f>
        <v>4518.15</v>
      </c>
      <c r="L390" s="27" t="n">
        <v>0</v>
      </c>
      <c r="M390" s="27" t="n">
        <v>334.28</v>
      </c>
      <c r="V390" s="23"/>
      <c r="W390" s="23"/>
    </row>
    <row r="391" s="19" customFormat="true" ht="14.25" hidden="false" customHeight="true" outlineLevel="0" collapsed="false">
      <c r="A391" s="24" t="n">
        <v>42171</v>
      </c>
      <c r="B391" s="25" t="n">
        <v>22</v>
      </c>
      <c r="C391" s="26" t="n">
        <v>1353.29</v>
      </c>
      <c r="D391" s="26" t="n">
        <v>0</v>
      </c>
      <c r="E391" s="26" t="n">
        <v>475.83</v>
      </c>
      <c r="F391" s="26" t="n">
        <v>1366.56</v>
      </c>
      <c r="G391" s="26" t="n">
        <v>70.64</v>
      </c>
      <c r="H391" s="27" t="n">
        <f aca="false">SUM($C391,$G391,R$5,R$6)</f>
        <v>2455.61</v>
      </c>
      <c r="I391" s="27" t="n">
        <f aca="false">SUM($C391,$G391,S$5,S$6)</f>
        <v>2770.19</v>
      </c>
      <c r="J391" s="27" t="n">
        <f aca="false">SUM($C391,$G391,T$5,T$6)</f>
        <v>3285.06</v>
      </c>
      <c r="K391" s="27" t="n">
        <f aca="false">SUM($C391,$G391,U$5,U$6)</f>
        <v>4428.18</v>
      </c>
      <c r="L391" s="27" t="n">
        <v>0</v>
      </c>
      <c r="M391" s="27" t="n">
        <v>500.67</v>
      </c>
      <c r="V391" s="23"/>
      <c r="W391" s="23"/>
    </row>
    <row r="392" s="19" customFormat="true" ht="14.25" hidden="false" customHeight="true" outlineLevel="0" collapsed="false">
      <c r="A392" s="24" t="n">
        <v>42171</v>
      </c>
      <c r="B392" s="25" t="n">
        <v>23</v>
      </c>
      <c r="C392" s="26" t="n">
        <v>1023.85</v>
      </c>
      <c r="D392" s="26" t="n">
        <v>0</v>
      </c>
      <c r="E392" s="26" t="n">
        <v>526.33</v>
      </c>
      <c r="F392" s="26" t="n">
        <v>1037.12</v>
      </c>
      <c r="G392" s="26" t="n">
        <v>53.45</v>
      </c>
      <c r="H392" s="27" t="n">
        <f aca="false">SUM($C392,$G392,R$5,R$6)</f>
        <v>2108.98</v>
      </c>
      <c r="I392" s="27" t="n">
        <f aca="false">SUM($C392,$G392,S$5,S$6)</f>
        <v>2423.56</v>
      </c>
      <c r="J392" s="27" t="n">
        <f aca="false">SUM($C392,$G392,T$5,T$6)</f>
        <v>2938.43</v>
      </c>
      <c r="K392" s="27" t="n">
        <f aca="false">SUM($C392,$G392,U$5,U$6)</f>
        <v>4081.55</v>
      </c>
      <c r="L392" s="27" t="n">
        <v>0</v>
      </c>
      <c r="M392" s="27" t="n">
        <v>553.81</v>
      </c>
      <c r="V392" s="23"/>
      <c r="W392" s="23"/>
    </row>
    <row r="393" s="19" customFormat="true" ht="14.25" hidden="false" customHeight="true" outlineLevel="0" collapsed="false">
      <c r="A393" s="24" t="n">
        <v>42172</v>
      </c>
      <c r="B393" s="25" t="n">
        <v>0</v>
      </c>
      <c r="C393" s="26" t="n">
        <v>732.41</v>
      </c>
      <c r="D393" s="26" t="n">
        <v>0</v>
      </c>
      <c r="E393" s="26" t="n">
        <v>91.11</v>
      </c>
      <c r="F393" s="26" t="n">
        <v>745.68</v>
      </c>
      <c r="G393" s="26" t="n">
        <v>38.23</v>
      </c>
      <c r="H393" s="27" t="n">
        <f aca="false">SUM($C393,$G393,R$5,R$6)</f>
        <v>1802.32</v>
      </c>
      <c r="I393" s="27" t="n">
        <f aca="false">SUM($C393,$G393,S$5,S$6)</f>
        <v>2116.9</v>
      </c>
      <c r="J393" s="27" t="n">
        <f aca="false">SUM($C393,$G393,T$5,T$6)</f>
        <v>2631.77</v>
      </c>
      <c r="K393" s="27" t="n">
        <f aca="false">SUM($C393,$G393,U$5,U$6)</f>
        <v>3774.89</v>
      </c>
      <c r="L393" s="27" t="n">
        <v>0</v>
      </c>
      <c r="M393" s="27" t="n">
        <v>95.87</v>
      </c>
      <c r="V393" s="23"/>
      <c r="W393" s="23"/>
    </row>
    <row r="394" s="19" customFormat="true" ht="14.25" hidden="false" customHeight="true" outlineLevel="0" collapsed="false">
      <c r="A394" s="24" t="n">
        <v>42172</v>
      </c>
      <c r="B394" s="25" t="n">
        <v>1</v>
      </c>
      <c r="C394" s="26" t="n">
        <v>628.66</v>
      </c>
      <c r="D394" s="26" t="n">
        <v>0</v>
      </c>
      <c r="E394" s="26" t="n">
        <v>56.18</v>
      </c>
      <c r="F394" s="26" t="n">
        <v>641.93</v>
      </c>
      <c r="G394" s="26" t="n">
        <v>32.82</v>
      </c>
      <c r="H394" s="27" t="n">
        <f aca="false">SUM($C394,$G394,R$5,R$6)</f>
        <v>1693.16</v>
      </c>
      <c r="I394" s="27" t="n">
        <f aca="false">SUM($C394,$G394,S$5,S$6)</f>
        <v>2007.74</v>
      </c>
      <c r="J394" s="27" t="n">
        <f aca="false">SUM($C394,$G394,T$5,T$6)</f>
        <v>2522.61</v>
      </c>
      <c r="K394" s="27" t="n">
        <f aca="false">SUM($C394,$G394,U$5,U$6)</f>
        <v>3665.73</v>
      </c>
      <c r="L394" s="27" t="n">
        <v>0</v>
      </c>
      <c r="M394" s="27" t="n">
        <v>59.11</v>
      </c>
      <c r="V394" s="23"/>
      <c r="W394" s="23"/>
    </row>
    <row r="395" s="19" customFormat="true" ht="14.25" hidden="false" customHeight="true" outlineLevel="0" collapsed="false">
      <c r="A395" s="24" t="n">
        <v>42172</v>
      </c>
      <c r="B395" s="25" t="n">
        <v>2</v>
      </c>
      <c r="C395" s="26" t="n">
        <v>599.26</v>
      </c>
      <c r="D395" s="26" t="n">
        <v>0</v>
      </c>
      <c r="E395" s="26" t="n">
        <v>28.59</v>
      </c>
      <c r="F395" s="26" t="n">
        <v>612.53</v>
      </c>
      <c r="G395" s="26" t="n">
        <v>31.28</v>
      </c>
      <c r="H395" s="27" t="n">
        <f aca="false">SUM($C395,$G395,R$5,R$6)</f>
        <v>1662.22</v>
      </c>
      <c r="I395" s="27" t="n">
        <f aca="false">SUM($C395,$G395,S$5,S$6)</f>
        <v>1976.8</v>
      </c>
      <c r="J395" s="27" t="n">
        <f aca="false">SUM($C395,$G395,T$5,T$6)</f>
        <v>2491.67</v>
      </c>
      <c r="K395" s="27" t="n">
        <f aca="false">SUM($C395,$G395,U$5,U$6)</f>
        <v>3634.79</v>
      </c>
      <c r="L395" s="27" t="n">
        <v>0</v>
      </c>
      <c r="M395" s="27" t="n">
        <v>30.08</v>
      </c>
      <c r="V395" s="23"/>
      <c r="W395" s="23"/>
    </row>
    <row r="396" s="19" customFormat="true" ht="14.25" hidden="false" customHeight="true" outlineLevel="0" collapsed="false">
      <c r="A396" s="24" t="n">
        <v>42172</v>
      </c>
      <c r="B396" s="25" t="n">
        <v>3</v>
      </c>
      <c r="C396" s="26" t="n">
        <v>580.28</v>
      </c>
      <c r="D396" s="26" t="n">
        <v>0</v>
      </c>
      <c r="E396" s="26" t="n">
        <v>50.37</v>
      </c>
      <c r="F396" s="26" t="n">
        <v>593.55</v>
      </c>
      <c r="G396" s="26" t="n">
        <v>30.29</v>
      </c>
      <c r="H396" s="27" t="n">
        <f aca="false">SUM($C396,$G396,R$5,R$6)</f>
        <v>1642.25</v>
      </c>
      <c r="I396" s="27" t="n">
        <f aca="false">SUM($C396,$G396,S$5,S$6)</f>
        <v>1956.83</v>
      </c>
      <c r="J396" s="27" t="n">
        <f aca="false">SUM($C396,$G396,T$5,T$6)</f>
        <v>2471.7</v>
      </c>
      <c r="K396" s="27" t="n">
        <f aca="false">SUM($C396,$G396,U$5,U$6)</f>
        <v>3614.82</v>
      </c>
      <c r="L396" s="27" t="n">
        <v>0</v>
      </c>
      <c r="M396" s="27" t="n">
        <v>53</v>
      </c>
      <c r="V396" s="23"/>
      <c r="W396" s="23"/>
    </row>
    <row r="397" s="19" customFormat="true" ht="14.25" hidden="false" customHeight="true" outlineLevel="0" collapsed="false">
      <c r="A397" s="24" t="n">
        <v>42172</v>
      </c>
      <c r="B397" s="25" t="n">
        <v>4</v>
      </c>
      <c r="C397" s="26" t="n">
        <v>533.04</v>
      </c>
      <c r="D397" s="26" t="n">
        <v>12.86</v>
      </c>
      <c r="E397" s="26" t="n">
        <v>0</v>
      </c>
      <c r="F397" s="26" t="n">
        <v>546.31</v>
      </c>
      <c r="G397" s="26" t="n">
        <v>27.83</v>
      </c>
      <c r="H397" s="27" t="n">
        <f aca="false">SUM($C397,$G397,R$5,R$6)</f>
        <v>1592.55</v>
      </c>
      <c r="I397" s="27" t="n">
        <f aca="false">SUM($C397,$G397,S$5,S$6)</f>
        <v>1907.13</v>
      </c>
      <c r="J397" s="27" t="n">
        <f aca="false">SUM($C397,$G397,T$5,T$6)</f>
        <v>2422</v>
      </c>
      <c r="K397" s="27" t="n">
        <f aca="false">SUM($C397,$G397,U$5,U$6)</f>
        <v>3565.12</v>
      </c>
      <c r="L397" s="27" t="n">
        <v>13.53</v>
      </c>
      <c r="M397" s="27" t="n">
        <v>0</v>
      </c>
      <c r="V397" s="23"/>
      <c r="W397" s="23"/>
    </row>
    <row r="398" s="19" customFormat="true" ht="14.25" hidden="false" customHeight="true" outlineLevel="0" collapsed="false">
      <c r="A398" s="24" t="n">
        <v>42172</v>
      </c>
      <c r="B398" s="25" t="n">
        <v>5</v>
      </c>
      <c r="C398" s="26" t="n">
        <v>570.34</v>
      </c>
      <c r="D398" s="26" t="n">
        <v>59.08</v>
      </c>
      <c r="E398" s="26" t="n">
        <v>0</v>
      </c>
      <c r="F398" s="26" t="n">
        <v>583.61</v>
      </c>
      <c r="G398" s="26" t="n">
        <v>29.77</v>
      </c>
      <c r="H398" s="27" t="n">
        <f aca="false">SUM($C398,$G398,R$5,R$6)</f>
        <v>1631.79</v>
      </c>
      <c r="I398" s="27" t="n">
        <f aca="false">SUM($C398,$G398,S$5,S$6)</f>
        <v>1946.37</v>
      </c>
      <c r="J398" s="27" t="n">
        <f aca="false">SUM($C398,$G398,T$5,T$6)</f>
        <v>2461.24</v>
      </c>
      <c r="K398" s="27" t="n">
        <f aca="false">SUM($C398,$G398,U$5,U$6)</f>
        <v>3604.36</v>
      </c>
      <c r="L398" s="27" t="n">
        <v>62.16</v>
      </c>
      <c r="M398" s="27" t="n">
        <v>0</v>
      </c>
      <c r="V398" s="23"/>
      <c r="W398" s="23"/>
    </row>
    <row r="399" s="19" customFormat="true" ht="14.25" hidden="false" customHeight="true" outlineLevel="0" collapsed="false">
      <c r="A399" s="24" t="n">
        <v>42172</v>
      </c>
      <c r="B399" s="25" t="n">
        <v>6</v>
      </c>
      <c r="C399" s="26" t="n">
        <v>499.27</v>
      </c>
      <c r="D399" s="26" t="n">
        <v>265.84</v>
      </c>
      <c r="E399" s="26" t="n">
        <v>0</v>
      </c>
      <c r="F399" s="26" t="n">
        <v>512.54</v>
      </c>
      <c r="G399" s="26" t="n">
        <v>26.06</v>
      </c>
      <c r="H399" s="27" t="n">
        <f aca="false">SUM($C399,$G399,R$5,R$6)</f>
        <v>1557.01</v>
      </c>
      <c r="I399" s="27" t="n">
        <f aca="false">SUM($C399,$G399,S$5,S$6)</f>
        <v>1871.59</v>
      </c>
      <c r="J399" s="27" t="n">
        <f aca="false">SUM($C399,$G399,T$5,T$6)</f>
        <v>2386.46</v>
      </c>
      <c r="K399" s="27" t="n">
        <f aca="false">SUM($C399,$G399,U$5,U$6)</f>
        <v>3529.58</v>
      </c>
      <c r="L399" s="27" t="n">
        <v>279.72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172</v>
      </c>
      <c r="B400" s="25" t="n">
        <v>7</v>
      </c>
      <c r="C400" s="26" t="n">
        <v>929.24</v>
      </c>
      <c r="D400" s="26" t="n">
        <v>144.92</v>
      </c>
      <c r="E400" s="26" t="n">
        <v>0</v>
      </c>
      <c r="F400" s="26" t="n">
        <v>942.51</v>
      </c>
      <c r="G400" s="26" t="n">
        <v>48.51</v>
      </c>
      <c r="H400" s="27" t="n">
        <f aca="false">SUM($C400,$G400,R$5,R$6)</f>
        <v>2009.43</v>
      </c>
      <c r="I400" s="27" t="n">
        <f aca="false">SUM($C400,$G400,S$5,S$6)</f>
        <v>2324.01</v>
      </c>
      <c r="J400" s="27" t="n">
        <f aca="false">SUM($C400,$G400,T$5,T$6)</f>
        <v>2838.88</v>
      </c>
      <c r="K400" s="27" t="n">
        <f aca="false">SUM($C400,$G400,U$5,U$6)</f>
        <v>3982</v>
      </c>
      <c r="L400" s="27" t="n">
        <v>152.49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172</v>
      </c>
      <c r="B401" s="25" t="n">
        <v>8</v>
      </c>
      <c r="C401" s="26" t="n">
        <v>1280.93</v>
      </c>
      <c r="D401" s="26" t="n">
        <v>10.02</v>
      </c>
      <c r="E401" s="26" t="n">
        <v>0</v>
      </c>
      <c r="F401" s="26" t="n">
        <v>1294.2</v>
      </c>
      <c r="G401" s="26" t="n">
        <v>66.87</v>
      </c>
      <c r="H401" s="27" t="n">
        <f aca="false">SUM($C401,$G401,R$5,R$6)</f>
        <v>2379.48</v>
      </c>
      <c r="I401" s="27" t="n">
        <f aca="false">SUM($C401,$G401,S$5,S$6)</f>
        <v>2694.06</v>
      </c>
      <c r="J401" s="27" t="n">
        <f aca="false">SUM($C401,$G401,T$5,T$6)</f>
        <v>3208.93</v>
      </c>
      <c r="K401" s="27" t="n">
        <f aca="false">SUM($C401,$G401,U$5,U$6)</f>
        <v>4352.05</v>
      </c>
      <c r="L401" s="27" t="n">
        <v>10.54</v>
      </c>
      <c r="M401" s="27" t="n">
        <v>0</v>
      </c>
      <c r="V401" s="23"/>
      <c r="W401" s="23"/>
    </row>
    <row r="402" s="19" customFormat="true" ht="14.25" hidden="false" customHeight="true" outlineLevel="0" collapsed="false">
      <c r="A402" s="24" t="n">
        <v>42172</v>
      </c>
      <c r="B402" s="25" t="n">
        <v>9</v>
      </c>
      <c r="C402" s="26" t="n">
        <v>1358.77</v>
      </c>
      <c r="D402" s="26" t="n">
        <v>0</v>
      </c>
      <c r="E402" s="26" t="n">
        <v>19.94</v>
      </c>
      <c r="F402" s="26" t="n">
        <v>1372.04</v>
      </c>
      <c r="G402" s="26" t="n">
        <v>70.93</v>
      </c>
      <c r="H402" s="27" t="n">
        <f aca="false">SUM($C402,$G402,R$5,R$6)</f>
        <v>2461.38</v>
      </c>
      <c r="I402" s="27" t="n">
        <f aca="false">SUM($C402,$G402,S$5,S$6)</f>
        <v>2775.96</v>
      </c>
      <c r="J402" s="27" t="n">
        <f aca="false">SUM($C402,$G402,T$5,T$6)</f>
        <v>3290.83</v>
      </c>
      <c r="K402" s="27" t="n">
        <f aca="false">SUM($C402,$G402,U$5,U$6)</f>
        <v>4433.95</v>
      </c>
      <c r="L402" s="27" t="n">
        <v>0</v>
      </c>
      <c r="M402" s="27" t="n">
        <v>20.98</v>
      </c>
      <c r="V402" s="23"/>
      <c r="W402" s="23"/>
    </row>
    <row r="403" s="19" customFormat="true" ht="14.25" hidden="false" customHeight="true" outlineLevel="0" collapsed="false">
      <c r="A403" s="24" t="n">
        <v>42172</v>
      </c>
      <c r="B403" s="25" t="n">
        <v>10</v>
      </c>
      <c r="C403" s="26" t="n">
        <v>1377.61</v>
      </c>
      <c r="D403" s="26" t="n">
        <v>0</v>
      </c>
      <c r="E403" s="26" t="n">
        <v>44.62</v>
      </c>
      <c r="F403" s="26" t="n">
        <v>1390.88</v>
      </c>
      <c r="G403" s="26" t="n">
        <v>71.91</v>
      </c>
      <c r="H403" s="27" t="n">
        <f aca="false">SUM($C403,$G403,R$5,R$6)</f>
        <v>2481.2</v>
      </c>
      <c r="I403" s="27" t="n">
        <f aca="false">SUM($C403,$G403,S$5,S$6)</f>
        <v>2795.78</v>
      </c>
      <c r="J403" s="27" t="n">
        <f aca="false">SUM($C403,$G403,T$5,T$6)</f>
        <v>3310.65</v>
      </c>
      <c r="K403" s="27" t="n">
        <f aca="false">SUM($C403,$G403,U$5,U$6)</f>
        <v>4453.77</v>
      </c>
      <c r="L403" s="27" t="n">
        <v>0</v>
      </c>
      <c r="M403" s="27" t="n">
        <v>46.95</v>
      </c>
      <c r="V403" s="23"/>
      <c r="W403" s="23"/>
    </row>
    <row r="404" s="19" customFormat="true" ht="14.25" hidden="false" customHeight="true" outlineLevel="0" collapsed="false">
      <c r="A404" s="24" t="n">
        <v>42172</v>
      </c>
      <c r="B404" s="25" t="n">
        <v>11</v>
      </c>
      <c r="C404" s="26" t="n">
        <v>1382</v>
      </c>
      <c r="D404" s="26" t="n">
        <v>0</v>
      </c>
      <c r="E404" s="26" t="n">
        <v>65.45</v>
      </c>
      <c r="F404" s="26" t="n">
        <v>1395.27</v>
      </c>
      <c r="G404" s="26" t="n">
        <v>72.14</v>
      </c>
      <c r="H404" s="27" t="n">
        <f aca="false">SUM($C404,$G404,R$5,R$6)</f>
        <v>2485.82</v>
      </c>
      <c r="I404" s="27" t="n">
        <f aca="false">SUM($C404,$G404,S$5,S$6)</f>
        <v>2800.4</v>
      </c>
      <c r="J404" s="27" t="n">
        <f aca="false">SUM($C404,$G404,T$5,T$6)</f>
        <v>3315.27</v>
      </c>
      <c r="K404" s="27" t="n">
        <f aca="false">SUM($C404,$G404,U$5,U$6)</f>
        <v>4458.39</v>
      </c>
      <c r="L404" s="27" t="n">
        <v>0</v>
      </c>
      <c r="M404" s="27" t="n">
        <v>68.87</v>
      </c>
      <c r="V404" s="23"/>
      <c r="W404" s="23"/>
    </row>
    <row r="405" s="19" customFormat="true" ht="14.25" hidden="false" customHeight="true" outlineLevel="0" collapsed="false">
      <c r="A405" s="24" t="n">
        <v>42172</v>
      </c>
      <c r="B405" s="25" t="n">
        <v>12</v>
      </c>
      <c r="C405" s="26" t="n">
        <v>1370.77</v>
      </c>
      <c r="D405" s="26" t="n">
        <v>38.68</v>
      </c>
      <c r="E405" s="26" t="n">
        <v>0</v>
      </c>
      <c r="F405" s="26" t="n">
        <v>1384.04</v>
      </c>
      <c r="G405" s="26" t="n">
        <v>71.56</v>
      </c>
      <c r="H405" s="27" t="n">
        <f aca="false">SUM($C405,$G405,R$5,R$6)</f>
        <v>2474.01</v>
      </c>
      <c r="I405" s="27" t="n">
        <f aca="false">SUM($C405,$G405,S$5,S$6)</f>
        <v>2788.59</v>
      </c>
      <c r="J405" s="27" t="n">
        <f aca="false">SUM($C405,$G405,T$5,T$6)</f>
        <v>3303.46</v>
      </c>
      <c r="K405" s="27" t="n">
        <f aca="false">SUM($C405,$G405,U$5,U$6)</f>
        <v>4446.58</v>
      </c>
      <c r="L405" s="27" t="n">
        <v>40.7</v>
      </c>
      <c r="M405" s="27" t="n">
        <v>0</v>
      </c>
      <c r="V405" s="23"/>
      <c r="W405" s="23"/>
    </row>
    <row r="406" s="19" customFormat="true" ht="14.25" hidden="false" customHeight="true" outlineLevel="0" collapsed="false">
      <c r="A406" s="24" t="n">
        <v>42172</v>
      </c>
      <c r="B406" s="25" t="n">
        <v>13</v>
      </c>
      <c r="C406" s="26" t="n">
        <v>1385.52</v>
      </c>
      <c r="D406" s="26" t="n">
        <v>35.97</v>
      </c>
      <c r="E406" s="26" t="n">
        <v>0</v>
      </c>
      <c r="F406" s="26" t="n">
        <v>1398.79</v>
      </c>
      <c r="G406" s="26" t="n">
        <v>72.33</v>
      </c>
      <c r="H406" s="27" t="n">
        <f aca="false">SUM($C406,$G406,R$5,R$6)</f>
        <v>2489.53</v>
      </c>
      <c r="I406" s="27" t="n">
        <f aca="false">SUM($C406,$G406,S$5,S$6)</f>
        <v>2804.11</v>
      </c>
      <c r="J406" s="27" t="n">
        <f aca="false">SUM($C406,$G406,T$5,T$6)</f>
        <v>3318.98</v>
      </c>
      <c r="K406" s="27" t="n">
        <f aca="false">SUM($C406,$G406,U$5,U$6)</f>
        <v>4462.1</v>
      </c>
      <c r="L406" s="27" t="n">
        <v>37.85</v>
      </c>
      <c r="M406" s="27" t="n">
        <v>0</v>
      </c>
      <c r="V406" s="23"/>
      <c r="W406" s="23"/>
    </row>
    <row r="407" s="19" customFormat="true" ht="14.25" hidden="false" customHeight="true" outlineLevel="0" collapsed="false">
      <c r="A407" s="24" t="n">
        <v>42172</v>
      </c>
      <c r="B407" s="25" t="n">
        <v>14</v>
      </c>
      <c r="C407" s="26" t="n">
        <v>1402.77</v>
      </c>
      <c r="D407" s="26" t="n">
        <v>7.69</v>
      </c>
      <c r="E407" s="26" t="n">
        <v>0</v>
      </c>
      <c r="F407" s="26" t="n">
        <v>1416.04</v>
      </c>
      <c r="G407" s="26" t="n">
        <v>73.23</v>
      </c>
      <c r="H407" s="27" t="n">
        <f aca="false">SUM($C407,$G407,R$5,R$6)</f>
        <v>2507.68</v>
      </c>
      <c r="I407" s="27" t="n">
        <f aca="false">SUM($C407,$G407,S$5,S$6)</f>
        <v>2822.26</v>
      </c>
      <c r="J407" s="27" t="n">
        <f aca="false">SUM($C407,$G407,T$5,T$6)</f>
        <v>3337.13</v>
      </c>
      <c r="K407" s="27" t="n">
        <f aca="false">SUM($C407,$G407,U$5,U$6)</f>
        <v>4480.25</v>
      </c>
      <c r="L407" s="27" t="n">
        <v>8.09</v>
      </c>
      <c r="M407" s="27" t="n">
        <v>0</v>
      </c>
      <c r="V407" s="23"/>
      <c r="W407" s="23"/>
    </row>
    <row r="408" s="19" customFormat="true" ht="14.25" hidden="false" customHeight="true" outlineLevel="0" collapsed="false">
      <c r="A408" s="24" t="n">
        <v>42172</v>
      </c>
      <c r="B408" s="25" t="n">
        <v>15</v>
      </c>
      <c r="C408" s="26" t="n">
        <v>1407.5</v>
      </c>
      <c r="D408" s="26" t="n">
        <v>0</v>
      </c>
      <c r="E408" s="26" t="n">
        <v>6.28</v>
      </c>
      <c r="F408" s="26" t="n">
        <v>1420.77</v>
      </c>
      <c r="G408" s="26" t="n">
        <v>73.47</v>
      </c>
      <c r="H408" s="27" t="n">
        <f aca="false">SUM($C408,$G408,R$5,R$6)</f>
        <v>2512.65</v>
      </c>
      <c r="I408" s="27" t="n">
        <f aca="false">SUM($C408,$G408,S$5,S$6)</f>
        <v>2827.23</v>
      </c>
      <c r="J408" s="27" t="n">
        <f aca="false">SUM($C408,$G408,T$5,T$6)</f>
        <v>3342.1</v>
      </c>
      <c r="K408" s="27" t="n">
        <f aca="false">SUM($C408,$G408,U$5,U$6)</f>
        <v>4485.22</v>
      </c>
      <c r="L408" s="27" t="n">
        <v>0</v>
      </c>
      <c r="M408" s="27" t="n">
        <v>6.61</v>
      </c>
      <c r="V408" s="23"/>
      <c r="W408" s="23"/>
    </row>
    <row r="409" s="19" customFormat="true" ht="14.25" hidden="false" customHeight="true" outlineLevel="0" collapsed="false">
      <c r="A409" s="24" t="n">
        <v>42172</v>
      </c>
      <c r="B409" s="25" t="n">
        <v>16</v>
      </c>
      <c r="C409" s="26" t="n">
        <v>1377.07</v>
      </c>
      <c r="D409" s="26" t="n">
        <v>0</v>
      </c>
      <c r="E409" s="26" t="n">
        <v>26.27</v>
      </c>
      <c r="F409" s="26" t="n">
        <v>1390.34</v>
      </c>
      <c r="G409" s="26" t="n">
        <v>71.88</v>
      </c>
      <c r="H409" s="27" t="n">
        <f aca="false">SUM($C409,$G409,R$5,R$6)</f>
        <v>2480.63</v>
      </c>
      <c r="I409" s="27" t="n">
        <f aca="false">SUM($C409,$G409,S$5,S$6)</f>
        <v>2795.21</v>
      </c>
      <c r="J409" s="27" t="n">
        <f aca="false">SUM($C409,$G409,T$5,T$6)</f>
        <v>3310.08</v>
      </c>
      <c r="K409" s="27" t="n">
        <f aca="false">SUM($C409,$G409,U$5,U$6)</f>
        <v>4453.2</v>
      </c>
      <c r="L409" s="27" t="n">
        <v>0</v>
      </c>
      <c r="M409" s="27" t="n">
        <v>27.64</v>
      </c>
      <c r="V409" s="23"/>
      <c r="W409" s="23"/>
    </row>
    <row r="410" s="19" customFormat="true" ht="14.25" hidden="false" customHeight="true" outlineLevel="0" collapsed="false">
      <c r="A410" s="24" t="n">
        <v>42172</v>
      </c>
      <c r="B410" s="25" t="n">
        <v>17</v>
      </c>
      <c r="C410" s="26" t="n">
        <v>1358.49</v>
      </c>
      <c r="D410" s="26" t="n">
        <v>0</v>
      </c>
      <c r="E410" s="26" t="n">
        <v>30.38</v>
      </c>
      <c r="F410" s="26" t="n">
        <v>1371.76</v>
      </c>
      <c r="G410" s="26" t="n">
        <v>70.92</v>
      </c>
      <c r="H410" s="27" t="n">
        <f aca="false">SUM($C410,$G410,R$5,R$6)</f>
        <v>2461.09</v>
      </c>
      <c r="I410" s="27" t="n">
        <f aca="false">SUM($C410,$G410,S$5,S$6)</f>
        <v>2775.67</v>
      </c>
      <c r="J410" s="27" t="n">
        <f aca="false">SUM($C410,$G410,T$5,T$6)</f>
        <v>3290.54</v>
      </c>
      <c r="K410" s="27" t="n">
        <f aca="false">SUM($C410,$G410,U$5,U$6)</f>
        <v>4433.66</v>
      </c>
      <c r="L410" s="27" t="n">
        <v>0</v>
      </c>
      <c r="M410" s="27" t="n">
        <v>31.97</v>
      </c>
      <c r="V410" s="23"/>
      <c r="W410" s="23"/>
    </row>
    <row r="411" s="19" customFormat="true" ht="14.25" hidden="false" customHeight="true" outlineLevel="0" collapsed="false">
      <c r="A411" s="24" t="n">
        <v>42172</v>
      </c>
      <c r="B411" s="25" t="n">
        <v>18</v>
      </c>
      <c r="C411" s="26" t="n">
        <v>1353.23</v>
      </c>
      <c r="D411" s="26" t="n">
        <v>0</v>
      </c>
      <c r="E411" s="26" t="n">
        <v>219.18</v>
      </c>
      <c r="F411" s="26" t="n">
        <v>1366.5</v>
      </c>
      <c r="G411" s="26" t="n">
        <v>70.64</v>
      </c>
      <c r="H411" s="27" t="n">
        <f aca="false">SUM($C411,$G411,R$5,R$6)</f>
        <v>2455.55</v>
      </c>
      <c r="I411" s="27" t="n">
        <f aca="false">SUM($C411,$G411,S$5,S$6)</f>
        <v>2770.13</v>
      </c>
      <c r="J411" s="27" t="n">
        <f aca="false">SUM($C411,$G411,T$5,T$6)</f>
        <v>3285</v>
      </c>
      <c r="K411" s="27" t="n">
        <f aca="false">SUM($C411,$G411,U$5,U$6)</f>
        <v>4428.12</v>
      </c>
      <c r="L411" s="27" t="n">
        <v>0</v>
      </c>
      <c r="M411" s="27" t="n">
        <v>230.62</v>
      </c>
      <c r="V411" s="23"/>
      <c r="W411" s="23"/>
    </row>
    <row r="412" s="19" customFormat="true" ht="14.25" hidden="false" customHeight="true" outlineLevel="0" collapsed="false">
      <c r="A412" s="24" t="n">
        <v>42172</v>
      </c>
      <c r="B412" s="25" t="n">
        <v>19</v>
      </c>
      <c r="C412" s="26" t="n">
        <v>1358.01</v>
      </c>
      <c r="D412" s="26" t="n">
        <v>0</v>
      </c>
      <c r="E412" s="26" t="n">
        <v>24.82</v>
      </c>
      <c r="F412" s="26" t="n">
        <v>1371.28</v>
      </c>
      <c r="G412" s="26" t="n">
        <v>70.89</v>
      </c>
      <c r="H412" s="27" t="n">
        <f aca="false">SUM($C412,$G412,R$5,R$6)</f>
        <v>2460.58</v>
      </c>
      <c r="I412" s="27" t="n">
        <f aca="false">SUM($C412,$G412,S$5,S$6)</f>
        <v>2775.16</v>
      </c>
      <c r="J412" s="27" t="n">
        <f aca="false">SUM($C412,$G412,T$5,T$6)</f>
        <v>3290.03</v>
      </c>
      <c r="K412" s="27" t="n">
        <f aca="false">SUM($C412,$G412,U$5,U$6)</f>
        <v>4433.15</v>
      </c>
      <c r="L412" s="27" t="n">
        <v>0</v>
      </c>
      <c r="M412" s="27" t="n">
        <v>26.12</v>
      </c>
      <c r="V412" s="23"/>
      <c r="W412" s="23"/>
    </row>
    <row r="413" s="19" customFormat="true" ht="14.25" hidden="false" customHeight="true" outlineLevel="0" collapsed="false">
      <c r="A413" s="24" t="n">
        <v>42172</v>
      </c>
      <c r="B413" s="25" t="n">
        <v>20</v>
      </c>
      <c r="C413" s="26" t="n">
        <v>1404.31</v>
      </c>
      <c r="D413" s="26" t="n">
        <v>0</v>
      </c>
      <c r="E413" s="26" t="n">
        <v>60.32</v>
      </c>
      <c r="F413" s="26" t="n">
        <v>1417.58</v>
      </c>
      <c r="G413" s="26" t="n">
        <v>73.31</v>
      </c>
      <c r="H413" s="27" t="n">
        <f aca="false">SUM($C413,$G413,R$5,R$6)</f>
        <v>2509.3</v>
      </c>
      <c r="I413" s="27" t="n">
        <f aca="false">SUM($C413,$G413,S$5,S$6)</f>
        <v>2823.88</v>
      </c>
      <c r="J413" s="27" t="n">
        <f aca="false">SUM($C413,$G413,T$5,T$6)</f>
        <v>3338.75</v>
      </c>
      <c r="K413" s="27" t="n">
        <f aca="false">SUM($C413,$G413,U$5,U$6)</f>
        <v>4481.87</v>
      </c>
      <c r="L413" s="27" t="n">
        <v>0</v>
      </c>
      <c r="M413" s="27" t="n">
        <v>63.47</v>
      </c>
      <c r="V413" s="23"/>
      <c r="W413" s="23"/>
    </row>
    <row r="414" s="19" customFormat="true" ht="14.25" hidden="false" customHeight="true" outlineLevel="0" collapsed="false">
      <c r="A414" s="24" t="n">
        <v>42172</v>
      </c>
      <c r="B414" s="25" t="n">
        <v>21</v>
      </c>
      <c r="C414" s="26" t="n">
        <v>1412.38</v>
      </c>
      <c r="D414" s="26" t="n">
        <v>0</v>
      </c>
      <c r="E414" s="26" t="n">
        <v>116.51</v>
      </c>
      <c r="F414" s="26" t="n">
        <v>1425.65</v>
      </c>
      <c r="G414" s="26" t="n">
        <v>73.73</v>
      </c>
      <c r="H414" s="27" t="n">
        <f aca="false">SUM($C414,$G414,R$5,R$6)</f>
        <v>2517.79</v>
      </c>
      <c r="I414" s="27" t="n">
        <f aca="false">SUM($C414,$G414,S$5,S$6)</f>
        <v>2832.37</v>
      </c>
      <c r="J414" s="27" t="n">
        <f aca="false">SUM($C414,$G414,T$5,T$6)</f>
        <v>3347.24</v>
      </c>
      <c r="K414" s="27" t="n">
        <f aca="false">SUM($C414,$G414,U$5,U$6)</f>
        <v>4490.36</v>
      </c>
      <c r="L414" s="27" t="n">
        <v>0</v>
      </c>
      <c r="M414" s="27" t="n">
        <v>122.59</v>
      </c>
      <c r="V414" s="23"/>
      <c r="W414" s="23"/>
    </row>
    <row r="415" s="19" customFormat="true" ht="14.25" hidden="false" customHeight="true" outlineLevel="0" collapsed="false">
      <c r="A415" s="24" t="n">
        <v>42172</v>
      </c>
      <c r="B415" s="25" t="n">
        <v>22</v>
      </c>
      <c r="C415" s="26" t="n">
        <v>1347.19</v>
      </c>
      <c r="D415" s="26" t="n">
        <v>0</v>
      </c>
      <c r="E415" s="26" t="n">
        <v>484.51</v>
      </c>
      <c r="F415" s="26" t="n">
        <v>1360.46</v>
      </c>
      <c r="G415" s="26" t="n">
        <v>70.33</v>
      </c>
      <c r="H415" s="27" t="n">
        <f aca="false">SUM($C415,$G415,R$5,R$6)</f>
        <v>2449.2</v>
      </c>
      <c r="I415" s="27" t="n">
        <f aca="false">SUM($C415,$G415,S$5,S$6)</f>
        <v>2763.78</v>
      </c>
      <c r="J415" s="27" t="n">
        <f aca="false">SUM($C415,$G415,T$5,T$6)</f>
        <v>3278.65</v>
      </c>
      <c r="K415" s="27" t="n">
        <f aca="false">SUM($C415,$G415,U$5,U$6)</f>
        <v>4421.77</v>
      </c>
      <c r="L415" s="27" t="n">
        <v>0</v>
      </c>
      <c r="M415" s="27" t="n">
        <v>509.8</v>
      </c>
      <c r="V415" s="23"/>
      <c r="W415" s="23"/>
    </row>
    <row r="416" s="19" customFormat="true" ht="14.25" hidden="false" customHeight="true" outlineLevel="0" collapsed="false">
      <c r="A416" s="24" t="n">
        <v>42172</v>
      </c>
      <c r="B416" s="25" t="n">
        <v>23</v>
      </c>
      <c r="C416" s="26" t="n">
        <v>968.23</v>
      </c>
      <c r="D416" s="26" t="n">
        <v>0</v>
      </c>
      <c r="E416" s="26" t="n">
        <v>474.32</v>
      </c>
      <c r="F416" s="26" t="n">
        <v>981.5</v>
      </c>
      <c r="G416" s="26" t="n">
        <v>50.54</v>
      </c>
      <c r="H416" s="27" t="n">
        <f aca="false">SUM($C416,$G416,R$5,R$6)</f>
        <v>2050.45</v>
      </c>
      <c r="I416" s="27" t="n">
        <f aca="false">SUM($C416,$G416,S$5,S$6)</f>
        <v>2365.03</v>
      </c>
      <c r="J416" s="27" t="n">
        <f aca="false">SUM($C416,$G416,T$5,T$6)</f>
        <v>2879.9</v>
      </c>
      <c r="K416" s="27" t="n">
        <f aca="false">SUM($C416,$G416,U$5,U$6)</f>
        <v>4023.02</v>
      </c>
      <c r="L416" s="27" t="n">
        <v>0</v>
      </c>
      <c r="M416" s="27" t="n">
        <v>499.08</v>
      </c>
      <c r="V416" s="23"/>
      <c r="W416" s="23"/>
    </row>
    <row r="417" s="19" customFormat="true" ht="14.25" hidden="false" customHeight="true" outlineLevel="0" collapsed="false">
      <c r="A417" s="24" t="n">
        <v>42173</v>
      </c>
      <c r="B417" s="25" t="n">
        <v>0</v>
      </c>
      <c r="C417" s="26" t="n">
        <v>762.92</v>
      </c>
      <c r="D417" s="26" t="n">
        <v>0</v>
      </c>
      <c r="E417" s="26" t="n">
        <v>258.37</v>
      </c>
      <c r="F417" s="26" t="n">
        <v>776.19</v>
      </c>
      <c r="G417" s="26" t="n">
        <v>39.83</v>
      </c>
      <c r="H417" s="27" t="n">
        <f aca="false">SUM($C417,$G417,R$5,R$6)</f>
        <v>1834.43</v>
      </c>
      <c r="I417" s="27" t="n">
        <f aca="false">SUM($C417,$G417,S$5,S$6)</f>
        <v>2149.01</v>
      </c>
      <c r="J417" s="27" t="n">
        <f aca="false">SUM($C417,$G417,T$5,T$6)</f>
        <v>2663.88</v>
      </c>
      <c r="K417" s="27" t="n">
        <f aca="false">SUM($C417,$G417,U$5,U$6)</f>
        <v>3807</v>
      </c>
      <c r="L417" s="27" t="n">
        <v>0</v>
      </c>
      <c r="M417" s="27" t="n">
        <v>271.86</v>
      </c>
      <c r="V417" s="23"/>
      <c r="W417" s="23"/>
    </row>
    <row r="418" s="19" customFormat="true" ht="14.25" hidden="false" customHeight="true" outlineLevel="0" collapsed="false">
      <c r="A418" s="24" t="n">
        <v>42173</v>
      </c>
      <c r="B418" s="25" t="n">
        <v>1</v>
      </c>
      <c r="C418" s="26" t="n">
        <v>563.52</v>
      </c>
      <c r="D418" s="26" t="n">
        <v>0</v>
      </c>
      <c r="E418" s="26" t="n">
        <v>231.17</v>
      </c>
      <c r="F418" s="26" t="n">
        <v>576.79</v>
      </c>
      <c r="G418" s="26" t="n">
        <v>29.42</v>
      </c>
      <c r="H418" s="27" t="n">
        <f aca="false">SUM($C418,$G418,R$5,R$6)</f>
        <v>1624.62</v>
      </c>
      <c r="I418" s="27" t="n">
        <f aca="false">SUM($C418,$G418,S$5,S$6)</f>
        <v>1939.2</v>
      </c>
      <c r="J418" s="27" t="n">
        <f aca="false">SUM($C418,$G418,T$5,T$6)</f>
        <v>2454.07</v>
      </c>
      <c r="K418" s="27" t="n">
        <f aca="false">SUM($C418,$G418,U$5,U$6)</f>
        <v>3597.19</v>
      </c>
      <c r="L418" s="27" t="n">
        <v>0</v>
      </c>
      <c r="M418" s="27" t="n">
        <v>243.24</v>
      </c>
      <c r="V418" s="23"/>
      <c r="W418" s="23"/>
    </row>
    <row r="419" s="19" customFormat="true" ht="14.25" hidden="false" customHeight="true" outlineLevel="0" collapsed="false">
      <c r="A419" s="24" t="n">
        <v>42173</v>
      </c>
      <c r="B419" s="25" t="n">
        <v>2</v>
      </c>
      <c r="C419" s="26" t="n">
        <v>515.77</v>
      </c>
      <c r="D419" s="26" t="n">
        <v>0</v>
      </c>
      <c r="E419" s="26" t="n">
        <v>530.76</v>
      </c>
      <c r="F419" s="26" t="n">
        <v>529.04</v>
      </c>
      <c r="G419" s="26" t="n">
        <v>26.92</v>
      </c>
      <c r="H419" s="27" t="n">
        <f aca="false">SUM($C419,$G419,R$5,R$6)</f>
        <v>1574.37</v>
      </c>
      <c r="I419" s="27" t="n">
        <f aca="false">SUM($C419,$G419,S$5,S$6)</f>
        <v>1888.95</v>
      </c>
      <c r="J419" s="27" t="n">
        <f aca="false">SUM($C419,$G419,T$5,T$6)</f>
        <v>2403.82</v>
      </c>
      <c r="K419" s="27" t="n">
        <f aca="false">SUM($C419,$G419,U$5,U$6)</f>
        <v>3546.94</v>
      </c>
      <c r="L419" s="27" t="n">
        <v>0</v>
      </c>
      <c r="M419" s="27" t="n">
        <v>558.47</v>
      </c>
      <c r="V419" s="23"/>
      <c r="W419" s="23"/>
    </row>
    <row r="420" s="19" customFormat="true" ht="14.25" hidden="false" customHeight="true" outlineLevel="0" collapsed="false">
      <c r="A420" s="24" t="n">
        <v>42173</v>
      </c>
      <c r="B420" s="25" t="n">
        <v>3</v>
      </c>
      <c r="C420" s="26" t="n">
        <v>433.05</v>
      </c>
      <c r="D420" s="26" t="n">
        <v>0</v>
      </c>
      <c r="E420" s="26" t="n">
        <v>443.51</v>
      </c>
      <c r="F420" s="26" t="n">
        <v>446.32</v>
      </c>
      <c r="G420" s="26" t="n">
        <v>22.61</v>
      </c>
      <c r="H420" s="27" t="n">
        <f aca="false">SUM($C420,$G420,R$5,R$6)</f>
        <v>1487.34</v>
      </c>
      <c r="I420" s="27" t="n">
        <f aca="false">SUM($C420,$G420,S$5,S$6)</f>
        <v>1801.92</v>
      </c>
      <c r="J420" s="27" t="n">
        <f aca="false">SUM($C420,$G420,T$5,T$6)</f>
        <v>2316.79</v>
      </c>
      <c r="K420" s="27" t="n">
        <f aca="false">SUM($C420,$G420,U$5,U$6)</f>
        <v>3459.91</v>
      </c>
      <c r="L420" s="27" t="n">
        <v>0</v>
      </c>
      <c r="M420" s="27" t="n">
        <v>466.66</v>
      </c>
      <c r="V420" s="23"/>
      <c r="W420" s="23"/>
    </row>
    <row r="421" s="19" customFormat="true" ht="14.25" hidden="false" customHeight="true" outlineLevel="0" collapsed="false">
      <c r="A421" s="24" t="n">
        <v>42173</v>
      </c>
      <c r="B421" s="25" t="n">
        <v>4</v>
      </c>
      <c r="C421" s="26" t="n">
        <v>410.84</v>
      </c>
      <c r="D421" s="26" t="n">
        <v>0</v>
      </c>
      <c r="E421" s="26" t="n">
        <v>57.76</v>
      </c>
      <c r="F421" s="26" t="n">
        <v>424.11</v>
      </c>
      <c r="G421" s="26" t="n">
        <v>21.45</v>
      </c>
      <c r="H421" s="27" t="n">
        <f aca="false">SUM($C421,$G421,R$5,R$6)</f>
        <v>1463.97</v>
      </c>
      <c r="I421" s="27" t="n">
        <f aca="false">SUM($C421,$G421,S$5,S$6)</f>
        <v>1778.55</v>
      </c>
      <c r="J421" s="27" t="n">
        <f aca="false">SUM($C421,$G421,T$5,T$6)</f>
        <v>2293.42</v>
      </c>
      <c r="K421" s="27" t="n">
        <f aca="false">SUM($C421,$G421,U$5,U$6)</f>
        <v>3436.54</v>
      </c>
      <c r="L421" s="27" t="n">
        <v>0</v>
      </c>
      <c r="M421" s="27" t="n">
        <v>60.78</v>
      </c>
      <c r="V421" s="23"/>
      <c r="W421" s="23"/>
    </row>
    <row r="422" s="19" customFormat="true" ht="14.25" hidden="false" customHeight="true" outlineLevel="0" collapsed="false">
      <c r="A422" s="24" t="n">
        <v>42173</v>
      </c>
      <c r="B422" s="25" t="n">
        <v>5</v>
      </c>
      <c r="C422" s="26" t="n">
        <v>513.96</v>
      </c>
      <c r="D422" s="26" t="n">
        <v>120.89</v>
      </c>
      <c r="E422" s="26" t="n">
        <v>0</v>
      </c>
      <c r="F422" s="26" t="n">
        <v>527.23</v>
      </c>
      <c r="G422" s="26" t="n">
        <v>26.83</v>
      </c>
      <c r="H422" s="27" t="n">
        <f aca="false">SUM($C422,$G422,R$5,R$6)</f>
        <v>1572.47</v>
      </c>
      <c r="I422" s="27" t="n">
        <f aca="false">SUM($C422,$G422,S$5,S$6)</f>
        <v>1887.05</v>
      </c>
      <c r="J422" s="27" t="n">
        <f aca="false">SUM($C422,$G422,T$5,T$6)</f>
        <v>2401.92</v>
      </c>
      <c r="K422" s="27" t="n">
        <f aca="false">SUM($C422,$G422,U$5,U$6)</f>
        <v>3545.04</v>
      </c>
      <c r="L422" s="27" t="n">
        <v>127.2</v>
      </c>
      <c r="M422" s="27" t="n">
        <v>0</v>
      </c>
      <c r="V422" s="23"/>
      <c r="W422" s="23"/>
    </row>
    <row r="423" s="19" customFormat="true" ht="14.25" hidden="false" customHeight="true" outlineLevel="0" collapsed="false">
      <c r="A423" s="24" t="n">
        <v>42173</v>
      </c>
      <c r="B423" s="25" t="n">
        <v>6</v>
      </c>
      <c r="C423" s="26" t="n">
        <v>616.43</v>
      </c>
      <c r="D423" s="26" t="n">
        <v>224.43</v>
      </c>
      <c r="E423" s="26" t="n">
        <v>0</v>
      </c>
      <c r="F423" s="26" t="n">
        <v>629.7</v>
      </c>
      <c r="G423" s="26" t="n">
        <v>32.18</v>
      </c>
      <c r="H423" s="27" t="n">
        <f aca="false">SUM($C423,$G423,R$5,R$6)</f>
        <v>1680.29</v>
      </c>
      <c r="I423" s="27" t="n">
        <f aca="false">SUM($C423,$G423,S$5,S$6)</f>
        <v>1994.87</v>
      </c>
      <c r="J423" s="27" t="n">
        <f aca="false">SUM($C423,$G423,T$5,T$6)</f>
        <v>2509.74</v>
      </c>
      <c r="K423" s="27" t="n">
        <f aca="false">SUM($C423,$G423,U$5,U$6)</f>
        <v>3652.86</v>
      </c>
      <c r="L423" s="27" t="n">
        <v>236.15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173</v>
      </c>
      <c r="B424" s="25" t="n">
        <v>7</v>
      </c>
      <c r="C424" s="26" t="n">
        <v>819.37</v>
      </c>
      <c r="D424" s="26" t="n">
        <v>345.14</v>
      </c>
      <c r="E424" s="26" t="n">
        <v>0</v>
      </c>
      <c r="F424" s="26" t="n">
        <v>832.64</v>
      </c>
      <c r="G424" s="26" t="n">
        <v>42.77</v>
      </c>
      <c r="H424" s="27" t="n">
        <f aca="false">SUM($C424,$G424,R$5,R$6)</f>
        <v>1893.82</v>
      </c>
      <c r="I424" s="27" t="n">
        <f aca="false">SUM($C424,$G424,S$5,S$6)</f>
        <v>2208.4</v>
      </c>
      <c r="J424" s="27" t="n">
        <f aca="false">SUM($C424,$G424,T$5,T$6)</f>
        <v>2723.27</v>
      </c>
      <c r="K424" s="27" t="n">
        <f aca="false">SUM($C424,$G424,U$5,U$6)</f>
        <v>3866.39</v>
      </c>
      <c r="L424" s="27" t="n">
        <v>363.16</v>
      </c>
      <c r="M424" s="27" t="n">
        <v>0</v>
      </c>
      <c r="V424" s="23"/>
      <c r="W424" s="23"/>
    </row>
    <row r="425" s="19" customFormat="true" ht="14.25" hidden="false" customHeight="true" outlineLevel="0" collapsed="false">
      <c r="A425" s="24" t="n">
        <v>42173</v>
      </c>
      <c r="B425" s="25" t="n">
        <v>8</v>
      </c>
      <c r="C425" s="26" t="n">
        <v>1264.04</v>
      </c>
      <c r="D425" s="26" t="n">
        <v>193.69</v>
      </c>
      <c r="E425" s="26" t="n">
        <v>0</v>
      </c>
      <c r="F425" s="26" t="n">
        <v>1277.31</v>
      </c>
      <c r="G425" s="26" t="n">
        <v>65.98</v>
      </c>
      <c r="H425" s="27" t="n">
        <f aca="false">SUM($C425,$G425,R$5,R$6)</f>
        <v>2361.7</v>
      </c>
      <c r="I425" s="27" t="n">
        <f aca="false">SUM($C425,$G425,S$5,S$6)</f>
        <v>2676.28</v>
      </c>
      <c r="J425" s="27" t="n">
        <f aca="false">SUM($C425,$G425,T$5,T$6)</f>
        <v>3191.15</v>
      </c>
      <c r="K425" s="27" t="n">
        <f aca="false">SUM($C425,$G425,U$5,U$6)</f>
        <v>4334.27</v>
      </c>
      <c r="L425" s="27" t="n">
        <v>203.8</v>
      </c>
      <c r="M425" s="27" t="n">
        <v>0</v>
      </c>
      <c r="V425" s="23"/>
      <c r="W425" s="23"/>
    </row>
    <row r="426" s="19" customFormat="true" ht="14.25" hidden="false" customHeight="true" outlineLevel="0" collapsed="false">
      <c r="A426" s="24" t="n">
        <v>42173</v>
      </c>
      <c r="B426" s="25" t="n">
        <v>9</v>
      </c>
      <c r="C426" s="26" t="n">
        <v>1447.5</v>
      </c>
      <c r="D426" s="26" t="n">
        <v>31.14</v>
      </c>
      <c r="E426" s="26" t="n">
        <v>0</v>
      </c>
      <c r="F426" s="26" t="n">
        <v>1460.77</v>
      </c>
      <c r="G426" s="26" t="n">
        <v>75.56</v>
      </c>
      <c r="H426" s="27" t="n">
        <f aca="false">SUM($C426,$G426,R$5,R$6)</f>
        <v>2554.74</v>
      </c>
      <c r="I426" s="27" t="n">
        <f aca="false">SUM($C426,$G426,S$5,S$6)</f>
        <v>2869.32</v>
      </c>
      <c r="J426" s="27" t="n">
        <f aca="false">SUM($C426,$G426,T$5,T$6)</f>
        <v>3384.19</v>
      </c>
      <c r="K426" s="27" t="n">
        <f aca="false">SUM($C426,$G426,U$5,U$6)</f>
        <v>4527.31</v>
      </c>
      <c r="L426" s="27" t="n">
        <v>32.77</v>
      </c>
      <c r="M426" s="27" t="n">
        <v>0</v>
      </c>
      <c r="V426" s="23"/>
      <c r="W426" s="23"/>
    </row>
    <row r="427" s="19" customFormat="true" ht="14.25" hidden="false" customHeight="true" outlineLevel="0" collapsed="false">
      <c r="A427" s="24" t="n">
        <v>42173</v>
      </c>
      <c r="B427" s="25" t="n">
        <v>10</v>
      </c>
      <c r="C427" s="26" t="n">
        <v>1473.22</v>
      </c>
      <c r="D427" s="26" t="n">
        <v>8.39</v>
      </c>
      <c r="E427" s="26" t="n">
        <v>0</v>
      </c>
      <c r="F427" s="26" t="n">
        <v>1486.49</v>
      </c>
      <c r="G427" s="26" t="n">
        <v>76.9</v>
      </c>
      <c r="H427" s="27" t="n">
        <f aca="false">SUM($C427,$G427,R$5,R$6)</f>
        <v>2581.8</v>
      </c>
      <c r="I427" s="27" t="n">
        <f aca="false">SUM($C427,$G427,S$5,S$6)</f>
        <v>2896.38</v>
      </c>
      <c r="J427" s="27" t="n">
        <f aca="false">SUM($C427,$G427,T$5,T$6)</f>
        <v>3411.25</v>
      </c>
      <c r="K427" s="27" t="n">
        <f aca="false">SUM($C427,$G427,U$5,U$6)</f>
        <v>4554.37</v>
      </c>
      <c r="L427" s="27" t="n">
        <v>8.83</v>
      </c>
      <c r="M427" s="27" t="n">
        <v>0</v>
      </c>
      <c r="V427" s="23"/>
      <c r="W427" s="23"/>
    </row>
    <row r="428" s="19" customFormat="true" ht="14.25" hidden="false" customHeight="true" outlineLevel="0" collapsed="false">
      <c r="A428" s="24" t="n">
        <v>42173</v>
      </c>
      <c r="B428" s="25" t="n">
        <v>11</v>
      </c>
      <c r="C428" s="26" t="n">
        <v>1471.5</v>
      </c>
      <c r="D428" s="26" t="n">
        <v>6.68</v>
      </c>
      <c r="E428" s="26" t="n">
        <v>0</v>
      </c>
      <c r="F428" s="26" t="n">
        <v>1484.77</v>
      </c>
      <c r="G428" s="26" t="n">
        <v>76.81</v>
      </c>
      <c r="H428" s="27" t="n">
        <f aca="false">SUM($C428,$G428,R$5,R$6)</f>
        <v>2579.99</v>
      </c>
      <c r="I428" s="27" t="n">
        <f aca="false">SUM($C428,$G428,S$5,S$6)</f>
        <v>2894.57</v>
      </c>
      <c r="J428" s="27" t="n">
        <f aca="false">SUM($C428,$G428,T$5,T$6)</f>
        <v>3409.44</v>
      </c>
      <c r="K428" s="27" t="n">
        <f aca="false">SUM($C428,$G428,U$5,U$6)</f>
        <v>4552.56</v>
      </c>
      <c r="L428" s="27" t="n">
        <v>7.03</v>
      </c>
      <c r="M428" s="27" t="n">
        <v>0</v>
      </c>
      <c r="V428" s="23"/>
      <c r="W428" s="23"/>
    </row>
    <row r="429" s="19" customFormat="true" ht="14.25" hidden="false" customHeight="true" outlineLevel="0" collapsed="false">
      <c r="A429" s="24" t="n">
        <v>42173</v>
      </c>
      <c r="B429" s="25" t="n">
        <v>12</v>
      </c>
      <c r="C429" s="26" t="n">
        <v>1436.58</v>
      </c>
      <c r="D429" s="26" t="n">
        <v>8.58</v>
      </c>
      <c r="E429" s="26" t="n">
        <v>0</v>
      </c>
      <c r="F429" s="26" t="n">
        <v>1449.85</v>
      </c>
      <c r="G429" s="26" t="n">
        <v>74.99</v>
      </c>
      <c r="H429" s="27" t="n">
        <f aca="false">SUM($C429,$G429,R$5,R$6)</f>
        <v>2543.25</v>
      </c>
      <c r="I429" s="27" t="n">
        <f aca="false">SUM($C429,$G429,S$5,S$6)</f>
        <v>2857.83</v>
      </c>
      <c r="J429" s="27" t="n">
        <f aca="false">SUM($C429,$G429,T$5,T$6)</f>
        <v>3372.7</v>
      </c>
      <c r="K429" s="27" t="n">
        <f aca="false">SUM($C429,$G429,U$5,U$6)</f>
        <v>4515.82</v>
      </c>
      <c r="L429" s="27" t="n">
        <v>9.03</v>
      </c>
      <c r="M429" s="27" t="n">
        <v>0</v>
      </c>
      <c r="V429" s="23"/>
      <c r="W429" s="23"/>
    </row>
    <row r="430" s="19" customFormat="true" ht="14.25" hidden="false" customHeight="true" outlineLevel="0" collapsed="false">
      <c r="A430" s="24" t="n">
        <v>42173</v>
      </c>
      <c r="B430" s="25" t="n">
        <v>13</v>
      </c>
      <c r="C430" s="26" t="n">
        <v>1452.87</v>
      </c>
      <c r="D430" s="26" t="n">
        <v>11.58</v>
      </c>
      <c r="E430" s="26" t="n">
        <v>0</v>
      </c>
      <c r="F430" s="26" t="n">
        <v>1466.14</v>
      </c>
      <c r="G430" s="26" t="n">
        <v>75.84</v>
      </c>
      <c r="H430" s="27" t="n">
        <f aca="false">SUM($C430,$G430,R$5,R$6)</f>
        <v>2560.39</v>
      </c>
      <c r="I430" s="27" t="n">
        <f aca="false">SUM($C430,$G430,S$5,S$6)</f>
        <v>2874.97</v>
      </c>
      <c r="J430" s="27" t="n">
        <f aca="false">SUM($C430,$G430,T$5,T$6)</f>
        <v>3389.84</v>
      </c>
      <c r="K430" s="27" t="n">
        <f aca="false">SUM($C430,$G430,U$5,U$6)</f>
        <v>4532.96</v>
      </c>
      <c r="L430" s="27" t="n">
        <v>12.18</v>
      </c>
      <c r="M430" s="27" t="n">
        <v>0</v>
      </c>
      <c r="V430" s="23"/>
      <c r="W430" s="23"/>
    </row>
    <row r="431" s="19" customFormat="true" ht="14.25" hidden="false" customHeight="true" outlineLevel="0" collapsed="false">
      <c r="A431" s="24" t="n">
        <v>42173</v>
      </c>
      <c r="B431" s="25" t="n">
        <v>14</v>
      </c>
      <c r="C431" s="26" t="n">
        <v>1473.09</v>
      </c>
      <c r="D431" s="26" t="n">
        <v>0</v>
      </c>
      <c r="E431" s="26" t="n">
        <v>805.22</v>
      </c>
      <c r="F431" s="26" t="n">
        <v>1486.36</v>
      </c>
      <c r="G431" s="26" t="n">
        <v>76.9</v>
      </c>
      <c r="H431" s="27" t="n">
        <f aca="false">SUM($C431,$G431,R$5,R$6)</f>
        <v>2581.67</v>
      </c>
      <c r="I431" s="27" t="n">
        <f aca="false">SUM($C431,$G431,S$5,S$6)</f>
        <v>2896.25</v>
      </c>
      <c r="J431" s="27" t="n">
        <f aca="false">SUM($C431,$G431,T$5,T$6)</f>
        <v>3411.12</v>
      </c>
      <c r="K431" s="27" t="n">
        <f aca="false">SUM($C431,$G431,U$5,U$6)</f>
        <v>4554.24</v>
      </c>
      <c r="L431" s="27" t="n">
        <v>0</v>
      </c>
      <c r="M431" s="27" t="n">
        <v>847.25</v>
      </c>
      <c r="V431" s="23"/>
      <c r="W431" s="23"/>
    </row>
    <row r="432" s="19" customFormat="true" ht="14.25" hidden="false" customHeight="true" outlineLevel="0" collapsed="false">
      <c r="A432" s="24" t="n">
        <v>42173</v>
      </c>
      <c r="B432" s="25" t="n">
        <v>15</v>
      </c>
      <c r="C432" s="26" t="n">
        <v>1452.61</v>
      </c>
      <c r="D432" s="26" t="n">
        <v>0</v>
      </c>
      <c r="E432" s="26" t="n">
        <v>818.7</v>
      </c>
      <c r="F432" s="26" t="n">
        <v>1465.88</v>
      </c>
      <c r="G432" s="26" t="n">
        <v>75.83</v>
      </c>
      <c r="H432" s="27" t="n">
        <f aca="false">SUM($C432,$G432,R$5,R$6)</f>
        <v>2560.12</v>
      </c>
      <c r="I432" s="27" t="n">
        <f aca="false">SUM($C432,$G432,S$5,S$6)</f>
        <v>2874.7</v>
      </c>
      <c r="J432" s="27" t="n">
        <f aca="false">SUM($C432,$G432,T$5,T$6)</f>
        <v>3389.57</v>
      </c>
      <c r="K432" s="27" t="n">
        <f aca="false">SUM($C432,$G432,U$5,U$6)</f>
        <v>4532.69</v>
      </c>
      <c r="L432" s="27" t="n">
        <v>0</v>
      </c>
      <c r="M432" s="27" t="n">
        <v>861.44</v>
      </c>
      <c r="V432" s="23"/>
      <c r="W432" s="23"/>
    </row>
    <row r="433" s="19" customFormat="true" ht="14.25" hidden="false" customHeight="true" outlineLevel="0" collapsed="false">
      <c r="A433" s="24" t="n">
        <v>42173</v>
      </c>
      <c r="B433" s="25" t="n">
        <v>16</v>
      </c>
      <c r="C433" s="26" t="n">
        <v>1431.1</v>
      </c>
      <c r="D433" s="26" t="n">
        <v>53.88</v>
      </c>
      <c r="E433" s="26" t="n">
        <v>0</v>
      </c>
      <c r="F433" s="26" t="n">
        <v>1444.37</v>
      </c>
      <c r="G433" s="26" t="n">
        <v>74.71</v>
      </c>
      <c r="H433" s="27" t="n">
        <f aca="false">SUM($C433,$G433,R$5,R$6)</f>
        <v>2537.49</v>
      </c>
      <c r="I433" s="27" t="n">
        <f aca="false">SUM($C433,$G433,S$5,S$6)</f>
        <v>2852.07</v>
      </c>
      <c r="J433" s="27" t="n">
        <f aca="false">SUM($C433,$G433,T$5,T$6)</f>
        <v>3366.94</v>
      </c>
      <c r="K433" s="27" t="n">
        <f aca="false">SUM($C433,$G433,U$5,U$6)</f>
        <v>4510.06</v>
      </c>
      <c r="L433" s="27" t="n">
        <v>56.69</v>
      </c>
      <c r="M433" s="27" t="n">
        <v>0</v>
      </c>
      <c r="V433" s="23"/>
      <c r="W433" s="23"/>
    </row>
    <row r="434" s="19" customFormat="true" ht="14.25" hidden="false" customHeight="true" outlineLevel="0" collapsed="false">
      <c r="A434" s="24" t="n">
        <v>42173</v>
      </c>
      <c r="B434" s="25" t="n">
        <v>17</v>
      </c>
      <c r="C434" s="26" t="n">
        <v>1364.89</v>
      </c>
      <c r="D434" s="26" t="n">
        <v>0</v>
      </c>
      <c r="E434" s="26" t="n">
        <v>447.87</v>
      </c>
      <c r="F434" s="26" t="n">
        <v>1378.16</v>
      </c>
      <c r="G434" s="26" t="n">
        <v>71.25</v>
      </c>
      <c r="H434" s="27" t="n">
        <f aca="false">SUM($C434,$G434,R$5,R$6)</f>
        <v>2467.82</v>
      </c>
      <c r="I434" s="27" t="n">
        <f aca="false">SUM($C434,$G434,S$5,S$6)</f>
        <v>2782.4</v>
      </c>
      <c r="J434" s="27" t="n">
        <f aca="false">SUM($C434,$G434,T$5,T$6)</f>
        <v>3297.27</v>
      </c>
      <c r="K434" s="27" t="n">
        <f aca="false">SUM($C434,$G434,U$5,U$6)</f>
        <v>4440.39</v>
      </c>
      <c r="L434" s="27" t="n">
        <v>0</v>
      </c>
      <c r="M434" s="27" t="n">
        <v>471.25</v>
      </c>
      <c r="V434" s="23"/>
      <c r="W434" s="23"/>
    </row>
    <row r="435" s="19" customFormat="true" ht="14.25" hidden="false" customHeight="true" outlineLevel="0" collapsed="false">
      <c r="A435" s="24" t="n">
        <v>42173</v>
      </c>
      <c r="B435" s="25" t="n">
        <v>18</v>
      </c>
      <c r="C435" s="26" t="n">
        <v>1364.33</v>
      </c>
      <c r="D435" s="26" t="n">
        <v>0</v>
      </c>
      <c r="E435" s="26" t="n">
        <v>180.52</v>
      </c>
      <c r="F435" s="26" t="n">
        <v>1377.6</v>
      </c>
      <c r="G435" s="26" t="n">
        <v>71.22</v>
      </c>
      <c r="H435" s="27" t="n">
        <f aca="false">SUM($C435,$G435,R$5,R$6)</f>
        <v>2467.23</v>
      </c>
      <c r="I435" s="27" t="n">
        <f aca="false">SUM($C435,$G435,S$5,S$6)</f>
        <v>2781.81</v>
      </c>
      <c r="J435" s="27" t="n">
        <f aca="false">SUM($C435,$G435,T$5,T$6)</f>
        <v>3296.68</v>
      </c>
      <c r="K435" s="27" t="n">
        <f aca="false">SUM($C435,$G435,U$5,U$6)</f>
        <v>4439.8</v>
      </c>
      <c r="L435" s="27" t="n">
        <v>0</v>
      </c>
      <c r="M435" s="27" t="n">
        <v>189.94</v>
      </c>
      <c r="V435" s="23"/>
      <c r="W435" s="23"/>
    </row>
    <row r="436" s="19" customFormat="true" ht="14.25" hidden="false" customHeight="true" outlineLevel="0" collapsed="false">
      <c r="A436" s="24" t="n">
        <v>42173</v>
      </c>
      <c r="B436" s="25" t="n">
        <v>19</v>
      </c>
      <c r="C436" s="26" t="n">
        <v>1368.94</v>
      </c>
      <c r="D436" s="26" t="n">
        <v>0</v>
      </c>
      <c r="E436" s="26" t="n">
        <v>147.47</v>
      </c>
      <c r="F436" s="26" t="n">
        <v>1382.21</v>
      </c>
      <c r="G436" s="26" t="n">
        <v>71.46</v>
      </c>
      <c r="H436" s="27" t="n">
        <f aca="false">SUM($C436,$G436,R$5,R$6)</f>
        <v>2472.08</v>
      </c>
      <c r="I436" s="27" t="n">
        <f aca="false">SUM($C436,$G436,S$5,S$6)</f>
        <v>2786.66</v>
      </c>
      <c r="J436" s="27" t="n">
        <f aca="false">SUM($C436,$G436,T$5,T$6)</f>
        <v>3301.53</v>
      </c>
      <c r="K436" s="27" t="n">
        <f aca="false">SUM($C436,$G436,U$5,U$6)</f>
        <v>4444.65</v>
      </c>
      <c r="L436" s="27" t="n">
        <v>0</v>
      </c>
      <c r="M436" s="27" t="n">
        <v>155.17</v>
      </c>
      <c r="V436" s="23"/>
      <c r="W436" s="23"/>
    </row>
    <row r="437" s="19" customFormat="true" ht="14.25" hidden="false" customHeight="true" outlineLevel="0" collapsed="false">
      <c r="A437" s="24" t="n">
        <v>42173</v>
      </c>
      <c r="B437" s="25" t="n">
        <v>20</v>
      </c>
      <c r="C437" s="26" t="n">
        <v>1430.49</v>
      </c>
      <c r="D437" s="26" t="n">
        <v>0</v>
      </c>
      <c r="E437" s="26" t="n">
        <v>517.95</v>
      </c>
      <c r="F437" s="26" t="n">
        <v>1443.76</v>
      </c>
      <c r="G437" s="26" t="n">
        <v>74.67</v>
      </c>
      <c r="H437" s="27" t="n">
        <f aca="false">SUM($C437,$G437,R$5,R$6)</f>
        <v>2536.84</v>
      </c>
      <c r="I437" s="27" t="n">
        <f aca="false">SUM($C437,$G437,S$5,S$6)</f>
        <v>2851.42</v>
      </c>
      <c r="J437" s="27" t="n">
        <f aca="false">SUM($C437,$G437,T$5,T$6)</f>
        <v>3366.29</v>
      </c>
      <c r="K437" s="27" t="n">
        <f aca="false">SUM($C437,$G437,U$5,U$6)</f>
        <v>4509.41</v>
      </c>
      <c r="L437" s="27" t="n">
        <v>0</v>
      </c>
      <c r="M437" s="27" t="n">
        <v>544.99</v>
      </c>
      <c r="V437" s="23"/>
      <c r="W437" s="23"/>
    </row>
    <row r="438" s="19" customFormat="true" ht="14.25" hidden="false" customHeight="true" outlineLevel="0" collapsed="false">
      <c r="A438" s="24" t="n">
        <v>42173</v>
      </c>
      <c r="B438" s="25" t="n">
        <v>21</v>
      </c>
      <c r="C438" s="26" t="n">
        <v>1432.65</v>
      </c>
      <c r="D438" s="26" t="n">
        <v>0</v>
      </c>
      <c r="E438" s="26" t="n">
        <v>303.33</v>
      </c>
      <c r="F438" s="26" t="n">
        <v>1445.92</v>
      </c>
      <c r="G438" s="26" t="n">
        <v>74.79</v>
      </c>
      <c r="H438" s="27" t="n">
        <f aca="false">SUM($C438,$G438,R$5,R$6)</f>
        <v>2539.12</v>
      </c>
      <c r="I438" s="27" t="n">
        <f aca="false">SUM($C438,$G438,S$5,S$6)</f>
        <v>2853.7</v>
      </c>
      <c r="J438" s="27" t="n">
        <f aca="false">SUM($C438,$G438,T$5,T$6)</f>
        <v>3368.57</v>
      </c>
      <c r="K438" s="27" t="n">
        <f aca="false">SUM($C438,$G438,U$5,U$6)</f>
        <v>4511.69</v>
      </c>
      <c r="L438" s="27" t="n">
        <v>0</v>
      </c>
      <c r="M438" s="27" t="n">
        <v>319.16</v>
      </c>
      <c r="V438" s="23"/>
      <c r="W438" s="23"/>
    </row>
    <row r="439" s="19" customFormat="true" ht="14.25" hidden="false" customHeight="true" outlineLevel="0" collapsed="false">
      <c r="A439" s="24" t="n">
        <v>42173</v>
      </c>
      <c r="B439" s="25" t="n">
        <v>22</v>
      </c>
      <c r="C439" s="26" t="n">
        <v>1315.19</v>
      </c>
      <c r="D439" s="26" t="n">
        <v>0</v>
      </c>
      <c r="E439" s="26" t="n">
        <v>1054.69</v>
      </c>
      <c r="F439" s="26" t="n">
        <v>1328.46</v>
      </c>
      <c r="G439" s="26" t="n">
        <v>68.65</v>
      </c>
      <c r="H439" s="27" t="n">
        <f aca="false">SUM($C439,$G439,R$5,R$6)</f>
        <v>2415.52</v>
      </c>
      <c r="I439" s="27" t="n">
        <f aca="false">SUM($C439,$G439,S$5,S$6)</f>
        <v>2730.1</v>
      </c>
      <c r="J439" s="27" t="n">
        <f aca="false">SUM($C439,$G439,T$5,T$6)</f>
        <v>3244.97</v>
      </c>
      <c r="K439" s="27" t="n">
        <f aca="false">SUM($C439,$G439,U$5,U$6)</f>
        <v>4388.09</v>
      </c>
      <c r="L439" s="27" t="n">
        <v>0</v>
      </c>
      <c r="M439" s="27" t="n">
        <v>1109.75</v>
      </c>
      <c r="V439" s="23"/>
      <c r="W439" s="23"/>
    </row>
    <row r="440" s="19" customFormat="true" ht="14.25" hidden="false" customHeight="true" outlineLevel="0" collapsed="false">
      <c r="A440" s="24" t="n">
        <v>42173</v>
      </c>
      <c r="B440" s="25" t="n">
        <v>23</v>
      </c>
      <c r="C440" s="26" t="n">
        <v>902.2</v>
      </c>
      <c r="D440" s="26" t="n">
        <v>0</v>
      </c>
      <c r="E440" s="26" t="n">
        <v>376.21</v>
      </c>
      <c r="F440" s="26" t="n">
        <v>915.47</v>
      </c>
      <c r="G440" s="26" t="n">
        <v>47.1</v>
      </c>
      <c r="H440" s="27" t="n">
        <f aca="false">SUM($C440,$G440,R$5,R$6)</f>
        <v>1980.98</v>
      </c>
      <c r="I440" s="27" t="n">
        <f aca="false">SUM($C440,$G440,S$5,S$6)</f>
        <v>2295.56</v>
      </c>
      <c r="J440" s="27" t="n">
        <f aca="false">SUM($C440,$G440,T$5,T$6)</f>
        <v>2810.43</v>
      </c>
      <c r="K440" s="27" t="n">
        <f aca="false">SUM($C440,$G440,U$5,U$6)</f>
        <v>3953.55</v>
      </c>
      <c r="L440" s="27" t="n">
        <v>0</v>
      </c>
      <c r="M440" s="27" t="n">
        <v>395.85</v>
      </c>
      <c r="V440" s="23"/>
      <c r="W440" s="23"/>
    </row>
    <row r="441" s="19" customFormat="true" ht="14.25" hidden="false" customHeight="true" outlineLevel="0" collapsed="false">
      <c r="A441" s="24" t="n">
        <v>42174</v>
      </c>
      <c r="B441" s="25" t="n">
        <v>0</v>
      </c>
      <c r="C441" s="26" t="n">
        <v>915.77</v>
      </c>
      <c r="D441" s="26" t="n">
        <v>0</v>
      </c>
      <c r="E441" s="26" t="n">
        <v>135.46</v>
      </c>
      <c r="F441" s="26" t="n">
        <v>929.04</v>
      </c>
      <c r="G441" s="26" t="n">
        <v>47.8</v>
      </c>
      <c r="H441" s="27" t="n">
        <f aca="false">SUM($C441,$G441,R$5,R$6)</f>
        <v>1995.25</v>
      </c>
      <c r="I441" s="27" t="n">
        <f aca="false">SUM($C441,$G441,S$5,S$6)</f>
        <v>2309.83</v>
      </c>
      <c r="J441" s="27" t="n">
        <f aca="false">SUM($C441,$G441,T$5,T$6)</f>
        <v>2824.7</v>
      </c>
      <c r="K441" s="27" t="n">
        <f aca="false">SUM($C441,$G441,U$5,U$6)</f>
        <v>3967.82</v>
      </c>
      <c r="L441" s="27" t="n">
        <v>0</v>
      </c>
      <c r="M441" s="27" t="n">
        <v>142.53</v>
      </c>
      <c r="V441" s="23"/>
      <c r="W441" s="23"/>
    </row>
    <row r="442" s="19" customFormat="true" ht="14.25" hidden="false" customHeight="true" outlineLevel="0" collapsed="false">
      <c r="A442" s="24" t="n">
        <v>42174</v>
      </c>
      <c r="B442" s="25" t="n">
        <v>1</v>
      </c>
      <c r="C442" s="26" t="n">
        <v>796.41</v>
      </c>
      <c r="D442" s="26" t="n">
        <v>0</v>
      </c>
      <c r="E442" s="26" t="n">
        <v>60.22</v>
      </c>
      <c r="F442" s="26" t="n">
        <v>809.68</v>
      </c>
      <c r="G442" s="26" t="n">
        <v>41.57</v>
      </c>
      <c r="H442" s="27" t="n">
        <f aca="false">SUM($C442,$G442,R$5,R$6)</f>
        <v>1869.66</v>
      </c>
      <c r="I442" s="27" t="n">
        <f aca="false">SUM($C442,$G442,S$5,S$6)</f>
        <v>2184.24</v>
      </c>
      <c r="J442" s="27" t="n">
        <f aca="false">SUM($C442,$G442,T$5,T$6)</f>
        <v>2699.11</v>
      </c>
      <c r="K442" s="27" t="n">
        <f aca="false">SUM($C442,$G442,U$5,U$6)</f>
        <v>3842.23</v>
      </c>
      <c r="L442" s="27" t="n">
        <v>0</v>
      </c>
      <c r="M442" s="27" t="n">
        <v>63.36</v>
      </c>
      <c r="V442" s="23"/>
      <c r="W442" s="23"/>
    </row>
    <row r="443" s="19" customFormat="true" ht="14.25" hidden="false" customHeight="true" outlineLevel="0" collapsed="false">
      <c r="A443" s="24" t="n">
        <v>42174</v>
      </c>
      <c r="B443" s="25" t="n">
        <v>2</v>
      </c>
      <c r="C443" s="26" t="n">
        <v>786.98</v>
      </c>
      <c r="D443" s="26" t="n">
        <v>0</v>
      </c>
      <c r="E443" s="26" t="n">
        <v>62.67</v>
      </c>
      <c r="F443" s="26" t="n">
        <v>800.25</v>
      </c>
      <c r="G443" s="26" t="n">
        <v>41.08</v>
      </c>
      <c r="H443" s="27" t="n">
        <f aca="false">SUM($C443,$G443,R$5,R$6)</f>
        <v>1859.74</v>
      </c>
      <c r="I443" s="27" t="n">
        <f aca="false">SUM($C443,$G443,S$5,S$6)</f>
        <v>2174.32</v>
      </c>
      <c r="J443" s="27" t="n">
        <f aca="false">SUM($C443,$G443,T$5,T$6)</f>
        <v>2689.19</v>
      </c>
      <c r="K443" s="27" t="n">
        <f aca="false">SUM($C443,$G443,U$5,U$6)</f>
        <v>3832.31</v>
      </c>
      <c r="L443" s="27" t="n">
        <v>0</v>
      </c>
      <c r="M443" s="27" t="n">
        <v>65.94</v>
      </c>
      <c r="V443" s="23"/>
      <c r="W443" s="23"/>
    </row>
    <row r="444" s="19" customFormat="true" ht="14.25" hidden="false" customHeight="true" outlineLevel="0" collapsed="false">
      <c r="A444" s="24" t="n">
        <v>42174</v>
      </c>
      <c r="B444" s="25" t="n">
        <v>3</v>
      </c>
      <c r="C444" s="26" t="n">
        <v>690.03</v>
      </c>
      <c r="D444" s="26" t="n">
        <v>0</v>
      </c>
      <c r="E444" s="26" t="n">
        <v>46.79</v>
      </c>
      <c r="F444" s="26" t="n">
        <v>703.3</v>
      </c>
      <c r="G444" s="26" t="n">
        <v>36.02</v>
      </c>
      <c r="H444" s="27" t="n">
        <f aca="false">SUM($C444,$G444,R$5,R$6)</f>
        <v>1757.73</v>
      </c>
      <c r="I444" s="27" t="n">
        <f aca="false">SUM($C444,$G444,S$5,S$6)</f>
        <v>2072.31</v>
      </c>
      <c r="J444" s="27" t="n">
        <f aca="false">SUM($C444,$G444,T$5,T$6)</f>
        <v>2587.18</v>
      </c>
      <c r="K444" s="27" t="n">
        <f aca="false">SUM($C444,$G444,U$5,U$6)</f>
        <v>3730.3</v>
      </c>
      <c r="L444" s="27" t="n">
        <v>0</v>
      </c>
      <c r="M444" s="27" t="n">
        <v>49.23</v>
      </c>
      <c r="V444" s="23"/>
      <c r="W444" s="23"/>
    </row>
    <row r="445" s="19" customFormat="true" ht="14.25" hidden="false" customHeight="true" outlineLevel="0" collapsed="false">
      <c r="A445" s="24" t="n">
        <v>42174</v>
      </c>
      <c r="B445" s="25" t="n">
        <v>4</v>
      </c>
      <c r="C445" s="26" t="n">
        <v>634.86</v>
      </c>
      <c r="D445" s="26" t="n">
        <v>20.89</v>
      </c>
      <c r="E445" s="26" t="n">
        <v>0</v>
      </c>
      <c r="F445" s="26" t="n">
        <v>648.13</v>
      </c>
      <c r="G445" s="26" t="n">
        <v>33.14</v>
      </c>
      <c r="H445" s="27" t="n">
        <f aca="false">SUM($C445,$G445,R$5,R$6)</f>
        <v>1699.68</v>
      </c>
      <c r="I445" s="27" t="n">
        <f aca="false">SUM($C445,$G445,S$5,S$6)</f>
        <v>2014.26</v>
      </c>
      <c r="J445" s="27" t="n">
        <f aca="false">SUM($C445,$G445,T$5,T$6)</f>
        <v>2529.13</v>
      </c>
      <c r="K445" s="27" t="n">
        <f aca="false">SUM($C445,$G445,U$5,U$6)</f>
        <v>3672.25</v>
      </c>
      <c r="L445" s="27" t="n">
        <v>21.98</v>
      </c>
      <c r="M445" s="27" t="n">
        <v>0</v>
      </c>
      <c r="V445" s="23"/>
      <c r="W445" s="23"/>
    </row>
    <row r="446" s="19" customFormat="true" ht="14.25" hidden="false" customHeight="true" outlineLevel="0" collapsed="false">
      <c r="A446" s="24" t="n">
        <v>42174</v>
      </c>
      <c r="B446" s="25" t="n">
        <v>5</v>
      </c>
      <c r="C446" s="26" t="n">
        <v>721.63</v>
      </c>
      <c r="D446" s="26" t="n">
        <v>44.49</v>
      </c>
      <c r="E446" s="26" t="n">
        <v>0</v>
      </c>
      <c r="F446" s="26" t="n">
        <v>734.9</v>
      </c>
      <c r="G446" s="26" t="n">
        <v>37.67</v>
      </c>
      <c r="H446" s="27" t="n">
        <f aca="false">SUM($C446,$G446,R$5,R$6)</f>
        <v>1790.98</v>
      </c>
      <c r="I446" s="27" t="n">
        <f aca="false">SUM($C446,$G446,S$5,S$6)</f>
        <v>2105.56</v>
      </c>
      <c r="J446" s="27" t="n">
        <f aca="false">SUM($C446,$G446,T$5,T$6)</f>
        <v>2620.43</v>
      </c>
      <c r="K446" s="27" t="n">
        <f aca="false">SUM($C446,$G446,U$5,U$6)</f>
        <v>3763.55</v>
      </c>
      <c r="L446" s="27" t="n">
        <v>46.81</v>
      </c>
      <c r="M446" s="27" t="n">
        <v>0</v>
      </c>
      <c r="V446" s="23"/>
      <c r="W446" s="23"/>
    </row>
    <row r="447" s="19" customFormat="true" ht="14.25" hidden="false" customHeight="true" outlineLevel="0" collapsed="false">
      <c r="A447" s="24" t="n">
        <v>42174</v>
      </c>
      <c r="B447" s="25" t="n">
        <v>6</v>
      </c>
      <c r="C447" s="26" t="n">
        <v>757.17</v>
      </c>
      <c r="D447" s="26" t="n">
        <v>161.5</v>
      </c>
      <c r="E447" s="26" t="n">
        <v>0</v>
      </c>
      <c r="F447" s="26" t="n">
        <v>770.44</v>
      </c>
      <c r="G447" s="26" t="n">
        <v>39.53</v>
      </c>
      <c r="H447" s="27" t="n">
        <f aca="false">SUM($C447,$G447,R$5,R$6)</f>
        <v>1828.38</v>
      </c>
      <c r="I447" s="27" t="n">
        <f aca="false">SUM($C447,$G447,S$5,S$6)</f>
        <v>2142.96</v>
      </c>
      <c r="J447" s="27" t="n">
        <f aca="false">SUM($C447,$G447,T$5,T$6)</f>
        <v>2657.83</v>
      </c>
      <c r="K447" s="27" t="n">
        <f aca="false">SUM($C447,$G447,U$5,U$6)</f>
        <v>3800.95</v>
      </c>
      <c r="L447" s="27" t="n">
        <v>169.93</v>
      </c>
      <c r="M447" s="27" t="n">
        <v>0</v>
      </c>
      <c r="V447" s="23"/>
      <c r="W447" s="23"/>
    </row>
    <row r="448" s="19" customFormat="true" ht="14.25" hidden="false" customHeight="true" outlineLevel="0" collapsed="false">
      <c r="A448" s="24" t="n">
        <v>42174</v>
      </c>
      <c r="B448" s="25" t="n">
        <v>7</v>
      </c>
      <c r="C448" s="26" t="n">
        <v>1144.54</v>
      </c>
      <c r="D448" s="26" t="n">
        <v>126.14</v>
      </c>
      <c r="E448" s="26" t="n">
        <v>0</v>
      </c>
      <c r="F448" s="26" t="n">
        <v>1157.81</v>
      </c>
      <c r="G448" s="26" t="n">
        <v>59.75</v>
      </c>
      <c r="H448" s="27" t="n">
        <f aca="false">SUM($C448,$G448,R$5,R$6)</f>
        <v>2235.97</v>
      </c>
      <c r="I448" s="27" t="n">
        <f aca="false">SUM($C448,$G448,S$5,S$6)</f>
        <v>2550.55</v>
      </c>
      <c r="J448" s="27" t="n">
        <f aca="false">SUM($C448,$G448,T$5,T$6)</f>
        <v>3065.42</v>
      </c>
      <c r="K448" s="27" t="n">
        <f aca="false">SUM($C448,$G448,U$5,U$6)</f>
        <v>4208.54</v>
      </c>
      <c r="L448" s="27" t="n">
        <v>132.72</v>
      </c>
      <c r="M448" s="27" t="n">
        <v>0</v>
      </c>
      <c r="V448" s="23"/>
      <c r="W448" s="23"/>
    </row>
    <row r="449" s="19" customFormat="true" ht="14.25" hidden="false" customHeight="true" outlineLevel="0" collapsed="false">
      <c r="A449" s="24" t="n">
        <v>42174</v>
      </c>
      <c r="B449" s="25" t="n">
        <v>8</v>
      </c>
      <c r="C449" s="26" t="n">
        <v>1466.45</v>
      </c>
      <c r="D449" s="26" t="n">
        <v>2.75</v>
      </c>
      <c r="E449" s="26" t="n">
        <v>0</v>
      </c>
      <c r="F449" s="26" t="n">
        <v>1479.72</v>
      </c>
      <c r="G449" s="26" t="n">
        <v>76.55</v>
      </c>
      <c r="H449" s="27" t="n">
        <f aca="false">SUM($C449,$G449,R$5,R$6)</f>
        <v>2574.68</v>
      </c>
      <c r="I449" s="27" t="n">
        <f aca="false">SUM($C449,$G449,S$5,S$6)</f>
        <v>2889.26</v>
      </c>
      <c r="J449" s="27" t="n">
        <f aca="false">SUM($C449,$G449,T$5,T$6)</f>
        <v>3404.13</v>
      </c>
      <c r="K449" s="27" t="n">
        <f aca="false">SUM($C449,$G449,U$5,U$6)</f>
        <v>4547.25</v>
      </c>
      <c r="L449" s="27" t="n">
        <v>2.89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174</v>
      </c>
      <c r="B450" s="25" t="n">
        <v>9</v>
      </c>
      <c r="C450" s="26" t="n">
        <v>1594.76</v>
      </c>
      <c r="D450" s="26" t="n">
        <v>0</v>
      </c>
      <c r="E450" s="26" t="n">
        <v>651.67</v>
      </c>
      <c r="F450" s="26" t="n">
        <v>1608.03</v>
      </c>
      <c r="G450" s="26" t="n">
        <v>83.25</v>
      </c>
      <c r="H450" s="27" t="n">
        <f aca="false">SUM($C450,$G450,R$5,R$6)</f>
        <v>2709.69</v>
      </c>
      <c r="I450" s="27" t="n">
        <f aca="false">SUM($C450,$G450,S$5,S$6)</f>
        <v>3024.27</v>
      </c>
      <c r="J450" s="27" t="n">
        <f aca="false">SUM($C450,$G450,T$5,T$6)</f>
        <v>3539.14</v>
      </c>
      <c r="K450" s="27" t="n">
        <f aca="false">SUM($C450,$G450,U$5,U$6)</f>
        <v>4682.26</v>
      </c>
      <c r="L450" s="27" t="n">
        <v>0</v>
      </c>
      <c r="M450" s="27" t="n">
        <v>685.69</v>
      </c>
      <c r="V450" s="23"/>
      <c r="W450" s="23"/>
    </row>
    <row r="451" s="19" customFormat="true" ht="14.25" hidden="false" customHeight="true" outlineLevel="0" collapsed="false">
      <c r="A451" s="24" t="n">
        <v>42174</v>
      </c>
      <c r="B451" s="25" t="n">
        <v>10</v>
      </c>
      <c r="C451" s="26" t="n">
        <v>1636.91</v>
      </c>
      <c r="D451" s="26" t="n">
        <v>0</v>
      </c>
      <c r="E451" s="26" t="n">
        <v>110.43</v>
      </c>
      <c r="F451" s="26" t="n">
        <v>1650.18</v>
      </c>
      <c r="G451" s="26" t="n">
        <v>85.45</v>
      </c>
      <c r="H451" s="27" t="n">
        <f aca="false">SUM($C451,$G451,R$5,R$6)</f>
        <v>2754.04</v>
      </c>
      <c r="I451" s="27" t="n">
        <f aca="false">SUM($C451,$G451,S$5,S$6)</f>
        <v>3068.62</v>
      </c>
      <c r="J451" s="27" t="n">
        <f aca="false">SUM($C451,$G451,T$5,T$6)</f>
        <v>3583.49</v>
      </c>
      <c r="K451" s="27" t="n">
        <f aca="false">SUM($C451,$G451,U$5,U$6)</f>
        <v>4726.61</v>
      </c>
      <c r="L451" s="27" t="n">
        <v>0</v>
      </c>
      <c r="M451" s="27" t="n">
        <v>116.19</v>
      </c>
      <c r="V451" s="23"/>
      <c r="W451" s="23"/>
    </row>
    <row r="452" s="19" customFormat="true" ht="14.25" hidden="false" customHeight="true" outlineLevel="0" collapsed="false">
      <c r="A452" s="24" t="n">
        <v>42174</v>
      </c>
      <c r="B452" s="25" t="n">
        <v>11</v>
      </c>
      <c r="C452" s="26" t="n">
        <v>1508.01</v>
      </c>
      <c r="D452" s="26" t="n">
        <v>180.43</v>
      </c>
      <c r="E452" s="26" t="n">
        <v>0</v>
      </c>
      <c r="F452" s="26" t="n">
        <v>1521.28</v>
      </c>
      <c r="G452" s="26" t="n">
        <v>78.72</v>
      </c>
      <c r="H452" s="27" t="n">
        <f aca="false">SUM($C452,$G452,R$5,R$6)</f>
        <v>2618.41</v>
      </c>
      <c r="I452" s="27" t="n">
        <f aca="false">SUM($C452,$G452,S$5,S$6)</f>
        <v>2932.99</v>
      </c>
      <c r="J452" s="27" t="n">
        <f aca="false">SUM($C452,$G452,T$5,T$6)</f>
        <v>3447.86</v>
      </c>
      <c r="K452" s="27" t="n">
        <f aca="false">SUM($C452,$G452,U$5,U$6)</f>
        <v>4590.98</v>
      </c>
      <c r="L452" s="27" t="n">
        <v>189.85</v>
      </c>
      <c r="M452" s="27" t="n">
        <v>0</v>
      </c>
      <c r="V452" s="23"/>
      <c r="W452" s="23"/>
    </row>
    <row r="453" s="19" customFormat="true" ht="14.25" hidden="false" customHeight="true" outlineLevel="0" collapsed="false">
      <c r="A453" s="24" t="n">
        <v>42174</v>
      </c>
      <c r="B453" s="25" t="n">
        <v>12</v>
      </c>
      <c r="C453" s="26" t="n">
        <v>1505.91</v>
      </c>
      <c r="D453" s="26" t="n">
        <v>0</v>
      </c>
      <c r="E453" s="26" t="n">
        <v>207.03</v>
      </c>
      <c r="F453" s="26" t="n">
        <v>1519.18</v>
      </c>
      <c r="G453" s="26" t="n">
        <v>78.61</v>
      </c>
      <c r="H453" s="27" t="n">
        <f aca="false">SUM($C453,$G453,R$5,R$6)</f>
        <v>2616.2</v>
      </c>
      <c r="I453" s="27" t="n">
        <f aca="false">SUM($C453,$G453,S$5,S$6)</f>
        <v>2930.78</v>
      </c>
      <c r="J453" s="27" t="n">
        <f aca="false">SUM($C453,$G453,T$5,T$6)</f>
        <v>3445.65</v>
      </c>
      <c r="K453" s="27" t="n">
        <f aca="false">SUM($C453,$G453,U$5,U$6)</f>
        <v>4588.77</v>
      </c>
      <c r="L453" s="27" t="n">
        <v>0</v>
      </c>
      <c r="M453" s="27" t="n">
        <v>217.84</v>
      </c>
      <c r="V453" s="23"/>
      <c r="W453" s="23"/>
    </row>
    <row r="454" s="19" customFormat="true" ht="14.25" hidden="false" customHeight="true" outlineLevel="0" collapsed="false">
      <c r="A454" s="24" t="n">
        <v>42174</v>
      </c>
      <c r="B454" s="25" t="n">
        <v>13</v>
      </c>
      <c r="C454" s="26" t="n">
        <v>1398.32</v>
      </c>
      <c r="D454" s="26" t="n">
        <v>0</v>
      </c>
      <c r="E454" s="26" t="n">
        <v>142.45</v>
      </c>
      <c r="F454" s="26" t="n">
        <v>1411.59</v>
      </c>
      <c r="G454" s="26" t="n">
        <v>72.99</v>
      </c>
      <c r="H454" s="27" t="n">
        <f aca="false">SUM($C454,$G454,R$5,R$6)</f>
        <v>2502.99</v>
      </c>
      <c r="I454" s="27" t="n">
        <f aca="false">SUM($C454,$G454,S$5,S$6)</f>
        <v>2817.57</v>
      </c>
      <c r="J454" s="27" t="n">
        <f aca="false">SUM($C454,$G454,T$5,T$6)</f>
        <v>3332.44</v>
      </c>
      <c r="K454" s="27" t="n">
        <f aca="false">SUM($C454,$G454,U$5,U$6)</f>
        <v>4475.56</v>
      </c>
      <c r="L454" s="27" t="n">
        <v>0</v>
      </c>
      <c r="M454" s="27" t="n">
        <v>149.89</v>
      </c>
      <c r="V454" s="23"/>
      <c r="W454" s="23"/>
    </row>
    <row r="455" s="19" customFormat="true" ht="14.25" hidden="false" customHeight="true" outlineLevel="0" collapsed="false">
      <c r="A455" s="24" t="n">
        <v>42174</v>
      </c>
      <c r="B455" s="25" t="n">
        <v>14</v>
      </c>
      <c r="C455" s="26" t="n">
        <v>1494.32</v>
      </c>
      <c r="D455" s="26" t="n">
        <v>87.61</v>
      </c>
      <c r="E455" s="26" t="n">
        <v>0</v>
      </c>
      <c r="F455" s="26" t="n">
        <v>1507.59</v>
      </c>
      <c r="G455" s="26" t="n">
        <v>78.01</v>
      </c>
      <c r="H455" s="27" t="n">
        <f aca="false">SUM($C455,$G455,R$5,R$6)</f>
        <v>2604.01</v>
      </c>
      <c r="I455" s="27" t="n">
        <f aca="false">SUM($C455,$G455,S$5,S$6)</f>
        <v>2918.59</v>
      </c>
      <c r="J455" s="27" t="n">
        <f aca="false">SUM($C455,$G455,T$5,T$6)</f>
        <v>3433.46</v>
      </c>
      <c r="K455" s="27" t="n">
        <f aca="false">SUM($C455,$G455,U$5,U$6)</f>
        <v>4576.58</v>
      </c>
      <c r="L455" s="27" t="n">
        <v>92.18</v>
      </c>
      <c r="M455" s="27" t="n">
        <v>0</v>
      </c>
      <c r="V455" s="23"/>
      <c r="W455" s="23"/>
    </row>
    <row r="456" s="19" customFormat="true" ht="14.25" hidden="false" customHeight="true" outlineLevel="0" collapsed="false">
      <c r="A456" s="24" t="n">
        <v>42174</v>
      </c>
      <c r="B456" s="25" t="n">
        <v>15</v>
      </c>
      <c r="C456" s="26" t="n">
        <v>1488.22</v>
      </c>
      <c r="D456" s="26" t="n">
        <v>93.53</v>
      </c>
      <c r="E456" s="26" t="n">
        <v>0</v>
      </c>
      <c r="F456" s="26" t="n">
        <v>1501.49</v>
      </c>
      <c r="G456" s="26" t="n">
        <v>77.69</v>
      </c>
      <c r="H456" s="27" t="n">
        <f aca="false">SUM($C456,$G456,R$5,R$6)</f>
        <v>2597.59</v>
      </c>
      <c r="I456" s="27" t="n">
        <f aca="false">SUM($C456,$G456,S$5,S$6)</f>
        <v>2912.17</v>
      </c>
      <c r="J456" s="27" t="n">
        <f aca="false">SUM($C456,$G456,T$5,T$6)</f>
        <v>3427.04</v>
      </c>
      <c r="K456" s="27" t="n">
        <f aca="false">SUM($C456,$G456,U$5,U$6)</f>
        <v>4570.16</v>
      </c>
      <c r="L456" s="27" t="n">
        <v>98.41</v>
      </c>
      <c r="M456" s="27" t="n">
        <v>0</v>
      </c>
      <c r="V456" s="23"/>
      <c r="W456" s="23"/>
    </row>
    <row r="457" s="19" customFormat="true" ht="14.25" hidden="false" customHeight="true" outlineLevel="0" collapsed="false">
      <c r="A457" s="24" t="n">
        <v>42174</v>
      </c>
      <c r="B457" s="25" t="n">
        <v>16</v>
      </c>
      <c r="C457" s="26" t="n">
        <v>1471.77</v>
      </c>
      <c r="D457" s="26" t="n">
        <v>65.11</v>
      </c>
      <c r="E457" s="26" t="n">
        <v>0</v>
      </c>
      <c r="F457" s="26" t="n">
        <v>1485.04</v>
      </c>
      <c r="G457" s="26" t="n">
        <v>76.83</v>
      </c>
      <c r="H457" s="27" t="n">
        <f aca="false">SUM($C457,$G457,R$5,R$6)</f>
        <v>2580.28</v>
      </c>
      <c r="I457" s="27" t="n">
        <f aca="false">SUM($C457,$G457,S$5,S$6)</f>
        <v>2894.86</v>
      </c>
      <c r="J457" s="27" t="n">
        <f aca="false">SUM($C457,$G457,T$5,T$6)</f>
        <v>3409.73</v>
      </c>
      <c r="K457" s="27" t="n">
        <f aca="false">SUM($C457,$G457,U$5,U$6)</f>
        <v>4552.85</v>
      </c>
      <c r="L457" s="27" t="n">
        <v>68.51</v>
      </c>
      <c r="M457" s="27" t="n">
        <v>0</v>
      </c>
      <c r="V457" s="23"/>
      <c r="W457" s="23"/>
    </row>
    <row r="458" s="19" customFormat="true" ht="14.25" hidden="false" customHeight="true" outlineLevel="0" collapsed="false">
      <c r="A458" s="24" t="n">
        <v>42174</v>
      </c>
      <c r="B458" s="25" t="n">
        <v>17</v>
      </c>
      <c r="C458" s="26" t="n">
        <v>1459.93</v>
      </c>
      <c r="D458" s="26" t="n">
        <v>76.51</v>
      </c>
      <c r="E458" s="26" t="n">
        <v>0</v>
      </c>
      <c r="F458" s="26" t="n">
        <v>1473.2</v>
      </c>
      <c r="G458" s="26" t="n">
        <v>76.21</v>
      </c>
      <c r="H458" s="27" t="n">
        <f aca="false">SUM($C458,$G458,R$5,R$6)</f>
        <v>2567.82</v>
      </c>
      <c r="I458" s="27" t="n">
        <f aca="false">SUM($C458,$G458,S$5,S$6)</f>
        <v>2882.4</v>
      </c>
      <c r="J458" s="27" t="n">
        <f aca="false">SUM($C458,$G458,T$5,T$6)</f>
        <v>3397.27</v>
      </c>
      <c r="K458" s="27" t="n">
        <f aca="false">SUM($C458,$G458,U$5,U$6)</f>
        <v>4540.39</v>
      </c>
      <c r="L458" s="27" t="n">
        <v>80.5</v>
      </c>
      <c r="M458" s="27" t="n">
        <v>0</v>
      </c>
      <c r="V458" s="23"/>
      <c r="W458" s="23"/>
    </row>
    <row r="459" s="19" customFormat="true" ht="14.25" hidden="false" customHeight="true" outlineLevel="0" collapsed="false">
      <c r="A459" s="24" t="n">
        <v>42174</v>
      </c>
      <c r="B459" s="25" t="n">
        <v>18</v>
      </c>
      <c r="C459" s="26" t="n">
        <v>1447.9</v>
      </c>
      <c r="D459" s="26" t="n">
        <v>70.1</v>
      </c>
      <c r="E459" s="26" t="n">
        <v>0</v>
      </c>
      <c r="F459" s="26" t="n">
        <v>1461.17</v>
      </c>
      <c r="G459" s="26" t="n">
        <v>75.58</v>
      </c>
      <c r="H459" s="27" t="n">
        <f aca="false">SUM($C459,$G459,R$5,R$6)</f>
        <v>2555.16</v>
      </c>
      <c r="I459" s="27" t="n">
        <f aca="false">SUM($C459,$G459,S$5,S$6)</f>
        <v>2869.74</v>
      </c>
      <c r="J459" s="27" t="n">
        <f aca="false">SUM($C459,$G459,T$5,T$6)</f>
        <v>3384.61</v>
      </c>
      <c r="K459" s="27" t="n">
        <f aca="false">SUM($C459,$G459,U$5,U$6)</f>
        <v>4527.73</v>
      </c>
      <c r="L459" s="27" t="n">
        <v>73.76</v>
      </c>
      <c r="M459" s="27" t="n">
        <v>0</v>
      </c>
      <c r="V459" s="23"/>
      <c r="W459" s="23"/>
    </row>
    <row r="460" s="19" customFormat="true" ht="14.25" hidden="false" customHeight="true" outlineLevel="0" collapsed="false">
      <c r="A460" s="24" t="n">
        <v>42174</v>
      </c>
      <c r="B460" s="25" t="n">
        <v>19</v>
      </c>
      <c r="C460" s="26" t="n">
        <v>1448.06</v>
      </c>
      <c r="D460" s="26" t="n">
        <v>0</v>
      </c>
      <c r="E460" s="26" t="n">
        <v>40.41</v>
      </c>
      <c r="F460" s="26" t="n">
        <v>1461.33</v>
      </c>
      <c r="G460" s="26" t="n">
        <v>75.59</v>
      </c>
      <c r="H460" s="27" t="n">
        <f aca="false">SUM($C460,$G460,R$5,R$6)</f>
        <v>2555.33</v>
      </c>
      <c r="I460" s="27" t="n">
        <f aca="false">SUM($C460,$G460,S$5,S$6)</f>
        <v>2869.91</v>
      </c>
      <c r="J460" s="27" t="n">
        <f aca="false">SUM($C460,$G460,T$5,T$6)</f>
        <v>3384.78</v>
      </c>
      <c r="K460" s="27" t="n">
        <f aca="false">SUM($C460,$G460,U$5,U$6)</f>
        <v>4527.9</v>
      </c>
      <c r="L460" s="27" t="n">
        <v>0</v>
      </c>
      <c r="M460" s="27" t="n">
        <v>42.52</v>
      </c>
      <c r="V460" s="23"/>
      <c r="W460" s="23"/>
    </row>
    <row r="461" s="19" customFormat="true" ht="14.25" hidden="false" customHeight="true" outlineLevel="0" collapsed="false">
      <c r="A461" s="24" t="n">
        <v>42174</v>
      </c>
      <c r="B461" s="25" t="n">
        <v>20</v>
      </c>
      <c r="C461" s="26" t="n">
        <v>1493.4</v>
      </c>
      <c r="D461" s="26" t="n">
        <v>559.58</v>
      </c>
      <c r="E461" s="26" t="n">
        <v>0</v>
      </c>
      <c r="F461" s="26" t="n">
        <v>1506.67</v>
      </c>
      <c r="G461" s="26" t="n">
        <v>77.96</v>
      </c>
      <c r="H461" s="27" t="n">
        <f aca="false">SUM($C461,$G461,R$5,R$6)</f>
        <v>2603.04</v>
      </c>
      <c r="I461" s="27" t="n">
        <f aca="false">SUM($C461,$G461,S$5,S$6)</f>
        <v>2917.62</v>
      </c>
      <c r="J461" s="27" t="n">
        <f aca="false">SUM($C461,$G461,T$5,T$6)</f>
        <v>3432.49</v>
      </c>
      <c r="K461" s="27" t="n">
        <f aca="false">SUM($C461,$G461,U$5,U$6)</f>
        <v>4575.61</v>
      </c>
      <c r="L461" s="27" t="n">
        <v>588.79</v>
      </c>
      <c r="M461" s="27" t="n">
        <v>0</v>
      </c>
      <c r="V461" s="23"/>
      <c r="W461" s="23"/>
    </row>
    <row r="462" s="19" customFormat="true" ht="14.25" hidden="false" customHeight="true" outlineLevel="0" collapsed="false">
      <c r="A462" s="24" t="n">
        <v>42174</v>
      </c>
      <c r="B462" s="25" t="n">
        <v>21</v>
      </c>
      <c r="C462" s="26" t="n">
        <v>1490.08</v>
      </c>
      <c r="D462" s="26" t="n">
        <v>0</v>
      </c>
      <c r="E462" s="26" t="n">
        <v>102.75</v>
      </c>
      <c r="F462" s="26" t="n">
        <v>1503.35</v>
      </c>
      <c r="G462" s="26" t="n">
        <v>77.78</v>
      </c>
      <c r="H462" s="27" t="n">
        <f aca="false">SUM($C462,$G462,R$5,R$6)</f>
        <v>2599.54</v>
      </c>
      <c r="I462" s="27" t="n">
        <f aca="false">SUM($C462,$G462,S$5,S$6)</f>
        <v>2914.12</v>
      </c>
      <c r="J462" s="27" t="n">
        <f aca="false">SUM($C462,$G462,T$5,T$6)</f>
        <v>3428.99</v>
      </c>
      <c r="K462" s="27" t="n">
        <f aca="false">SUM($C462,$G462,U$5,U$6)</f>
        <v>4572.11</v>
      </c>
      <c r="L462" s="27" t="n">
        <v>0</v>
      </c>
      <c r="M462" s="27" t="n">
        <v>108.11</v>
      </c>
      <c r="V462" s="23"/>
      <c r="W462" s="23"/>
    </row>
    <row r="463" s="19" customFormat="true" ht="14.25" hidden="false" customHeight="true" outlineLevel="0" collapsed="false">
      <c r="A463" s="24" t="n">
        <v>42174</v>
      </c>
      <c r="B463" s="25" t="n">
        <v>22</v>
      </c>
      <c r="C463" s="26" t="n">
        <v>1451.24</v>
      </c>
      <c r="D463" s="26" t="n">
        <v>0</v>
      </c>
      <c r="E463" s="26" t="n">
        <v>680.38</v>
      </c>
      <c r="F463" s="26" t="n">
        <v>1464.51</v>
      </c>
      <c r="G463" s="26" t="n">
        <v>75.76</v>
      </c>
      <c r="H463" s="27" t="n">
        <f aca="false">SUM($C463,$G463,R$5,R$6)</f>
        <v>2558.68</v>
      </c>
      <c r="I463" s="27" t="n">
        <f aca="false">SUM($C463,$G463,S$5,S$6)</f>
        <v>2873.26</v>
      </c>
      <c r="J463" s="27" t="n">
        <f aca="false">SUM($C463,$G463,T$5,T$6)</f>
        <v>3388.13</v>
      </c>
      <c r="K463" s="27" t="n">
        <f aca="false">SUM($C463,$G463,U$5,U$6)</f>
        <v>4531.25</v>
      </c>
      <c r="L463" s="27" t="n">
        <v>0</v>
      </c>
      <c r="M463" s="27" t="n">
        <v>715.9</v>
      </c>
      <c r="V463" s="23"/>
      <c r="W463" s="23"/>
    </row>
    <row r="464" s="19" customFormat="true" ht="14.25" hidden="false" customHeight="true" outlineLevel="0" collapsed="false">
      <c r="A464" s="24" t="n">
        <v>42174</v>
      </c>
      <c r="B464" s="25" t="n">
        <v>23</v>
      </c>
      <c r="C464" s="26" t="n">
        <v>1343.81</v>
      </c>
      <c r="D464" s="26" t="n">
        <v>0</v>
      </c>
      <c r="E464" s="26" t="n">
        <v>462.61</v>
      </c>
      <c r="F464" s="26" t="n">
        <v>1357.08</v>
      </c>
      <c r="G464" s="26" t="n">
        <v>70.15</v>
      </c>
      <c r="H464" s="27" t="n">
        <f aca="false">SUM($C464,$G464,R$5,R$6)</f>
        <v>2445.64</v>
      </c>
      <c r="I464" s="27" t="n">
        <f aca="false">SUM($C464,$G464,S$5,S$6)</f>
        <v>2760.22</v>
      </c>
      <c r="J464" s="27" t="n">
        <f aca="false">SUM($C464,$G464,T$5,T$6)</f>
        <v>3275.09</v>
      </c>
      <c r="K464" s="27" t="n">
        <f aca="false">SUM($C464,$G464,U$5,U$6)</f>
        <v>4418.21</v>
      </c>
      <c r="L464" s="27" t="n">
        <v>0</v>
      </c>
      <c r="M464" s="27" t="n">
        <v>486.76</v>
      </c>
      <c r="V464" s="23"/>
      <c r="W464" s="23"/>
    </row>
    <row r="465" s="19" customFormat="true" ht="14.25" hidden="false" customHeight="true" outlineLevel="0" collapsed="false">
      <c r="A465" s="24" t="n">
        <v>42175</v>
      </c>
      <c r="B465" s="25" t="n">
        <v>0</v>
      </c>
      <c r="C465" s="26" t="n">
        <v>993.3</v>
      </c>
      <c r="D465" s="26" t="n">
        <v>0</v>
      </c>
      <c r="E465" s="26" t="n">
        <v>124.47</v>
      </c>
      <c r="F465" s="26" t="n">
        <v>1006.57</v>
      </c>
      <c r="G465" s="26" t="n">
        <v>51.85</v>
      </c>
      <c r="H465" s="27" t="n">
        <f aca="false">SUM($C465,$G465,R$5,R$6)</f>
        <v>2076.83</v>
      </c>
      <c r="I465" s="27" t="n">
        <f aca="false">SUM($C465,$G465,S$5,S$6)</f>
        <v>2391.41</v>
      </c>
      <c r="J465" s="27" t="n">
        <f aca="false">SUM($C465,$G465,T$5,T$6)</f>
        <v>2906.28</v>
      </c>
      <c r="K465" s="27" t="n">
        <f aca="false">SUM($C465,$G465,U$5,U$6)</f>
        <v>4049.4</v>
      </c>
      <c r="L465" s="27" t="n">
        <v>0</v>
      </c>
      <c r="M465" s="27" t="n">
        <v>130.97</v>
      </c>
      <c r="V465" s="23"/>
      <c r="W465" s="23"/>
    </row>
    <row r="466" s="19" customFormat="true" ht="14.25" hidden="false" customHeight="true" outlineLevel="0" collapsed="false">
      <c r="A466" s="24" t="n">
        <v>42175</v>
      </c>
      <c r="B466" s="25" t="n">
        <v>1</v>
      </c>
      <c r="C466" s="26" t="n">
        <v>882</v>
      </c>
      <c r="D466" s="26" t="n">
        <v>0</v>
      </c>
      <c r="E466" s="26" t="n">
        <v>50.73</v>
      </c>
      <c r="F466" s="26" t="n">
        <v>895.27</v>
      </c>
      <c r="G466" s="26" t="n">
        <v>46.04</v>
      </c>
      <c r="H466" s="27" t="n">
        <f aca="false">SUM($C466,$G466,R$5,R$6)</f>
        <v>1959.72</v>
      </c>
      <c r="I466" s="27" t="n">
        <f aca="false">SUM($C466,$G466,S$5,S$6)</f>
        <v>2274.3</v>
      </c>
      <c r="J466" s="27" t="n">
        <f aca="false">SUM($C466,$G466,T$5,T$6)</f>
        <v>2789.17</v>
      </c>
      <c r="K466" s="27" t="n">
        <f aca="false">SUM($C466,$G466,U$5,U$6)</f>
        <v>3932.29</v>
      </c>
      <c r="L466" s="27" t="n">
        <v>0</v>
      </c>
      <c r="M466" s="27" t="n">
        <v>53.38</v>
      </c>
      <c r="V466" s="23"/>
      <c r="W466" s="23"/>
    </row>
    <row r="467" s="19" customFormat="true" ht="14.25" hidden="false" customHeight="true" outlineLevel="0" collapsed="false">
      <c r="A467" s="24" t="n">
        <v>42175</v>
      </c>
      <c r="B467" s="25" t="n">
        <v>2</v>
      </c>
      <c r="C467" s="26" t="n">
        <v>903.23</v>
      </c>
      <c r="D467" s="26" t="n">
        <v>0</v>
      </c>
      <c r="E467" s="26" t="n">
        <v>60.36</v>
      </c>
      <c r="F467" s="26" t="n">
        <v>916.5</v>
      </c>
      <c r="G467" s="26" t="n">
        <v>47.15</v>
      </c>
      <c r="H467" s="27" t="n">
        <f aca="false">SUM($C467,$G467,R$5,R$6)</f>
        <v>1982.06</v>
      </c>
      <c r="I467" s="27" t="n">
        <f aca="false">SUM($C467,$G467,S$5,S$6)</f>
        <v>2296.64</v>
      </c>
      <c r="J467" s="27" t="n">
        <f aca="false">SUM($C467,$G467,T$5,T$6)</f>
        <v>2811.51</v>
      </c>
      <c r="K467" s="27" t="n">
        <f aca="false">SUM($C467,$G467,U$5,U$6)</f>
        <v>3954.63</v>
      </c>
      <c r="L467" s="27" t="n">
        <v>0</v>
      </c>
      <c r="M467" s="27" t="n">
        <v>63.51</v>
      </c>
      <c r="V467" s="23"/>
      <c r="W467" s="23"/>
    </row>
    <row r="468" s="19" customFormat="true" ht="14.25" hidden="false" customHeight="true" outlineLevel="0" collapsed="false">
      <c r="A468" s="24" t="n">
        <v>42175</v>
      </c>
      <c r="B468" s="25" t="n">
        <v>3</v>
      </c>
      <c r="C468" s="26" t="n">
        <v>849.5</v>
      </c>
      <c r="D468" s="26" t="n">
        <v>0</v>
      </c>
      <c r="E468" s="26" t="n">
        <v>28.54</v>
      </c>
      <c r="F468" s="26" t="n">
        <v>862.77</v>
      </c>
      <c r="G468" s="26" t="n">
        <v>44.35</v>
      </c>
      <c r="H468" s="27" t="n">
        <f aca="false">SUM($C468,$G468,R$5,R$6)</f>
        <v>1925.53</v>
      </c>
      <c r="I468" s="27" t="n">
        <f aca="false">SUM($C468,$G468,S$5,S$6)</f>
        <v>2240.11</v>
      </c>
      <c r="J468" s="27" t="n">
        <f aca="false">SUM($C468,$G468,T$5,T$6)</f>
        <v>2754.98</v>
      </c>
      <c r="K468" s="27" t="n">
        <f aca="false">SUM($C468,$G468,U$5,U$6)</f>
        <v>3898.1</v>
      </c>
      <c r="L468" s="27" t="n">
        <v>0</v>
      </c>
      <c r="M468" s="27" t="n">
        <v>30.03</v>
      </c>
      <c r="V468" s="23"/>
      <c r="W468" s="23"/>
    </row>
    <row r="469" s="19" customFormat="true" ht="14.25" hidden="false" customHeight="true" outlineLevel="0" collapsed="false">
      <c r="A469" s="24" t="n">
        <v>42175</v>
      </c>
      <c r="B469" s="25" t="n">
        <v>4</v>
      </c>
      <c r="C469" s="26" t="n">
        <v>803.1</v>
      </c>
      <c r="D469" s="26" t="n">
        <v>3.51</v>
      </c>
      <c r="E469" s="26" t="n">
        <v>0</v>
      </c>
      <c r="F469" s="26" t="n">
        <v>816.37</v>
      </c>
      <c r="G469" s="26" t="n">
        <v>41.92</v>
      </c>
      <c r="H469" s="27" t="n">
        <f aca="false">SUM($C469,$G469,R$5,R$6)</f>
        <v>1876.7</v>
      </c>
      <c r="I469" s="27" t="n">
        <f aca="false">SUM($C469,$G469,S$5,S$6)</f>
        <v>2191.28</v>
      </c>
      <c r="J469" s="27" t="n">
        <f aca="false">SUM($C469,$G469,T$5,T$6)</f>
        <v>2706.15</v>
      </c>
      <c r="K469" s="27" t="n">
        <f aca="false">SUM($C469,$G469,U$5,U$6)</f>
        <v>3849.27</v>
      </c>
      <c r="L469" s="27" t="n">
        <v>3.69</v>
      </c>
      <c r="M469" s="27" t="n">
        <v>0</v>
      </c>
      <c r="V469" s="23"/>
      <c r="W469" s="23"/>
    </row>
    <row r="470" s="19" customFormat="true" ht="14.25" hidden="false" customHeight="true" outlineLevel="0" collapsed="false">
      <c r="A470" s="24" t="n">
        <v>42175</v>
      </c>
      <c r="B470" s="25" t="n">
        <v>5</v>
      </c>
      <c r="C470" s="26" t="n">
        <v>779.51</v>
      </c>
      <c r="D470" s="26" t="n">
        <v>42.71</v>
      </c>
      <c r="E470" s="26" t="n">
        <v>0</v>
      </c>
      <c r="F470" s="26" t="n">
        <v>792.78</v>
      </c>
      <c r="G470" s="26" t="n">
        <v>40.69</v>
      </c>
      <c r="H470" s="27" t="n">
        <f aca="false">SUM($C470,$G470,R$5,R$6)</f>
        <v>1851.88</v>
      </c>
      <c r="I470" s="27" t="n">
        <f aca="false">SUM($C470,$G470,S$5,S$6)</f>
        <v>2166.46</v>
      </c>
      <c r="J470" s="27" t="n">
        <f aca="false">SUM($C470,$G470,T$5,T$6)</f>
        <v>2681.33</v>
      </c>
      <c r="K470" s="27" t="n">
        <f aca="false">SUM($C470,$G470,U$5,U$6)</f>
        <v>3824.45</v>
      </c>
      <c r="L470" s="27" t="n">
        <v>44.94</v>
      </c>
      <c r="M470" s="27" t="n">
        <v>0</v>
      </c>
      <c r="V470" s="23"/>
      <c r="W470" s="23"/>
    </row>
    <row r="471" s="19" customFormat="true" ht="14.25" hidden="false" customHeight="true" outlineLevel="0" collapsed="false">
      <c r="A471" s="24" t="n">
        <v>42175</v>
      </c>
      <c r="B471" s="25" t="n">
        <v>6</v>
      </c>
      <c r="C471" s="26" t="n">
        <v>772.24</v>
      </c>
      <c r="D471" s="26" t="n">
        <v>72.09</v>
      </c>
      <c r="E471" s="26" t="n">
        <v>0</v>
      </c>
      <c r="F471" s="26" t="n">
        <v>785.51</v>
      </c>
      <c r="G471" s="26" t="n">
        <v>40.31</v>
      </c>
      <c r="H471" s="27" t="n">
        <f aca="false">SUM($C471,$G471,R$5,R$6)</f>
        <v>1844.23</v>
      </c>
      <c r="I471" s="27" t="n">
        <f aca="false">SUM($C471,$G471,S$5,S$6)</f>
        <v>2158.81</v>
      </c>
      <c r="J471" s="27" t="n">
        <f aca="false">SUM($C471,$G471,T$5,T$6)</f>
        <v>2673.68</v>
      </c>
      <c r="K471" s="27" t="n">
        <f aca="false">SUM($C471,$G471,U$5,U$6)</f>
        <v>3816.8</v>
      </c>
      <c r="L471" s="27" t="n">
        <v>75.85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175</v>
      </c>
      <c r="B472" s="25" t="n">
        <v>7</v>
      </c>
      <c r="C472" s="26" t="n">
        <v>940.89</v>
      </c>
      <c r="D472" s="26" t="n">
        <v>167.09</v>
      </c>
      <c r="E472" s="26" t="n">
        <v>0</v>
      </c>
      <c r="F472" s="26" t="n">
        <v>954.16</v>
      </c>
      <c r="G472" s="26" t="n">
        <v>49.12</v>
      </c>
      <c r="H472" s="27" t="n">
        <f aca="false">SUM($C472,$G472,R$5,R$6)</f>
        <v>2021.69</v>
      </c>
      <c r="I472" s="27" t="n">
        <f aca="false">SUM($C472,$G472,S$5,S$6)</f>
        <v>2336.27</v>
      </c>
      <c r="J472" s="27" t="n">
        <f aca="false">SUM($C472,$G472,T$5,T$6)</f>
        <v>2851.14</v>
      </c>
      <c r="K472" s="27" t="n">
        <f aca="false">SUM($C472,$G472,U$5,U$6)</f>
        <v>3994.26</v>
      </c>
      <c r="L472" s="27" t="n">
        <v>175.81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175</v>
      </c>
      <c r="B473" s="25" t="n">
        <v>8</v>
      </c>
      <c r="C473" s="26" t="n">
        <v>1291.57</v>
      </c>
      <c r="D473" s="26" t="n">
        <v>79.21</v>
      </c>
      <c r="E473" s="26" t="n">
        <v>0</v>
      </c>
      <c r="F473" s="26" t="n">
        <v>1304.84</v>
      </c>
      <c r="G473" s="26" t="n">
        <v>67.42</v>
      </c>
      <c r="H473" s="27" t="n">
        <f aca="false">SUM($C473,$G473,R$5,R$6)</f>
        <v>2390.67</v>
      </c>
      <c r="I473" s="27" t="n">
        <f aca="false">SUM($C473,$G473,S$5,S$6)</f>
        <v>2705.25</v>
      </c>
      <c r="J473" s="27" t="n">
        <f aca="false">SUM($C473,$G473,T$5,T$6)</f>
        <v>3220.12</v>
      </c>
      <c r="K473" s="27" t="n">
        <f aca="false">SUM($C473,$G473,U$5,U$6)</f>
        <v>4363.24</v>
      </c>
      <c r="L473" s="27" t="n">
        <v>83.34</v>
      </c>
      <c r="M473" s="27" t="n">
        <v>0</v>
      </c>
      <c r="V473" s="23"/>
      <c r="W473" s="23"/>
    </row>
    <row r="474" s="19" customFormat="true" ht="14.25" hidden="false" customHeight="true" outlineLevel="0" collapsed="false">
      <c r="A474" s="24" t="n">
        <v>42175</v>
      </c>
      <c r="B474" s="25" t="n">
        <v>9</v>
      </c>
      <c r="C474" s="26" t="n">
        <v>1474.96</v>
      </c>
      <c r="D474" s="26" t="n">
        <v>0</v>
      </c>
      <c r="E474" s="26" t="n">
        <v>38.02</v>
      </c>
      <c r="F474" s="26" t="n">
        <v>1488.23</v>
      </c>
      <c r="G474" s="26" t="n">
        <v>76.99</v>
      </c>
      <c r="H474" s="27" t="n">
        <f aca="false">SUM($C474,$G474,R$5,R$6)</f>
        <v>2583.63</v>
      </c>
      <c r="I474" s="27" t="n">
        <f aca="false">SUM($C474,$G474,S$5,S$6)</f>
        <v>2898.21</v>
      </c>
      <c r="J474" s="27" t="n">
        <f aca="false">SUM($C474,$G474,T$5,T$6)</f>
        <v>3413.08</v>
      </c>
      <c r="K474" s="27" t="n">
        <f aca="false">SUM($C474,$G474,U$5,U$6)</f>
        <v>4556.2</v>
      </c>
      <c r="L474" s="27" t="n">
        <v>0</v>
      </c>
      <c r="M474" s="27" t="n">
        <v>40</v>
      </c>
      <c r="V474" s="23"/>
      <c r="W474" s="23"/>
    </row>
    <row r="475" s="19" customFormat="true" ht="14.25" hidden="false" customHeight="true" outlineLevel="0" collapsed="false">
      <c r="A475" s="24" t="n">
        <v>42175</v>
      </c>
      <c r="B475" s="25" t="n">
        <v>10</v>
      </c>
      <c r="C475" s="26" t="n">
        <v>1460.08</v>
      </c>
      <c r="D475" s="26" t="n">
        <v>0</v>
      </c>
      <c r="E475" s="26" t="n">
        <v>1406.19</v>
      </c>
      <c r="F475" s="26" t="n">
        <v>1473.35</v>
      </c>
      <c r="G475" s="26" t="n">
        <v>76.22</v>
      </c>
      <c r="H475" s="27" t="n">
        <f aca="false">SUM($C475,$G475,R$5,R$6)</f>
        <v>2567.98</v>
      </c>
      <c r="I475" s="27" t="n">
        <f aca="false">SUM($C475,$G475,S$5,S$6)</f>
        <v>2882.56</v>
      </c>
      <c r="J475" s="27" t="n">
        <f aca="false">SUM($C475,$G475,T$5,T$6)</f>
        <v>3397.43</v>
      </c>
      <c r="K475" s="27" t="n">
        <f aca="false">SUM($C475,$G475,U$5,U$6)</f>
        <v>4540.55</v>
      </c>
      <c r="L475" s="27" t="n">
        <v>0</v>
      </c>
      <c r="M475" s="27" t="n">
        <v>1479.6</v>
      </c>
      <c r="V475" s="23"/>
      <c r="W475" s="23"/>
    </row>
    <row r="476" s="19" customFormat="true" ht="14.25" hidden="false" customHeight="true" outlineLevel="0" collapsed="false">
      <c r="A476" s="24" t="n">
        <v>42175</v>
      </c>
      <c r="B476" s="25" t="n">
        <v>11</v>
      </c>
      <c r="C476" s="26" t="n">
        <v>1403.31</v>
      </c>
      <c r="D476" s="26" t="n">
        <v>0</v>
      </c>
      <c r="E476" s="26" t="n">
        <v>1348.06</v>
      </c>
      <c r="F476" s="26" t="n">
        <v>1416.58</v>
      </c>
      <c r="G476" s="26" t="n">
        <v>73.25</v>
      </c>
      <c r="H476" s="27" t="n">
        <f aca="false">SUM($C476,$G476,R$5,R$6)</f>
        <v>2508.24</v>
      </c>
      <c r="I476" s="27" t="n">
        <f aca="false">SUM($C476,$G476,S$5,S$6)</f>
        <v>2822.82</v>
      </c>
      <c r="J476" s="27" t="n">
        <f aca="false">SUM($C476,$G476,T$5,T$6)</f>
        <v>3337.69</v>
      </c>
      <c r="K476" s="27" t="n">
        <f aca="false">SUM($C476,$G476,U$5,U$6)</f>
        <v>4480.81</v>
      </c>
      <c r="L476" s="27" t="n">
        <v>0</v>
      </c>
      <c r="M476" s="27" t="n">
        <v>1418.43</v>
      </c>
      <c r="V476" s="23"/>
      <c r="W476" s="23"/>
    </row>
    <row r="477" s="19" customFormat="true" ht="14.25" hidden="false" customHeight="true" outlineLevel="0" collapsed="false">
      <c r="A477" s="24" t="n">
        <v>42175</v>
      </c>
      <c r="B477" s="25" t="n">
        <v>12</v>
      </c>
      <c r="C477" s="26" t="n">
        <v>1403.56</v>
      </c>
      <c r="D477" s="26" t="n">
        <v>0</v>
      </c>
      <c r="E477" s="26" t="n">
        <v>13.02</v>
      </c>
      <c r="F477" s="26" t="n">
        <v>1416.83</v>
      </c>
      <c r="G477" s="26" t="n">
        <v>73.27</v>
      </c>
      <c r="H477" s="27" t="n">
        <f aca="false">SUM($C477,$G477,R$5,R$6)</f>
        <v>2508.51</v>
      </c>
      <c r="I477" s="27" t="n">
        <f aca="false">SUM($C477,$G477,S$5,S$6)</f>
        <v>2823.09</v>
      </c>
      <c r="J477" s="27" t="n">
        <f aca="false">SUM($C477,$G477,T$5,T$6)</f>
        <v>3337.96</v>
      </c>
      <c r="K477" s="27" t="n">
        <f aca="false">SUM($C477,$G477,U$5,U$6)</f>
        <v>4481.08</v>
      </c>
      <c r="L477" s="27" t="n">
        <v>0</v>
      </c>
      <c r="M477" s="27" t="n">
        <v>13.7</v>
      </c>
      <c r="V477" s="23"/>
      <c r="W477" s="23"/>
    </row>
    <row r="478" s="19" customFormat="true" ht="14.25" hidden="false" customHeight="true" outlineLevel="0" collapsed="false">
      <c r="A478" s="24" t="n">
        <v>42175</v>
      </c>
      <c r="B478" s="25" t="n">
        <v>13</v>
      </c>
      <c r="C478" s="26" t="n">
        <v>1461.49</v>
      </c>
      <c r="D478" s="26" t="n">
        <v>0</v>
      </c>
      <c r="E478" s="26" t="n">
        <v>69.57</v>
      </c>
      <c r="F478" s="26" t="n">
        <v>1474.76</v>
      </c>
      <c r="G478" s="26" t="n">
        <v>76.29</v>
      </c>
      <c r="H478" s="27" t="n">
        <f aca="false">SUM($C478,$G478,R$5,R$6)</f>
        <v>2569.46</v>
      </c>
      <c r="I478" s="27" t="n">
        <f aca="false">SUM($C478,$G478,S$5,S$6)</f>
        <v>2884.04</v>
      </c>
      <c r="J478" s="27" t="n">
        <f aca="false">SUM($C478,$G478,T$5,T$6)</f>
        <v>3398.91</v>
      </c>
      <c r="K478" s="27" t="n">
        <f aca="false">SUM($C478,$G478,U$5,U$6)</f>
        <v>4542.03</v>
      </c>
      <c r="L478" s="27" t="n">
        <v>0</v>
      </c>
      <c r="M478" s="27" t="n">
        <v>73.2</v>
      </c>
      <c r="V478" s="23"/>
      <c r="W478" s="23"/>
    </row>
    <row r="479" s="19" customFormat="true" ht="14.25" hidden="false" customHeight="true" outlineLevel="0" collapsed="false">
      <c r="A479" s="24" t="n">
        <v>42175</v>
      </c>
      <c r="B479" s="25" t="n">
        <v>14</v>
      </c>
      <c r="C479" s="26" t="n">
        <v>1474.5</v>
      </c>
      <c r="D479" s="26" t="n">
        <v>0</v>
      </c>
      <c r="E479" s="26" t="n">
        <v>52.5</v>
      </c>
      <c r="F479" s="26" t="n">
        <v>1487.77</v>
      </c>
      <c r="G479" s="26" t="n">
        <v>76.97</v>
      </c>
      <c r="H479" s="27" t="n">
        <f aca="false">SUM($C479,$G479,R$5,R$6)</f>
        <v>2583.15</v>
      </c>
      <c r="I479" s="27" t="n">
        <f aca="false">SUM($C479,$G479,S$5,S$6)</f>
        <v>2897.73</v>
      </c>
      <c r="J479" s="27" t="n">
        <f aca="false">SUM($C479,$G479,T$5,T$6)</f>
        <v>3412.6</v>
      </c>
      <c r="K479" s="27" t="n">
        <f aca="false">SUM($C479,$G479,U$5,U$6)</f>
        <v>4555.72</v>
      </c>
      <c r="L479" s="27" t="n">
        <v>0</v>
      </c>
      <c r="M479" s="27" t="n">
        <v>55.24</v>
      </c>
      <c r="V479" s="23"/>
      <c r="W479" s="23"/>
    </row>
    <row r="480" s="19" customFormat="true" ht="14.25" hidden="false" customHeight="true" outlineLevel="0" collapsed="false">
      <c r="A480" s="24" t="n">
        <v>42175</v>
      </c>
      <c r="B480" s="25" t="n">
        <v>15</v>
      </c>
      <c r="C480" s="26" t="n">
        <v>1474.95</v>
      </c>
      <c r="D480" s="26" t="n">
        <v>0</v>
      </c>
      <c r="E480" s="26" t="n">
        <v>73.51</v>
      </c>
      <c r="F480" s="26" t="n">
        <v>1488.22</v>
      </c>
      <c r="G480" s="26" t="n">
        <v>76.99</v>
      </c>
      <c r="H480" s="27" t="n">
        <f aca="false">SUM($C480,$G480,R$5,R$6)</f>
        <v>2583.62</v>
      </c>
      <c r="I480" s="27" t="n">
        <f aca="false">SUM($C480,$G480,S$5,S$6)</f>
        <v>2898.2</v>
      </c>
      <c r="J480" s="27" t="n">
        <f aca="false">SUM($C480,$G480,T$5,T$6)</f>
        <v>3413.07</v>
      </c>
      <c r="K480" s="27" t="n">
        <f aca="false">SUM($C480,$G480,U$5,U$6)</f>
        <v>4556.19</v>
      </c>
      <c r="L480" s="27" t="n">
        <v>0</v>
      </c>
      <c r="M480" s="27" t="n">
        <v>77.35</v>
      </c>
      <c r="V480" s="23"/>
      <c r="W480" s="23"/>
    </row>
    <row r="481" s="19" customFormat="true" ht="14.25" hidden="false" customHeight="true" outlineLevel="0" collapsed="false">
      <c r="A481" s="24" t="n">
        <v>42175</v>
      </c>
      <c r="B481" s="25" t="n">
        <v>16</v>
      </c>
      <c r="C481" s="26" t="n">
        <v>1464.3</v>
      </c>
      <c r="D481" s="26" t="n">
        <v>0</v>
      </c>
      <c r="E481" s="26" t="n">
        <v>30.27</v>
      </c>
      <c r="F481" s="26" t="n">
        <v>1477.57</v>
      </c>
      <c r="G481" s="26" t="n">
        <v>76.44</v>
      </c>
      <c r="H481" s="27" t="n">
        <f aca="false">SUM($C481,$G481,R$5,R$6)</f>
        <v>2572.42</v>
      </c>
      <c r="I481" s="27" t="n">
        <f aca="false">SUM($C481,$G481,S$5,S$6)</f>
        <v>2887</v>
      </c>
      <c r="J481" s="27" t="n">
        <f aca="false">SUM($C481,$G481,T$5,T$6)</f>
        <v>3401.87</v>
      </c>
      <c r="K481" s="27" t="n">
        <f aca="false">SUM($C481,$G481,U$5,U$6)</f>
        <v>4544.99</v>
      </c>
      <c r="L481" s="27" t="n">
        <v>0</v>
      </c>
      <c r="M481" s="27" t="n">
        <v>31.85</v>
      </c>
      <c r="V481" s="23"/>
      <c r="W481" s="23"/>
    </row>
    <row r="482" s="19" customFormat="true" ht="14.25" hidden="false" customHeight="true" outlineLevel="0" collapsed="false">
      <c r="A482" s="24" t="n">
        <v>42175</v>
      </c>
      <c r="B482" s="25" t="n">
        <v>17</v>
      </c>
      <c r="C482" s="26" t="n">
        <v>1457.74</v>
      </c>
      <c r="D482" s="26" t="n">
        <v>0</v>
      </c>
      <c r="E482" s="26" t="n">
        <v>29.51</v>
      </c>
      <c r="F482" s="26" t="n">
        <v>1471.01</v>
      </c>
      <c r="G482" s="26" t="n">
        <v>76.1</v>
      </c>
      <c r="H482" s="27" t="n">
        <f aca="false">SUM($C482,$G482,R$5,R$6)</f>
        <v>2565.52</v>
      </c>
      <c r="I482" s="27" t="n">
        <f aca="false">SUM($C482,$G482,S$5,S$6)</f>
        <v>2880.1</v>
      </c>
      <c r="J482" s="27" t="n">
        <f aca="false">SUM($C482,$G482,T$5,T$6)</f>
        <v>3394.97</v>
      </c>
      <c r="K482" s="27" t="n">
        <f aca="false">SUM($C482,$G482,U$5,U$6)</f>
        <v>4538.09</v>
      </c>
      <c r="L482" s="27" t="n">
        <v>0</v>
      </c>
      <c r="M482" s="27" t="n">
        <v>31.05</v>
      </c>
      <c r="V482" s="23"/>
      <c r="W482" s="23"/>
    </row>
    <row r="483" s="19" customFormat="true" ht="14.25" hidden="false" customHeight="true" outlineLevel="0" collapsed="false">
      <c r="A483" s="24" t="n">
        <v>42175</v>
      </c>
      <c r="B483" s="25" t="n">
        <v>18</v>
      </c>
      <c r="C483" s="26" t="n">
        <v>1454.84</v>
      </c>
      <c r="D483" s="26" t="n">
        <v>0.27</v>
      </c>
      <c r="E483" s="26" t="n">
        <v>0</v>
      </c>
      <c r="F483" s="26" t="n">
        <v>1468.11</v>
      </c>
      <c r="G483" s="26" t="n">
        <v>75.94</v>
      </c>
      <c r="H483" s="27" t="n">
        <f aca="false">SUM($C483,$G483,R$5,R$6)</f>
        <v>2562.46</v>
      </c>
      <c r="I483" s="27" t="n">
        <f aca="false">SUM($C483,$G483,S$5,S$6)</f>
        <v>2877.04</v>
      </c>
      <c r="J483" s="27" t="n">
        <f aca="false">SUM($C483,$G483,T$5,T$6)</f>
        <v>3391.91</v>
      </c>
      <c r="K483" s="27" t="n">
        <f aca="false">SUM($C483,$G483,U$5,U$6)</f>
        <v>4535.03</v>
      </c>
      <c r="L483" s="27" t="n">
        <v>0.28</v>
      </c>
      <c r="M483" s="27" t="n">
        <v>0</v>
      </c>
      <c r="V483" s="23"/>
      <c r="W483" s="23"/>
    </row>
    <row r="484" s="19" customFormat="true" ht="14.25" hidden="false" customHeight="true" outlineLevel="0" collapsed="false">
      <c r="A484" s="24" t="n">
        <v>42175</v>
      </c>
      <c r="B484" s="25" t="n">
        <v>19</v>
      </c>
      <c r="C484" s="26" t="n">
        <v>1472.89</v>
      </c>
      <c r="D484" s="26" t="n">
        <v>10.71</v>
      </c>
      <c r="E484" s="26" t="n">
        <v>0</v>
      </c>
      <c r="F484" s="26" t="n">
        <v>1486.16</v>
      </c>
      <c r="G484" s="26" t="n">
        <v>76.89</v>
      </c>
      <c r="H484" s="27" t="n">
        <f aca="false">SUM($C484,$G484,R$5,R$6)</f>
        <v>2581.46</v>
      </c>
      <c r="I484" s="27" t="n">
        <f aca="false">SUM($C484,$G484,S$5,S$6)</f>
        <v>2896.04</v>
      </c>
      <c r="J484" s="27" t="n">
        <f aca="false">SUM($C484,$G484,T$5,T$6)</f>
        <v>3410.91</v>
      </c>
      <c r="K484" s="27" t="n">
        <f aca="false">SUM($C484,$G484,U$5,U$6)</f>
        <v>4554.03</v>
      </c>
      <c r="L484" s="27" t="n">
        <v>11.27</v>
      </c>
      <c r="M484" s="27" t="n">
        <v>0</v>
      </c>
      <c r="V484" s="23"/>
      <c r="W484" s="23"/>
    </row>
    <row r="485" s="19" customFormat="true" ht="14.25" hidden="false" customHeight="true" outlineLevel="0" collapsed="false">
      <c r="A485" s="24" t="n">
        <v>42175</v>
      </c>
      <c r="B485" s="25" t="n">
        <v>20</v>
      </c>
      <c r="C485" s="26" t="n">
        <v>1512.16</v>
      </c>
      <c r="D485" s="26" t="n">
        <v>9.4</v>
      </c>
      <c r="E485" s="26" t="n">
        <v>0</v>
      </c>
      <c r="F485" s="26" t="n">
        <v>1525.43</v>
      </c>
      <c r="G485" s="26" t="n">
        <v>78.94</v>
      </c>
      <c r="H485" s="27" t="n">
        <f aca="false">SUM($C485,$G485,R$5,R$6)</f>
        <v>2622.78</v>
      </c>
      <c r="I485" s="27" t="n">
        <f aca="false">SUM($C485,$G485,S$5,S$6)</f>
        <v>2937.36</v>
      </c>
      <c r="J485" s="27" t="n">
        <f aca="false">SUM($C485,$G485,T$5,T$6)</f>
        <v>3452.23</v>
      </c>
      <c r="K485" s="27" t="n">
        <f aca="false">SUM($C485,$G485,U$5,U$6)</f>
        <v>4595.35</v>
      </c>
      <c r="L485" s="27" t="n">
        <v>9.89</v>
      </c>
      <c r="M485" s="27" t="n">
        <v>0</v>
      </c>
      <c r="V485" s="23"/>
      <c r="W485" s="23"/>
    </row>
    <row r="486" s="19" customFormat="true" ht="14.25" hidden="false" customHeight="true" outlineLevel="0" collapsed="false">
      <c r="A486" s="24" t="n">
        <v>42175</v>
      </c>
      <c r="B486" s="25" t="n">
        <v>21</v>
      </c>
      <c r="C486" s="26" t="n">
        <v>1516.18</v>
      </c>
      <c r="D486" s="26" t="n">
        <v>0</v>
      </c>
      <c r="E486" s="26" t="n">
        <v>62.17</v>
      </c>
      <c r="F486" s="26" t="n">
        <v>1529.45</v>
      </c>
      <c r="G486" s="26" t="n">
        <v>79.15</v>
      </c>
      <c r="H486" s="27" t="n">
        <f aca="false">SUM($C486,$G486,R$5,R$6)</f>
        <v>2627.01</v>
      </c>
      <c r="I486" s="27" t="n">
        <f aca="false">SUM($C486,$G486,S$5,S$6)</f>
        <v>2941.59</v>
      </c>
      <c r="J486" s="27" t="n">
        <f aca="false">SUM($C486,$G486,T$5,T$6)</f>
        <v>3456.46</v>
      </c>
      <c r="K486" s="27" t="n">
        <f aca="false">SUM($C486,$G486,U$5,U$6)</f>
        <v>4599.58</v>
      </c>
      <c r="L486" s="27" t="n">
        <v>0</v>
      </c>
      <c r="M486" s="27" t="n">
        <v>65.42</v>
      </c>
      <c r="V486" s="23"/>
      <c r="W486" s="23"/>
    </row>
    <row r="487" s="19" customFormat="true" ht="14.25" hidden="false" customHeight="true" outlineLevel="0" collapsed="false">
      <c r="A487" s="24" t="n">
        <v>42175</v>
      </c>
      <c r="B487" s="25" t="n">
        <v>22</v>
      </c>
      <c r="C487" s="26" t="n">
        <v>1479.69</v>
      </c>
      <c r="D487" s="26" t="n">
        <v>0</v>
      </c>
      <c r="E487" s="26" t="n">
        <v>66.47</v>
      </c>
      <c r="F487" s="26" t="n">
        <v>1492.96</v>
      </c>
      <c r="G487" s="26" t="n">
        <v>77.24</v>
      </c>
      <c r="H487" s="27" t="n">
        <f aca="false">SUM($C487,$G487,R$5,R$6)</f>
        <v>2588.61</v>
      </c>
      <c r="I487" s="27" t="n">
        <f aca="false">SUM($C487,$G487,S$5,S$6)</f>
        <v>2903.19</v>
      </c>
      <c r="J487" s="27" t="n">
        <f aca="false">SUM($C487,$G487,T$5,T$6)</f>
        <v>3418.06</v>
      </c>
      <c r="K487" s="27" t="n">
        <f aca="false">SUM($C487,$G487,U$5,U$6)</f>
        <v>4561.18</v>
      </c>
      <c r="L487" s="27" t="n">
        <v>0</v>
      </c>
      <c r="M487" s="27" t="n">
        <v>69.94</v>
      </c>
      <c r="V487" s="23"/>
      <c r="W487" s="23"/>
    </row>
    <row r="488" s="19" customFormat="true" ht="14.25" hidden="false" customHeight="true" outlineLevel="0" collapsed="false">
      <c r="A488" s="24" t="n">
        <v>42175</v>
      </c>
      <c r="B488" s="25" t="n">
        <v>23</v>
      </c>
      <c r="C488" s="26" t="n">
        <v>1385.74</v>
      </c>
      <c r="D488" s="26" t="n">
        <v>0</v>
      </c>
      <c r="E488" s="26" t="n">
        <v>337.13</v>
      </c>
      <c r="F488" s="26" t="n">
        <v>1399.01</v>
      </c>
      <c r="G488" s="26" t="n">
        <v>72.34</v>
      </c>
      <c r="H488" s="27" t="n">
        <f aca="false">SUM($C488,$G488,R$5,R$6)</f>
        <v>2489.76</v>
      </c>
      <c r="I488" s="27" t="n">
        <f aca="false">SUM($C488,$G488,S$5,S$6)</f>
        <v>2804.34</v>
      </c>
      <c r="J488" s="27" t="n">
        <f aca="false">SUM($C488,$G488,T$5,T$6)</f>
        <v>3319.21</v>
      </c>
      <c r="K488" s="27" t="n">
        <f aca="false">SUM($C488,$G488,U$5,U$6)</f>
        <v>4462.33</v>
      </c>
      <c r="L488" s="27" t="n">
        <v>0</v>
      </c>
      <c r="M488" s="27" t="n">
        <v>354.73</v>
      </c>
      <c r="V488" s="23"/>
      <c r="W488" s="23"/>
    </row>
    <row r="489" s="19" customFormat="true" ht="14.25" hidden="false" customHeight="true" outlineLevel="0" collapsed="false">
      <c r="A489" s="24" t="n">
        <v>42176</v>
      </c>
      <c r="B489" s="25" t="n">
        <v>0</v>
      </c>
      <c r="C489" s="26" t="n">
        <v>1083.94</v>
      </c>
      <c r="D489" s="26" t="n">
        <v>0</v>
      </c>
      <c r="E489" s="26" t="n">
        <v>138.96</v>
      </c>
      <c r="F489" s="26" t="n">
        <v>1097.21</v>
      </c>
      <c r="G489" s="26" t="n">
        <v>56.58</v>
      </c>
      <c r="H489" s="27" t="n">
        <f aca="false">SUM($C489,$G489,R$5,R$6)</f>
        <v>2172.2</v>
      </c>
      <c r="I489" s="27" t="n">
        <f aca="false">SUM($C489,$G489,S$5,S$6)</f>
        <v>2486.78</v>
      </c>
      <c r="J489" s="27" t="n">
        <f aca="false">SUM($C489,$G489,T$5,T$6)</f>
        <v>3001.65</v>
      </c>
      <c r="K489" s="27" t="n">
        <f aca="false">SUM($C489,$G489,U$5,U$6)</f>
        <v>4144.77</v>
      </c>
      <c r="L489" s="27" t="n">
        <v>0</v>
      </c>
      <c r="M489" s="27" t="n">
        <v>146.21</v>
      </c>
      <c r="V489" s="23"/>
      <c r="W489" s="23"/>
    </row>
    <row r="490" s="19" customFormat="true" ht="14.25" hidden="false" customHeight="true" outlineLevel="0" collapsed="false">
      <c r="A490" s="24" t="n">
        <v>42176</v>
      </c>
      <c r="B490" s="25" t="n">
        <v>1</v>
      </c>
      <c r="C490" s="26" t="n">
        <v>975.29</v>
      </c>
      <c r="D490" s="26" t="n">
        <v>0</v>
      </c>
      <c r="E490" s="26" t="n">
        <v>54.33</v>
      </c>
      <c r="F490" s="26" t="n">
        <v>988.56</v>
      </c>
      <c r="G490" s="26" t="n">
        <v>50.91</v>
      </c>
      <c r="H490" s="27" t="n">
        <f aca="false">SUM($C490,$G490,R$5,R$6)</f>
        <v>2057.88</v>
      </c>
      <c r="I490" s="27" t="n">
        <f aca="false">SUM($C490,$G490,S$5,S$6)</f>
        <v>2372.46</v>
      </c>
      <c r="J490" s="27" t="n">
        <f aca="false">SUM($C490,$G490,T$5,T$6)</f>
        <v>2887.33</v>
      </c>
      <c r="K490" s="27" t="n">
        <f aca="false">SUM($C490,$G490,U$5,U$6)</f>
        <v>4030.45</v>
      </c>
      <c r="L490" s="27" t="n">
        <v>0</v>
      </c>
      <c r="M490" s="27" t="n">
        <v>57.17</v>
      </c>
      <c r="V490" s="23"/>
      <c r="W490" s="23"/>
    </row>
    <row r="491" s="19" customFormat="true" ht="14.25" hidden="false" customHeight="true" outlineLevel="0" collapsed="false">
      <c r="A491" s="24" t="n">
        <v>42176</v>
      </c>
      <c r="B491" s="25" t="n">
        <v>2</v>
      </c>
      <c r="C491" s="26" t="n">
        <v>935.25</v>
      </c>
      <c r="D491" s="26" t="n">
        <v>0</v>
      </c>
      <c r="E491" s="26" t="n">
        <v>159.01</v>
      </c>
      <c r="F491" s="26" t="n">
        <v>948.52</v>
      </c>
      <c r="G491" s="26" t="n">
        <v>48.82</v>
      </c>
      <c r="H491" s="27" t="n">
        <f aca="false">SUM($C491,$G491,R$5,R$6)</f>
        <v>2015.75</v>
      </c>
      <c r="I491" s="27" t="n">
        <f aca="false">SUM($C491,$G491,S$5,S$6)</f>
        <v>2330.33</v>
      </c>
      <c r="J491" s="27" t="n">
        <f aca="false">SUM($C491,$G491,T$5,T$6)</f>
        <v>2845.2</v>
      </c>
      <c r="K491" s="27" t="n">
        <f aca="false">SUM($C491,$G491,U$5,U$6)</f>
        <v>3988.32</v>
      </c>
      <c r="L491" s="27" t="n">
        <v>0</v>
      </c>
      <c r="M491" s="27" t="n">
        <v>167.31</v>
      </c>
      <c r="V491" s="23"/>
      <c r="W491" s="23"/>
    </row>
    <row r="492" s="19" customFormat="true" ht="14.25" hidden="false" customHeight="true" outlineLevel="0" collapsed="false">
      <c r="A492" s="24" t="n">
        <v>42176</v>
      </c>
      <c r="B492" s="25" t="n">
        <v>3</v>
      </c>
      <c r="C492" s="26" t="n">
        <v>903.07</v>
      </c>
      <c r="D492" s="26" t="n">
        <v>0.01</v>
      </c>
      <c r="E492" s="26" t="n">
        <v>149.53</v>
      </c>
      <c r="F492" s="26" t="n">
        <v>916.34</v>
      </c>
      <c r="G492" s="26" t="n">
        <v>47.14</v>
      </c>
      <c r="H492" s="27" t="n">
        <f aca="false">SUM($C492,$G492,R$5,R$6)</f>
        <v>1981.89</v>
      </c>
      <c r="I492" s="27" t="n">
        <f aca="false">SUM($C492,$G492,S$5,S$6)</f>
        <v>2296.47</v>
      </c>
      <c r="J492" s="27" t="n">
        <f aca="false">SUM($C492,$G492,T$5,T$6)</f>
        <v>2811.34</v>
      </c>
      <c r="K492" s="27" t="n">
        <f aca="false">SUM($C492,$G492,U$5,U$6)</f>
        <v>3954.46</v>
      </c>
      <c r="L492" s="27" t="n">
        <v>0.01</v>
      </c>
      <c r="M492" s="27" t="n">
        <v>157.34</v>
      </c>
      <c r="V492" s="23"/>
      <c r="W492" s="23"/>
    </row>
    <row r="493" s="19" customFormat="true" ht="14.25" hidden="false" customHeight="true" outlineLevel="0" collapsed="false">
      <c r="A493" s="24" t="n">
        <v>42176</v>
      </c>
      <c r="B493" s="25" t="n">
        <v>4</v>
      </c>
      <c r="C493" s="26" t="n">
        <v>853.18</v>
      </c>
      <c r="D493" s="26" t="n">
        <v>0</v>
      </c>
      <c r="E493" s="26" t="n">
        <v>93.89</v>
      </c>
      <c r="F493" s="26" t="n">
        <v>866.45</v>
      </c>
      <c r="G493" s="26" t="n">
        <v>44.54</v>
      </c>
      <c r="H493" s="27" t="n">
        <f aca="false">SUM($C493,$G493,R$5,R$6)</f>
        <v>1929.4</v>
      </c>
      <c r="I493" s="27" t="n">
        <f aca="false">SUM($C493,$G493,S$5,S$6)</f>
        <v>2243.98</v>
      </c>
      <c r="J493" s="27" t="n">
        <f aca="false">SUM($C493,$G493,T$5,T$6)</f>
        <v>2758.85</v>
      </c>
      <c r="K493" s="27" t="n">
        <f aca="false">SUM($C493,$G493,U$5,U$6)</f>
        <v>3901.97</v>
      </c>
      <c r="L493" s="27" t="n">
        <v>0</v>
      </c>
      <c r="M493" s="27" t="n">
        <v>98.79</v>
      </c>
      <c r="V493" s="23"/>
      <c r="W493" s="23"/>
    </row>
    <row r="494" s="19" customFormat="true" ht="14.25" hidden="false" customHeight="true" outlineLevel="0" collapsed="false">
      <c r="A494" s="24" t="n">
        <v>42176</v>
      </c>
      <c r="B494" s="25" t="n">
        <v>5</v>
      </c>
      <c r="C494" s="26" t="n">
        <v>811.89</v>
      </c>
      <c r="D494" s="26" t="n">
        <v>42.65</v>
      </c>
      <c r="E494" s="26" t="n">
        <v>0</v>
      </c>
      <c r="F494" s="26" t="n">
        <v>825.16</v>
      </c>
      <c r="G494" s="26" t="n">
        <v>42.38</v>
      </c>
      <c r="H494" s="27" t="n">
        <f aca="false">SUM($C494,$G494,R$5,R$6)</f>
        <v>1885.95</v>
      </c>
      <c r="I494" s="27" t="n">
        <f aca="false">SUM($C494,$G494,S$5,S$6)</f>
        <v>2200.53</v>
      </c>
      <c r="J494" s="27" t="n">
        <f aca="false">SUM($C494,$G494,T$5,T$6)</f>
        <v>2715.4</v>
      </c>
      <c r="K494" s="27" t="n">
        <f aca="false">SUM($C494,$G494,U$5,U$6)</f>
        <v>3858.52</v>
      </c>
      <c r="L494" s="27" t="n">
        <v>44.88</v>
      </c>
      <c r="M494" s="27" t="n">
        <v>0</v>
      </c>
      <c r="V494" s="23"/>
      <c r="W494" s="23"/>
    </row>
    <row r="495" s="19" customFormat="true" ht="14.25" hidden="false" customHeight="true" outlineLevel="0" collapsed="false">
      <c r="A495" s="24" t="n">
        <v>42176</v>
      </c>
      <c r="B495" s="25" t="n">
        <v>6</v>
      </c>
      <c r="C495" s="26" t="n">
        <v>668.08</v>
      </c>
      <c r="D495" s="26" t="n">
        <v>180.68</v>
      </c>
      <c r="E495" s="26" t="n">
        <v>0</v>
      </c>
      <c r="F495" s="26" t="n">
        <v>681.35</v>
      </c>
      <c r="G495" s="26" t="n">
        <v>34.87</v>
      </c>
      <c r="H495" s="27" t="n">
        <f aca="false">SUM($C495,$G495,R$5,R$6)</f>
        <v>1734.63</v>
      </c>
      <c r="I495" s="27" t="n">
        <f aca="false">SUM($C495,$G495,S$5,S$6)</f>
        <v>2049.21</v>
      </c>
      <c r="J495" s="27" t="n">
        <f aca="false">SUM($C495,$G495,T$5,T$6)</f>
        <v>2564.08</v>
      </c>
      <c r="K495" s="27" t="n">
        <f aca="false">SUM($C495,$G495,U$5,U$6)</f>
        <v>3707.2</v>
      </c>
      <c r="L495" s="27" t="n">
        <v>190.11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176</v>
      </c>
      <c r="B496" s="25" t="n">
        <v>7</v>
      </c>
      <c r="C496" s="26" t="n">
        <v>885.56</v>
      </c>
      <c r="D496" s="26" t="n">
        <v>90.78</v>
      </c>
      <c r="E496" s="26" t="n">
        <v>0</v>
      </c>
      <c r="F496" s="26" t="n">
        <v>898.83</v>
      </c>
      <c r="G496" s="26" t="n">
        <v>46.23</v>
      </c>
      <c r="H496" s="27" t="n">
        <f aca="false">SUM($C496,$G496,R$5,R$6)</f>
        <v>1963.47</v>
      </c>
      <c r="I496" s="27" t="n">
        <f aca="false">SUM($C496,$G496,S$5,S$6)</f>
        <v>2278.05</v>
      </c>
      <c r="J496" s="27" t="n">
        <f aca="false">SUM($C496,$G496,T$5,T$6)</f>
        <v>2792.92</v>
      </c>
      <c r="K496" s="27" t="n">
        <f aca="false">SUM($C496,$G496,U$5,U$6)</f>
        <v>3936.04</v>
      </c>
      <c r="L496" s="27" t="n">
        <v>95.52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176</v>
      </c>
      <c r="B497" s="25" t="n">
        <v>8</v>
      </c>
      <c r="C497" s="26" t="n">
        <v>1005.54</v>
      </c>
      <c r="D497" s="26" t="n">
        <v>197.09</v>
      </c>
      <c r="E497" s="26" t="n">
        <v>0</v>
      </c>
      <c r="F497" s="26" t="n">
        <v>1018.81</v>
      </c>
      <c r="G497" s="26" t="n">
        <v>52.49</v>
      </c>
      <c r="H497" s="27" t="n">
        <f aca="false">SUM($C497,$G497,R$5,R$6)</f>
        <v>2089.71</v>
      </c>
      <c r="I497" s="27" t="n">
        <f aca="false">SUM($C497,$G497,S$5,S$6)</f>
        <v>2404.29</v>
      </c>
      <c r="J497" s="27" t="n">
        <f aca="false">SUM($C497,$G497,T$5,T$6)</f>
        <v>2919.16</v>
      </c>
      <c r="K497" s="27" t="n">
        <f aca="false">SUM($C497,$G497,U$5,U$6)</f>
        <v>4062.28</v>
      </c>
      <c r="L497" s="27" t="n">
        <v>207.38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176</v>
      </c>
      <c r="B498" s="25" t="n">
        <v>9</v>
      </c>
      <c r="C498" s="26" t="n">
        <v>1319.88</v>
      </c>
      <c r="D498" s="26" t="n">
        <v>0</v>
      </c>
      <c r="E498" s="26" t="n">
        <v>99.93</v>
      </c>
      <c r="F498" s="26" t="n">
        <v>1333.15</v>
      </c>
      <c r="G498" s="26" t="n">
        <v>68.9</v>
      </c>
      <c r="H498" s="27" t="n">
        <f aca="false">SUM($C498,$G498,R$5,R$6)</f>
        <v>2420.46</v>
      </c>
      <c r="I498" s="27" t="n">
        <f aca="false">SUM($C498,$G498,S$5,S$6)</f>
        <v>2735.04</v>
      </c>
      <c r="J498" s="27" t="n">
        <f aca="false">SUM($C498,$G498,T$5,T$6)</f>
        <v>3249.91</v>
      </c>
      <c r="K498" s="27" t="n">
        <f aca="false">SUM($C498,$G498,U$5,U$6)</f>
        <v>4393.03</v>
      </c>
      <c r="L498" s="27" t="n">
        <v>0</v>
      </c>
      <c r="M498" s="27" t="n">
        <v>105.15</v>
      </c>
      <c r="V498" s="23"/>
      <c r="W498" s="23"/>
    </row>
    <row r="499" s="19" customFormat="true" ht="14.25" hidden="false" customHeight="true" outlineLevel="0" collapsed="false">
      <c r="A499" s="24" t="n">
        <v>42176</v>
      </c>
      <c r="B499" s="25" t="n">
        <v>10</v>
      </c>
      <c r="C499" s="26" t="n">
        <v>1349.92</v>
      </c>
      <c r="D499" s="26" t="n">
        <v>0</v>
      </c>
      <c r="E499" s="26" t="n">
        <v>189.12</v>
      </c>
      <c r="F499" s="26" t="n">
        <v>1363.19</v>
      </c>
      <c r="G499" s="26" t="n">
        <v>70.47</v>
      </c>
      <c r="H499" s="27" t="n">
        <f aca="false">SUM($C499,$G499,R$5,R$6)</f>
        <v>2452.07</v>
      </c>
      <c r="I499" s="27" t="n">
        <f aca="false">SUM($C499,$G499,S$5,S$6)</f>
        <v>2766.65</v>
      </c>
      <c r="J499" s="27" t="n">
        <f aca="false">SUM($C499,$G499,T$5,T$6)</f>
        <v>3281.52</v>
      </c>
      <c r="K499" s="27" t="n">
        <f aca="false">SUM($C499,$G499,U$5,U$6)</f>
        <v>4424.64</v>
      </c>
      <c r="L499" s="27" t="n">
        <v>0</v>
      </c>
      <c r="M499" s="27" t="n">
        <v>198.99</v>
      </c>
      <c r="V499" s="23"/>
      <c r="W499" s="23"/>
    </row>
    <row r="500" s="19" customFormat="true" ht="14.25" hidden="false" customHeight="true" outlineLevel="0" collapsed="false">
      <c r="A500" s="24" t="n">
        <v>42176</v>
      </c>
      <c r="B500" s="25" t="n">
        <v>11</v>
      </c>
      <c r="C500" s="26" t="n">
        <v>1358.39</v>
      </c>
      <c r="D500" s="26" t="n">
        <v>0</v>
      </c>
      <c r="E500" s="26" t="n">
        <v>182.73</v>
      </c>
      <c r="F500" s="26" t="n">
        <v>1371.66</v>
      </c>
      <c r="G500" s="26" t="n">
        <v>70.91</v>
      </c>
      <c r="H500" s="27" t="n">
        <f aca="false">SUM($C500,$G500,R$5,R$6)</f>
        <v>2460.98</v>
      </c>
      <c r="I500" s="27" t="n">
        <f aca="false">SUM($C500,$G500,S$5,S$6)</f>
        <v>2775.56</v>
      </c>
      <c r="J500" s="27" t="n">
        <f aca="false">SUM($C500,$G500,T$5,T$6)</f>
        <v>3290.43</v>
      </c>
      <c r="K500" s="27" t="n">
        <f aca="false">SUM($C500,$G500,U$5,U$6)</f>
        <v>4433.55</v>
      </c>
      <c r="L500" s="27" t="n">
        <v>0</v>
      </c>
      <c r="M500" s="27" t="n">
        <v>192.27</v>
      </c>
      <c r="V500" s="23"/>
      <c r="W500" s="23"/>
    </row>
    <row r="501" s="19" customFormat="true" ht="14.25" hidden="false" customHeight="true" outlineLevel="0" collapsed="false">
      <c r="A501" s="24" t="n">
        <v>42176</v>
      </c>
      <c r="B501" s="25" t="n">
        <v>12</v>
      </c>
      <c r="C501" s="26" t="n">
        <v>1391.94</v>
      </c>
      <c r="D501" s="26" t="n">
        <v>0</v>
      </c>
      <c r="E501" s="26" t="n">
        <v>101.64</v>
      </c>
      <c r="F501" s="26" t="n">
        <v>1405.21</v>
      </c>
      <c r="G501" s="26" t="n">
        <v>72.66</v>
      </c>
      <c r="H501" s="27" t="n">
        <f aca="false">SUM($C501,$G501,R$5,R$6)</f>
        <v>2496.28</v>
      </c>
      <c r="I501" s="27" t="n">
        <f aca="false">SUM($C501,$G501,S$5,S$6)</f>
        <v>2810.86</v>
      </c>
      <c r="J501" s="27" t="n">
        <f aca="false">SUM($C501,$G501,T$5,T$6)</f>
        <v>3325.73</v>
      </c>
      <c r="K501" s="27" t="n">
        <f aca="false">SUM($C501,$G501,U$5,U$6)</f>
        <v>4468.85</v>
      </c>
      <c r="L501" s="27" t="n">
        <v>0</v>
      </c>
      <c r="M501" s="27" t="n">
        <v>106.95</v>
      </c>
      <c r="V501" s="23"/>
      <c r="W501" s="23"/>
    </row>
    <row r="502" s="19" customFormat="true" ht="14.25" hidden="false" customHeight="true" outlineLevel="0" collapsed="false">
      <c r="A502" s="24" t="n">
        <v>42176</v>
      </c>
      <c r="B502" s="25" t="n">
        <v>13</v>
      </c>
      <c r="C502" s="26" t="n">
        <v>1359.09</v>
      </c>
      <c r="D502" s="26" t="n">
        <v>32.78</v>
      </c>
      <c r="E502" s="26" t="n">
        <v>0</v>
      </c>
      <c r="F502" s="26" t="n">
        <v>1372.36</v>
      </c>
      <c r="G502" s="26" t="n">
        <v>70.95</v>
      </c>
      <c r="H502" s="27" t="n">
        <f aca="false">SUM($C502,$G502,R$5,R$6)</f>
        <v>2461.72</v>
      </c>
      <c r="I502" s="27" t="n">
        <f aca="false">SUM($C502,$G502,S$5,S$6)</f>
        <v>2776.3</v>
      </c>
      <c r="J502" s="27" t="n">
        <f aca="false">SUM($C502,$G502,T$5,T$6)</f>
        <v>3291.17</v>
      </c>
      <c r="K502" s="27" t="n">
        <f aca="false">SUM($C502,$G502,U$5,U$6)</f>
        <v>4434.29</v>
      </c>
      <c r="L502" s="27" t="n">
        <v>34.49</v>
      </c>
      <c r="M502" s="27" t="n">
        <v>0</v>
      </c>
      <c r="V502" s="23"/>
      <c r="W502" s="23"/>
    </row>
    <row r="503" s="19" customFormat="true" ht="14.25" hidden="false" customHeight="true" outlineLevel="0" collapsed="false">
      <c r="A503" s="24" t="n">
        <v>42176</v>
      </c>
      <c r="B503" s="25" t="n">
        <v>14</v>
      </c>
      <c r="C503" s="26" t="n">
        <v>1378.35</v>
      </c>
      <c r="D503" s="26" t="n">
        <v>36.83</v>
      </c>
      <c r="E503" s="26" t="n">
        <v>0</v>
      </c>
      <c r="F503" s="26" t="n">
        <v>1391.62</v>
      </c>
      <c r="G503" s="26" t="n">
        <v>71.95</v>
      </c>
      <c r="H503" s="27" t="n">
        <f aca="false">SUM($C503,$G503,R$5,R$6)</f>
        <v>2481.98</v>
      </c>
      <c r="I503" s="27" t="n">
        <f aca="false">SUM($C503,$G503,S$5,S$6)</f>
        <v>2796.56</v>
      </c>
      <c r="J503" s="27" t="n">
        <f aca="false">SUM($C503,$G503,T$5,T$6)</f>
        <v>3311.43</v>
      </c>
      <c r="K503" s="27" t="n">
        <f aca="false">SUM($C503,$G503,U$5,U$6)</f>
        <v>4454.55</v>
      </c>
      <c r="L503" s="27" t="n">
        <v>38.75</v>
      </c>
      <c r="M503" s="27" t="n">
        <v>0</v>
      </c>
      <c r="V503" s="23"/>
      <c r="W503" s="23"/>
    </row>
    <row r="504" s="19" customFormat="true" ht="14.25" hidden="false" customHeight="true" outlineLevel="0" collapsed="false">
      <c r="A504" s="24" t="n">
        <v>42176</v>
      </c>
      <c r="B504" s="25" t="n">
        <v>15</v>
      </c>
      <c r="C504" s="26" t="n">
        <v>1360.6</v>
      </c>
      <c r="D504" s="26" t="n">
        <v>39.73</v>
      </c>
      <c r="E504" s="26" t="n">
        <v>0</v>
      </c>
      <c r="F504" s="26" t="n">
        <v>1373.87</v>
      </c>
      <c r="G504" s="26" t="n">
        <v>71.03</v>
      </c>
      <c r="H504" s="27" t="n">
        <f aca="false">SUM($C504,$G504,R$5,R$6)</f>
        <v>2463.31</v>
      </c>
      <c r="I504" s="27" t="n">
        <f aca="false">SUM($C504,$G504,S$5,S$6)</f>
        <v>2777.89</v>
      </c>
      <c r="J504" s="27" t="n">
        <f aca="false">SUM($C504,$G504,T$5,T$6)</f>
        <v>3292.76</v>
      </c>
      <c r="K504" s="27" t="n">
        <f aca="false">SUM($C504,$G504,U$5,U$6)</f>
        <v>4435.88</v>
      </c>
      <c r="L504" s="27" t="n">
        <v>41.8</v>
      </c>
      <c r="M504" s="27" t="n">
        <v>0</v>
      </c>
      <c r="V504" s="23"/>
      <c r="W504" s="23"/>
    </row>
    <row r="505" s="19" customFormat="true" ht="14.25" hidden="false" customHeight="true" outlineLevel="0" collapsed="false">
      <c r="A505" s="24" t="n">
        <v>42176</v>
      </c>
      <c r="B505" s="25" t="n">
        <v>16</v>
      </c>
      <c r="C505" s="26" t="n">
        <v>1349.15</v>
      </c>
      <c r="D505" s="26" t="n">
        <v>70.58</v>
      </c>
      <c r="E505" s="26" t="n">
        <v>0</v>
      </c>
      <c r="F505" s="26" t="n">
        <v>1362.42</v>
      </c>
      <c r="G505" s="26" t="n">
        <v>70.43</v>
      </c>
      <c r="H505" s="27" t="n">
        <f aca="false">SUM($C505,$G505,R$5,R$6)</f>
        <v>2451.26</v>
      </c>
      <c r="I505" s="27" t="n">
        <f aca="false">SUM($C505,$G505,S$5,S$6)</f>
        <v>2765.84</v>
      </c>
      <c r="J505" s="27" t="n">
        <f aca="false">SUM($C505,$G505,T$5,T$6)</f>
        <v>3280.71</v>
      </c>
      <c r="K505" s="27" t="n">
        <f aca="false">SUM($C505,$G505,U$5,U$6)</f>
        <v>4423.83</v>
      </c>
      <c r="L505" s="27" t="n">
        <v>74.26</v>
      </c>
      <c r="M505" s="27" t="n">
        <v>0</v>
      </c>
      <c r="V505" s="23"/>
      <c r="W505" s="23"/>
    </row>
    <row r="506" s="19" customFormat="true" ht="14.25" hidden="false" customHeight="true" outlineLevel="0" collapsed="false">
      <c r="A506" s="24" t="n">
        <v>42176</v>
      </c>
      <c r="B506" s="25" t="n">
        <v>17</v>
      </c>
      <c r="C506" s="26" t="n">
        <v>1335.32</v>
      </c>
      <c r="D506" s="26" t="n">
        <v>74.01</v>
      </c>
      <c r="E506" s="26" t="n">
        <v>0</v>
      </c>
      <c r="F506" s="26" t="n">
        <v>1348.59</v>
      </c>
      <c r="G506" s="26" t="n">
        <v>69.71</v>
      </c>
      <c r="H506" s="27" t="n">
        <f aca="false">SUM($C506,$G506,R$5,R$6)</f>
        <v>2436.71</v>
      </c>
      <c r="I506" s="27" t="n">
        <f aca="false">SUM($C506,$G506,S$5,S$6)</f>
        <v>2751.29</v>
      </c>
      <c r="J506" s="27" t="n">
        <f aca="false">SUM($C506,$G506,T$5,T$6)</f>
        <v>3266.16</v>
      </c>
      <c r="K506" s="27" t="n">
        <f aca="false">SUM($C506,$G506,U$5,U$6)</f>
        <v>4409.28</v>
      </c>
      <c r="L506" s="27" t="n">
        <v>77.87</v>
      </c>
      <c r="M506" s="27" t="n">
        <v>0</v>
      </c>
      <c r="V506" s="23"/>
      <c r="W506" s="23"/>
    </row>
    <row r="507" s="19" customFormat="true" ht="14.25" hidden="false" customHeight="true" outlineLevel="0" collapsed="false">
      <c r="A507" s="24" t="n">
        <v>42176</v>
      </c>
      <c r="B507" s="25" t="n">
        <v>18</v>
      </c>
      <c r="C507" s="26" t="n">
        <v>1320.76</v>
      </c>
      <c r="D507" s="26" t="n">
        <v>112.96</v>
      </c>
      <c r="E507" s="26" t="n">
        <v>0</v>
      </c>
      <c r="F507" s="26" t="n">
        <v>1334.03</v>
      </c>
      <c r="G507" s="26" t="n">
        <v>68.95</v>
      </c>
      <c r="H507" s="27" t="n">
        <f aca="false">SUM($C507,$G507,R$5,R$6)</f>
        <v>2421.39</v>
      </c>
      <c r="I507" s="27" t="n">
        <f aca="false">SUM($C507,$G507,S$5,S$6)</f>
        <v>2735.97</v>
      </c>
      <c r="J507" s="27" t="n">
        <f aca="false">SUM($C507,$G507,T$5,T$6)</f>
        <v>3250.84</v>
      </c>
      <c r="K507" s="27" t="n">
        <f aca="false">SUM($C507,$G507,U$5,U$6)</f>
        <v>4393.96</v>
      </c>
      <c r="L507" s="27" t="n">
        <v>118.86</v>
      </c>
      <c r="M507" s="27" t="n">
        <v>0</v>
      </c>
      <c r="V507" s="23"/>
      <c r="W507" s="23"/>
    </row>
    <row r="508" s="19" customFormat="true" ht="14.25" hidden="false" customHeight="true" outlineLevel="0" collapsed="false">
      <c r="A508" s="24" t="n">
        <v>42176</v>
      </c>
      <c r="B508" s="25" t="n">
        <v>19</v>
      </c>
      <c r="C508" s="26" t="n">
        <v>1289.61</v>
      </c>
      <c r="D508" s="26" t="n">
        <v>175.54</v>
      </c>
      <c r="E508" s="26" t="n">
        <v>0</v>
      </c>
      <c r="F508" s="26" t="n">
        <v>1302.88</v>
      </c>
      <c r="G508" s="26" t="n">
        <v>67.32</v>
      </c>
      <c r="H508" s="27" t="n">
        <f aca="false">SUM($C508,$G508,R$5,R$6)</f>
        <v>2388.61</v>
      </c>
      <c r="I508" s="27" t="n">
        <f aca="false">SUM($C508,$G508,S$5,S$6)</f>
        <v>2703.19</v>
      </c>
      <c r="J508" s="27" t="n">
        <f aca="false">SUM($C508,$G508,T$5,T$6)</f>
        <v>3218.06</v>
      </c>
      <c r="K508" s="27" t="n">
        <f aca="false">SUM($C508,$G508,U$5,U$6)</f>
        <v>4361.18</v>
      </c>
      <c r="L508" s="27" t="n">
        <v>184.7</v>
      </c>
      <c r="M508" s="27" t="n">
        <v>0</v>
      </c>
      <c r="V508" s="23"/>
      <c r="W508" s="23"/>
    </row>
    <row r="509" s="19" customFormat="true" ht="14.25" hidden="false" customHeight="true" outlineLevel="0" collapsed="false">
      <c r="A509" s="24" t="n">
        <v>42176</v>
      </c>
      <c r="B509" s="25" t="n">
        <v>20</v>
      </c>
      <c r="C509" s="26" t="n">
        <v>1363.36</v>
      </c>
      <c r="D509" s="26" t="n">
        <v>190.5</v>
      </c>
      <c r="E509" s="26" t="n">
        <v>0</v>
      </c>
      <c r="F509" s="26" t="n">
        <v>1376.63</v>
      </c>
      <c r="G509" s="26" t="n">
        <v>71.17</v>
      </c>
      <c r="H509" s="27" t="n">
        <f aca="false">SUM($C509,$G509,R$5,R$6)</f>
        <v>2466.21</v>
      </c>
      <c r="I509" s="27" t="n">
        <f aca="false">SUM($C509,$G509,S$5,S$6)</f>
        <v>2780.79</v>
      </c>
      <c r="J509" s="27" t="n">
        <f aca="false">SUM($C509,$G509,T$5,T$6)</f>
        <v>3295.66</v>
      </c>
      <c r="K509" s="27" t="n">
        <f aca="false">SUM($C509,$G509,U$5,U$6)</f>
        <v>4438.78</v>
      </c>
      <c r="L509" s="27" t="n">
        <v>200.44</v>
      </c>
      <c r="M509" s="27" t="n">
        <v>0</v>
      </c>
      <c r="V509" s="23"/>
      <c r="W509" s="23"/>
    </row>
    <row r="510" s="19" customFormat="true" ht="14.25" hidden="false" customHeight="true" outlineLevel="0" collapsed="false">
      <c r="A510" s="24" t="n">
        <v>42176</v>
      </c>
      <c r="B510" s="25" t="n">
        <v>21</v>
      </c>
      <c r="C510" s="26" t="n">
        <v>1391.87</v>
      </c>
      <c r="D510" s="26" t="n">
        <v>144.62</v>
      </c>
      <c r="E510" s="26" t="n">
        <v>0</v>
      </c>
      <c r="F510" s="26" t="n">
        <v>1405.14</v>
      </c>
      <c r="G510" s="26" t="n">
        <v>72.66</v>
      </c>
      <c r="H510" s="27" t="n">
        <f aca="false">SUM($C510,$G510,R$5,R$6)</f>
        <v>2496.21</v>
      </c>
      <c r="I510" s="27" t="n">
        <f aca="false">SUM($C510,$G510,S$5,S$6)</f>
        <v>2810.79</v>
      </c>
      <c r="J510" s="27" t="n">
        <f aca="false">SUM($C510,$G510,T$5,T$6)</f>
        <v>3325.66</v>
      </c>
      <c r="K510" s="27" t="n">
        <f aca="false">SUM($C510,$G510,U$5,U$6)</f>
        <v>4468.78</v>
      </c>
      <c r="L510" s="27" t="n">
        <v>152.17</v>
      </c>
      <c r="M510" s="27" t="n">
        <v>0</v>
      </c>
      <c r="V510" s="23"/>
      <c r="W510" s="23"/>
    </row>
    <row r="511" s="19" customFormat="true" ht="14.25" hidden="false" customHeight="true" outlineLevel="0" collapsed="false">
      <c r="A511" s="24" t="n">
        <v>42176</v>
      </c>
      <c r="B511" s="25" t="n">
        <v>22</v>
      </c>
      <c r="C511" s="26" t="n">
        <v>1333.42</v>
      </c>
      <c r="D511" s="26" t="n">
        <v>0</v>
      </c>
      <c r="E511" s="26" t="n">
        <v>80.85</v>
      </c>
      <c r="F511" s="26" t="n">
        <v>1346.69</v>
      </c>
      <c r="G511" s="26" t="n">
        <v>69.61</v>
      </c>
      <c r="H511" s="27" t="n">
        <f aca="false">SUM($C511,$G511,R$5,R$6)</f>
        <v>2434.71</v>
      </c>
      <c r="I511" s="27" t="n">
        <f aca="false">SUM($C511,$G511,S$5,S$6)</f>
        <v>2749.29</v>
      </c>
      <c r="J511" s="27" t="n">
        <f aca="false">SUM($C511,$G511,T$5,T$6)</f>
        <v>3264.16</v>
      </c>
      <c r="K511" s="27" t="n">
        <f aca="false">SUM($C511,$G511,U$5,U$6)</f>
        <v>4407.28</v>
      </c>
      <c r="L511" s="27" t="n">
        <v>0</v>
      </c>
      <c r="M511" s="27" t="n">
        <v>85.07</v>
      </c>
      <c r="V511" s="23"/>
      <c r="W511" s="23"/>
    </row>
    <row r="512" s="19" customFormat="true" ht="14.25" hidden="false" customHeight="true" outlineLevel="0" collapsed="false">
      <c r="A512" s="24" t="n">
        <v>42176</v>
      </c>
      <c r="B512" s="25" t="n">
        <v>23</v>
      </c>
      <c r="C512" s="26" t="n">
        <v>1050.26</v>
      </c>
      <c r="D512" s="26" t="n">
        <v>44.07</v>
      </c>
      <c r="E512" s="26" t="n">
        <v>0</v>
      </c>
      <c r="F512" s="26" t="n">
        <v>1063.53</v>
      </c>
      <c r="G512" s="26" t="n">
        <v>54.82</v>
      </c>
      <c r="H512" s="27" t="n">
        <f aca="false">SUM($C512,$G512,R$5,R$6)</f>
        <v>2136.76</v>
      </c>
      <c r="I512" s="27" t="n">
        <f aca="false">SUM($C512,$G512,S$5,S$6)</f>
        <v>2451.34</v>
      </c>
      <c r="J512" s="27" t="n">
        <f aca="false">SUM($C512,$G512,T$5,T$6)</f>
        <v>2966.21</v>
      </c>
      <c r="K512" s="27" t="n">
        <f aca="false">SUM($C512,$G512,U$5,U$6)</f>
        <v>4109.33</v>
      </c>
      <c r="L512" s="27" t="n">
        <v>46.37</v>
      </c>
      <c r="M512" s="27" t="n">
        <v>0</v>
      </c>
      <c r="V512" s="23"/>
      <c r="W512" s="23"/>
    </row>
    <row r="513" s="19" customFormat="true" ht="14.25" hidden="false" customHeight="true" outlineLevel="0" collapsed="false">
      <c r="A513" s="24" t="n">
        <v>42177</v>
      </c>
      <c r="B513" s="25" t="n">
        <v>0</v>
      </c>
      <c r="C513" s="26" t="n">
        <v>986.6</v>
      </c>
      <c r="D513" s="26" t="n">
        <v>0</v>
      </c>
      <c r="E513" s="26" t="n">
        <v>9.55</v>
      </c>
      <c r="F513" s="26" t="n">
        <v>999.87</v>
      </c>
      <c r="G513" s="26" t="n">
        <v>51.5</v>
      </c>
      <c r="H513" s="27" t="n">
        <f aca="false">SUM($C513,$G513,R$5,R$6)</f>
        <v>2069.78</v>
      </c>
      <c r="I513" s="27" t="n">
        <f aca="false">SUM($C513,$G513,S$5,S$6)</f>
        <v>2384.36</v>
      </c>
      <c r="J513" s="27" t="n">
        <f aca="false">SUM($C513,$G513,T$5,T$6)</f>
        <v>2899.23</v>
      </c>
      <c r="K513" s="27" t="n">
        <f aca="false">SUM($C513,$G513,U$5,U$6)</f>
        <v>4042.35</v>
      </c>
      <c r="L513" s="27" t="n">
        <v>0</v>
      </c>
      <c r="M513" s="27" t="n">
        <v>10.05</v>
      </c>
      <c r="V513" s="23"/>
      <c r="W513" s="23"/>
    </row>
    <row r="514" s="19" customFormat="true" ht="14.25" hidden="false" customHeight="true" outlineLevel="0" collapsed="false">
      <c r="A514" s="24" t="n">
        <v>42177</v>
      </c>
      <c r="B514" s="25" t="n">
        <v>1</v>
      </c>
      <c r="C514" s="26" t="n">
        <v>904.34</v>
      </c>
      <c r="D514" s="26" t="n">
        <v>44.76</v>
      </c>
      <c r="E514" s="26" t="n">
        <v>0</v>
      </c>
      <c r="F514" s="26" t="n">
        <v>917.61</v>
      </c>
      <c r="G514" s="26" t="n">
        <v>47.21</v>
      </c>
      <c r="H514" s="27" t="n">
        <f aca="false">SUM($C514,$G514,R$5,R$6)</f>
        <v>1983.23</v>
      </c>
      <c r="I514" s="27" t="n">
        <f aca="false">SUM($C514,$G514,S$5,S$6)</f>
        <v>2297.81</v>
      </c>
      <c r="J514" s="27" t="n">
        <f aca="false">SUM($C514,$G514,T$5,T$6)</f>
        <v>2812.68</v>
      </c>
      <c r="K514" s="27" t="n">
        <f aca="false">SUM($C514,$G514,U$5,U$6)</f>
        <v>3955.8</v>
      </c>
      <c r="L514" s="27" t="n">
        <v>47.1</v>
      </c>
      <c r="M514" s="27" t="n">
        <v>0</v>
      </c>
      <c r="V514" s="23"/>
      <c r="W514" s="23"/>
    </row>
    <row r="515" s="19" customFormat="true" ht="14.25" hidden="false" customHeight="true" outlineLevel="0" collapsed="false">
      <c r="A515" s="24" t="n">
        <v>42177</v>
      </c>
      <c r="B515" s="25" t="n">
        <v>2</v>
      </c>
      <c r="C515" s="26" t="n">
        <v>889.98</v>
      </c>
      <c r="D515" s="26" t="n">
        <v>0</v>
      </c>
      <c r="E515" s="26" t="n">
        <v>137.56</v>
      </c>
      <c r="F515" s="26" t="n">
        <v>903.25</v>
      </c>
      <c r="G515" s="26" t="n">
        <v>46.46</v>
      </c>
      <c r="H515" s="27" t="n">
        <f aca="false">SUM($C515,$G515,R$5,R$6)</f>
        <v>1968.12</v>
      </c>
      <c r="I515" s="27" t="n">
        <f aca="false">SUM($C515,$G515,S$5,S$6)</f>
        <v>2282.7</v>
      </c>
      <c r="J515" s="27" t="n">
        <f aca="false">SUM($C515,$G515,T$5,T$6)</f>
        <v>2797.57</v>
      </c>
      <c r="K515" s="27" t="n">
        <f aca="false">SUM($C515,$G515,U$5,U$6)</f>
        <v>3940.69</v>
      </c>
      <c r="L515" s="27" t="n">
        <v>0</v>
      </c>
      <c r="M515" s="27" t="n">
        <v>144.74</v>
      </c>
      <c r="V515" s="23"/>
      <c r="W515" s="23"/>
    </row>
    <row r="516" s="19" customFormat="true" ht="14.25" hidden="false" customHeight="true" outlineLevel="0" collapsed="false">
      <c r="A516" s="24" t="n">
        <v>42177</v>
      </c>
      <c r="B516" s="25" t="n">
        <v>3</v>
      </c>
      <c r="C516" s="26" t="n">
        <v>838.49</v>
      </c>
      <c r="D516" s="26" t="n">
        <v>0</v>
      </c>
      <c r="E516" s="26" t="n">
        <v>121.72</v>
      </c>
      <c r="F516" s="26" t="n">
        <v>851.76</v>
      </c>
      <c r="G516" s="26" t="n">
        <v>43.77</v>
      </c>
      <c r="H516" s="27" t="n">
        <f aca="false">SUM($C516,$G516,R$5,R$6)</f>
        <v>1913.94</v>
      </c>
      <c r="I516" s="27" t="n">
        <f aca="false">SUM($C516,$G516,S$5,S$6)</f>
        <v>2228.52</v>
      </c>
      <c r="J516" s="27" t="n">
        <f aca="false">SUM($C516,$G516,T$5,T$6)</f>
        <v>2743.39</v>
      </c>
      <c r="K516" s="27" t="n">
        <f aca="false">SUM($C516,$G516,U$5,U$6)</f>
        <v>3886.51</v>
      </c>
      <c r="L516" s="27" t="n">
        <v>0</v>
      </c>
      <c r="M516" s="27" t="n">
        <v>128.07</v>
      </c>
      <c r="V516" s="23"/>
      <c r="W516" s="23"/>
    </row>
    <row r="517" s="19" customFormat="true" ht="14.25" hidden="false" customHeight="true" outlineLevel="0" collapsed="false">
      <c r="A517" s="24" t="n">
        <v>42177</v>
      </c>
      <c r="B517" s="25" t="n">
        <v>4</v>
      </c>
      <c r="C517" s="26" t="n">
        <v>730.28</v>
      </c>
      <c r="D517" s="26" t="n">
        <v>43.1</v>
      </c>
      <c r="E517" s="26" t="n">
        <v>0</v>
      </c>
      <c r="F517" s="26" t="n">
        <v>743.55</v>
      </c>
      <c r="G517" s="26" t="n">
        <v>38.12</v>
      </c>
      <c r="H517" s="27" t="n">
        <f aca="false">SUM($C517,$G517,R$5,R$6)</f>
        <v>1800.08</v>
      </c>
      <c r="I517" s="27" t="n">
        <f aca="false">SUM($C517,$G517,S$5,S$6)</f>
        <v>2114.66</v>
      </c>
      <c r="J517" s="27" t="n">
        <f aca="false">SUM($C517,$G517,T$5,T$6)</f>
        <v>2629.53</v>
      </c>
      <c r="K517" s="27" t="n">
        <f aca="false">SUM($C517,$G517,U$5,U$6)</f>
        <v>3772.65</v>
      </c>
      <c r="L517" s="27" t="n">
        <v>45.35</v>
      </c>
      <c r="M517" s="27" t="n">
        <v>0</v>
      </c>
      <c r="V517" s="23"/>
      <c r="W517" s="23"/>
    </row>
    <row r="518" s="19" customFormat="true" ht="14.25" hidden="false" customHeight="true" outlineLevel="0" collapsed="false">
      <c r="A518" s="24" t="n">
        <v>42177</v>
      </c>
      <c r="B518" s="25" t="n">
        <v>5</v>
      </c>
      <c r="C518" s="26" t="n">
        <v>850.62</v>
      </c>
      <c r="D518" s="26" t="n">
        <v>22.54</v>
      </c>
      <c r="E518" s="26" t="n">
        <v>0</v>
      </c>
      <c r="F518" s="26" t="n">
        <v>863.89</v>
      </c>
      <c r="G518" s="26" t="n">
        <v>44.4</v>
      </c>
      <c r="H518" s="27" t="n">
        <f aca="false">SUM($C518,$G518,R$5,R$6)</f>
        <v>1926.7</v>
      </c>
      <c r="I518" s="27" t="n">
        <f aca="false">SUM($C518,$G518,S$5,S$6)</f>
        <v>2241.28</v>
      </c>
      <c r="J518" s="27" t="n">
        <f aca="false">SUM($C518,$G518,T$5,T$6)</f>
        <v>2756.15</v>
      </c>
      <c r="K518" s="27" t="n">
        <f aca="false">SUM($C518,$G518,U$5,U$6)</f>
        <v>3899.27</v>
      </c>
      <c r="L518" s="27" t="n">
        <v>23.72</v>
      </c>
      <c r="M518" s="27" t="n">
        <v>0</v>
      </c>
      <c r="V518" s="23"/>
      <c r="W518" s="23"/>
    </row>
    <row r="519" s="19" customFormat="true" ht="14.25" hidden="false" customHeight="true" outlineLevel="0" collapsed="false">
      <c r="A519" s="24" t="n">
        <v>42177</v>
      </c>
      <c r="B519" s="25" t="n">
        <v>6</v>
      </c>
      <c r="C519" s="26" t="n">
        <v>880.61</v>
      </c>
      <c r="D519" s="26" t="n">
        <v>180.93</v>
      </c>
      <c r="E519" s="26" t="n">
        <v>0</v>
      </c>
      <c r="F519" s="26" t="n">
        <v>893.88</v>
      </c>
      <c r="G519" s="26" t="n">
        <v>45.97</v>
      </c>
      <c r="H519" s="27" t="n">
        <f aca="false">SUM($C519,$G519,R$5,R$6)</f>
        <v>1958.26</v>
      </c>
      <c r="I519" s="27" t="n">
        <f aca="false">SUM($C519,$G519,S$5,S$6)</f>
        <v>2272.84</v>
      </c>
      <c r="J519" s="27" t="n">
        <f aca="false">SUM($C519,$G519,T$5,T$6)</f>
        <v>2787.71</v>
      </c>
      <c r="K519" s="27" t="n">
        <f aca="false">SUM($C519,$G519,U$5,U$6)</f>
        <v>3930.83</v>
      </c>
      <c r="L519" s="27" t="n">
        <v>190.37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177</v>
      </c>
      <c r="B520" s="25" t="n">
        <v>7</v>
      </c>
      <c r="C520" s="26" t="n">
        <v>1114.79</v>
      </c>
      <c r="D520" s="26" t="n">
        <v>272.42</v>
      </c>
      <c r="E520" s="26" t="n">
        <v>0</v>
      </c>
      <c r="F520" s="26" t="n">
        <v>1128.06</v>
      </c>
      <c r="G520" s="26" t="n">
        <v>58.19</v>
      </c>
      <c r="H520" s="27" t="n">
        <f aca="false">SUM($C520,$G520,R$5,R$6)</f>
        <v>2204.66</v>
      </c>
      <c r="I520" s="27" t="n">
        <f aca="false">SUM($C520,$G520,S$5,S$6)</f>
        <v>2519.24</v>
      </c>
      <c r="J520" s="27" t="n">
        <f aca="false">SUM($C520,$G520,T$5,T$6)</f>
        <v>3034.11</v>
      </c>
      <c r="K520" s="27" t="n">
        <f aca="false">SUM($C520,$G520,U$5,U$6)</f>
        <v>4177.23</v>
      </c>
      <c r="L520" s="27" t="n">
        <v>286.64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177</v>
      </c>
      <c r="B521" s="25" t="n">
        <v>8</v>
      </c>
      <c r="C521" s="26" t="n">
        <v>1503.86</v>
      </c>
      <c r="D521" s="26" t="n">
        <v>0</v>
      </c>
      <c r="E521" s="26" t="n">
        <v>10.08</v>
      </c>
      <c r="F521" s="26" t="n">
        <v>1517.13</v>
      </c>
      <c r="G521" s="26" t="n">
        <v>78.5</v>
      </c>
      <c r="H521" s="27" t="n">
        <f aca="false">SUM($C521,$G521,R$5,R$6)</f>
        <v>2614.04</v>
      </c>
      <c r="I521" s="27" t="n">
        <f aca="false">SUM($C521,$G521,S$5,S$6)</f>
        <v>2928.62</v>
      </c>
      <c r="J521" s="27" t="n">
        <f aca="false">SUM($C521,$G521,T$5,T$6)</f>
        <v>3443.49</v>
      </c>
      <c r="K521" s="27" t="n">
        <f aca="false">SUM($C521,$G521,U$5,U$6)</f>
        <v>4586.61</v>
      </c>
      <c r="L521" s="27" t="n">
        <v>0</v>
      </c>
      <c r="M521" s="27" t="n">
        <v>10.61</v>
      </c>
      <c r="V521" s="23"/>
      <c r="W521" s="23"/>
    </row>
    <row r="522" s="19" customFormat="true" ht="14.25" hidden="false" customHeight="true" outlineLevel="0" collapsed="false">
      <c r="A522" s="24" t="n">
        <v>42177</v>
      </c>
      <c r="B522" s="25" t="n">
        <v>9</v>
      </c>
      <c r="C522" s="26" t="n">
        <v>1510.56</v>
      </c>
      <c r="D522" s="26" t="n">
        <v>0</v>
      </c>
      <c r="E522" s="26" t="n">
        <v>23.1</v>
      </c>
      <c r="F522" s="26" t="n">
        <v>1523.83</v>
      </c>
      <c r="G522" s="26" t="n">
        <v>78.85</v>
      </c>
      <c r="H522" s="27" t="n">
        <f aca="false">SUM($C522,$G522,R$5,R$6)</f>
        <v>2621.09</v>
      </c>
      <c r="I522" s="27" t="n">
        <f aca="false">SUM($C522,$G522,S$5,S$6)</f>
        <v>2935.67</v>
      </c>
      <c r="J522" s="27" t="n">
        <f aca="false">SUM($C522,$G522,T$5,T$6)</f>
        <v>3450.54</v>
      </c>
      <c r="K522" s="27" t="n">
        <f aca="false">SUM($C522,$G522,U$5,U$6)</f>
        <v>4593.66</v>
      </c>
      <c r="L522" s="27" t="n">
        <v>0</v>
      </c>
      <c r="M522" s="27" t="n">
        <v>24.31</v>
      </c>
      <c r="V522" s="23"/>
      <c r="W522" s="23"/>
    </row>
    <row r="523" s="19" customFormat="true" ht="14.25" hidden="false" customHeight="true" outlineLevel="0" collapsed="false">
      <c r="A523" s="24" t="n">
        <v>42177</v>
      </c>
      <c r="B523" s="25" t="n">
        <v>10</v>
      </c>
      <c r="C523" s="26" t="n">
        <v>1514.66</v>
      </c>
      <c r="D523" s="26" t="n">
        <v>0</v>
      </c>
      <c r="E523" s="26" t="n">
        <v>1264.49</v>
      </c>
      <c r="F523" s="26" t="n">
        <v>1527.93</v>
      </c>
      <c r="G523" s="26" t="n">
        <v>79.07</v>
      </c>
      <c r="H523" s="27" t="n">
        <f aca="false">SUM($C523,$G523,R$5,R$6)</f>
        <v>2625.41</v>
      </c>
      <c r="I523" s="27" t="n">
        <f aca="false">SUM($C523,$G523,S$5,S$6)</f>
        <v>2939.99</v>
      </c>
      <c r="J523" s="27" t="n">
        <f aca="false">SUM($C523,$G523,T$5,T$6)</f>
        <v>3454.86</v>
      </c>
      <c r="K523" s="27" t="n">
        <f aca="false">SUM($C523,$G523,U$5,U$6)</f>
        <v>4597.98</v>
      </c>
      <c r="L523" s="27" t="n">
        <v>0</v>
      </c>
      <c r="M523" s="27" t="n">
        <v>1330.5</v>
      </c>
      <c r="V523" s="23"/>
      <c r="W523" s="23"/>
    </row>
    <row r="524" s="19" customFormat="true" ht="14.25" hidden="false" customHeight="true" outlineLevel="0" collapsed="false">
      <c r="A524" s="24" t="n">
        <v>42177</v>
      </c>
      <c r="B524" s="25" t="n">
        <v>11</v>
      </c>
      <c r="C524" s="26" t="n">
        <v>1519.24</v>
      </c>
      <c r="D524" s="26" t="n">
        <v>0</v>
      </c>
      <c r="E524" s="26" t="n">
        <v>1273.02</v>
      </c>
      <c r="F524" s="26" t="n">
        <v>1532.51</v>
      </c>
      <c r="G524" s="26" t="n">
        <v>79.31</v>
      </c>
      <c r="H524" s="27" t="n">
        <f aca="false">SUM($C524,$G524,R$5,R$6)</f>
        <v>2630.23</v>
      </c>
      <c r="I524" s="27" t="n">
        <f aca="false">SUM($C524,$G524,S$5,S$6)</f>
        <v>2944.81</v>
      </c>
      <c r="J524" s="27" t="n">
        <f aca="false">SUM($C524,$G524,T$5,T$6)</f>
        <v>3459.68</v>
      </c>
      <c r="K524" s="27" t="n">
        <f aca="false">SUM($C524,$G524,U$5,U$6)</f>
        <v>4602.8</v>
      </c>
      <c r="L524" s="27" t="n">
        <v>0</v>
      </c>
      <c r="M524" s="27" t="n">
        <v>1339.47</v>
      </c>
      <c r="V524" s="23"/>
      <c r="W524" s="23"/>
    </row>
    <row r="525" s="19" customFormat="true" ht="14.25" hidden="false" customHeight="true" outlineLevel="0" collapsed="false">
      <c r="A525" s="24" t="n">
        <v>42177</v>
      </c>
      <c r="B525" s="25" t="n">
        <v>12</v>
      </c>
      <c r="C525" s="26" t="n">
        <v>1518.53</v>
      </c>
      <c r="D525" s="26" t="n">
        <v>10.16</v>
      </c>
      <c r="E525" s="26" t="n">
        <v>0</v>
      </c>
      <c r="F525" s="26" t="n">
        <v>1531.8</v>
      </c>
      <c r="G525" s="26" t="n">
        <v>79.27</v>
      </c>
      <c r="H525" s="27" t="n">
        <f aca="false">SUM($C525,$G525,R$5,R$6)</f>
        <v>2629.48</v>
      </c>
      <c r="I525" s="27" t="n">
        <f aca="false">SUM($C525,$G525,S$5,S$6)</f>
        <v>2944.06</v>
      </c>
      <c r="J525" s="27" t="n">
        <f aca="false">SUM($C525,$G525,T$5,T$6)</f>
        <v>3458.93</v>
      </c>
      <c r="K525" s="27" t="n">
        <f aca="false">SUM($C525,$G525,U$5,U$6)</f>
        <v>4602.05</v>
      </c>
      <c r="L525" s="27" t="n">
        <v>10.69</v>
      </c>
      <c r="M525" s="27" t="n">
        <v>0</v>
      </c>
      <c r="V525" s="23"/>
      <c r="W525" s="23"/>
    </row>
    <row r="526" s="19" customFormat="true" ht="14.25" hidden="false" customHeight="true" outlineLevel="0" collapsed="false">
      <c r="A526" s="24" t="n">
        <v>42177</v>
      </c>
      <c r="B526" s="25" t="n">
        <v>13</v>
      </c>
      <c r="C526" s="26" t="n">
        <v>1520.81</v>
      </c>
      <c r="D526" s="26" t="n">
        <v>0</v>
      </c>
      <c r="E526" s="26" t="n">
        <v>75.19</v>
      </c>
      <c r="F526" s="26" t="n">
        <v>1534.08</v>
      </c>
      <c r="G526" s="26" t="n">
        <v>79.39</v>
      </c>
      <c r="H526" s="27" t="n">
        <f aca="false">SUM($C526,$G526,R$5,R$6)</f>
        <v>2631.88</v>
      </c>
      <c r="I526" s="27" t="n">
        <f aca="false">SUM($C526,$G526,S$5,S$6)</f>
        <v>2946.46</v>
      </c>
      <c r="J526" s="27" t="n">
        <f aca="false">SUM($C526,$G526,T$5,T$6)</f>
        <v>3461.33</v>
      </c>
      <c r="K526" s="27" t="n">
        <f aca="false">SUM($C526,$G526,U$5,U$6)</f>
        <v>4604.45</v>
      </c>
      <c r="L526" s="27" t="n">
        <v>0</v>
      </c>
      <c r="M526" s="27" t="n">
        <v>79.12</v>
      </c>
      <c r="V526" s="23"/>
      <c r="W526" s="23"/>
    </row>
    <row r="527" s="19" customFormat="true" ht="14.25" hidden="false" customHeight="true" outlineLevel="0" collapsed="false">
      <c r="A527" s="24" t="n">
        <v>42177</v>
      </c>
      <c r="B527" s="25" t="n">
        <v>14</v>
      </c>
      <c r="C527" s="26" t="n">
        <v>1519.42</v>
      </c>
      <c r="D527" s="26" t="n">
        <v>0</v>
      </c>
      <c r="E527" s="26" t="n">
        <v>1270.81</v>
      </c>
      <c r="F527" s="26" t="n">
        <v>1532.69</v>
      </c>
      <c r="G527" s="26" t="n">
        <v>79.32</v>
      </c>
      <c r="H527" s="27" t="n">
        <f aca="false">SUM($C527,$G527,R$5,R$6)</f>
        <v>2630.42</v>
      </c>
      <c r="I527" s="27" t="n">
        <f aca="false">SUM($C527,$G527,S$5,S$6)</f>
        <v>2945</v>
      </c>
      <c r="J527" s="27" t="n">
        <f aca="false">SUM($C527,$G527,T$5,T$6)</f>
        <v>3459.87</v>
      </c>
      <c r="K527" s="27" t="n">
        <f aca="false">SUM($C527,$G527,U$5,U$6)</f>
        <v>4602.99</v>
      </c>
      <c r="L527" s="27" t="n">
        <v>0</v>
      </c>
      <c r="M527" s="27" t="n">
        <v>1337.15</v>
      </c>
      <c r="V527" s="23"/>
      <c r="W527" s="23"/>
    </row>
    <row r="528" s="19" customFormat="true" ht="14.25" hidden="false" customHeight="true" outlineLevel="0" collapsed="false">
      <c r="A528" s="24" t="n">
        <v>42177</v>
      </c>
      <c r="B528" s="25" t="n">
        <v>15</v>
      </c>
      <c r="C528" s="26" t="n">
        <v>1525.26</v>
      </c>
      <c r="D528" s="26" t="n">
        <v>0</v>
      </c>
      <c r="E528" s="26" t="n">
        <v>1280.37</v>
      </c>
      <c r="F528" s="26" t="n">
        <v>1538.53</v>
      </c>
      <c r="G528" s="26" t="n">
        <v>79.62</v>
      </c>
      <c r="H528" s="27" t="n">
        <f aca="false">SUM($C528,$G528,R$5,R$6)</f>
        <v>2636.56</v>
      </c>
      <c r="I528" s="27" t="n">
        <f aca="false">SUM($C528,$G528,S$5,S$6)</f>
        <v>2951.14</v>
      </c>
      <c r="J528" s="27" t="n">
        <f aca="false">SUM($C528,$G528,T$5,T$6)</f>
        <v>3466.01</v>
      </c>
      <c r="K528" s="27" t="n">
        <f aca="false">SUM($C528,$G528,U$5,U$6)</f>
        <v>4609.13</v>
      </c>
      <c r="L528" s="27" t="n">
        <v>0</v>
      </c>
      <c r="M528" s="27" t="n">
        <v>1347.21</v>
      </c>
      <c r="V528" s="23"/>
      <c r="W528" s="23"/>
    </row>
    <row r="529" s="19" customFormat="true" ht="14.25" hidden="false" customHeight="true" outlineLevel="0" collapsed="false">
      <c r="A529" s="24" t="n">
        <v>42177</v>
      </c>
      <c r="B529" s="25" t="n">
        <v>16</v>
      </c>
      <c r="C529" s="26" t="n">
        <v>1518.05</v>
      </c>
      <c r="D529" s="26" t="n">
        <v>4.74</v>
      </c>
      <c r="E529" s="26" t="n">
        <v>0</v>
      </c>
      <c r="F529" s="26" t="n">
        <v>1531.32</v>
      </c>
      <c r="G529" s="26" t="n">
        <v>79.24</v>
      </c>
      <c r="H529" s="27" t="n">
        <f aca="false">SUM($C529,$G529,R$5,R$6)</f>
        <v>2628.97</v>
      </c>
      <c r="I529" s="27" t="n">
        <f aca="false">SUM($C529,$G529,S$5,S$6)</f>
        <v>2943.55</v>
      </c>
      <c r="J529" s="27" t="n">
        <f aca="false">SUM($C529,$G529,T$5,T$6)</f>
        <v>3458.42</v>
      </c>
      <c r="K529" s="27" t="n">
        <f aca="false">SUM($C529,$G529,U$5,U$6)</f>
        <v>4601.54</v>
      </c>
      <c r="L529" s="27" t="n">
        <v>4.99</v>
      </c>
      <c r="M529" s="27" t="n">
        <v>0</v>
      </c>
      <c r="V529" s="23"/>
      <c r="W529" s="23"/>
    </row>
    <row r="530" s="19" customFormat="true" ht="14.25" hidden="false" customHeight="true" outlineLevel="0" collapsed="false">
      <c r="A530" s="24" t="n">
        <v>42177</v>
      </c>
      <c r="B530" s="25" t="n">
        <v>17</v>
      </c>
      <c r="C530" s="26" t="n">
        <v>1500.32</v>
      </c>
      <c r="D530" s="26" t="n">
        <v>0</v>
      </c>
      <c r="E530" s="26" t="n">
        <v>54.36</v>
      </c>
      <c r="F530" s="26" t="n">
        <v>1513.59</v>
      </c>
      <c r="G530" s="26" t="n">
        <v>78.32</v>
      </c>
      <c r="H530" s="27" t="n">
        <f aca="false">SUM($C530,$G530,R$5,R$6)</f>
        <v>2610.32</v>
      </c>
      <c r="I530" s="27" t="n">
        <f aca="false">SUM($C530,$G530,S$5,S$6)</f>
        <v>2924.9</v>
      </c>
      <c r="J530" s="27" t="n">
        <f aca="false">SUM($C530,$G530,T$5,T$6)</f>
        <v>3439.77</v>
      </c>
      <c r="K530" s="27" t="n">
        <f aca="false">SUM($C530,$G530,U$5,U$6)</f>
        <v>4582.89</v>
      </c>
      <c r="L530" s="27" t="n">
        <v>0</v>
      </c>
      <c r="M530" s="27" t="n">
        <v>57.2</v>
      </c>
      <c r="V530" s="23"/>
      <c r="W530" s="23"/>
    </row>
    <row r="531" s="19" customFormat="true" ht="14.25" hidden="false" customHeight="true" outlineLevel="0" collapsed="false">
      <c r="A531" s="24" t="n">
        <v>42177</v>
      </c>
      <c r="B531" s="25" t="n">
        <v>18</v>
      </c>
      <c r="C531" s="26" t="n">
        <v>1495.34</v>
      </c>
      <c r="D531" s="26" t="n">
        <v>16.52</v>
      </c>
      <c r="E531" s="26" t="n">
        <v>0</v>
      </c>
      <c r="F531" s="26" t="n">
        <v>1508.61</v>
      </c>
      <c r="G531" s="26" t="n">
        <v>78.06</v>
      </c>
      <c r="H531" s="27" t="n">
        <f aca="false">SUM($C531,$G531,R$5,R$6)</f>
        <v>2605.08</v>
      </c>
      <c r="I531" s="27" t="n">
        <f aca="false">SUM($C531,$G531,S$5,S$6)</f>
        <v>2919.66</v>
      </c>
      <c r="J531" s="27" t="n">
        <f aca="false">SUM($C531,$G531,T$5,T$6)</f>
        <v>3434.53</v>
      </c>
      <c r="K531" s="27" t="n">
        <f aca="false">SUM($C531,$G531,U$5,U$6)</f>
        <v>4577.65</v>
      </c>
      <c r="L531" s="27" t="n">
        <v>17.38</v>
      </c>
      <c r="M531" s="27" t="n">
        <v>0</v>
      </c>
      <c r="V531" s="23"/>
      <c r="W531" s="23"/>
    </row>
    <row r="532" s="19" customFormat="true" ht="14.25" hidden="false" customHeight="true" outlineLevel="0" collapsed="false">
      <c r="A532" s="24" t="n">
        <v>42177</v>
      </c>
      <c r="B532" s="25" t="n">
        <v>19</v>
      </c>
      <c r="C532" s="26" t="n">
        <v>1505.85</v>
      </c>
      <c r="D532" s="26" t="n">
        <v>24.97</v>
      </c>
      <c r="E532" s="26" t="n">
        <v>0</v>
      </c>
      <c r="F532" s="26" t="n">
        <v>1519.12</v>
      </c>
      <c r="G532" s="26" t="n">
        <v>78.61</v>
      </c>
      <c r="H532" s="27" t="n">
        <f aca="false">SUM($C532,$G532,R$5,R$6)</f>
        <v>2616.14</v>
      </c>
      <c r="I532" s="27" t="n">
        <f aca="false">SUM($C532,$G532,S$5,S$6)</f>
        <v>2930.72</v>
      </c>
      <c r="J532" s="27" t="n">
        <f aca="false">SUM($C532,$G532,T$5,T$6)</f>
        <v>3445.59</v>
      </c>
      <c r="K532" s="27" t="n">
        <f aca="false">SUM($C532,$G532,U$5,U$6)</f>
        <v>4588.71</v>
      </c>
      <c r="L532" s="27" t="n">
        <v>26.27</v>
      </c>
      <c r="M532" s="27" t="n">
        <v>0</v>
      </c>
      <c r="V532" s="23"/>
      <c r="W532" s="23"/>
    </row>
    <row r="533" s="19" customFormat="true" ht="14.25" hidden="false" customHeight="true" outlineLevel="0" collapsed="false">
      <c r="A533" s="24" t="n">
        <v>42177</v>
      </c>
      <c r="B533" s="25" t="n">
        <v>20</v>
      </c>
      <c r="C533" s="26" t="n">
        <v>1514.49</v>
      </c>
      <c r="D533" s="26" t="n">
        <v>54.67</v>
      </c>
      <c r="E533" s="26" t="n">
        <v>0</v>
      </c>
      <c r="F533" s="26" t="n">
        <v>1527.76</v>
      </c>
      <c r="G533" s="26" t="n">
        <v>79.06</v>
      </c>
      <c r="H533" s="27" t="n">
        <f aca="false">SUM($C533,$G533,R$5,R$6)</f>
        <v>2625.23</v>
      </c>
      <c r="I533" s="27" t="n">
        <f aca="false">SUM($C533,$G533,S$5,S$6)</f>
        <v>2939.81</v>
      </c>
      <c r="J533" s="27" t="n">
        <f aca="false">SUM($C533,$G533,T$5,T$6)</f>
        <v>3454.68</v>
      </c>
      <c r="K533" s="27" t="n">
        <f aca="false">SUM($C533,$G533,U$5,U$6)</f>
        <v>4597.8</v>
      </c>
      <c r="L533" s="27" t="n">
        <v>57.52</v>
      </c>
      <c r="M533" s="27" t="n">
        <v>0</v>
      </c>
      <c r="V533" s="23"/>
      <c r="W533" s="23"/>
    </row>
    <row r="534" s="19" customFormat="true" ht="14.25" hidden="false" customHeight="true" outlineLevel="0" collapsed="false">
      <c r="A534" s="24" t="n">
        <v>42177</v>
      </c>
      <c r="B534" s="25" t="n">
        <v>21</v>
      </c>
      <c r="C534" s="26" t="n">
        <v>1512.79</v>
      </c>
      <c r="D534" s="26" t="n">
        <v>91.97</v>
      </c>
      <c r="E534" s="26" t="n">
        <v>0</v>
      </c>
      <c r="F534" s="26" t="n">
        <v>1526.06</v>
      </c>
      <c r="G534" s="26" t="n">
        <v>78.97</v>
      </c>
      <c r="H534" s="27" t="n">
        <f aca="false">SUM($C534,$G534,R$5,R$6)</f>
        <v>2623.44</v>
      </c>
      <c r="I534" s="27" t="n">
        <f aca="false">SUM($C534,$G534,S$5,S$6)</f>
        <v>2938.02</v>
      </c>
      <c r="J534" s="27" t="n">
        <f aca="false">SUM($C534,$G534,T$5,T$6)</f>
        <v>3452.89</v>
      </c>
      <c r="K534" s="27" t="n">
        <f aca="false">SUM($C534,$G534,U$5,U$6)</f>
        <v>4596.01</v>
      </c>
      <c r="L534" s="27" t="n">
        <v>96.77</v>
      </c>
      <c r="M534" s="27" t="n">
        <v>0</v>
      </c>
      <c r="V534" s="23"/>
      <c r="W534" s="23"/>
    </row>
    <row r="535" s="19" customFormat="true" ht="14.25" hidden="false" customHeight="true" outlineLevel="0" collapsed="false">
      <c r="A535" s="24" t="n">
        <v>42177</v>
      </c>
      <c r="B535" s="25" t="n">
        <v>22</v>
      </c>
      <c r="C535" s="26" t="n">
        <v>1512.55</v>
      </c>
      <c r="D535" s="26" t="n">
        <v>0</v>
      </c>
      <c r="E535" s="26" t="n">
        <v>223.63</v>
      </c>
      <c r="F535" s="26" t="n">
        <v>1525.82</v>
      </c>
      <c r="G535" s="26" t="n">
        <v>78.96</v>
      </c>
      <c r="H535" s="27" t="n">
        <f aca="false">SUM($C535,$G535,R$5,R$6)</f>
        <v>2623.19</v>
      </c>
      <c r="I535" s="27" t="n">
        <f aca="false">SUM($C535,$G535,S$5,S$6)</f>
        <v>2937.77</v>
      </c>
      <c r="J535" s="27" t="n">
        <f aca="false">SUM($C535,$G535,T$5,T$6)</f>
        <v>3452.64</v>
      </c>
      <c r="K535" s="27" t="n">
        <f aca="false">SUM($C535,$G535,U$5,U$6)</f>
        <v>4595.76</v>
      </c>
      <c r="L535" s="27" t="n">
        <v>0</v>
      </c>
      <c r="M535" s="27" t="n">
        <v>235.3</v>
      </c>
      <c r="V535" s="23"/>
      <c r="W535" s="23"/>
    </row>
    <row r="536" s="19" customFormat="true" ht="14.25" hidden="false" customHeight="true" outlineLevel="0" collapsed="false">
      <c r="A536" s="24" t="n">
        <v>42177</v>
      </c>
      <c r="B536" s="25" t="n">
        <v>23</v>
      </c>
      <c r="C536" s="26" t="n">
        <v>1142.43</v>
      </c>
      <c r="D536" s="26" t="n">
        <v>0</v>
      </c>
      <c r="E536" s="26" t="n">
        <v>107.07</v>
      </c>
      <c r="F536" s="26" t="n">
        <v>1155.7</v>
      </c>
      <c r="G536" s="26" t="n">
        <v>59.64</v>
      </c>
      <c r="H536" s="27" t="n">
        <f aca="false">SUM($C536,$G536,R$5,R$6)</f>
        <v>2233.75</v>
      </c>
      <c r="I536" s="27" t="n">
        <f aca="false">SUM($C536,$G536,S$5,S$6)</f>
        <v>2548.33</v>
      </c>
      <c r="J536" s="27" t="n">
        <f aca="false">SUM($C536,$G536,T$5,T$6)</f>
        <v>3063.2</v>
      </c>
      <c r="K536" s="27" t="n">
        <f aca="false">SUM($C536,$G536,U$5,U$6)</f>
        <v>4206.32</v>
      </c>
      <c r="L536" s="27" t="n">
        <v>0</v>
      </c>
      <c r="M536" s="27" t="n">
        <v>112.66</v>
      </c>
      <c r="V536" s="23"/>
      <c r="W536" s="23"/>
    </row>
    <row r="537" s="19" customFormat="true" ht="14.25" hidden="false" customHeight="true" outlineLevel="0" collapsed="false">
      <c r="A537" s="24" t="n">
        <v>42178</v>
      </c>
      <c r="B537" s="25" t="n">
        <v>0</v>
      </c>
      <c r="C537" s="26" t="n">
        <v>759.32</v>
      </c>
      <c r="D537" s="26" t="n">
        <v>0</v>
      </c>
      <c r="E537" s="26" t="n">
        <v>232.31</v>
      </c>
      <c r="F537" s="26" t="n">
        <v>772.59</v>
      </c>
      <c r="G537" s="26" t="n">
        <v>39.64</v>
      </c>
      <c r="H537" s="27" t="n">
        <f aca="false">SUM($C537,$G537,R$5,R$6)</f>
        <v>1830.64</v>
      </c>
      <c r="I537" s="27" t="n">
        <f aca="false">SUM($C537,$G537,S$5,S$6)</f>
        <v>2145.22</v>
      </c>
      <c r="J537" s="27" t="n">
        <f aca="false">SUM($C537,$G537,T$5,T$6)</f>
        <v>2660.09</v>
      </c>
      <c r="K537" s="27" t="n">
        <f aca="false">SUM($C537,$G537,U$5,U$6)</f>
        <v>3803.21</v>
      </c>
      <c r="L537" s="27" t="n">
        <v>0</v>
      </c>
      <c r="M537" s="27" t="n">
        <v>244.44</v>
      </c>
      <c r="V537" s="23"/>
      <c r="W537" s="23"/>
    </row>
    <row r="538" s="19" customFormat="true" ht="14.25" hidden="false" customHeight="true" outlineLevel="0" collapsed="false">
      <c r="A538" s="24" t="n">
        <v>42178</v>
      </c>
      <c r="B538" s="25" t="n">
        <v>1</v>
      </c>
      <c r="C538" s="26" t="n">
        <v>452.16</v>
      </c>
      <c r="D538" s="26" t="n">
        <v>0</v>
      </c>
      <c r="E538" s="26" t="n">
        <v>468.73</v>
      </c>
      <c r="F538" s="26" t="n">
        <v>465.43</v>
      </c>
      <c r="G538" s="26" t="n">
        <v>23.6</v>
      </c>
      <c r="H538" s="27" t="n">
        <f aca="false">SUM($C538,$G538,R$5,R$6)</f>
        <v>1507.44</v>
      </c>
      <c r="I538" s="27" t="n">
        <f aca="false">SUM($C538,$G538,S$5,S$6)</f>
        <v>1822.02</v>
      </c>
      <c r="J538" s="27" t="n">
        <f aca="false">SUM($C538,$G538,T$5,T$6)</f>
        <v>2336.89</v>
      </c>
      <c r="K538" s="27" t="n">
        <f aca="false">SUM($C538,$G538,U$5,U$6)</f>
        <v>3480.01</v>
      </c>
      <c r="L538" s="27" t="n">
        <v>0</v>
      </c>
      <c r="M538" s="27" t="n">
        <v>493.2</v>
      </c>
      <c r="V538" s="23"/>
      <c r="W538" s="23"/>
    </row>
    <row r="539" s="19" customFormat="true" ht="14.25" hidden="false" customHeight="true" outlineLevel="0" collapsed="false">
      <c r="A539" s="24" t="n">
        <v>42178</v>
      </c>
      <c r="B539" s="25" t="n">
        <v>2</v>
      </c>
      <c r="C539" s="26" t="n">
        <v>0</v>
      </c>
      <c r="D539" s="26" t="n">
        <v>470.44</v>
      </c>
      <c r="E539" s="26" t="n">
        <v>0</v>
      </c>
      <c r="F539" s="26" t="n">
        <v>13.27</v>
      </c>
      <c r="G539" s="26" t="n">
        <v>0</v>
      </c>
      <c r="H539" s="27" t="n">
        <f aca="false">SUM($C539,$G539,R$5,R$6)</f>
        <v>1031.68</v>
      </c>
      <c r="I539" s="27" t="n">
        <f aca="false">SUM($C539,$G539,S$5,S$6)</f>
        <v>1346.26</v>
      </c>
      <c r="J539" s="27" t="n">
        <f aca="false">SUM($C539,$G539,T$5,T$6)</f>
        <v>1861.13</v>
      </c>
      <c r="K539" s="27" t="n">
        <f aca="false">SUM($C539,$G539,U$5,U$6)</f>
        <v>3004.25</v>
      </c>
      <c r="L539" s="27" t="n">
        <v>495</v>
      </c>
      <c r="M539" s="27" t="n">
        <v>0</v>
      </c>
      <c r="V539" s="23"/>
      <c r="W539" s="23"/>
    </row>
    <row r="540" s="19" customFormat="true" ht="14.25" hidden="false" customHeight="true" outlineLevel="0" collapsed="false">
      <c r="A540" s="24" t="n">
        <v>42178</v>
      </c>
      <c r="B540" s="25" t="n">
        <v>3</v>
      </c>
      <c r="C540" s="26" t="n">
        <v>0</v>
      </c>
      <c r="D540" s="26" t="n">
        <v>294.32</v>
      </c>
      <c r="E540" s="26" t="n">
        <v>0</v>
      </c>
      <c r="F540" s="26" t="n">
        <v>13.27</v>
      </c>
      <c r="G540" s="26" t="n">
        <v>0</v>
      </c>
      <c r="H540" s="27" t="n">
        <f aca="false">SUM($C540,$G540,R$5,R$6)</f>
        <v>1031.68</v>
      </c>
      <c r="I540" s="27" t="n">
        <f aca="false">SUM($C540,$G540,S$5,S$6)</f>
        <v>1346.26</v>
      </c>
      <c r="J540" s="27" t="n">
        <f aca="false">SUM($C540,$G540,T$5,T$6)</f>
        <v>1861.13</v>
      </c>
      <c r="K540" s="27" t="n">
        <f aca="false">SUM($C540,$G540,U$5,U$6)</f>
        <v>3004.25</v>
      </c>
      <c r="L540" s="27" t="n">
        <v>309.68</v>
      </c>
      <c r="M540" s="27" t="n">
        <v>0</v>
      </c>
      <c r="V540" s="23"/>
      <c r="W540" s="23"/>
    </row>
    <row r="541" s="19" customFormat="true" ht="14.25" hidden="false" customHeight="true" outlineLevel="0" collapsed="false">
      <c r="A541" s="24" t="n">
        <v>42178</v>
      </c>
      <c r="B541" s="25" t="n">
        <v>4</v>
      </c>
      <c r="C541" s="26" t="n">
        <v>0</v>
      </c>
      <c r="D541" s="26" t="n">
        <v>182.43</v>
      </c>
      <c r="E541" s="26" t="n">
        <v>0</v>
      </c>
      <c r="F541" s="26" t="n">
        <v>13.27</v>
      </c>
      <c r="G541" s="26" t="n">
        <v>0</v>
      </c>
      <c r="H541" s="27" t="n">
        <f aca="false">SUM($C541,$G541,R$5,R$6)</f>
        <v>1031.68</v>
      </c>
      <c r="I541" s="27" t="n">
        <f aca="false">SUM($C541,$G541,S$5,S$6)</f>
        <v>1346.26</v>
      </c>
      <c r="J541" s="27" t="n">
        <f aca="false">SUM($C541,$G541,T$5,T$6)</f>
        <v>1861.13</v>
      </c>
      <c r="K541" s="27" t="n">
        <f aca="false">SUM($C541,$G541,U$5,U$6)</f>
        <v>3004.25</v>
      </c>
      <c r="L541" s="27" t="n">
        <v>191.95</v>
      </c>
      <c r="M541" s="27" t="n">
        <v>0</v>
      </c>
      <c r="V541" s="23"/>
      <c r="W541" s="23"/>
    </row>
    <row r="542" s="19" customFormat="true" ht="14.25" hidden="false" customHeight="true" outlineLevel="0" collapsed="false">
      <c r="A542" s="24" t="n">
        <v>42178</v>
      </c>
      <c r="B542" s="25" t="n">
        <v>5</v>
      </c>
      <c r="C542" s="26" t="n">
        <v>2.07</v>
      </c>
      <c r="D542" s="26" t="n">
        <v>690.26</v>
      </c>
      <c r="E542" s="26" t="n">
        <v>0</v>
      </c>
      <c r="F542" s="26" t="n">
        <v>15.34</v>
      </c>
      <c r="G542" s="26" t="n">
        <v>0.11</v>
      </c>
      <c r="H542" s="27" t="n">
        <f aca="false">SUM($C542,$G542,R$5,R$6)</f>
        <v>1033.86</v>
      </c>
      <c r="I542" s="27" t="n">
        <f aca="false">SUM($C542,$G542,S$5,S$6)</f>
        <v>1348.44</v>
      </c>
      <c r="J542" s="27" t="n">
        <f aca="false">SUM($C542,$G542,T$5,T$6)</f>
        <v>1863.31</v>
      </c>
      <c r="K542" s="27" t="n">
        <f aca="false">SUM($C542,$G542,U$5,U$6)</f>
        <v>3006.43</v>
      </c>
      <c r="L542" s="27" t="n">
        <v>726.29</v>
      </c>
      <c r="M542" s="27" t="n">
        <v>0</v>
      </c>
      <c r="V542" s="23"/>
      <c r="W542" s="23"/>
    </row>
    <row r="543" s="19" customFormat="true" ht="14.25" hidden="false" customHeight="true" outlineLevel="0" collapsed="false">
      <c r="A543" s="24" t="n">
        <v>42178</v>
      </c>
      <c r="B543" s="25" t="n">
        <v>6</v>
      </c>
      <c r="C543" s="26" t="n">
        <v>576.11</v>
      </c>
      <c r="D543" s="26" t="n">
        <v>320.88</v>
      </c>
      <c r="E543" s="26" t="n">
        <v>0</v>
      </c>
      <c r="F543" s="26" t="n">
        <v>589.38</v>
      </c>
      <c r="G543" s="26" t="n">
        <v>30.07</v>
      </c>
      <c r="H543" s="27" t="n">
        <f aca="false">SUM($C543,$G543,R$5,R$6)</f>
        <v>1637.86</v>
      </c>
      <c r="I543" s="27" t="n">
        <f aca="false">SUM($C543,$G543,S$5,S$6)</f>
        <v>1952.44</v>
      </c>
      <c r="J543" s="27" t="n">
        <f aca="false">SUM($C543,$G543,T$5,T$6)</f>
        <v>2467.31</v>
      </c>
      <c r="K543" s="27" t="n">
        <f aca="false">SUM($C543,$G543,U$5,U$6)</f>
        <v>3610.43</v>
      </c>
      <c r="L543" s="27" t="n">
        <v>337.63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178</v>
      </c>
      <c r="B544" s="25" t="n">
        <v>7</v>
      </c>
      <c r="C544" s="26" t="n">
        <v>864.67</v>
      </c>
      <c r="D544" s="26" t="n">
        <v>397.73</v>
      </c>
      <c r="E544" s="26" t="n">
        <v>0</v>
      </c>
      <c r="F544" s="26" t="n">
        <v>877.94</v>
      </c>
      <c r="G544" s="26" t="n">
        <v>45.14</v>
      </c>
      <c r="H544" s="27" t="n">
        <f aca="false">SUM($C544,$G544,R$5,R$6)</f>
        <v>1941.49</v>
      </c>
      <c r="I544" s="27" t="n">
        <f aca="false">SUM($C544,$G544,S$5,S$6)</f>
        <v>2256.07</v>
      </c>
      <c r="J544" s="27" t="n">
        <f aca="false">SUM($C544,$G544,T$5,T$6)</f>
        <v>2770.94</v>
      </c>
      <c r="K544" s="27" t="n">
        <f aca="false">SUM($C544,$G544,U$5,U$6)</f>
        <v>3914.06</v>
      </c>
      <c r="L544" s="27" t="n">
        <v>418.49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178</v>
      </c>
      <c r="B545" s="25" t="n">
        <v>8</v>
      </c>
      <c r="C545" s="26" t="n">
        <v>1328.55</v>
      </c>
      <c r="D545" s="26" t="n">
        <v>175.11</v>
      </c>
      <c r="E545" s="26" t="n">
        <v>0</v>
      </c>
      <c r="F545" s="26" t="n">
        <v>1341.82</v>
      </c>
      <c r="G545" s="26" t="n">
        <v>69.35</v>
      </c>
      <c r="H545" s="27" t="n">
        <f aca="false">SUM($C545,$G545,R$5,R$6)</f>
        <v>2429.58</v>
      </c>
      <c r="I545" s="27" t="n">
        <f aca="false">SUM($C545,$G545,S$5,S$6)</f>
        <v>2744.16</v>
      </c>
      <c r="J545" s="27" t="n">
        <f aca="false">SUM($C545,$G545,T$5,T$6)</f>
        <v>3259.03</v>
      </c>
      <c r="K545" s="27" t="n">
        <f aca="false">SUM($C545,$G545,U$5,U$6)</f>
        <v>4402.15</v>
      </c>
      <c r="L545" s="27" t="n">
        <v>184.25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178</v>
      </c>
      <c r="B546" s="25" t="n">
        <v>9</v>
      </c>
      <c r="C546" s="26" t="n">
        <v>1441.14</v>
      </c>
      <c r="D546" s="26" t="n">
        <v>86.62</v>
      </c>
      <c r="E546" s="26" t="n">
        <v>0</v>
      </c>
      <c r="F546" s="26" t="n">
        <v>1454.41</v>
      </c>
      <c r="G546" s="26" t="n">
        <v>75.23</v>
      </c>
      <c r="H546" s="27" t="n">
        <f aca="false">SUM($C546,$G546,R$5,R$6)</f>
        <v>2548.05</v>
      </c>
      <c r="I546" s="27" t="n">
        <f aca="false">SUM($C546,$G546,S$5,S$6)</f>
        <v>2862.63</v>
      </c>
      <c r="J546" s="27" t="n">
        <f aca="false">SUM($C546,$G546,T$5,T$6)</f>
        <v>3377.5</v>
      </c>
      <c r="K546" s="27" t="n">
        <f aca="false">SUM($C546,$G546,U$5,U$6)</f>
        <v>4520.62</v>
      </c>
      <c r="L546" s="27" t="n">
        <v>91.14</v>
      </c>
      <c r="M546" s="27" t="n">
        <v>0</v>
      </c>
      <c r="V546" s="23"/>
      <c r="W546" s="23"/>
    </row>
    <row r="547" s="19" customFormat="true" ht="14.25" hidden="false" customHeight="true" outlineLevel="0" collapsed="false">
      <c r="A547" s="24" t="n">
        <v>42178</v>
      </c>
      <c r="B547" s="25" t="n">
        <v>10</v>
      </c>
      <c r="C547" s="26" t="n">
        <v>1470.73</v>
      </c>
      <c r="D547" s="26" t="n">
        <v>58.25</v>
      </c>
      <c r="E547" s="26" t="n">
        <v>0</v>
      </c>
      <c r="F547" s="26" t="n">
        <v>1484</v>
      </c>
      <c r="G547" s="26" t="n">
        <v>76.77</v>
      </c>
      <c r="H547" s="27" t="n">
        <f aca="false">SUM($C547,$G547,R$5,R$6)</f>
        <v>2579.18</v>
      </c>
      <c r="I547" s="27" t="n">
        <f aca="false">SUM($C547,$G547,S$5,S$6)</f>
        <v>2893.76</v>
      </c>
      <c r="J547" s="27" t="n">
        <f aca="false">SUM($C547,$G547,T$5,T$6)</f>
        <v>3408.63</v>
      </c>
      <c r="K547" s="27" t="n">
        <f aca="false">SUM($C547,$G547,U$5,U$6)</f>
        <v>4551.75</v>
      </c>
      <c r="L547" s="27" t="n">
        <v>61.29</v>
      </c>
      <c r="M547" s="27" t="n">
        <v>0</v>
      </c>
      <c r="V547" s="23"/>
      <c r="W547" s="23"/>
    </row>
    <row r="548" s="19" customFormat="true" ht="14.25" hidden="false" customHeight="true" outlineLevel="0" collapsed="false">
      <c r="A548" s="24" t="n">
        <v>42178</v>
      </c>
      <c r="B548" s="25" t="n">
        <v>11</v>
      </c>
      <c r="C548" s="26" t="n">
        <v>1474.34</v>
      </c>
      <c r="D548" s="26" t="n">
        <v>52.94</v>
      </c>
      <c r="E548" s="26" t="n">
        <v>0</v>
      </c>
      <c r="F548" s="26" t="n">
        <v>1487.61</v>
      </c>
      <c r="G548" s="26" t="n">
        <v>76.96</v>
      </c>
      <c r="H548" s="27" t="n">
        <f aca="false">SUM($C548,$G548,R$5,R$6)</f>
        <v>2582.98</v>
      </c>
      <c r="I548" s="27" t="n">
        <f aca="false">SUM($C548,$G548,S$5,S$6)</f>
        <v>2897.56</v>
      </c>
      <c r="J548" s="27" t="n">
        <f aca="false">SUM($C548,$G548,T$5,T$6)</f>
        <v>3412.43</v>
      </c>
      <c r="K548" s="27" t="n">
        <f aca="false">SUM($C548,$G548,U$5,U$6)</f>
        <v>4555.55</v>
      </c>
      <c r="L548" s="27" t="n">
        <v>55.7</v>
      </c>
      <c r="M548" s="27" t="n">
        <v>0</v>
      </c>
      <c r="V548" s="23"/>
      <c r="W548" s="23"/>
    </row>
    <row r="549" s="19" customFormat="true" ht="14.25" hidden="false" customHeight="true" outlineLevel="0" collapsed="false">
      <c r="A549" s="24" t="n">
        <v>42178</v>
      </c>
      <c r="B549" s="25" t="n">
        <v>12</v>
      </c>
      <c r="C549" s="26" t="n">
        <v>1469.66</v>
      </c>
      <c r="D549" s="26" t="n">
        <v>67.01</v>
      </c>
      <c r="E549" s="26" t="n">
        <v>0</v>
      </c>
      <c r="F549" s="26" t="n">
        <v>1482.93</v>
      </c>
      <c r="G549" s="26" t="n">
        <v>76.72</v>
      </c>
      <c r="H549" s="27" t="n">
        <f aca="false">SUM($C549,$G549,R$5,R$6)</f>
        <v>2578.06</v>
      </c>
      <c r="I549" s="27" t="n">
        <f aca="false">SUM($C549,$G549,S$5,S$6)</f>
        <v>2892.64</v>
      </c>
      <c r="J549" s="27" t="n">
        <f aca="false">SUM($C549,$G549,T$5,T$6)</f>
        <v>3407.51</v>
      </c>
      <c r="K549" s="27" t="n">
        <f aca="false">SUM($C549,$G549,U$5,U$6)</f>
        <v>4550.63</v>
      </c>
      <c r="L549" s="27" t="n">
        <v>70.51</v>
      </c>
      <c r="M549" s="27" t="n">
        <v>0</v>
      </c>
      <c r="V549" s="23"/>
      <c r="W549" s="23"/>
    </row>
    <row r="550" s="19" customFormat="true" ht="14.25" hidden="false" customHeight="true" outlineLevel="0" collapsed="false">
      <c r="A550" s="24" t="n">
        <v>42178</v>
      </c>
      <c r="B550" s="25" t="n">
        <v>13</v>
      </c>
      <c r="C550" s="26" t="n">
        <v>1479.17</v>
      </c>
      <c r="D550" s="26" t="n">
        <v>0</v>
      </c>
      <c r="E550" s="26" t="n">
        <v>37.52</v>
      </c>
      <c r="F550" s="26" t="n">
        <v>1492.44</v>
      </c>
      <c r="G550" s="26" t="n">
        <v>77.21</v>
      </c>
      <c r="H550" s="27" t="n">
        <f aca="false">SUM($C550,$G550,R$5,R$6)</f>
        <v>2588.06</v>
      </c>
      <c r="I550" s="27" t="n">
        <f aca="false">SUM($C550,$G550,S$5,S$6)</f>
        <v>2902.64</v>
      </c>
      <c r="J550" s="27" t="n">
        <f aca="false">SUM($C550,$G550,T$5,T$6)</f>
        <v>3417.51</v>
      </c>
      <c r="K550" s="27" t="n">
        <f aca="false">SUM($C550,$G550,U$5,U$6)</f>
        <v>4560.63</v>
      </c>
      <c r="L550" s="27" t="n">
        <v>0</v>
      </c>
      <c r="M550" s="27" t="n">
        <v>39.48</v>
      </c>
      <c r="V550" s="23"/>
      <c r="W550" s="23"/>
    </row>
    <row r="551" s="19" customFormat="true" ht="14.25" hidden="false" customHeight="true" outlineLevel="0" collapsed="false">
      <c r="A551" s="24" t="n">
        <v>42178</v>
      </c>
      <c r="B551" s="25" t="n">
        <v>14</v>
      </c>
      <c r="C551" s="26" t="n">
        <v>1513.27</v>
      </c>
      <c r="D551" s="26" t="n">
        <v>33.15</v>
      </c>
      <c r="E551" s="26" t="n">
        <v>0</v>
      </c>
      <c r="F551" s="26" t="n">
        <v>1526.54</v>
      </c>
      <c r="G551" s="26" t="n">
        <v>78.99</v>
      </c>
      <c r="H551" s="27" t="n">
        <f aca="false">SUM($C551,$G551,R$5,R$6)</f>
        <v>2623.94</v>
      </c>
      <c r="I551" s="27" t="n">
        <f aca="false">SUM($C551,$G551,S$5,S$6)</f>
        <v>2938.52</v>
      </c>
      <c r="J551" s="27" t="n">
        <f aca="false">SUM($C551,$G551,T$5,T$6)</f>
        <v>3453.39</v>
      </c>
      <c r="K551" s="27" t="n">
        <f aca="false">SUM($C551,$G551,U$5,U$6)</f>
        <v>4596.51</v>
      </c>
      <c r="L551" s="27" t="n">
        <v>34.88</v>
      </c>
      <c r="M551" s="27" t="n">
        <v>0</v>
      </c>
      <c r="V551" s="23"/>
      <c r="W551" s="23"/>
    </row>
    <row r="552" s="19" customFormat="true" ht="14.25" hidden="false" customHeight="true" outlineLevel="0" collapsed="false">
      <c r="A552" s="24" t="n">
        <v>42178</v>
      </c>
      <c r="B552" s="25" t="n">
        <v>15</v>
      </c>
      <c r="C552" s="26" t="n">
        <v>1512.49</v>
      </c>
      <c r="D552" s="26" t="n">
        <v>33.49</v>
      </c>
      <c r="E552" s="26" t="n">
        <v>0</v>
      </c>
      <c r="F552" s="26" t="n">
        <v>1525.76</v>
      </c>
      <c r="G552" s="26" t="n">
        <v>78.95</v>
      </c>
      <c r="H552" s="27" t="n">
        <f aca="false">SUM($C552,$G552,R$5,R$6)</f>
        <v>2623.12</v>
      </c>
      <c r="I552" s="27" t="n">
        <f aca="false">SUM($C552,$G552,S$5,S$6)</f>
        <v>2937.7</v>
      </c>
      <c r="J552" s="27" t="n">
        <f aca="false">SUM($C552,$G552,T$5,T$6)</f>
        <v>3452.57</v>
      </c>
      <c r="K552" s="27" t="n">
        <f aca="false">SUM($C552,$G552,U$5,U$6)</f>
        <v>4595.69</v>
      </c>
      <c r="L552" s="27" t="n">
        <v>35.24</v>
      </c>
      <c r="M552" s="27" t="n">
        <v>0</v>
      </c>
      <c r="V552" s="23"/>
      <c r="W552" s="23"/>
    </row>
    <row r="553" s="19" customFormat="true" ht="14.25" hidden="false" customHeight="true" outlineLevel="0" collapsed="false">
      <c r="A553" s="24" t="n">
        <v>42178</v>
      </c>
      <c r="B553" s="25" t="n">
        <v>16</v>
      </c>
      <c r="C553" s="26" t="n">
        <v>1473.77</v>
      </c>
      <c r="D553" s="26" t="n">
        <v>0</v>
      </c>
      <c r="E553" s="26" t="n">
        <v>30.27</v>
      </c>
      <c r="F553" s="26" t="n">
        <v>1487.04</v>
      </c>
      <c r="G553" s="26" t="n">
        <v>76.93</v>
      </c>
      <c r="H553" s="27" t="n">
        <f aca="false">SUM($C553,$G553,R$5,R$6)</f>
        <v>2582.38</v>
      </c>
      <c r="I553" s="27" t="n">
        <f aca="false">SUM($C553,$G553,S$5,S$6)</f>
        <v>2896.96</v>
      </c>
      <c r="J553" s="27" t="n">
        <f aca="false">SUM($C553,$G553,T$5,T$6)</f>
        <v>3411.83</v>
      </c>
      <c r="K553" s="27" t="n">
        <f aca="false">SUM($C553,$G553,U$5,U$6)</f>
        <v>4554.95</v>
      </c>
      <c r="L553" s="27" t="n">
        <v>0</v>
      </c>
      <c r="M553" s="27" t="n">
        <v>31.85</v>
      </c>
      <c r="V553" s="23"/>
      <c r="W553" s="23"/>
    </row>
    <row r="554" s="19" customFormat="true" ht="14.25" hidden="false" customHeight="true" outlineLevel="0" collapsed="false">
      <c r="A554" s="24" t="n">
        <v>42178</v>
      </c>
      <c r="B554" s="25" t="n">
        <v>17</v>
      </c>
      <c r="C554" s="26" t="n">
        <v>1445.79</v>
      </c>
      <c r="D554" s="26" t="n">
        <v>0</v>
      </c>
      <c r="E554" s="26" t="n">
        <v>3.3</v>
      </c>
      <c r="F554" s="26" t="n">
        <v>1459.06</v>
      </c>
      <c r="G554" s="26" t="n">
        <v>75.47</v>
      </c>
      <c r="H554" s="27" t="n">
        <f aca="false">SUM($C554,$G554,R$5,R$6)</f>
        <v>2552.94</v>
      </c>
      <c r="I554" s="27" t="n">
        <f aca="false">SUM($C554,$G554,S$5,S$6)</f>
        <v>2867.52</v>
      </c>
      <c r="J554" s="27" t="n">
        <f aca="false">SUM($C554,$G554,T$5,T$6)</f>
        <v>3382.39</v>
      </c>
      <c r="K554" s="27" t="n">
        <f aca="false">SUM($C554,$G554,U$5,U$6)</f>
        <v>4525.51</v>
      </c>
      <c r="L554" s="27" t="n">
        <v>0</v>
      </c>
      <c r="M554" s="27" t="n">
        <v>3.47</v>
      </c>
      <c r="V554" s="23"/>
      <c r="W554" s="23"/>
    </row>
    <row r="555" s="19" customFormat="true" ht="14.25" hidden="false" customHeight="true" outlineLevel="0" collapsed="false">
      <c r="A555" s="24" t="n">
        <v>42178</v>
      </c>
      <c r="B555" s="25" t="n">
        <v>18</v>
      </c>
      <c r="C555" s="26" t="n">
        <v>1424.14</v>
      </c>
      <c r="D555" s="26" t="n">
        <v>7.54</v>
      </c>
      <c r="E555" s="26" t="n">
        <v>0</v>
      </c>
      <c r="F555" s="26" t="n">
        <v>1437.41</v>
      </c>
      <c r="G555" s="26" t="n">
        <v>74.34</v>
      </c>
      <c r="H555" s="27" t="n">
        <f aca="false">SUM($C555,$G555,R$5,R$6)</f>
        <v>2530.16</v>
      </c>
      <c r="I555" s="27" t="n">
        <f aca="false">SUM($C555,$G555,S$5,S$6)</f>
        <v>2844.74</v>
      </c>
      <c r="J555" s="27" t="n">
        <f aca="false">SUM($C555,$G555,T$5,T$6)</f>
        <v>3359.61</v>
      </c>
      <c r="K555" s="27" t="n">
        <f aca="false">SUM($C555,$G555,U$5,U$6)</f>
        <v>4502.73</v>
      </c>
      <c r="L555" s="27" t="n">
        <v>7.93</v>
      </c>
      <c r="M555" s="27" t="n">
        <v>0</v>
      </c>
      <c r="V555" s="23"/>
      <c r="W555" s="23"/>
    </row>
    <row r="556" s="19" customFormat="true" ht="14.25" hidden="false" customHeight="true" outlineLevel="0" collapsed="false">
      <c r="A556" s="24" t="n">
        <v>42178</v>
      </c>
      <c r="B556" s="25" t="n">
        <v>19</v>
      </c>
      <c r="C556" s="26" t="n">
        <v>1429.59</v>
      </c>
      <c r="D556" s="26" t="n">
        <v>0</v>
      </c>
      <c r="E556" s="26" t="n">
        <v>98.69</v>
      </c>
      <c r="F556" s="26" t="n">
        <v>1442.86</v>
      </c>
      <c r="G556" s="26" t="n">
        <v>74.63</v>
      </c>
      <c r="H556" s="27" t="n">
        <f aca="false">SUM($C556,$G556,R$5,R$6)</f>
        <v>2535.9</v>
      </c>
      <c r="I556" s="27" t="n">
        <f aca="false">SUM($C556,$G556,S$5,S$6)</f>
        <v>2850.48</v>
      </c>
      <c r="J556" s="27" t="n">
        <f aca="false">SUM($C556,$G556,T$5,T$6)</f>
        <v>3365.35</v>
      </c>
      <c r="K556" s="27" t="n">
        <f aca="false">SUM($C556,$G556,U$5,U$6)</f>
        <v>4508.47</v>
      </c>
      <c r="L556" s="27" t="n">
        <v>0</v>
      </c>
      <c r="M556" s="27" t="n">
        <v>103.84</v>
      </c>
      <c r="V556" s="23"/>
      <c r="W556" s="23"/>
    </row>
    <row r="557" s="19" customFormat="true" ht="14.25" hidden="false" customHeight="true" outlineLevel="0" collapsed="false">
      <c r="A557" s="24" t="n">
        <v>42178</v>
      </c>
      <c r="B557" s="25" t="n">
        <v>20</v>
      </c>
      <c r="C557" s="26" t="n">
        <v>1497.96</v>
      </c>
      <c r="D557" s="26" t="n">
        <v>0</v>
      </c>
      <c r="E557" s="26" t="n">
        <v>1420.26</v>
      </c>
      <c r="F557" s="26" t="n">
        <v>1511.23</v>
      </c>
      <c r="G557" s="26" t="n">
        <v>78.2</v>
      </c>
      <c r="H557" s="27" t="n">
        <f aca="false">SUM($C557,$G557,R$5,R$6)</f>
        <v>2607.84</v>
      </c>
      <c r="I557" s="27" t="n">
        <f aca="false">SUM($C557,$G557,S$5,S$6)</f>
        <v>2922.42</v>
      </c>
      <c r="J557" s="27" t="n">
        <f aca="false">SUM($C557,$G557,T$5,T$6)</f>
        <v>3437.29</v>
      </c>
      <c r="K557" s="27" t="n">
        <f aca="false">SUM($C557,$G557,U$5,U$6)</f>
        <v>4580.41</v>
      </c>
      <c r="L557" s="27" t="n">
        <v>0</v>
      </c>
      <c r="M557" s="27" t="n">
        <v>1494.4</v>
      </c>
      <c r="V557" s="23"/>
      <c r="W557" s="23"/>
    </row>
    <row r="558" s="19" customFormat="true" ht="14.25" hidden="false" customHeight="true" outlineLevel="0" collapsed="false">
      <c r="A558" s="24" t="n">
        <v>42178</v>
      </c>
      <c r="B558" s="25" t="n">
        <v>21</v>
      </c>
      <c r="C558" s="26" t="n">
        <v>1515.22</v>
      </c>
      <c r="D558" s="26" t="n">
        <v>0</v>
      </c>
      <c r="E558" s="26" t="n">
        <v>288.27</v>
      </c>
      <c r="F558" s="26" t="n">
        <v>1528.49</v>
      </c>
      <c r="G558" s="26" t="n">
        <v>79.1</v>
      </c>
      <c r="H558" s="27" t="n">
        <f aca="false">SUM($C558,$G558,R$5,R$6)</f>
        <v>2626</v>
      </c>
      <c r="I558" s="27" t="n">
        <f aca="false">SUM($C558,$G558,S$5,S$6)</f>
        <v>2940.58</v>
      </c>
      <c r="J558" s="27" t="n">
        <f aca="false">SUM($C558,$G558,T$5,T$6)</f>
        <v>3455.45</v>
      </c>
      <c r="K558" s="27" t="n">
        <f aca="false">SUM($C558,$G558,U$5,U$6)</f>
        <v>4598.57</v>
      </c>
      <c r="L558" s="27" t="n">
        <v>0</v>
      </c>
      <c r="M558" s="27" t="n">
        <v>303.32</v>
      </c>
      <c r="V558" s="23"/>
      <c r="W558" s="23"/>
    </row>
    <row r="559" s="19" customFormat="true" ht="14.25" hidden="false" customHeight="true" outlineLevel="0" collapsed="false">
      <c r="A559" s="24" t="n">
        <v>42178</v>
      </c>
      <c r="B559" s="25" t="n">
        <v>22</v>
      </c>
      <c r="C559" s="26" t="n">
        <v>1374.85</v>
      </c>
      <c r="D559" s="26" t="n">
        <v>0</v>
      </c>
      <c r="E559" s="26" t="n">
        <v>175.82</v>
      </c>
      <c r="F559" s="26" t="n">
        <v>1388.12</v>
      </c>
      <c r="G559" s="26" t="n">
        <v>71.77</v>
      </c>
      <c r="H559" s="27" t="n">
        <f aca="false">SUM($C559,$G559,R$5,R$6)</f>
        <v>2478.3</v>
      </c>
      <c r="I559" s="27" t="n">
        <f aca="false">SUM($C559,$G559,S$5,S$6)</f>
        <v>2792.88</v>
      </c>
      <c r="J559" s="27" t="n">
        <f aca="false">SUM($C559,$G559,T$5,T$6)</f>
        <v>3307.75</v>
      </c>
      <c r="K559" s="27" t="n">
        <f aca="false">SUM($C559,$G559,U$5,U$6)</f>
        <v>4450.87</v>
      </c>
      <c r="L559" s="27" t="n">
        <v>0</v>
      </c>
      <c r="M559" s="27" t="n">
        <v>185</v>
      </c>
      <c r="V559" s="23"/>
      <c r="W559" s="23"/>
    </row>
    <row r="560" s="19" customFormat="true" ht="14.25" hidden="false" customHeight="true" outlineLevel="0" collapsed="false">
      <c r="A560" s="24" t="n">
        <v>42178</v>
      </c>
      <c r="B560" s="25" t="n">
        <v>23</v>
      </c>
      <c r="C560" s="26" t="n">
        <v>985.32</v>
      </c>
      <c r="D560" s="26" t="n">
        <v>0</v>
      </c>
      <c r="E560" s="26" t="n">
        <v>465.34</v>
      </c>
      <c r="F560" s="26" t="n">
        <v>998.59</v>
      </c>
      <c r="G560" s="26" t="n">
        <v>51.44</v>
      </c>
      <c r="H560" s="27" t="n">
        <f aca="false">SUM($C560,$G560,R$5,R$6)</f>
        <v>2068.44</v>
      </c>
      <c r="I560" s="27" t="n">
        <f aca="false">SUM($C560,$G560,S$5,S$6)</f>
        <v>2383.02</v>
      </c>
      <c r="J560" s="27" t="n">
        <f aca="false">SUM($C560,$G560,T$5,T$6)</f>
        <v>2897.89</v>
      </c>
      <c r="K560" s="27" t="n">
        <f aca="false">SUM($C560,$G560,U$5,U$6)</f>
        <v>4041.01</v>
      </c>
      <c r="L560" s="27" t="n">
        <v>0</v>
      </c>
      <c r="M560" s="27" t="n">
        <v>489.63</v>
      </c>
      <c r="V560" s="23"/>
      <c r="W560" s="23"/>
    </row>
    <row r="561" s="19" customFormat="true" ht="14.25" hidden="false" customHeight="true" outlineLevel="0" collapsed="false">
      <c r="A561" s="24" t="n">
        <v>42179</v>
      </c>
      <c r="B561" s="25" t="n">
        <v>0</v>
      </c>
      <c r="C561" s="26" t="n">
        <v>963.66</v>
      </c>
      <c r="D561" s="26" t="n">
        <v>0</v>
      </c>
      <c r="E561" s="26" t="n">
        <v>237.99</v>
      </c>
      <c r="F561" s="26" t="n">
        <v>976.93</v>
      </c>
      <c r="G561" s="26" t="n">
        <v>50.3</v>
      </c>
      <c r="H561" s="27" t="n">
        <f aca="false">SUM($C561,$G561,R$5,R$6)</f>
        <v>2045.64</v>
      </c>
      <c r="I561" s="27" t="n">
        <f aca="false">SUM($C561,$G561,S$5,S$6)</f>
        <v>2360.22</v>
      </c>
      <c r="J561" s="27" t="n">
        <f aca="false">SUM($C561,$G561,T$5,T$6)</f>
        <v>2875.09</v>
      </c>
      <c r="K561" s="27" t="n">
        <f aca="false">SUM($C561,$G561,U$5,U$6)</f>
        <v>4018.21</v>
      </c>
      <c r="L561" s="27" t="n">
        <v>0</v>
      </c>
      <c r="M561" s="27" t="n">
        <v>250.41</v>
      </c>
      <c r="V561" s="23"/>
      <c r="W561" s="23"/>
    </row>
    <row r="562" s="19" customFormat="true" ht="14.25" hidden="false" customHeight="true" outlineLevel="0" collapsed="false">
      <c r="A562" s="24" t="n">
        <v>42179</v>
      </c>
      <c r="B562" s="25" t="n">
        <v>1</v>
      </c>
      <c r="C562" s="26" t="n">
        <v>852.6</v>
      </c>
      <c r="D562" s="26" t="n">
        <v>0</v>
      </c>
      <c r="E562" s="26" t="n">
        <v>136.97</v>
      </c>
      <c r="F562" s="26" t="n">
        <v>865.87</v>
      </c>
      <c r="G562" s="26" t="n">
        <v>44.51</v>
      </c>
      <c r="H562" s="27" t="n">
        <f aca="false">SUM($C562,$G562,R$5,R$6)</f>
        <v>1928.79</v>
      </c>
      <c r="I562" s="27" t="n">
        <f aca="false">SUM($C562,$G562,S$5,S$6)</f>
        <v>2243.37</v>
      </c>
      <c r="J562" s="27" t="n">
        <f aca="false">SUM($C562,$G562,T$5,T$6)</f>
        <v>2758.24</v>
      </c>
      <c r="K562" s="27" t="n">
        <f aca="false">SUM($C562,$G562,U$5,U$6)</f>
        <v>3901.36</v>
      </c>
      <c r="L562" s="27" t="n">
        <v>0</v>
      </c>
      <c r="M562" s="27" t="n">
        <v>144.12</v>
      </c>
      <c r="V562" s="23"/>
      <c r="W562" s="23"/>
    </row>
    <row r="563" s="19" customFormat="true" ht="14.25" hidden="false" customHeight="true" outlineLevel="0" collapsed="false">
      <c r="A563" s="24" t="n">
        <v>42179</v>
      </c>
      <c r="B563" s="25" t="n">
        <v>2</v>
      </c>
      <c r="C563" s="26" t="n">
        <v>851.61</v>
      </c>
      <c r="D563" s="26" t="n">
        <v>0</v>
      </c>
      <c r="E563" s="26" t="n">
        <v>186.5</v>
      </c>
      <c r="F563" s="26" t="n">
        <v>864.88</v>
      </c>
      <c r="G563" s="26" t="n">
        <v>44.46</v>
      </c>
      <c r="H563" s="27" t="n">
        <f aca="false">SUM($C563,$G563,R$5,R$6)</f>
        <v>1927.75</v>
      </c>
      <c r="I563" s="27" t="n">
        <f aca="false">SUM($C563,$G563,S$5,S$6)</f>
        <v>2242.33</v>
      </c>
      <c r="J563" s="27" t="n">
        <f aca="false">SUM($C563,$G563,T$5,T$6)</f>
        <v>2757.2</v>
      </c>
      <c r="K563" s="27" t="n">
        <f aca="false">SUM($C563,$G563,U$5,U$6)</f>
        <v>3900.32</v>
      </c>
      <c r="L563" s="27" t="n">
        <v>0</v>
      </c>
      <c r="M563" s="27" t="n">
        <v>196.24</v>
      </c>
      <c r="V563" s="23"/>
      <c r="W563" s="23"/>
    </row>
    <row r="564" s="19" customFormat="true" ht="14.25" hidden="false" customHeight="true" outlineLevel="0" collapsed="false">
      <c r="A564" s="24" t="n">
        <v>42179</v>
      </c>
      <c r="B564" s="25" t="n">
        <v>3</v>
      </c>
      <c r="C564" s="26" t="n">
        <v>710.57</v>
      </c>
      <c r="D564" s="26" t="n">
        <v>0</v>
      </c>
      <c r="E564" s="26" t="n">
        <v>97.61</v>
      </c>
      <c r="F564" s="26" t="n">
        <v>723.84</v>
      </c>
      <c r="G564" s="26" t="n">
        <v>37.09</v>
      </c>
      <c r="H564" s="27" t="n">
        <f aca="false">SUM($C564,$G564,R$5,R$6)</f>
        <v>1779.34</v>
      </c>
      <c r="I564" s="27" t="n">
        <f aca="false">SUM($C564,$G564,S$5,S$6)</f>
        <v>2093.92</v>
      </c>
      <c r="J564" s="27" t="n">
        <f aca="false">SUM($C564,$G564,T$5,T$6)</f>
        <v>2608.79</v>
      </c>
      <c r="K564" s="27" t="n">
        <f aca="false">SUM($C564,$G564,U$5,U$6)</f>
        <v>3751.91</v>
      </c>
      <c r="L564" s="27" t="n">
        <v>0</v>
      </c>
      <c r="M564" s="27" t="n">
        <v>102.71</v>
      </c>
      <c r="V564" s="23"/>
      <c r="W564" s="23"/>
    </row>
    <row r="565" s="19" customFormat="true" ht="14.25" hidden="false" customHeight="true" outlineLevel="0" collapsed="false">
      <c r="A565" s="24" t="n">
        <v>42179</v>
      </c>
      <c r="B565" s="25" t="n">
        <v>4</v>
      </c>
      <c r="C565" s="26" t="n">
        <v>667.44</v>
      </c>
      <c r="D565" s="26" t="n">
        <v>0</v>
      </c>
      <c r="E565" s="26" t="n">
        <v>72.76</v>
      </c>
      <c r="F565" s="26" t="n">
        <v>680.71</v>
      </c>
      <c r="G565" s="26" t="n">
        <v>34.84</v>
      </c>
      <c r="H565" s="27" t="n">
        <f aca="false">SUM($C565,$G565,R$5,R$6)</f>
        <v>1733.96</v>
      </c>
      <c r="I565" s="27" t="n">
        <f aca="false">SUM($C565,$G565,S$5,S$6)</f>
        <v>2048.54</v>
      </c>
      <c r="J565" s="27" t="n">
        <f aca="false">SUM($C565,$G565,T$5,T$6)</f>
        <v>2563.41</v>
      </c>
      <c r="K565" s="27" t="n">
        <f aca="false">SUM($C565,$G565,U$5,U$6)</f>
        <v>3706.53</v>
      </c>
      <c r="L565" s="27" t="n">
        <v>0</v>
      </c>
      <c r="M565" s="27" t="n">
        <v>76.56</v>
      </c>
      <c r="V565" s="23"/>
      <c r="W565" s="23"/>
    </row>
    <row r="566" s="19" customFormat="true" ht="14.25" hidden="false" customHeight="true" outlineLevel="0" collapsed="false">
      <c r="A566" s="24" t="n">
        <v>42179</v>
      </c>
      <c r="B566" s="25" t="n">
        <v>5</v>
      </c>
      <c r="C566" s="26" t="n">
        <v>824.13</v>
      </c>
      <c r="D566" s="26" t="n">
        <v>24.66</v>
      </c>
      <c r="E566" s="26" t="n">
        <v>0</v>
      </c>
      <c r="F566" s="26" t="n">
        <v>837.4</v>
      </c>
      <c r="G566" s="26" t="n">
        <v>43.02</v>
      </c>
      <c r="H566" s="27" t="n">
        <f aca="false">SUM($C566,$G566,R$5,R$6)</f>
        <v>1898.83</v>
      </c>
      <c r="I566" s="27" t="n">
        <f aca="false">SUM($C566,$G566,S$5,S$6)</f>
        <v>2213.41</v>
      </c>
      <c r="J566" s="27" t="n">
        <f aca="false">SUM($C566,$G566,T$5,T$6)</f>
        <v>2728.28</v>
      </c>
      <c r="K566" s="27" t="n">
        <f aca="false">SUM($C566,$G566,U$5,U$6)</f>
        <v>3871.4</v>
      </c>
      <c r="L566" s="27" t="n">
        <v>25.95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179</v>
      </c>
      <c r="B567" s="25" t="n">
        <v>6</v>
      </c>
      <c r="C567" s="26" t="n">
        <v>849.61</v>
      </c>
      <c r="D567" s="26" t="n">
        <v>116.16</v>
      </c>
      <c r="E567" s="26" t="n">
        <v>0</v>
      </c>
      <c r="F567" s="26" t="n">
        <v>862.88</v>
      </c>
      <c r="G567" s="26" t="n">
        <v>44.35</v>
      </c>
      <c r="H567" s="27" t="n">
        <f aca="false">SUM($C567,$G567,R$5,R$6)</f>
        <v>1925.64</v>
      </c>
      <c r="I567" s="27" t="n">
        <f aca="false">SUM($C567,$G567,S$5,S$6)</f>
        <v>2240.22</v>
      </c>
      <c r="J567" s="27" t="n">
        <f aca="false">SUM($C567,$G567,T$5,T$6)</f>
        <v>2755.09</v>
      </c>
      <c r="K567" s="27" t="n">
        <f aca="false">SUM($C567,$G567,U$5,U$6)</f>
        <v>3898.21</v>
      </c>
      <c r="L567" s="27" t="n">
        <v>122.22</v>
      </c>
      <c r="M567" s="27" t="n">
        <v>0</v>
      </c>
      <c r="V567" s="23"/>
      <c r="W567" s="23"/>
    </row>
    <row r="568" s="19" customFormat="true" ht="14.25" hidden="false" customHeight="true" outlineLevel="0" collapsed="false">
      <c r="A568" s="24" t="n">
        <v>42179</v>
      </c>
      <c r="B568" s="25" t="n">
        <v>7</v>
      </c>
      <c r="C568" s="26" t="n">
        <v>1153.29</v>
      </c>
      <c r="D568" s="26" t="n">
        <v>155.83</v>
      </c>
      <c r="E568" s="26" t="n">
        <v>0</v>
      </c>
      <c r="F568" s="26" t="n">
        <v>1166.56</v>
      </c>
      <c r="G568" s="26" t="n">
        <v>60.2</v>
      </c>
      <c r="H568" s="27" t="n">
        <f aca="false">SUM($C568,$G568,R$5,R$6)</f>
        <v>2245.17</v>
      </c>
      <c r="I568" s="27" t="n">
        <f aca="false">SUM($C568,$G568,S$5,S$6)</f>
        <v>2559.75</v>
      </c>
      <c r="J568" s="27" t="n">
        <f aca="false">SUM($C568,$G568,T$5,T$6)</f>
        <v>3074.62</v>
      </c>
      <c r="K568" s="27" t="n">
        <f aca="false">SUM($C568,$G568,U$5,U$6)</f>
        <v>4217.74</v>
      </c>
      <c r="L568" s="27" t="n">
        <v>163.96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179</v>
      </c>
      <c r="B569" s="25" t="n">
        <v>8</v>
      </c>
      <c r="C569" s="26" t="n">
        <v>1421.71</v>
      </c>
      <c r="D569" s="26" t="n">
        <v>87.66</v>
      </c>
      <c r="E569" s="26" t="n">
        <v>0</v>
      </c>
      <c r="F569" s="26" t="n">
        <v>1434.98</v>
      </c>
      <c r="G569" s="26" t="n">
        <v>74.22</v>
      </c>
      <c r="H569" s="27" t="n">
        <f aca="false">SUM($C569,$G569,R$5,R$6)</f>
        <v>2527.61</v>
      </c>
      <c r="I569" s="27" t="n">
        <f aca="false">SUM($C569,$G569,S$5,S$6)</f>
        <v>2842.19</v>
      </c>
      <c r="J569" s="27" t="n">
        <f aca="false">SUM($C569,$G569,T$5,T$6)</f>
        <v>3357.06</v>
      </c>
      <c r="K569" s="27" t="n">
        <f aca="false">SUM($C569,$G569,U$5,U$6)</f>
        <v>4500.18</v>
      </c>
      <c r="L569" s="27" t="n">
        <v>92.24</v>
      </c>
      <c r="M569" s="27" t="n">
        <v>0</v>
      </c>
      <c r="V569" s="23"/>
      <c r="W569" s="23"/>
    </row>
    <row r="570" s="19" customFormat="true" ht="14.25" hidden="false" customHeight="true" outlineLevel="0" collapsed="false">
      <c r="A570" s="24" t="n">
        <v>42179</v>
      </c>
      <c r="B570" s="25" t="n">
        <v>9</v>
      </c>
      <c r="C570" s="26" t="n">
        <v>1512.37</v>
      </c>
      <c r="D570" s="26" t="n">
        <v>0</v>
      </c>
      <c r="E570" s="26" t="n">
        <v>923.93</v>
      </c>
      <c r="F570" s="26" t="n">
        <v>1525.64</v>
      </c>
      <c r="G570" s="26" t="n">
        <v>78.95</v>
      </c>
      <c r="H570" s="27" t="n">
        <f aca="false">SUM($C570,$G570,R$5,R$6)</f>
        <v>2623</v>
      </c>
      <c r="I570" s="27" t="n">
        <f aca="false">SUM($C570,$G570,S$5,S$6)</f>
        <v>2937.58</v>
      </c>
      <c r="J570" s="27" t="n">
        <f aca="false">SUM($C570,$G570,T$5,T$6)</f>
        <v>3452.45</v>
      </c>
      <c r="K570" s="27" t="n">
        <f aca="false">SUM($C570,$G570,U$5,U$6)</f>
        <v>4595.57</v>
      </c>
      <c r="L570" s="27" t="n">
        <v>0</v>
      </c>
      <c r="M570" s="27" t="n">
        <v>972.16</v>
      </c>
      <c r="V570" s="23"/>
      <c r="W570" s="23"/>
    </row>
    <row r="571" s="19" customFormat="true" ht="14.25" hidden="false" customHeight="true" outlineLevel="0" collapsed="false">
      <c r="A571" s="24" t="n">
        <v>42179</v>
      </c>
      <c r="B571" s="25" t="n">
        <v>10</v>
      </c>
      <c r="C571" s="26" t="n">
        <v>1520.25</v>
      </c>
      <c r="D571" s="26" t="n">
        <v>0</v>
      </c>
      <c r="E571" s="26" t="n">
        <v>1421.29</v>
      </c>
      <c r="F571" s="26" t="n">
        <v>1533.52</v>
      </c>
      <c r="G571" s="26" t="n">
        <v>79.36</v>
      </c>
      <c r="H571" s="27" t="n">
        <f aca="false">SUM($C571,$G571,R$5,R$6)</f>
        <v>2631.29</v>
      </c>
      <c r="I571" s="27" t="n">
        <f aca="false">SUM($C571,$G571,S$5,S$6)</f>
        <v>2945.87</v>
      </c>
      <c r="J571" s="27" t="n">
        <f aca="false">SUM($C571,$G571,T$5,T$6)</f>
        <v>3460.74</v>
      </c>
      <c r="K571" s="27" t="n">
        <f aca="false">SUM($C571,$G571,U$5,U$6)</f>
        <v>4603.86</v>
      </c>
      <c r="L571" s="27" t="n">
        <v>0</v>
      </c>
      <c r="M571" s="27" t="n">
        <v>1495.48</v>
      </c>
      <c r="V571" s="23"/>
      <c r="W571" s="23"/>
    </row>
    <row r="572" s="19" customFormat="true" ht="14.25" hidden="false" customHeight="true" outlineLevel="0" collapsed="false">
      <c r="A572" s="24" t="n">
        <v>42179</v>
      </c>
      <c r="B572" s="25" t="n">
        <v>11</v>
      </c>
      <c r="C572" s="26" t="n">
        <v>1440.87</v>
      </c>
      <c r="D572" s="26" t="n">
        <v>0</v>
      </c>
      <c r="E572" s="26" t="n">
        <v>1341.27</v>
      </c>
      <c r="F572" s="26" t="n">
        <v>1454.14</v>
      </c>
      <c r="G572" s="26" t="n">
        <v>75.22</v>
      </c>
      <c r="H572" s="27" t="n">
        <f aca="false">SUM($C572,$G572,R$5,R$6)</f>
        <v>2547.77</v>
      </c>
      <c r="I572" s="27" t="n">
        <f aca="false">SUM($C572,$G572,S$5,S$6)</f>
        <v>2862.35</v>
      </c>
      <c r="J572" s="27" t="n">
        <f aca="false">SUM($C572,$G572,T$5,T$6)</f>
        <v>3377.22</v>
      </c>
      <c r="K572" s="27" t="n">
        <f aca="false">SUM($C572,$G572,U$5,U$6)</f>
        <v>4520.34</v>
      </c>
      <c r="L572" s="27" t="n">
        <v>0</v>
      </c>
      <c r="M572" s="27" t="n">
        <v>1411.29</v>
      </c>
      <c r="V572" s="23"/>
      <c r="W572" s="23"/>
    </row>
    <row r="573" s="19" customFormat="true" ht="14.25" hidden="false" customHeight="true" outlineLevel="0" collapsed="false">
      <c r="A573" s="24" t="n">
        <v>42179</v>
      </c>
      <c r="B573" s="25" t="n">
        <v>12</v>
      </c>
      <c r="C573" s="26" t="n">
        <v>1523.35</v>
      </c>
      <c r="D573" s="26" t="n">
        <v>0</v>
      </c>
      <c r="E573" s="26" t="n">
        <v>923.06</v>
      </c>
      <c r="F573" s="26" t="n">
        <v>1536.62</v>
      </c>
      <c r="G573" s="26" t="n">
        <v>79.52</v>
      </c>
      <c r="H573" s="27" t="n">
        <f aca="false">SUM($C573,$G573,R$5,R$6)</f>
        <v>2634.55</v>
      </c>
      <c r="I573" s="27" t="n">
        <f aca="false">SUM($C573,$G573,S$5,S$6)</f>
        <v>2949.13</v>
      </c>
      <c r="J573" s="27" t="n">
        <f aca="false">SUM($C573,$G573,T$5,T$6)</f>
        <v>3464</v>
      </c>
      <c r="K573" s="27" t="n">
        <f aca="false">SUM($C573,$G573,U$5,U$6)</f>
        <v>4607.12</v>
      </c>
      <c r="L573" s="27" t="n">
        <v>0</v>
      </c>
      <c r="M573" s="27" t="n">
        <v>971.24</v>
      </c>
      <c r="V573" s="23"/>
      <c r="W573" s="23"/>
    </row>
    <row r="574" s="19" customFormat="true" ht="14.25" hidden="false" customHeight="true" outlineLevel="0" collapsed="false">
      <c r="A574" s="24" t="n">
        <v>42179</v>
      </c>
      <c r="B574" s="25" t="n">
        <v>13</v>
      </c>
      <c r="C574" s="26" t="n">
        <v>1523.46</v>
      </c>
      <c r="D574" s="26" t="n">
        <v>0</v>
      </c>
      <c r="E574" s="26" t="n">
        <v>1423.09</v>
      </c>
      <c r="F574" s="26" t="n">
        <v>1536.73</v>
      </c>
      <c r="G574" s="26" t="n">
        <v>79.53</v>
      </c>
      <c r="H574" s="27" t="n">
        <f aca="false">SUM($C574,$G574,R$5,R$6)</f>
        <v>2634.67</v>
      </c>
      <c r="I574" s="27" t="n">
        <f aca="false">SUM($C574,$G574,S$5,S$6)</f>
        <v>2949.25</v>
      </c>
      <c r="J574" s="27" t="n">
        <f aca="false">SUM($C574,$G574,T$5,T$6)</f>
        <v>3464.12</v>
      </c>
      <c r="K574" s="27" t="n">
        <f aca="false">SUM($C574,$G574,U$5,U$6)</f>
        <v>4607.24</v>
      </c>
      <c r="L574" s="27" t="n">
        <v>0</v>
      </c>
      <c r="M574" s="27" t="n">
        <v>1497.38</v>
      </c>
      <c r="V574" s="23"/>
      <c r="W574" s="23"/>
    </row>
    <row r="575" s="19" customFormat="true" ht="14.25" hidden="false" customHeight="true" outlineLevel="0" collapsed="false">
      <c r="A575" s="24" t="n">
        <v>42179</v>
      </c>
      <c r="B575" s="25" t="n">
        <v>14</v>
      </c>
      <c r="C575" s="26" t="n">
        <v>1530.18</v>
      </c>
      <c r="D575" s="26" t="n">
        <v>0</v>
      </c>
      <c r="E575" s="26" t="n">
        <v>76.61</v>
      </c>
      <c r="F575" s="26" t="n">
        <v>1543.45</v>
      </c>
      <c r="G575" s="26" t="n">
        <v>79.88</v>
      </c>
      <c r="H575" s="27" t="n">
        <f aca="false">SUM($C575,$G575,R$5,R$6)</f>
        <v>2641.74</v>
      </c>
      <c r="I575" s="27" t="n">
        <f aca="false">SUM($C575,$G575,S$5,S$6)</f>
        <v>2956.32</v>
      </c>
      <c r="J575" s="27" t="n">
        <f aca="false">SUM($C575,$G575,T$5,T$6)</f>
        <v>3471.19</v>
      </c>
      <c r="K575" s="27" t="n">
        <f aca="false">SUM($C575,$G575,U$5,U$6)</f>
        <v>4614.31</v>
      </c>
      <c r="L575" s="27" t="n">
        <v>0</v>
      </c>
      <c r="M575" s="27" t="n">
        <v>80.61</v>
      </c>
      <c r="V575" s="23"/>
      <c r="W575" s="23"/>
    </row>
    <row r="576" s="19" customFormat="true" ht="14.25" hidden="false" customHeight="true" outlineLevel="0" collapsed="false">
      <c r="A576" s="24" t="n">
        <v>42179</v>
      </c>
      <c r="B576" s="25" t="n">
        <v>15</v>
      </c>
      <c r="C576" s="26" t="n">
        <v>1529.46</v>
      </c>
      <c r="D576" s="26" t="n">
        <v>0</v>
      </c>
      <c r="E576" s="26" t="n">
        <v>71.17</v>
      </c>
      <c r="F576" s="26" t="n">
        <v>1542.73</v>
      </c>
      <c r="G576" s="26" t="n">
        <v>79.84</v>
      </c>
      <c r="H576" s="27" t="n">
        <f aca="false">SUM($C576,$G576,R$5,R$6)</f>
        <v>2640.98</v>
      </c>
      <c r="I576" s="27" t="n">
        <f aca="false">SUM($C576,$G576,S$5,S$6)</f>
        <v>2955.56</v>
      </c>
      <c r="J576" s="27" t="n">
        <f aca="false">SUM($C576,$G576,T$5,T$6)</f>
        <v>3470.43</v>
      </c>
      <c r="K576" s="27" t="n">
        <f aca="false">SUM($C576,$G576,U$5,U$6)</f>
        <v>4613.55</v>
      </c>
      <c r="L576" s="27" t="n">
        <v>0</v>
      </c>
      <c r="M576" s="27" t="n">
        <v>74.89</v>
      </c>
      <c r="V576" s="23"/>
      <c r="W576" s="23"/>
    </row>
    <row r="577" s="19" customFormat="true" ht="14.25" hidden="false" customHeight="true" outlineLevel="0" collapsed="false">
      <c r="A577" s="24" t="n">
        <v>42179</v>
      </c>
      <c r="B577" s="25" t="n">
        <v>16</v>
      </c>
      <c r="C577" s="26" t="n">
        <v>1530.27</v>
      </c>
      <c r="D577" s="26" t="n">
        <v>0</v>
      </c>
      <c r="E577" s="26" t="n">
        <v>90.87</v>
      </c>
      <c r="F577" s="26" t="n">
        <v>1543.54</v>
      </c>
      <c r="G577" s="26" t="n">
        <v>79.88</v>
      </c>
      <c r="H577" s="27" t="n">
        <f aca="false">SUM($C577,$G577,R$5,R$6)</f>
        <v>2641.83</v>
      </c>
      <c r="I577" s="27" t="n">
        <f aca="false">SUM($C577,$G577,S$5,S$6)</f>
        <v>2956.41</v>
      </c>
      <c r="J577" s="27" t="n">
        <f aca="false">SUM($C577,$G577,T$5,T$6)</f>
        <v>3471.28</v>
      </c>
      <c r="K577" s="27" t="n">
        <f aca="false">SUM($C577,$G577,U$5,U$6)</f>
        <v>4614.4</v>
      </c>
      <c r="L577" s="27" t="n">
        <v>0</v>
      </c>
      <c r="M577" s="27" t="n">
        <v>95.61</v>
      </c>
      <c r="V577" s="23"/>
      <c r="W577" s="23"/>
    </row>
    <row r="578" s="19" customFormat="true" ht="14.25" hidden="false" customHeight="true" outlineLevel="0" collapsed="false">
      <c r="A578" s="24" t="n">
        <v>42179</v>
      </c>
      <c r="B578" s="25" t="n">
        <v>17</v>
      </c>
      <c r="C578" s="26" t="n">
        <v>1516.13</v>
      </c>
      <c r="D578" s="26" t="n">
        <v>25.36</v>
      </c>
      <c r="E578" s="26" t="n">
        <v>0</v>
      </c>
      <c r="F578" s="26" t="n">
        <v>1529.4</v>
      </c>
      <c r="G578" s="26" t="n">
        <v>79.14</v>
      </c>
      <c r="H578" s="27" t="n">
        <f aca="false">SUM($C578,$G578,R$5,R$6)</f>
        <v>2626.95</v>
      </c>
      <c r="I578" s="27" t="n">
        <f aca="false">SUM($C578,$G578,S$5,S$6)</f>
        <v>2941.53</v>
      </c>
      <c r="J578" s="27" t="n">
        <f aca="false">SUM($C578,$G578,T$5,T$6)</f>
        <v>3456.4</v>
      </c>
      <c r="K578" s="27" t="n">
        <f aca="false">SUM($C578,$G578,U$5,U$6)</f>
        <v>4599.52</v>
      </c>
      <c r="L578" s="27" t="n">
        <v>26.68</v>
      </c>
      <c r="M578" s="27" t="n">
        <v>0</v>
      </c>
      <c r="V578" s="23"/>
      <c r="W578" s="23"/>
    </row>
    <row r="579" s="19" customFormat="true" ht="14.25" hidden="false" customHeight="true" outlineLevel="0" collapsed="false">
      <c r="A579" s="24" t="n">
        <v>42179</v>
      </c>
      <c r="B579" s="25" t="n">
        <v>18</v>
      </c>
      <c r="C579" s="26" t="n">
        <v>1508.67</v>
      </c>
      <c r="D579" s="26" t="n">
        <v>25.8</v>
      </c>
      <c r="E579" s="26" t="n">
        <v>0</v>
      </c>
      <c r="F579" s="26" t="n">
        <v>1521.94</v>
      </c>
      <c r="G579" s="26" t="n">
        <v>78.75</v>
      </c>
      <c r="H579" s="27" t="n">
        <f aca="false">SUM($C579,$G579,R$5,R$6)</f>
        <v>2619.1</v>
      </c>
      <c r="I579" s="27" t="n">
        <f aca="false">SUM($C579,$G579,S$5,S$6)</f>
        <v>2933.68</v>
      </c>
      <c r="J579" s="27" t="n">
        <f aca="false">SUM($C579,$G579,T$5,T$6)</f>
        <v>3448.55</v>
      </c>
      <c r="K579" s="27" t="n">
        <f aca="false">SUM($C579,$G579,U$5,U$6)</f>
        <v>4591.67</v>
      </c>
      <c r="L579" s="27" t="n">
        <v>27.15</v>
      </c>
      <c r="M579" s="27" t="n">
        <v>0</v>
      </c>
      <c r="V579" s="23"/>
      <c r="W579" s="23"/>
    </row>
    <row r="580" s="19" customFormat="true" ht="14.25" hidden="false" customHeight="true" outlineLevel="0" collapsed="false">
      <c r="A580" s="24" t="n">
        <v>42179</v>
      </c>
      <c r="B580" s="25" t="n">
        <v>19</v>
      </c>
      <c r="C580" s="26" t="n">
        <v>1473.01</v>
      </c>
      <c r="D580" s="26" t="n">
        <v>34.84</v>
      </c>
      <c r="E580" s="26" t="n">
        <v>0</v>
      </c>
      <c r="F580" s="26" t="n">
        <v>1486.28</v>
      </c>
      <c r="G580" s="26" t="n">
        <v>76.89</v>
      </c>
      <c r="H580" s="27" t="n">
        <f aca="false">SUM($C580,$G580,R$5,R$6)</f>
        <v>2581.58</v>
      </c>
      <c r="I580" s="27" t="n">
        <f aca="false">SUM($C580,$G580,S$5,S$6)</f>
        <v>2896.16</v>
      </c>
      <c r="J580" s="27" t="n">
        <f aca="false">SUM($C580,$G580,T$5,T$6)</f>
        <v>3411.03</v>
      </c>
      <c r="K580" s="27" t="n">
        <f aca="false">SUM($C580,$G580,U$5,U$6)</f>
        <v>4554.15</v>
      </c>
      <c r="L580" s="27" t="n">
        <v>36.66</v>
      </c>
      <c r="M580" s="27" t="n">
        <v>0</v>
      </c>
      <c r="V580" s="23"/>
      <c r="W580" s="23"/>
    </row>
    <row r="581" s="19" customFormat="true" ht="14.25" hidden="false" customHeight="true" outlineLevel="0" collapsed="false">
      <c r="A581" s="24" t="n">
        <v>42179</v>
      </c>
      <c r="B581" s="25" t="n">
        <v>20</v>
      </c>
      <c r="C581" s="26" t="n">
        <v>1522.21</v>
      </c>
      <c r="D581" s="26" t="n">
        <v>0</v>
      </c>
      <c r="E581" s="26" t="n">
        <v>993.08</v>
      </c>
      <c r="F581" s="26" t="n">
        <v>1535.48</v>
      </c>
      <c r="G581" s="26" t="n">
        <v>79.46</v>
      </c>
      <c r="H581" s="27" t="n">
        <f aca="false">SUM($C581,$G581,R$5,R$6)</f>
        <v>2633.35</v>
      </c>
      <c r="I581" s="27" t="n">
        <f aca="false">SUM($C581,$G581,S$5,S$6)</f>
        <v>2947.93</v>
      </c>
      <c r="J581" s="27" t="n">
        <f aca="false">SUM($C581,$G581,T$5,T$6)</f>
        <v>3462.8</v>
      </c>
      <c r="K581" s="27" t="n">
        <f aca="false">SUM($C581,$G581,U$5,U$6)</f>
        <v>4605.92</v>
      </c>
      <c r="L581" s="27" t="n">
        <v>0</v>
      </c>
      <c r="M581" s="27" t="n">
        <v>1044.92</v>
      </c>
      <c r="V581" s="23"/>
      <c r="W581" s="23"/>
    </row>
    <row r="582" s="19" customFormat="true" ht="14.25" hidden="false" customHeight="true" outlineLevel="0" collapsed="false">
      <c r="A582" s="24" t="n">
        <v>42179</v>
      </c>
      <c r="B582" s="25" t="n">
        <v>21</v>
      </c>
      <c r="C582" s="26" t="n">
        <v>1521.51</v>
      </c>
      <c r="D582" s="26" t="n">
        <v>3.32</v>
      </c>
      <c r="E582" s="26" t="n">
        <v>0</v>
      </c>
      <c r="F582" s="26" t="n">
        <v>1534.78</v>
      </c>
      <c r="G582" s="26" t="n">
        <v>79.42</v>
      </c>
      <c r="H582" s="27" t="n">
        <f aca="false">SUM($C582,$G582,R$5,R$6)</f>
        <v>2632.61</v>
      </c>
      <c r="I582" s="27" t="n">
        <f aca="false">SUM($C582,$G582,S$5,S$6)</f>
        <v>2947.19</v>
      </c>
      <c r="J582" s="27" t="n">
        <f aca="false">SUM($C582,$G582,T$5,T$6)</f>
        <v>3462.06</v>
      </c>
      <c r="K582" s="27" t="n">
        <f aca="false">SUM($C582,$G582,U$5,U$6)</f>
        <v>4605.18</v>
      </c>
      <c r="L582" s="27" t="n">
        <v>3.49</v>
      </c>
      <c r="M582" s="27" t="n">
        <v>0</v>
      </c>
      <c r="V582" s="23"/>
      <c r="W582" s="23"/>
    </row>
    <row r="583" s="19" customFormat="true" ht="14.25" hidden="false" customHeight="true" outlineLevel="0" collapsed="false">
      <c r="A583" s="24" t="n">
        <v>42179</v>
      </c>
      <c r="B583" s="25" t="n">
        <v>22</v>
      </c>
      <c r="C583" s="26" t="n">
        <v>1488.95</v>
      </c>
      <c r="D583" s="26" t="n">
        <v>0</v>
      </c>
      <c r="E583" s="26" t="n">
        <v>461.23</v>
      </c>
      <c r="F583" s="26" t="n">
        <v>1502.22</v>
      </c>
      <c r="G583" s="26" t="n">
        <v>77.73</v>
      </c>
      <c r="H583" s="27" t="n">
        <f aca="false">SUM($C583,$G583,R$5,R$6)</f>
        <v>2598.36</v>
      </c>
      <c r="I583" s="27" t="n">
        <f aca="false">SUM($C583,$G583,S$5,S$6)</f>
        <v>2912.94</v>
      </c>
      <c r="J583" s="27" t="n">
        <f aca="false">SUM($C583,$G583,T$5,T$6)</f>
        <v>3427.81</v>
      </c>
      <c r="K583" s="27" t="n">
        <f aca="false">SUM($C583,$G583,U$5,U$6)</f>
        <v>4570.93</v>
      </c>
      <c r="L583" s="27" t="n">
        <v>0</v>
      </c>
      <c r="M583" s="27" t="n">
        <v>485.31</v>
      </c>
      <c r="V583" s="23"/>
      <c r="W583" s="23"/>
    </row>
    <row r="584" s="19" customFormat="true" ht="14.25" hidden="false" customHeight="true" outlineLevel="0" collapsed="false">
      <c r="A584" s="24" t="n">
        <v>42179</v>
      </c>
      <c r="B584" s="25" t="n">
        <v>23</v>
      </c>
      <c r="C584" s="26" t="n">
        <v>1183.27</v>
      </c>
      <c r="D584" s="26" t="n">
        <v>0</v>
      </c>
      <c r="E584" s="26" t="n">
        <v>172.07</v>
      </c>
      <c r="F584" s="26" t="n">
        <v>1196.54</v>
      </c>
      <c r="G584" s="26" t="n">
        <v>61.77</v>
      </c>
      <c r="H584" s="27" t="n">
        <f aca="false">SUM($C584,$G584,R$5,R$6)</f>
        <v>2276.72</v>
      </c>
      <c r="I584" s="27" t="n">
        <f aca="false">SUM($C584,$G584,S$5,S$6)</f>
        <v>2591.3</v>
      </c>
      <c r="J584" s="27" t="n">
        <f aca="false">SUM($C584,$G584,T$5,T$6)</f>
        <v>3106.17</v>
      </c>
      <c r="K584" s="27" t="n">
        <f aca="false">SUM($C584,$G584,U$5,U$6)</f>
        <v>4249.29</v>
      </c>
      <c r="L584" s="27" t="n">
        <v>0</v>
      </c>
      <c r="M584" s="27" t="n">
        <v>181.05</v>
      </c>
      <c r="V584" s="23"/>
      <c r="W584" s="23"/>
    </row>
    <row r="585" s="19" customFormat="true" ht="14.25" hidden="false" customHeight="true" outlineLevel="0" collapsed="false">
      <c r="A585" s="24" t="n">
        <v>42180</v>
      </c>
      <c r="B585" s="25" t="n">
        <v>0</v>
      </c>
      <c r="C585" s="26" t="n">
        <v>981.59</v>
      </c>
      <c r="D585" s="26" t="n">
        <v>0</v>
      </c>
      <c r="E585" s="26" t="n">
        <v>114.56</v>
      </c>
      <c r="F585" s="26" t="n">
        <v>994.86</v>
      </c>
      <c r="G585" s="26" t="n">
        <v>51.24</v>
      </c>
      <c r="H585" s="27" t="n">
        <f aca="false">SUM($C585,$G585,R$5,R$6)</f>
        <v>2064.51</v>
      </c>
      <c r="I585" s="27" t="n">
        <f aca="false">SUM($C585,$G585,S$5,S$6)</f>
        <v>2379.09</v>
      </c>
      <c r="J585" s="27" t="n">
        <f aca="false">SUM($C585,$G585,T$5,T$6)</f>
        <v>2893.96</v>
      </c>
      <c r="K585" s="27" t="n">
        <f aca="false">SUM($C585,$G585,U$5,U$6)</f>
        <v>4037.08</v>
      </c>
      <c r="L585" s="27" t="n">
        <v>0</v>
      </c>
      <c r="M585" s="27" t="n">
        <v>120.54</v>
      </c>
      <c r="V585" s="23"/>
      <c r="W585" s="23"/>
    </row>
    <row r="586" s="19" customFormat="true" ht="14.25" hidden="false" customHeight="true" outlineLevel="0" collapsed="false">
      <c r="A586" s="24" t="n">
        <v>42180</v>
      </c>
      <c r="B586" s="25" t="n">
        <v>1</v>
      </c>
      <c r="C586" s="26" t="n">
        <v>862.32</v>
      </c>
      <c r="D586" s="26" t="n">
        <v>0</v>
      </c>
      <c r="E586" s="26" t="n">
        <v>111.1</v>
      </c>
      <c r="F586" s="26" t="n">
        <v>875.59</v>
      </c>
      <c r="G586" s="26" t="n">
        <v>45.01</v>
      </c>
      <c r="H586" s="27" t="n">
        <f aca="false">SUM($C586,$G586,R$5,R$6)</f>
        <v>1939.01</v>
      </c>
      <c r="I586" s="27" t="n">
        <f aca="false">SUM($C586,$G586,S$5,S$6)</f>
        <v>2253.59</v>
      </c>
      <c r="J586" s="27" t="n">
        <f aca="false">SUM($C586,$G586,T$5,T$6)</f>
        <v>2768.46</v>
      </c>
      <c r="K586" s="27" t="n">
        <f aca="false">SUM($C586,$G586,U$5,U$6)</f>
        <v>3911.58</v>
      </c>
      <c r="L586" s="27" t="n">
        <v>0</v>
      </c>
      <c r="M586" s="27" t="n">
        <v>116.9</v>
      </c>
      <c r="V586" s="23"/>
      <c r="W586" s="23"/>
    </row>
    <row r="587" s="19" customFormat="true" ht="14.25" hidden="false" customHeight="true" outlineLevel="0" collapsed="false">
      <c r="A587" s="24" t="n">
        <v>42180</v>
      </c>
      <c r="B587" s="25" t="n">
        <v>2</v>
      </c>
      <c r="C587" s="26" t="n">
        <v>860.56</v>
      </c>
      <c r="D587" s="26" t="n">
        <v>0</v>
      </c>
      <c r="E587" s="26" t="n">
        <v>106.25</v>
      </c>
      <c r="F587" s="26" t="n">
        <v>873.83</v>
      </c>
      <c r="G587" s="26" t="n">
        <v>44.92</v>
      </c>
      <c r="H587" s="27" t="n">
        <f aca="false">SUM($C587,$G587,R$5,R$6)</f>
        <v>1937.16</v>
      </c>
      <c r="I587" s="27" t="n">
        <f aca="false">SUM($C587,$G587,S$5,S$6)</f>
        <v>2251.74</v>
      </c>
      <c r="J587" s="27" t="n">
        <f aca="false">SUM($C587,$G587,T$5,T$6)</f>
        <v>2766.61</v>
      </c>
      <c r="K587" s="27" t="n">
        <f aca="false">SUM($C587,$G587,U$5,U$6)</f>
        <v>3909.73</v>
      </c>
      <c r="L587" s="27" t="n">
        <v>0</v>
      </c>
      <c r="M587" s="27" t="n">
        <v>111.8</v>
      </c>
      <c r="V587" s="23"/>
      <c r="W587" s="23"/>
    </row>
    <row r="588" s="19" customFormat="true" ht="14.25" hidden="false" customHeight="true" outlineLevel="0" collapsed="false">
      <c r="A588" s="24" t="n">
        <v>42180</v>
      </c>
      <c r="B588" s="25" t="n">
        <v>3</v>
      </c>
      <c r="C588" s="26" t="n">
        <v>735.39</v>
      </c>
      <c r="D588" s="26" t="n">
        <v>0</v>
      </c>
      <c r="E588" s="26" t="n">
        <v>109.26</v>
      </c>
      <c r="F588" s="26" t="n">
        <v>748.66</v>
      </c>
      <c r="G588" s="26" t="n">
        <v>38.39</v>
      </c>
      <c r="H588" s="27" t="n">
        <f aca="false">SUM($C588,$G588,R$5,R$6)</f>
        <v>1805.46</v>
      </c>
      <c r="I588" s="27" t="n">
        <f aca="false">SUM($C588,$G588,S$5,S$6)</f>
        <v>2120.04</v>
      </c>
      <c r="J588" s="27" t="n">
        <f aca="false">SUM($C588,$G588,T$5,T$6)</f>
        <v>2634.91</v>
      </c>
      <c r="K588" s="27" t="n">
        <f aca="false">SUM($C588,$G588,U$5,U$6)</f>
        <v>3778.03</v>
      </c>
      <c r="L588" s="27" t="n">
        <v>0</v>
      </c>
      <c r="M588" s="27" t="n">
        <v>114.96</v>
      </c>
      <c r="V588" s="23"/>
      <c r="W588" s="23"/>
    </row>
    <row r="589" s="19" customFormat="true" ht="14.25" hidden="false" customHeight="true" outlineLevel="0" collapsed="false">
      <c r="A589" s="24" t="n">
        <v>42180</v>
      </c>
      <c r="B589" s="25" t="n">
        <v>4</v>
      </c>
      <c r="C589" s="26" t="n">
        <v>714.62</v>
      </c>
      <c r="D589" s="26" t="n">
        <v>0</v>
      </c>
      <c r="E589" s="26" t="n">
        <v>50.24</v>
      </c>
      <c r="F589" s="26" t="n">
        <v>727.89</v>
      </c>
      <c r="G589" s="26" t="n">
        <v>37.3</v>
      </c>
      <c r="H589" s="27" t="n">
        <f aca="false">SUM($C589,$G589,R$5,R$6)</f>
        <v>1783.6</v>
      </c>
      <c r="I589" s="27" t="n">
        <f aca="false">SUM($C589,$G589,S$5,S$6)</f>
        <v>2098.18</v>
      </c>
      <c r="J589" s="27" t="n">
        <f aca="false">SUM($C589,$G589,T$5,T$6)</f>
        <v>2613.05</v>
      </c>
      <c r="K589" s="27" t="n">
        <f aca="false">SUM($C589,$G589,U$5,U$6)</f>
        <v>3756.17</v>
      </c>
      <c r="L589" s="27" t="n">
        <v>0</v>
      </c>
      <c r="M589" s="27" t="n">
        <v>52.86</v>
      </c>
      <c r="V589" s="23"/>
      <c r="W589" s="23"/>
    </row>
    <row r="590" s="19" customFormat="true" ht="14.25" hidden="false" customHeight="true" outlineLevel="0" collapsed="false">
      <c r="A590" s="24" t="n">
        <v>42180</v>
      </c>
      <c r="B590" s="25" t="n">
        <v>5</v>
      </c>
      <c r="C590" s="26" t="n">
        <v>717.63</v>
      </c>
      <c r="D590" s="26" t="n">
        <v>64.35</v>
      </c>
      <c r="E590" s="26" t="n">
        <v>0</v>
      </c>
      <c r="F590" s="26" t="n">
        <v>730.9</v>
      </c>
      <c r="G590" s="26" t="n">
        <v>37.46</v>
      </c>
      <c r="H590" s="27" t="n">
        <f aca="false">SUM($C590,$G590,R$5,R$6)</f>
        <v>1786.77</v>
      </c>
      <c r="I590" s="27" t="n">
        <f aca="false">SUM($C590,$G590,S$5,S$6)</f>
        <v>2101.35</v>
      </c>
      <c r="J590" s="27" t="n">
        <f aca="false">SUM($C590,$G590,T$5,T$6)</f>
        <v>2616.22</v>
      </c>
      <c r="K590" s="27" t="n">
        <f aca="false">SUM($C590,$G590,U$5,U$6)</f>
        <v>3759.34</v>
      </c>
      <c r="L590" s="27" t="n">
        <v>67.71</v>
      </c>
      <c r="M590" s="27" t="n">
        <v>0</v>
      </c>
      <c r="V590" s="23"/>
      <c r="W590" s="23"/>
    </row>
    <row r="591" s="19" customFormat="true" ht="14.25" hidden="false" customHeight="true" outlineLevel="0" collapsed="false">
      <c r="A591" s="24" t="n">
        <v>42180</v>
      </c>
      <c r="B591" s="25" t="n">
        <v>6</v>
      </c>
      <c r="C591" s="26" t="n">
        <v>823.38</v>
      </c>
      <c r="D591" s="26" t="n">
        <v>250.21</v>
      </c>
      <c r="E591" s="26" t="n">
        <v>0</v>
      </c>
      <c r="F591" s="26" t="n">
        <v>836.65</v>
      </c>
      <c r="G591" s="26" t="n">
        <v>42.98</v>
      </c>
      <c r="H591" s="27" t="n">
        <f aca="false">SUM($C591,$G591,R$5,R$6)</f>
        <v>1898.04</v>
      </c>
      <c r="I591" s="27" t="n">
        <f aca="false">SUM($C591,$G591,S$5,S$6)</f>
        <v>2212.62</v>
      </c>
      <c r="J591" s="27" t="n">
        <f aca="false">SUM($C591,$G591,T$5,T$6)</f>
        <v>2727.49</v>
      </c>
      <c r="K591" s="27" t="n">
        <f aca="false">SUM($C591,$G591,U$5,U$6)</f>
        <v>3870.61</v>
      </c>
      <c r="L591" s="27" t="n">
        <v>263.27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180</v>
      </c>
      <c r="B592" s="25" t="n">
        <v>7</v>
      </c>
      <c r="C592" s="26" t="n">
        <v>1090.06</v>
      </c>
      <c r="D592" s="26" t="n">
        <v>328.68</v>
      </c>
      <c r="E592" s="26" t="n">
        <v>0</v>
      </c>
      <c r="F592" s="26" t="n">
        <v>1103.33</v>
      </c>
      <c r="G592" s="26" t="n">
        <v>56.9</v>
      </c>
      <c r="H592" s="27" t="n">
        <f aca="false">SUM($C592,$G592,R$5,R$6)</f>
        <v>2178.64</v>
      </c>
      <c r="I592" s="27" t="n">
        <f aca="false">SUM($C592,$G592,S$5,S$6)</f>
        <v>2493.22</v>
      </c>
      <c r="J592" s="27" t="n">
        <f aca="false">SUM($C592,$G592,T$5,T$6)</f>
        <v>3008.09</v>
      </c>
      <c r="K592" s="27" t="n">
        <f aca="false">SUM($C592,$G592,U$5,U$6)</f>
        <v>4151.21</v>
      </c>
      <c r="L592" s="27" t="n">
        <v>345.84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180</v>
      </c>
      <c r="B593" s="25" t="n">
        <v>8</v>
      </c>
      <c r="C593" s="26" t="n">
        <v>1392.85</v>
      </c>
      <c r="D593" s="26" t="n">
        <v>141.38</v>
      </c>
      <c r="E593" s="26" t="n">
        <v>0</v>
      </c>
      <c r="F593" s="26" t="n">
        <v>1406.12</v>
      </c>
      <c r="G593" s="26" t="n">
        <v>72.71</v>
      </c>
      <c r="H593" s="27" t="n">
        <f aca="false">SUM($C593,$G593,R$5,R$6)</f>
        <v>2497.24</v>
      </c>
      <c r="I593" s="27" t="n">
        <f aca="false">SUM($C593,$G593,S$5,S$6)</f>
        <v>2811.82</v>
      </c>
      <c r="J593" s="27" t="n">
        <f aca="false">SUM($C593,$G593,T$5,T$6)</f>
        <v>3326.69</v>
      </c>
      <c r="K593" s="27" t="n">
        <f aca="false">SUM($C593,$G593,U$5,U$6)</f>
        <v>4469.81</v>
      </c>
      <c r="L593" s="27" t="n">
        <v>148.76</v>
      </c>
      <c r="M593" s="27" t="n">
        <v>0</v>
      </c>
      <c r="V593" s="23"/>
      <c r="W593" s="23"/>
    </row>
    <row r="594" s="19" customFormat="true" ht="14.25" hidden="false" customHeight="true" outlineLevel="0" collapsed="false">
      <c r="A594" s="24" t="n">
        <v>42180</v>
      </c>
      <c r="B594" s="25" t="n">
        <v>9</v>
      </c>
      <c r="C594" s="26" t="n">
        <v>1494.17</v>
      </c>
      <c r="D594" s="26" t="n">
        <v>544.67</v>
      </c>
      <c r="E594" s="26" t="n">
        <v>0</v>
      </c>
      <c r="F594" s="26" t="n">
        <v>1507.44</v>
      </c>
      <c r="G594" s="26" t="n">
        <v>78</v>
      </c>
      <c r="H594" s="27" t="n">
        <f aca="false">SUM($C594,$G594,R$5,R$6)</f>
        <v>2603.85</v>
      </c>
      <c r="I594" s="27" t="n">
        <f aca="false">SUM($C594,$G594,S$5,S$6)</f>
        <v>2918.43</v>
      </c>
      <c r="J594" s="27" t="n">
        <f aca="false">SUM($C594,$G594,T$5,T$6)</f>
        <v>3433.3</v>
      </c>
      <c r="K594" s="27" t="n">
        <f aca="false">SUM($C594,$G594,U$5,U$6)</f>
        <v>4576.42</v>
      </c>
      <c r="L594" s="27" t="n">
        <v>573.1</v>
      </c>
      <c r="M594" s="27" t="n">
        <v>0</v>
      </c>
      <c r="V594" s="23"/>
      <c r="W594" s="23"/>
    </row>
    <row r="595" s="19" customFormat="true" ht="14.25" hidden="false" customHeight="true" outlineLevel="0" collapsed="false">
      <c r="A595" s="24" t="n">
        <v>42180</v>
      </c>
      <c r="B595" s="25" t="n">
        <v>10</v>
      </c>
      <c r="C595" s="26" t="n">
        <v>1507.92</v>
      </c>
      <c r="D595" s="26" t="n">
        <v>71.16</v>
      </c>
      <c r="E595" s="26" t="n">
        <v>0</v>
      </c>
      <c r="F595" s="26" t="n">
        <v>1521.19</v>
      </c>
      <c r="G595" s="26" t="n">
        <v>78.72</v>
      </c>
      <c r="H595" s="27" t="n">
        <f aca="false">SUM($C595,$G595,R$5,R$6)</f>
        <v>2618.32</v>
      </c>
      <c r="I595" s="27" t="n">
        <f aca="false">SUM($C595,$G595,S$5,S$6)</f>
        <v>2932.9</v>
      </c>
      <c r="J595" s="27" t="n">
        <f aca="false">SUM($C595,$G595,T$5,T$6)</f>
        <v>3447.77</v>
      </c>
      <c r="K595" s="27" t="n">
        <f aca="false">SUM($C595,$G595,U$5,U$6)</f>
        <v>4590.89</v>
      </c>
      <c r="L595" s="27" t="n">
        <v>74.87</v>
      </c>
      <c r="M595" s="27" t="n">
        <v>0</v>
      </c>
      <c r="V595" s="23"/>
      <c r="W595" s="23"/>
    </row>
    <row r="596" s="19" customFormat="true" ht="14.25" hidden="false" customHeight="true" outlineLevel="0" collapsed="false">
      <c r="A596" s="24" t="n">
        <v>42180</v>
      </c>
      <c r="B596" s="25" t="n">
        <v>11</v>
      </c>
      <c r="C596" s="26" t="n">
        <v>1512.78</v>
      </c>
      <c r="D596" s="26" t="n">
        <v>65.86</v>
      </c>
      <c r="E596" s="26" t="n">
        <v>0</v>
      </c>
      <c r="F596" s="26" t="n">
        <v>1526.05</v>
      </c>
      <c r="G596" s="26" t="n">
        <v>78.97</v>
      </c>
      <c r="H596" s="27" t="n">
        <f aca="false">SUM($C596,$G596,R$5,R$6)</f>
        <v>2623.43</v>
      </c>
      <c r="I596" s="27" t="n">
        <f aca="false">SUM($C596,$G596,S$5,S$6)</f>
        <v>2938.01</v>
      </c>
      <c r="J596" s="27" t="n">
        <f aca="false">SUM($C596,$G596,T$5,T$6)</f>
        <v>3452.88</v>
      </c>
      <c r="K596" s="27" t="n">
        <f aca="false">SUM($C596,$G596,U$5,U$6)</f>
        <v>4596</v>
      </c>
      <c r="L596" s="27" t="n">
        <v>69.3</v>
      </c>
      <c r="M596" s="27" t="n">
        <v>0</v>
      </c>
      <c r="V596" s="23"/>
      <c r="W596" s="23"/>
    </row>
    <row r="597" s="19" customFormat="true" ht="14.25" hidden="false" customHeight="true" outlineLevel="0" collapsed="false">
      <c r="A597" s="24" t="n">
        <v>42180</v>
      </c>
      <c r="B597" s="25" t="n">
        <v>12</v>
      </c>
      <c r="C597" s="26" t="n">
        <v>1512.06</v>
      </c>
      <c r="D597" s="26" t="n">
        <v>62.68</v>
      </c>
      <c r="E597" s="26" t="n">
        <v>0</v>
      </c>
      <c r="F597" s="26" t="n">
        <v>1525.33</v>
      </c>
      <c r="G597" s="26" t="n">
        <v>78.93</v>
      </c>
      <c r="H597" s="27" t="n">
        <f aca="false">SUM($C597,$G597,R$5,R$6)</f>
        <v>2622.67</v>
      </c>
      <c r="I597" s="27" t="n">
        <f aca="false">SUM($C597,$G597,S$5,S$6)</f>
        <v>2937.25</v>
      </c>
      <c r="J597" s="27" t="n">
        <f aca="false">SUM($C597,$G597,T$5,T$6)</f>
        <v>3452.12</v>
      </c>
      <c r="K597" s="27" t="n">
        <f aca="false">SUM($C597,$G597,U$5,U$6)</f>
        <v>4595.24</v>
      </c>
      <c r="L597" s="27" t="n">
        <v>65.95</v>
      </c>
      <c r="M597" s="27" t="n">
        <v>0</v>
      </c>
      <c r="V597" s="23"/>
      <c r="W597" s="23"/>
    </row>
    <row r="598" s="19" customFormat="true" ht="14.25" hidden="false" customHeight="true" outlineLevel="0" collapsed="false">
      <c r="A598" s="24" t="n">
        <v>42180</v>
      </c>
      <c r="B598" s="25" t="n">
        <v>13</v>
      </c>
      <c r="C598" s="26" t="n">
        <v>1515.11</v>
      </c>
      <c r="D598" s="26" t="n">
        <v>58.26</v>
      </c>
      <c r="E598" s="26" t="n">
        <v>0</v>
      </c>
      <c r="F598" s="26" t="n">
        <v>1528.38</v>
      </c>
      <c r="G598" s="26" t="n">
        <v>79.09</v>
      </c>
      <c r="H598" s="27" t="n">
        <f aca="false">SUM($C598,$G598,R$5,R$6)</f>
        <v>2625.88</v>
      </c>
      <c r="I598" s="27" t="n">
        <f aca="false">SUM($C598,$G598,S$5,S$6)</f>
        <v>2940.46</v>
      </c>
      <c r="J598" s="27" t="n">
        <f aca="false">SUM($C598,$G598,T$5,T$6)</f>
        <v>3455.33</v>
      </c>
      <c r="K598" s="27" t="n">
        <f aca="false">SUM($C598,$G598,U$5,U$6)</f>
        <v>4598.45</v>
      </c>
      <c r="L598" s="27" t="n">
        <v>61.3</v>
      </c>
      <c r="M598" s="27" t="n">
        <v>0</v>
      </c>
      <c r="V598" s="23"/>
      <c r="W598" s="23"/>
    </row>
    <row r="599" s="19" customFormat="true" ht="14.25" hidden="false" customHeight="true" outlineLevel="0" collapsed="false">
      <c r="A599" s="24" t="n">
        <v>42180</v>
      </c>
      <c r="B599" s="25" t="n">
        <v>14</v>
      </c>
      <c r="C599" s="26" t="n">
        <v>1521.62</v>
      </c>
      <c r="D599" s="26" t="n">
        <v>50.4</v>
      </c>
      <c r="E599" s="26" t="n">
        <v>0</v>
      </c>
      <c r="F599" s="26" t="n">
        <v>1534.89</v>
      </c>
      <c r="G599" s="26" t="n">
        <v>79.43</v>
      </c>
      <c r="H599" s="27" t="n">
        <f aca="false">SUM($C599,$G599,R$5,R$6)</f>
        <v>2632.73</v>
      </c>
      <c r="I599" s="27" t="n">
        <f aca="false">SUM($C599,$G599,S$5,S$6)</f>
        <v>2947.31</v>
      </c>
      <c r="J599" s="27" t="n">
        <f aca="false">SUM($C599,$G599,T$5,T$6)</f>
        <v>3462.18</v>
      </c>
      <c r="K599" s="27" t="n">
        <f aca="false">SUM($C599,$G599,U$5,U$6)</f>
        <v>4605.3</v>
      </c>
      <c r="L599" s="27" t="n">
        <v>53.03</v>
      </c>
      <c r="M599" s="27" t="n">
        <v>0</v>
      </c>
      <c r="V599" s="23"/>
      <c r="W599" s="23"/>
    </row>
    <row r="600" s="19" customFormat="true" ht="14.25" hidden="false" customHeight="true" outlineLevel="0" collapsed="false">
      <c r="A600" s="24" t="n">
        <v>42180</v>
      </c>
      <c r="B600" s="25" t="n">
        <v>15</v>
      </c>
      <c r="C600" s="26" t="n">
        <v>1521.88</v>
      </c>
      <c r="D600" s="26" t="n">
        <v>42.64</v>
      </c>
      <c r="E600" s="26" t="n">
        <v>0</v>
      </c>
      <c r="F600" s="26" t="n">
        <v>1535.15</v>
      </c>
      <c r="G600" s="26" t="n">
        <v>79.44</v>
      </c>
      <c r="H600" s="27" t="n">
        <f aca="false">SUM($C600,$G600,R$5,R$6)</f>
        <v>2633</v>
      </c>
      <c r="I600" s="27" t="n">
        <f aca="false">SUM($C600,$G600,S$5,S$6)</f>
        <v>2947.58</v>
      </c>
      <c r="J600" s="27" t="n">
        <f aca="false">SUM($C600,$G600,T$5,T$6)</f>
        <v>3462.45</v>
      </c>
      <c r="K600" s="27" t="n">
        <f aca="false">SUM($C600,$G600,U$5,U$6)</f>
        <v>4605.57</v>
      </c>
      <c r="L600" s="27" t="n">
        <v>44.87</v>
      </c>
      <c r="M600" s="27" t="n">
        <v>0</v>
      </c>
      <c r="V600" s="23"/>
      <c r="W600" s="23"/>
    </row>
    <row r="601" s="19" customFormat="true" ht="14.25" hidden="false" customHeight="true" outlineLevel="0" collapsed="false">
      <c r="A601" s="24" t="n">
        <v>42180</v>
      </c>
      <c r="B601" s="25" t="n">
        <v>16</v>
      </c>
      <c r="C601" s="26" t="n">
        <v>1506.96</v>
      </c>
      <c r="D601" s="26" t="n">
        <v>0</v>
      </c>
      <c r="E601" s="26" t="n">
        <v>737.8</v>
      </c>
      <c r="F601" s="26" t="n">
        <v>1520.23</v>
      </c>
      <c r="G601" s="26" t="n">
        <v>78.67</v>
      </c>
      <c r="H601" s="27" t="n">
        <f aca="false">SUM($C601,$G601,R$5,R$6)</f>
        <v>2617.31</v>
      </c>
      <c r="I601" s="27" t="n">
        <f aca="false">SUM($C601,$G601,S$5,S$6)</f>
        <v>2931.89</v>
      </c>
      <c r="J601" s="27" t="n">
        <f aca="false">SUM($C601,$G601,T$5,T$6)</f>
        <v>3446.76</v>
      </c>
      <c r="K601" s="27" t="n">
        <f aca="false">SUM($C601,$G601,U$5,U$6)</f>
        <v>4589.88</v>
      </c>
      <c r="L601" s="27" t="n">
        <v>0</v>
      </c>
      <c r="M601" s="27" t="n">
        <v>776.31</v>
      </c>
      <c r="V601" s="23"/>
      <c r="W601" s="23"/>
    </row>
    <row r="602" s="19" customFormat="true" ht="14.25" hidden="false" customHeight="true" outlineLevel="0" collapsed="false">
      <c r="A602" s="24" t="n">
        <v>42180</v>
      </c>
      <c r="B602" s="25" t="n">
        <v>17</v>
      </c>
      <c r="C602" s="26" t="n">
        <v>1497.09</v>
      </c>
      <c r="D602" s="26" t="n">
        <v>0</v>
      </c>
      <c r="E602" s="26" t="n">
        <v>740.34</v>
      </c>
      <c r="F602" s="26" t="n">
        <v>1510.36</v>
      </c>
      <c r="G602" s="26" t="n">
        <v>78.15</v>
      </c>
      <c r="H602" s="27" t="n">
        <f aca="false">SUM($C602,$G602,R$5,R$6)</f>
        <v>2606.92</v>
      </c>
      <c r="I602" s="27" t="n">
        <f aca="false">SUM($C602,$G602,S$5,S$6)</f>
        <v>2921.5</v>
      </c>
      <c r="J602" s="27" t="n">
        <f aca="false">SUM($C602,$G602,T$5,T$6)</f>
        <v>3436.37</v>
      </c>
      <c r="K602" s="27" t="n">
        <f aca="false">SUM($C602,$G602,U$5,U$6)</f>
        <v>4579.49</v>
      </c>
      <c r="L602" s="27" t="n">
        <v>0</v>
      </c>
      <c r="M602" s="27" t="n">
        <v>778.99</v>
      </c>
      <c r="V602" s="23"/>
      <c r="W602" s="23"/>
    </row>
    <row r="603" s="19" customFormat="true" ht="14.25" hidden="false" customHeight="true" outlineLevel="0" collapsed="false">
      <c r="A603" s="24" t="n">
        <v>42180</v>
      </c>
      <c r="B603" s="25" t="n">
        <v>18</v>
      </c>
      <c r="C603" s="26" t="n">
        <v>1490.26</v>
      </c>
      <c r="D603" s="26" t="n">
        <v>0</v>
      </c>
      <c r="E603" s="26" t="n">
        <v>33.07</v>
      </c>
      <c r="F603" s="26" t="n">
        <v>1503.53</v>
      </c>
      <c r="G603" s="26" t="n">
        <v>77.79</v>
      </c>
      <c r="H603" s="27" t="n">
        <f aca="false">SUM($C603,$G603,R$5,R$6)</f>
        <v>2599.73</v>
      </c>
      <c r="I603" s="27" t="n">
        <f aca="false">SUM($C603,$G603,S$5,S$6)</f>
        <v>2914.31</v>
      </c>
      <c r="J603" s="27" t="n">
        <f aca="false">SUM($C603,$G603,T$5,T$6)</f>
        <v>3429.18</v>
      </c>
      <c r="K603" s="27" t="n">
        <f aca="false">SUM($C603,$G603,U$5,U$6)</f>
        <v>4572.3</v>
      </c>
      <c r="L603" s="27" t="n">
        <v>0</v>
      </c>
      <c r="M603" s="27" t="n">
        <v>34.8</v>
      </c>
      <c r="V603" s="23"/>
      <c r="W603" s="23"/>
    </row>
    <row r="604" s="19" customFormat="true" ht="14.25" hidden="false" customHeight="true" outlineLevel="0" collapsed="false">
      <c r="A604" s="24" t="n">
        <v>42180</v>
      </c>
      <c r="B604" s="25" t="n">
        <v>19</v>
      </c>
      <c r="C604" s="26" t="n">
        <v>1444.95</v>
      </c>
      <c r="D604" s="26" t="n">
        <v>0</v>
      </c>
      <c r="E604" s="26" t="n">
        <v>16.99</v>
      </c>
      <c r="F604" s="26" t="n">
        <v>1458.22</v>
      </c>
      <c r="G604" s="26" t="n">
        <v>75.43</v>
      </c>
      <c r="H604" s="27" t="n">
        <f aca="false">SUM($C604,$G604,R$5,R$6)</f>
        <v>2552.06</v>
      </c>
      <c r="I604" s="27" t="n">
        <f aca="false">SUM($C604,$G604,S$5,S$6)</f>
        <v>2866.64</v>
      </c>
      <c r="J604" s="27" t="n">
        <f aca="false">SUM($C604,$G604,T$5,T$6)</f>
        <v>3381.51</v>
      </c>
      <c r="K604" s="27" t="n">
        <f aca="false">SUM($C604,$G604,U$5,U$6)</f>
        <v>4524.63</v>
      </c>
      <c r="L604" s="27" t="n">
        <v>0</v>
      </c>
      <c r="M604" s="27" t="n">
        <v>17.88</v>
      </c>
      <c r="V604" s="23"/>
      <c r="W604" s="23"/>
    </row>
    <row r="605" s="19" customFormat="true" ht="14.25" hidden="false" customHeight="true" outlineLevel="0" collapsed="false">
      <c r="A605" s="24" t="n">
        <v>42180</v>
      </c>
      <c r="B605" s="25" t="n">
        <v>20</v>
      </c>
      <c r="C605" s="26" t="n">
        <v>1480.01</v>
      </c>
      <c r="D605" s="26" t="n">
        <v>0</v>
      </c>
      <c r="E605" s="26" t="n">
        <v>3.06</v>
      </c>
      <c r="F605" s="26" t="n">
        <v>1493.28</v>
      </c>
      <c r="G605" s="26" t="n">
        <v>77.26</v>
      </c>
      <c r="H605" s="27" t="n">
        <f aca="false">SUM($C605,$G605,R$5,R$6)</f>
        <v>2588.95</v>
      </c>
      <c r="I605" s="27" t="n">
        <f aca="false">SUM($C605,$G605,S$5,S$6)</f>
        <v>2903.53</v>
      </c>
      <c r="J605" s="27" t="n">
        <f aca="false">SUM($C605,$G605,T$5,T$6)</f>
        <v>3418.4</v>
      </c>
      <c r="K605" s="27" t="n">
        <f aca="false">SUM($C605,$G605,U$5,U$6)</f>
        <v>4561.52</v>
      </c>
      <c r="L605" s="27" t="n">
        <v>0</v>
      </c>
      <c r="M605" s="27" t="n">
        <v>3.22</v>
      </c>
      <c r="V605" s="23"/>
      <c r="W605" s="23"/>
    </row>
    <row r="606" s="19" customFormat="true" ht="14.25" hidden="false" customHeight="true" outlineLevel="0" collapsed="false">
      <c r="A606" s="24" t="n">
        <v>42180</v>
      </c>
      <c r="B606" s="25" t="n">
        <v>21</v>
      </c>
      <c r="C606" s="26" t="n">
        <v>1482.26</v>
      </c>
      <c r="D606" s="26" t="n">
        <v>0</v>
      </c>
      <c r="E606" s="26" t="n">
        <v>58.96</v>
      </c>
      <c r="F606" s="26" t="n">
        <v>1495.53</v>
      </c>
      <c r="G606" s="26" t="n">
        <v>77.38</v>
      </c>
      <c r="H606" s="27" t="n">
        <f aca="false">SUM($C606,$G606,R$5,R$6)</f>
        <v>2591.32</v>
      </c>
      <c r="I606" s="27" t="n">
        <f aca="false">SUM($C606,$G606,S$5,S$6)</f>
        <v>2905.9</v>
      </c>
      <c r="J606" s="27" t="n">
        <f aca="false">SUM($C606,$G606,T$5,T$6)</f>
        <v>3420.77</v>
      </c>
      <c r="K606" s="27" t="n">
        <f aca="false">SUM($C606,$G606,U$5,U$6)</f>
        <v>4563.89</v>
      </c>
      <c r="L606" s="27" t="n">
        <v>0</v>
      </c>
      <c r="M606" s="27" t="n">
        <v>62.04</v>
      </c>
      <c r="V606" s="23"/>
      <c r="W606" s="23"/>
    </row>
    <row r="607" s="19" customFormat="true" ht="14.25" hidden="false" customHeight="true" outlineLevel="0" collapsed="false">
      <c r="A607" s="24" t="n">
        <v>42180</v>
      </c>
      <c r="B607" s="25" t="n">
        <v>22</v>
      </c>
      <c r="C607" s="26" t="n">
        <v>1439.23</v>
      </c>
      <c r="D607" s="26" t="n">
        <v>0</v>
      </c>
      <c r="E607" s="26" t="n">
        <v>413.76</v>
      </c>
      <c r="F607" s="26" t="n">
        <v>1452.5</v>
      </c>
      <c r="G607" s="26" t="n">
        <v>75.13</v>
      </c>
      <c r="H607" s="27" t="n">
        <f aca="false">SUM($C607,$G607,R$5,R$6)</f>
        <v>2546.04</v>
      </c>
      <c r="I607" s="27" t="n">
        <f aca="false">SUM($C607,$G607,S$5,S$6)</f>
        <v>2860.62</v>
      </c>
      <c r="J607" s="27" t="n">
        <f aca="false">SUM($C607,$G607,T$5,T$6)</f>
        <v>3375.49</v>
      </c>
      <c r="K607" s="27" t="n">
        <f aca="false">SUM($C607,$G607,U$5,U$6)</f>
        <v>4518.61</v>
      </c>
      <c r="L607" s="27" t="n">
        <v>0</v>
      </c>
      <c r="M607" s="27" t="n">
        <v>435.36</v>
      </c>
      <c r="V607" s="23"/>
      <c r="W607" s="23"/>
    </row>
    <row r="608" s="19" customFormat="true" ht="14.25" hidden="false" customHeight="true" outlineLevel="0" collapsed="false">
      <c r="A608" s="24" t="n">
        <v>42180</v>
      </c>
      <c r="B608" s="25" t="n">
        <v>23</v>
      </c>
      <c r="C608" s="26" t="n">
        <v>1218.72</v>
      </c>
      <c r="D608" s="26" t="n">
        <v>0</v>
      </c>
      <c r="E608" s="26" t="n">
        <v>311.79</v>
      </c>
      <c r="F608" s="26" t="n">
        <v>1231.99</v>
      </c>
      <c r="G608" s="26" t="n">
        <v>63.62</v>
      </c>
      <c r="H608" s="27" t="n">
        <f aca="false">SUM($C608,$G608,R$5,R$6)</f>
        <v>2314.02</v>
      </c>
      <c r="I608" s="27" t="n">
        <f aca="false">SUM($C608,$G608,S$5,S$6)</f>
        <v>2628.6</v>
      </c>
      <c r="J608" s="27" t="n">
        <f aca="false">SUM($C608,$G608,T$5,T$6)</f>
        <v>3143.47</v>
      </c>
      <c r="K608" s="27" t="n">
        <f aca="false">SUM($C608,$G608,U$5,U$6)</f>
        <v>4286.59</v>
      </c>
      <c r="L608" s="27" t="n">
        <v>0</v>
      </c>
      <c r="M608" s="27" t="n">
        <v>328.07</v>
      </c>
      <c r="V608" s="23"/>
      <c r="W608" s="23"/>
    </row>
    <row r="609" s="19" customFormat="true" ht="14.25" hidden="false" customHeight="true" outlineLevel="0" collapsed="false">
      <c r="A609" s="24" t="n">
        <v>42181</v>
      </c>
      <c r="B609" s="25" t="n">
        <v>0</v>
      </c>
      <c r="C609" s="26" t="n">
        <v>929.44</v>
      </c>
      <c r="D609" s="26" t="n">
        <v>0</v>
      </c>
      <c r="E609" s="26" t="n">
        <v>165.13</v>
      </c>
      <c r="F609" s="26" t="n">
        <v>942.71</v>
      </c>
      <c r="G609" s="26" t="n">
        <v>48.52</v>
      </c>
      <c r="H609" s="27" t="n">
        <f aca="false">SUM($C609,$G609,R$5,R$6)</f>
        <v>2009.64</v>
      </c>
      <c r="I609" s="27" t="n">
        <f aca="false">SUM($C609,$G609,S$5,S$6)</f>
        <v>2324.22</v>
      </c>
      <c r="J609" s="27" t="n">
        <f aca="false">SUM($C609,$G609,T$5,T$6)</f>
        <v>2839.09</v>
      </c>
      <c r="K609" s="27" t="n">
        <f aca="false">SUM($C609,$G609,U$5,U$6)</f>
        <v>3982.21</v>
      </c>
      <c r="L609" s="27" t="n">
        <v>0</v>
      </c>
      <c r="M609" s="27" t="n">
        <v>173.75</v>
      </c>
      <c r="V609" s="23"/>
      <c r="W609" s="23"/>
    </row>
    <row r="610" s="19" customFormat="true" ht="14.25" hidden="false" customHeight="true" outlineLevel="0" collapsed="false">
      <c r="A610" s="24" t="n">
        <v>42181</v>
      </c>
      <c r="B610" s="25" t="n">
        <v>1</v>
      </c>
      <c r="C610" s="26" t="n">
        <v>837.4</v>
      </c>
      <c r="D610" s="26" t="n">
        <v>0</v>
      </c>
      <c r="E610" s="26" t="n">
        <v>138.82</v>
      </c>
      <c r="F610" s="26" t="n">
        <v>850.67</v>
      </c>
      <c r="G610" s="26" t="n">
        <v>43.71</v>
      </c>
      <c r="H610" s="27" t="n">
        <f aca="false">SUM($C610,$G610,R$5,R$6)</f>
        <v>1912.79</v>
      </c>
      <c r="I610" s="27" t="n">
        <f aca="false">SUM($C610,$G610,S$5,S$6)</f>
        <v>2227.37</v>
      </c>
      <c r="J610" s="27" t="n">
        <f aca="false">SUM($C610,$G610,T$5,T$6)</f>
        <v>2742.24</v>
      </c>
      <c r="K610" s="27" t="n">
        <f aca="false">SUM($C610,$G610,U$5,U$6)</f>
        <v>3885.36</v>
      </c>
      <c r="L610" s="27" t="n">
        <v>0</v>
      </c>
      <c r="M610" s="27" t="n">
        <v>146.07</v>
      </c>
      <c r="V610" s="23"/>
      <c r="W610" s="23"/>
    </row>
    <row r="611" s="19" customFormat="true" ht="14.25" hidden="false" customHeight="true" outlineLevel="0" collapsed="false">
      <c r="A611" s="24" t="n">
        <v>42181</v>
      </c>
      <c r="B611" s="25" t="n">
        <v>2</v>
      </c>
      <c r="C611" s="26" t="n">
        <v>837.26</v>
      </c>
      <c r="D611" s="26" t="n">
        <v>0</v>
      </c>
      <c r="E611" s="26" t="n">
        <v>149.3</v>
      </c>
      <c r="F611" s="26" t="n">
        <v>850.53</v>
      </c>
      <c r="G611" s="26" t="n">
        <v>43.71</v>
      </c>
      <c r="H611" s="27" t="n">
        <f aca="false">SUM($C611,$G611,R$5,R$6)</f>
        <v>1912.65</v>
      </c>
      <c r="I611" s="27" t="n">
        <f aca="false">SUM($C611,$G611,S$5,S$6)</f>
        <v>2227.23</v>
      </c>
      <c r="J611" s="27" t="n">
        <f aca="false">SUM($C611,$G611,T$5,T$6)</f>
        <v>2742.1</v>
      </c>
      <c r="K611" s="27" t="n">
        <f aca="false">SUM($C611,$G611,U$5,U$6)</f>
        <v>3885.22</v>
      </c>
      <c r="L611" s="27" t="n">
        <v>0</v>
      </c>
      <c r="M611" s="27" t="n">
        <v>157.09</v>
      </c>
      <c r="V611" s="23"/>
      <c r="W611" s="23"/>
    </row>
    <row r="612" s="19" customFormat="true" ht="14.25" hidden="false" customHeight="true" outlineLevel="0" collapsed="false">
      <c r="A612" s="24" t="n">
        <v>42181</v>
      </c>
      <c r="B612" s="25" t="n">
        <v>3</v>
      </c>
      <c r="C612" s="26" t="n">
        <v>734.71</v>
      </c>
      <c r="D612" s="26" t="n">
        <v>0</v>
      </c>
      <c r="E612" s="26" t="n">
        <v>251.28</v>
      </c>
      <c r="F612" s="26" t="n">
        <v>747.98</v>
      </c>
      <c r="G612" s="26" t="n">
        <v>38.35</v>
      </c>
      <c r="H612" s="27" t="n">
        <f aca="false">SUM($C612,$G612,R$5,R$6)</f>
        <v>1804.74</v>
      </c>
      <c r="I612" s="27" t="n">
        <f aca="false">SUM($C612,$G612,S$5,S$6)</f>
        <v>2119.32</v>
      </c>
      <c r="J612" s="27" t="n">
        <f aca="false">SUM($C612,$G612,T$5,T$6)</f>
        <v>2634.19</v>
      </c>
      <c r="K612" s="27" t="n">
        <f aca="false">SUM($C612,$G612,U$5,U$6)</f>
        <v>3777.31</v>
      </c>
      <c r="L612" s="27" t="n">
        <v>0</v>
      </c>
      <c r="M612" s="27" t="n">
        <v>264.4</v>
      </c>
      <c r="V612" s="23"/>
      <c r="W612" s="23"/>
    </row>
    <row r="613" s="19" customFormat="true" ht="14.25" hidden="false" customHeight="true" outlineLevel="0" collapsed="false">
      <c r="A613" s="24" t="n">
        <v>42181</v>
      </c>
      <c r="B613" s="25" t="n">
        <v>4</v>
      </c>
      <c r="C613" s="26" t="n">
        <v>695.32</v>
      </c>
      <c r="D613" s="26" t="n">
        <v>0</v>
      </c>
      <c r="E613" s="26" t="n">
        <v>91.98</v>
      </c>
      <c r="F613" s="26" t="n">
        <v>708.59</v>
      </c>
      <c r="G613" s="26" t="n">
        <v>36.3</v>
      </c>
      <c r="H613" s="27" t="n">
        <f aca="false">SUM($C613,$G613,R$5,R$6)</f>
        <v>1763.3</v>
      </c>
      <c r="I613" s="27" t="n">
        <f aca="false">SUM($C613,$G613,S$5,S$6)</f>
        <v>2077.88</v>
      </c>
      <c r="J613" s="27" t="n">
        <f aca="false">SUM($C613,$G613,T$5,T$6)</f>
        <v>2592.75</v>
      </c>
      <c r="K613" s="27" t="n">
        <f aca="false">SUM($C613,$G613,U$5,U$6)</f>
        <v>3735.87</v>
      </c>
      <c r="L613" s="27" t="n">
        <v>0</v>
      </c>
      <c r="M613" s="27" t="n">
        <v>96.78</v>
      </c>
      <c r="V613" s="23"/>
      <c r="W613" s="23"/>
    </row>
    <row r="614" s="19" customFormat="true" ht="14.25" hidden="false" customHeight="true" outlineLevel="0" collapsed="false">
      <c r="A614" s="24" t="n">
        <v>42181</v>
      </c>
      <c r="B614" s="25" t="n">
        <v>5</v>
      </c>
      <c r="C614" s="26" t="n">
        <v>16.45</v>
      </c>
      <c r="D614" s="26" t="n">
        <v>0</v>
      </c>
      <c r="E614" s="26" t="n">
        <v>17.11</v>
      </c>
      <c r="F614" s="26" t="n">
        <v>29.72</v>
      </c>
      <c r="G614" s="26" t="n">
        <v>0.86</v>
      </c>
      <c r="H614" s="27" t="n">
        <f aca="false">SUM($C614,$G614,R$5,R$6)</f>
        <v>1048.99</v>
      </c>
      <c r="I614" s="27" t="n">
        <f aca="false">SUM($C614,$G614,S$5,S$6)</f>
        <v>1363.57</v>
      </c>
      <c r="J614" s="27" t="n">
        <f aca="false">SUM($C614,$G614,T$5,T$6)</f>
        <v>1878.44</v>
      </c>
      <c r="K614" s="27" t="n">
        <f aca="false">SUM($C614,$G614,U$5,U$6)</f>
        <v>3021.56</v>
      </c>
      <c r="L614" s="27" t="n">
        <v>0</v>
      </c>
      <c r="M614" s="27" t="n">
        <v>18</v>
      </c>
      <c r="V614" s="23"/>
      <c r="W614" s="23"/>
    </row>
    <row r="615" s="19" customFormat="true" ht="14.25" hidden="false" customHeight="true" outlineLevel="0" collapsed="false">
      <c r="A615" s="24" t="n">
        <v>42181</v>
      </c>
      <c r="B615" s="25" t="n">
        <v>6</v>
      </c>
      <c r="C615" s="26" t="n">
        <v>797.94</v>
      </c>
      <c r="D615" s="26" t="n">
        <v>0</v>
      </c>
      <c r="E615" s="26" t="n">
        <v>305.09</v>
      </c>
      <c r="F615" s="26" t="n">
        <v>811.21</v>
      </c>
      <c r="G615" s="26" t="n">
        <v>41.65</v>
      </c>
      <c r="H615" s="27" t="n">
        <f aca="false">SUM($C615,$G615,R$5,R$6)</f>
        <v>1871.27</v>
      </c>
      <c r="I615" s="27" t="n">
        <f aca="false">SUM($C615,$G615,S$5,S$6)</f>
        <v>2185.85</v>
      </c>
      <c r="J615" s="27" t="n">
        <f aca="false">SUM($C615,$G615,T$5,T$6)</f>
        <v>2700.72</v>
      </c>
      <c r="K615" s="27" t="n">
        <f aca="false">SUM($C615,$G615,U$5,U$6)</f>
        <v>3843.84</v>
      </c>
      <c r="L615" s="27" t="n">
        <v>0</v>
      </c>
      <c r="M615" s="27" t="n">
        <v>321.02</v>
      </c>
      <c r="V615" s="23"/>
      <c r="W615" s="23"/>
    </row>
    <row r="616" s="19" customFormat="true" ht="14.25" hidden="false" customHeight="true" outlineLevel="0" collapsed="false">
      <c r="A616" s="24" t="n">
        <v>42181</v>
      </c>
      <c r="B616" s="25" t="n">
        <v>7</v>
      </c>
      <c r="C616" s="26" t="n">
        <v>1004.7</v>
      </c>
      <c r="D616" s="26" t="n">
        <v>184.8</v>
      </c>
      <c r="E616" s="26" t="n">
        <v>0</v>
      </c>
      <c r="F616" s="26" t="n">
        <v>1017.97</v>
      </c>
      <c r="G616" s="26" t="n">
        <v>52.45</v>
      </c>
      <c r="H616" s="27" t="n">
        <f aca="false">SUM($C616,$G616,R$5,R$6)</f>
        <v>2088.83</v>
      </c>
      <c r="I616" s="27" t="n">
        <f aca="false">SUM($C616,$G616,S$5,S$6)</f>
        <v>2403.41</v>
      </c>
      <c r="J616" s="27" t="n">
        <f aca="false">SUM($C616,$G616,T$5,T$6)</f>
        <v>2918.28</v>
      </c>
      <c r="K616" s="27" t="n">
        <f aca="false">SUM($C616,$G616,U$5,U$6)</f>
        <v>4061.4</v>
      </c>
      <c r="L616" s="27" t="n">
        <v>194.45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181</v>
      </c>
      <c r="B617" s="25" t="n">
        <v>8</v>
      </c>
      <c r="C617" s="26" t="n">
        <v>1361.17</v>
      </c>
      <c r="D617" s="26" t="n">
        <v>0</v>
      </c>
      <c r="E617" s="26" t="n">
        <v>19.77</v>
      </c>
      <c r="F617" s="26" t="n">
        <v>1374.44</v>
      </c>
      <c r="G617" s="26" t="n">
        <v>71.05</v>
      </c>
      <c r="H617" s="27" t="n">
        <f aca="false">SUM($C617,$G617,R$5,R$6)</f>
        <v>2463.9</v>
      </c>
      <c r="I617" s="27" t="n">
        <f aca="false">SUM($C617,$G617,S$5,S$6)</f>
        <v>2778.48</v>
      </c>
      <c r="J617" s="27" t="n">
        <f aca="false">SUM($C617,$G617,T$5,T$6)</f>
        <v>3293.35</v>
      </c>
      <c r="K617" s="27" t="n">
        <f aca="false">SUM($C617,$G617,U$5,U$6)</f>
        <v>4436.47</v>
      </c>
      <c r="L617" s="27" t="n">
        <v>0</v>
      </c>
      <c r="M617" s="27" t="n">
        <v>20.8</v>
      </c>
      <c r="V617" s="23"/>
      <c r="W617" s="23"/>
    </row>
    <row r="618" s="19" customFormat="true" ht="14.25" hidden="false" customHeight="true" outlineLevel="0" collapsed="false">
      <c r="A618" s="24" t="n">
        <v>42181</v>
      </c>
      <c r="B618" s="25" t="n">
        <v>9</v>
      </c>
      <c r="C618" s="26" t="n">
        <v>1467.82</v>
      </c>
      <c r="D618" s="26" t="n">
        <v>0</v>
      </c>
      <c r="E618" s="26" t="n">
        <v>77.73</v>
      </c>
      <c r="F618" s="26" t="n">
        <v>1481.09</v>
      </c>
      <c r="G618" s="26" t="n">
        <v>76.62</v>
      </c>
      <c r="H618" s="27" t="n">
        <f aca="false">SUM($C618,$G618,R$5,R$6)</f>
        <v>2576.12</v>
      </c>
      <c r="I618" s="27" t="n">
        <f aca="false">SUM($C618,$G618,S$5,S$6)</f>
        <v>2890.7</v>
      </c>
      <c r="J618" s="27" t="n">
        <f aca="false">SUM($C618,$G618,T$5,T$6)</f>
        <v>3405.57</v>
      </c>
      <c r="K618" s="27" t="n">
        <f aca="false">SUM($C618,$G618,U$5,U$6)</f>
        <v>4548.69</v>
      </c>
      <c r="L618" s="27" t="n">
        <v>0</v>
      </c>
      <c r="M618" s="27" t="n">
        <v>81.79</v>
      </c>
      <c r="V618" s="23"/>
      <c r="W618" s="23"/>
    </row>
    <row r="619" s="19" customFormat="true" ht="14.25" hidden="false" customHeight="true" outlineLevel="0" collapsed="false">
      <c r="A619" s="24" t="n">
        <v>42181</v>
      </c>
      <c r="B619" s="25" t="n">
        <v>10</v>
      </c>
      <c r="C619" s="26" t="n">
        <v>1475.52</v>
      </c>
      <c r="D619" s="26" t="n">
        <v>0</v>
      </c>
      <c r="E619" s="26" t="n">
        <v>91.02</v>
      </c>
      <c r="F619" s="26" t="n">
        <v>1488.79</v>
      </c>
      <c r="G619" s="26" t="n">
        <v>77.02</v>
      </c>
      <c r="H619" s="27" t="n">
        <f aca="false">SUM($C619,$G619,R$5,R$6)</f>
        <v>2584.22</v>
      </c>
      <c r="I619" s="27" t="n">
        <f aca="false">SUM($C619,$G619,S$5,S$6)</f>
        <v>2898.8</v>
      </c>
      <c r="J619" s="27" t="n">
        <f aca="false">SUM($C619,$G619,T$5,T$6)</f>
        <v>3413.67</v>
      </c>
      <c r="K619" s="27" t="n">
        <f aca="false">SUM($C619,$G619,U$5,U$6)</f>
        <v>4556.79</v>
      </c>
      <c r="L619" s="27" t="n">
        <v>0</v>
      </c>
      <c r="M619" s="27" t="n">
        <v>95.77</v>
      </c>
      <c r="V619" s="23"/>
      <c r="W619" s="23"/>
    </row>
    <row r="620" s="19" customFormat="true" ht="14.25" hidden="false" customHeight="true" outlineLevel="0" collapsed="false">
      <c r="A620" s="24" t="n">
        <v>42181</v>
      </c>
      <c r="B620" s="25" t="n">
        <v>11</v>
      </c>
      <c r="C620" s="26" t="n">
        <v>1478.7</v>
      </c>
      <c r="D620" s="26" t="n">
        <v>0</v>
      </c>
      <c r="E620" s="26" t="n">
        <v>110.49</v>
      </c>
      <c r="F620" s="26" t="n">
        <v>1491.97</v>
      </c>
      <c r="G620" s="26" t="n">
        <v>77.19</v>
      </c>
      <c r="H620" s="27" t="n">
        <f aca="false">SUM($C620,$G620,R$5,R$6)</f>
        <v>2587.57</v>
      </c>
      <c r="I620" s="27" t="n">
        <f aca="false">SUM($C620,$G620,S$5,S$6)</f>
        <v>2902.15</v>
      </c>
      <c r="J620" s="27" t="n">
        <f aca="false">SUM($C620,$G620,T$5,T$6)</f>
        <v>3417.02</v>
      </c>
      <c r="K620" s="27" t="n">
        <f aca="false">SUM($C620,$G620,U$5,U$6)</f>
        <v>4560.14</v>
      </c>
      <c r="L620" s="27" t="n">
        <v>0</v>
      </c>
      <c r="M620" s="27" t="n">
        <v>116.26</v>
      </c>
      <c r="V620" s="23"/>
      <c r="W620" s="23"/>
    </row>
    <row r="621" s="19" customFormat="true" ht="14.25" hidden="false" customHeight="true" outlineLevel="0" collapsed="false">
      <c r="A621" s="24" t="n">
        <v>42181</v>
      </c>
      <c r="B621" s="25" t="n">
        <v>12</v>
      </c>
      <c r="C621" s="26" t="n">
        <v>1477.8</v>
      </c>
      <c r="D621" s="26" t="n">
        <v>0</v>
      </c>
      <c r="E621" s="26" t="n">
        <v>101.8</v>
      </c>
      <c r="F621" s="26" t="n">
        <v>1491.07</v>
      </c>
      <c r="G621" s="26" t="n">
        <v>77.14</v>
      </c>
      <c r="H621" s="27" t="n">
        <f aca="false">SUM($C621,$G621,R$5,R$6)</f>
        <v>2586.62</v>
      </c>
      <c r="I621" s="27" t="n">
        <f aca="false">SUM($C621,$G621,S$5,S$6)</f>
        <v>2901.2</v>
      </c>
      <c r="J621" s="27" t="n">
        <f aca="false">SUM($C621,$G621,T$5,T$6)</f>
        <v>3416.07</v>
      </c>
      <c r="K621" s="27" t="n">
        <f aca="false">SUM($C621,$G621,U$5,U$6)</f>
        <v>4559.19</v>
      </c>
      <c r="L621" s="27" t="n">
        <v>0</v>
      </c>
      <c r="M621" s="27" t="n">
        <v>107.11</v>
      </c>
      <c r="V621" s="23"/>
      <c r="W621" s="23"/>
    </row>
    <row r="622" s="19" customFormat="true" ht="14.25" hidden="false" customHeight="true" outlineLevel="0" collapsed="false">
      <c r="A622" s="24" t="n">
        <v>42181</v>
      </c>
      <c r="B622" s="25" t="n">
        <v>13</v>
      </c>
      <c r="C622" s="26" t="n">
        <v>1478.12</v>
      </c>
      <c r="D622" s="26" t="n">
        <v>0</v>
      </c>
      <c r="E622" s="26" t="n">
        <v>107.13</v>
      </c>
      <c r="F622" s="26" t="n">
        <v>1491.39</v>
      </c>
      <c r="G622" s="26" t="n">
        <v>77.16</v>
      </c>
      <c r="H622" s="27" t="n">
        <f aca="false">SUM($C622,$G622,R$5,R$6)</f>
        <v>2586.96</v>
      </c>
      <c r="I622" s="27" t="n">
        <f aca="false">SUM($C622,$G622,S$5,S$6)</f>
        <v>2901.54</v>
      </c>
      <c r="J622" s="27" t="n">
        <f aca="false">SUM($C622,$G622,T$5,T$6)</f>
        <v>3416.41</v>
      </c>
      <c r="K622" s="27" t="n">
        <f aca="false">SUM($C622,$G622,U$5,U$6)</f>
        <v>4559.53</v>
      </c>
      <c r="L622" s="27" t="n">
        <v>0</v>
      </c>
      <c r="M622" s="27" t="n">
        <v>112.72</v>
      </c>
      <c r="V622" s="23"/>
      <c r="W622" s="23"/>
    </row>
    <row r="623" s="19" customFormat="true" ht="14.25" hidden="false" customHeight="true" outlineLevel="0" collapsed="false">
      <c r="A623" s="24" t="n">
        <v>42181</v>
      </c>
      <c r="B623" s="25" t="n">
        <v>14</v>
      </c>
      <c r="C623" s="26" t="n">
        <v>1488.9</v>
      </c>
      <c r="D623" s="26" t="n">
        <v>0</v>
      </c>
      <c r="E623" s="26" t="n">
        <v>177.83</v>
      </c>
      <c r="F623" s="26" t="n">
        <v>1502.17</v>
      </c>
      <c r="G623" s="26" t="n">
        <v>77.72</v>
      </c>
      <c r="H623" s="27" t="n">
        <f aca="false">SUM($C623,$G623,R$5,R$6)</f>
        <v>2598.3</v>
      </c>
      <c r="I623" s="27" t="n">
        <f aca="false">SUM($C623,$G623,S$5,S$6)</f>
        <v>2912.88</v>
      </c>
      <c r="J623" s="27" t="n">
        <f aca="false">SUM($C623,$G623,T$5,T$6)</f>
        <v>3427.75</v>
      </c>
      <c r="K623" s="27" t="n">
        <f aca="false">SUM($C623,$G623,U$5,U$6)</f>
        <v>4570.87</v>
      </c>
      <c r="L623" s="27" t="n">
        <v>0</v>
      </c>
      <c r="M623" s="27" t="n">
        <v>187.11</v>
      </c>
      <c r="V623" s="23"/>
      <c r="W623" s="23"/>
    </row>
    <row r="624" s="19" customFormat="true" ht="14.25" hidden="false" customHeight="true" outlineLevel="0" collapsed="false">
      <c r="A624" s="24" t="n">
        <v>42181</v>
      </c>
      <c r="B624" s="25" t="n">
        <v>15</v>
      </c>
      <c r="C624" s="26" t="n">
        <v>1494.47</v>
      </c>
      <c r="D624" s="26" t="n">
        <v>0</v>
      </c>
      <c r="E624" s="26" t="n">
        <v>189.79</v>
      </c>
      <c r="F624" s="26" t="n">
        <v>1507.74</v>
      </c>
      <c r="G624" s="26" t="n">
        <v>78.01</v>
      </c>
      <c r="H624" s="27" t="n">
        <f aca="false">SUM($C624,$G624,R$5,R$6)</f>
        <v>2604.16</v>
      </c>
      <c r="I624" s="27" t="n">
        <f aca="false">SUM($C624,$G624,S$5,S$6)</f>
        <v>2918.74</v>
      </c>
      <c r="J624" s="27" t="n">
        <f aca="false">SUM($C624,$G624,T$5,T$6)</f>
        <v>3433.61</v>
      </c>
      <c r="K624" s="27" t="n">
        <f aca="false">SUM($C624,$G624,U$5,U$6)</f>
        <v>4576.73</v>
      </c>
      <c r="L624" s="27" t="n">
        <v>0</v>
      </c>
      <c r="M624" s="27" t="n">
        <v>199.7</v>
      </c>
      <c r="V624" s="23"/>
      <c r="W624" s="23"/>
    </row>
    <row r="625" s="19" customFormat="true" ht="14.25" hidden="false" customHeight="true" outlineLevel="0" collapsed="false">
      <c r="A625" s="24" t="n">
        <v>42181</v>
      </c>
      <c r="B625" s="25" t="n">
        <v>16</v>
      </c>
      <c r="C625" s="26" t="n">
        <v>1475.94</v>
      </c>
      <c r="D625" s="26" t="n">
        <v>0</v>
      </c>
      <c r="E625" s="26" t="n">
        <v>349.95</v>
      </c>
      <c r="F625" s="26" t="n">
        <v>1489.21</v>
      </c>
      <c r="G625" s="26" t="n">
        <v>77.05</v>
      </c>
      <c r="H625" s="27" t="n">
        <f aca="false">SUM($C625,$G625,R$5,R$6)</f>
        <v>2584.67</v>
      </c>
      <c r="I625" s="27" t="n">
        <f aca="false">SUM($C625,$G625,S$5,S$6)</f>
        <v>2899.25</v>
      </c>
      <c r="J625" s="27" t="n">
        <f aca="false">SUM($C625,$G625,T$5,T$6)</f>
        <v>3414.12</v>
      </c>
      <c r="K625" s="27" t="n">
        <f aca="false">SUM($C625,$G625,U$5,U$6)</f>
        <v>4557.24</v>
      </c>
      <c r="L625" s="27" t="n">
        <v>0</v>
      </c>
      <c r="M625" s="27" t="n">
        <v>368.22</v>
      </c>
      <c r="V625" s="23"/>
      <c r="W625" s="23"/>
    </row>
    <row r="626" s="19" customFormat="true" ht="14.25" hidden="false" customHeight="true" outlineLevel="0" collapsed="false">
      <c r="A626" s="24" t="n">
        <v>42181</v>
      </c>
      <c r="B626" s="25" t="n">
        <v>17</v>
      </c>
      <c r="C626" s="26" t="n">
        <v>1469.52</v>
      </c>
      <c r="D626" s="26" t="n">
        <v>0</v>
      </c>
      <c r="E626" s="26" t="n">
        <v>344.58</v>
      </c>
      <c r="F626" s="26" t="n">
        <v>1482.79</v>
      </c>
      <c r="G626" s="26" t="n">
        <v>76.71</v>
      </c>
      <c r="H626" s="27" t="n">
        <f aca="false">SUM($C626,$G626,R$5,R$6)</f>
        <v>2577.91</v>
      </c>
      <c r="I626" s="27" t="n">
        <f aca="false">SUM($C626,$G626,S$5,S$6)</f>
        <v>2892.49</v>
      </c>
      <c r="J626" s="27" t="n">
        <f aca="false">SUM($C626,$G626,T$5,T$6)</f>
        <v>3407.36</v>
      </c>
      <c r="K626" s="27" t="n">
        <f aca="false">SUM($C626,$G626,U$5,U$6)</f>
        <v>4550.48</v>
      </c>
      <c r="L626" s="27" t="n">
        <v>0</v>
      </c>
      <c r="M626" s="27" t="n">
        <v>362.57</v>
      </c>
      <c r="V626" s="23"/>
      <c r="W626" s="23"/>
    </row>
    <row r="627" s="19" customFormat="true" ht="14.25" hidden="false" customHeight="true" outlineLevel="0" collapsed="false">
      <c r="A627" s="24" t="n">
        <v>42181</v>
      </c>
      <c r="B627" s="25" t="n">
        <v>18</v>
      </c>
      <c r="C627" s="26" t="n">
        <v>1458.72</v>
      </c>
      <c r="D627" s="26" t="n">
        <v>0</v>
      </c>
      <c r="E627" s="26" t="n">
        <v>337.23</v>
      </c>
      <c r="F627" s="26" t="n">
        <v>1471.99</v>
      </c>
      <c r="G627" s="26" t="n">
        <v>76.15</v>
      </c>
      <c r="H627" s="27" t="n">
        <f aca="false">SUM($C627,$G627,R$5,R$6)</f>
        <v>2566.55</v>
      </c>
      <c r="I627" s="27" t="n">
        <f aca="false">SUM($C627,$G627,S$5,S$6)</f>
        <v>2881.13</v>
      </c>
      <c r="J627" s="27" t="n">
        <f aca="false">SUM($C627,$G627,T$5,T$6)</f>
        <v>3396</v>
      </c>
      <c r="K627" s="27" t="n">
        <f aca="false">SUM($C627,$G627,U$5,U$6)</f>
        <v>4539.12</v>
      </c>
      <c r="L627" s="27" t="n">
        <v>0</v>
      </c>
      <c r="M627" s="27" t="n">
        <v>354.83</v>
      </c>
      <c r="V627" s="23"/>
      <c r="W627" s="23"/>
    </row>
    <row r="628" s="19" customFormat="true" ht="14.25" hidden="false" customHeight="true" outlineLevel="0" collapsed="false">
      <c r="A628" s="24" t="n">
        <v>42181</v>
      </c>
      <c r="B628" s="25" t="n">
        <v>19</v>
      </c>
      <c r="C628" s="26" t="n">
        <v>1449.32</v>
      </c>
      <c r="D628" s="26" t="n">
        <v>0</v>
      </c>
      <c r="E628" s="26" t="n">
        <v>296.71</v>
      </c>
      <c r="F628" s="26" t="n">
        <v>1462.59</v>
      </c>
      <c r="G628" s="26" t="n">
        <v>75.66</v>
      </c>
      <c r="H628" s="27" t="n">
        <f aca="false">SUM($C628,$G628,R$5,R$6)</f>
        <v>2556.66</v>
      </c>
      <c r="I628" s="27" t="n">
        <f aca="false">SUM($C628,$G628,S$5,S$6)</f>
        <v>2871.24</v>
      </c>
      <c r="J628" s="27" t="n">
        <f aca="false">SUM($C628,$G628,T$5,T$6)</f>
        <v>3386.11</v>
      </c>
      <c r="K628" s="27" t="n">
        <f aca="false">SUM($C628,$G628,U$5,U$6)</f>
        <v>4529.23</v>
      </c>
      <c r="L628" s="27" t="n">
        <v>0</v>
      </c>
      <c r="M628" s="27" t="n">
        <v>312.2</v>
      </c>
      <c r="V628" s="23"/>
      <c r="W628" s="23"/>
    </row>
    <row r="629" s="19" customFormat="true" ht="14.25" hidden="false" customHeight="true" outlineLevel="0" collapsed="false">
      <c r="A629" s="24" t="n">
        <v>42181</v>
      </c>
      <c r="B629" s="25" t="n">
        <v>20</v>
      </c>
      <c r="C629" s="26" t="n">
        <v>1458.19</v>
      </c>
      <c r="D629" s="26" t="n">
        <v>0</v>
      </c>
      <c r="E629" s="26" t="n">
        <v>305.7</v>
      </c>
      <c r="F629" s="26" t="n">
        <v>1471.46</v>
      </c>
      <c r="G629" s="26" t="n">
        <v>76.12</v>
      </c>
      <c r="H629" s="27" t="n">
        <f aca="false">SUM($C629,$G629,R$5,R$6)</f>
        <v>2565.99</v>
      </c>
      <c r="I629" s="27" t="n">
        <f aca="false">SUM($C629,$G629,S$5,S$6)</f>
        <v>2880.57</v>
      </c>
      <c r="J629" s="27" t="n">
        <f aca="false">SUM($C629,$G629,T$5,T$6)</f>
        <v>3395.44</v>
      </c>
      <c r="K629" s="27" t="n">
        <f aca="false">SUM($C629,$G629,U$5,U$6)</f>
        <v>4538.56</v>
      </c>
      <c r="L629" s="27" t="n">
        <v>0</v>
      </c>
      <c r="M629" s="27" t="n">
        <v>321.66</v>
      </c>
      <c r="V629" s="23"/>
      <c r="W629" s="23"/>
    </row>
    <row r="630" s="19" customFormat="true" ht="14.25" hidden="false" customHeight="true" outlineLevel="0" collapsed="false">
      <c r="A630" s="24" t="n">
        <v>42181</v>
      </c>
      <c r="B630" s="25" t="n">
        <v>21</v>
      </c>
      <c r="C630" s="26" t="n">
        <v>1458.91</v>
      </c>
      <c r="D630" s="26" t="n">
        <v>0</v>
      </c>
      <c r="E630" s="26" t="n">
        <v>379.5</v>
      </c>
      <c r="F630" s="26" t="n">
        <v>1472.18</v>
      </c>
      <c r="G630" s="26" t="n">
        <v>76.16</v>
      </c>
      <c r="H630" s="27" t="n">
        <f aca="false">SUM($C630,$G630,R$5,R$6)</f>
        <v>2566.75</v>
      </c>
      <c r="I630" s="27" t="n">
        <f aca="false">SUM($C630,$G630,S$5,S$6)</f>
        <v>2881.33</v>
      </c>
      <c r="J630" s="27" t="n">
        <f aca="false">SUM($C630,$G630,T$5,T$6)</f>
        <v>3396.2</v>
      </c>
      <c r="K630" s="27" t="n">
        <f aca="false">SUM($C630,$G630,U$5,U$6)</f>
        <v>4539.32</v>
      </c>
      <c r="L630" s="27" t="n">
        <v>0</v>
      </c>
      <c r="M630" s="27" t="n">
        <v>399.31</v>
      </c>
      <c r="V630" s="23"/>
      <c r="W630" s="23"/>
    </row>
    <row r="631" s="19" customFormat="true" ht="14.25" hidden="false" customHeight="true" outlineLevel="0" collapsed="false">
      <c r="A631" s="24" t="n">
        <v>42181</v>
      </c>
      <c r="B631" s="25" t="n">
        <v>22</v>
      </c>
      <c r="C631" s="26" t="n">
        <v>1438.46</v>
      </c>
      <c r="D631" s="26" t="n">
        <v>0</v>
      </c>
      <c r="E631" s="26" t="n">
        <v>441.97</v>
      </c>
      <c r="F631" s="26" t="n">
        <v>1451.73</v>
      </c>
      <c r="G631" s="26" t="n">
        <v>75.09</v>
      </c>
      <c r="H631" s="27" t="n">
        <f aca="false">SUM($C631,$G631,R$5,R$6)</f>
        <v>2545.23</v>
      </c>
      <c r="I631" s="27" t="n">
        <f aca="false">SUM($C631,$G631,S$5,S$6)</f>
        <v>2859.81</v>
      </c>
      <c r="J631" s="27" t="n">
        <f aca="false">SUM($C631,$G631,T$5,T$6)</f>
        <v>3374.68</v>
      </c>
      <c r="K631" s="27" t="n">
        <f aca="false">SUM($C631,$G631,U$5,U$6)</f>
        <v>4517.8</v>
      </c>
      <c r="L631" s="27" t="n">
        <v>0</v>
      </c>
      <c r="M631" s="27" t="n">
        <v>465.04</v>
      </c>
      <c r="V631" s="23"/>
      <c r="W631" s="23"/>
    </row>
    <row r="632" s="19" customFormat="true" ht="14.25" hidden="false" customHeight="true" outlineLevel="0" collapsed="false">
      <c r="A632" s="24" t="n">
        <v>42181</v>
      </c>
      <c r="B632" s="25" t="n">
        <v>23</v>
      </c>
      <c r="C632" s="26" t="n">
        <v>1297.03</v>
      </c>
      <c r="D632" s="26" t="n">
        <v>0</v>
      </c>
      <c r="E632" s="26" t="n">
        <v>344.54</v>
      </c>
      <c r="F632" s="26" t="n">
        <v>1310.3</v>
      </c>
      <c r="G632" s="26" t="n">
        <v>67.71</v>
      </c>
      <c r="H632" s="27" t="n">
        <f aca="false">SUM($C632,$G632,R$5,R$6)</f>
        <v>2396.42</v>
      </c>
      <c r="I632" s="27" t="n">
        <f aca="false">SUM($C632,$G632,S$5,S$6)</f>
        <v>2711</v>
      </c>
      <c r="J632" s="27" t="n">
        <f aca="false">SUM($C632,$G632,T$5,T$6)</f>
        <v>3225.87</v>
      </c>
      <c r="K632" s="27" t="n">
        <f aca="false">SUM($C632,$G632,U$5,U$6)</f>
        <v>4368.99</v>
      </c>
      <c r="L632" s="27" t="n">
        <v>0</v>
      </c>
      <c r="M632" s="27" t="n">
        <v>362.53</v>
      </c>
      <c r="V632" s="23"/>
      <c r="W632" s="23"/>
    </row>
    <row r="633" s="19" customFormat="true" ht="14.25" hidden="false" customHeight="true" outlineLevel="0" collapsed="false">
      <c r="A633" s="24" t="n">
        <v>42182</v>
      </c>
      <c r="B633" s="25" t="n">
        <v>0</v>
      </c>
      <c r="C633" s="26" t="n">
        <v>1055.21</v>
      </c>
      <c r="D633" s="26" t="n">
        <v>0</v>
      </c>
      <c r="E633" s="26" t="n">
        <v>224.21</v>
      </c>
      <c r="F633" s="26" t="n">
        <v>1068.48</v>
      </c>
      <c r="G633" s="26" t="n">
        <v>55.08</v>
      </c>
      <c r="H633" s="27" t="n">
        <f aca="false">SUM($C633,$G633,R$5,R$6)</f>
        <v>2141.97</v>
      </c>
      <c r="I633" s="27" t="n">
        <f aca="false">SUM($C633,$G633,S$5,S$6)</f>
        <v>2456.55</v>
      </c>
      <c r="J633" s="27" t="n">
        <f aca="false">SUM($C633,$G633,T$5,T$6)</f>
        <v>2971.42</v>
      </c>
      <c r="K633" s="27" t="n">
        <f aca="false">SUM($C633,$G633,U$5,U$6)</f>
        <v>4114.54</v>
      </c>
      <c r="L633" s="27" t="n">
        <v>0</v>
      </c>
      <c r="M633" s="27" t="n">
        <v>235.91</v>
      </c>
      <c r="V633" s="23"/>
      <c r="W633" s="23"/>
    </row>
    <row r="634" s="19" customFormat="true" ht="14.25" hidden="false" customHeight="true" outlineLevel="0" collapsed="false">
      <c r="A634" s="24" t="n">
        <v>42182</v>
      </c>
      <c r="B634" s="25" t="n">
        <v>1</v>
      </c>
      <c r="C634" s="26" t="n">
        <v>972.55</v>
      </c>
      <c r="D634" s="26" t="n">
        <v>0</v>
      </c>
      <c r="E634" s="26" t="n">
        <v>186.45</v>
      </c>
      <c r="F634" s="26" t="n">
        <v>985.82</v>
      </c>
      <c r="G634" s="26" t="n">
        <v>50.77</v>
      </c>
      <c r="H634" s="27" t="n">
        <f aca="false">SUM($C634,$G634,R$5,R$6)</f>
        <v>2055</v>
      </c>
      <c r="I634" s="27" t="n">
        <f aca="false">SUM($C634,$G634,S$5,S$6)</f>
        <v>2369.58</v>
      </c>
      <c r="J634" s="27" t="n">
        <f aca="false">SUM($C634,$G634,T$5,T$6)</f>
        <v>2884.45</v>
      </c>
      <c r="K634" s="27" t="n">
        <f aca="false">SUM($C634,$G634,U$5,U$6)</f>
        <v>4027.57</v>
      </c>
      <c r="L634" s="27" t="n">
        <v>0</v>
      </c>
      <c r="M634" s="27" t="n">
        <v>196.18</v>
      </c>
      <c r="V634" s="23"/>
      <c r="W634" s="23"/>
    </row>
    <row r="635" s="19" customFormat="true" ht="14.25" hidden="false" customHeight="true" outlineLevel="0" collapsed="false">
      <c r="A635" s="24" t="n">
        <v>42182</v>
      </c>
      <c r="B635" s="25" t="n">
        <v>2</v>
      </c>
      <c r="C635" s="26" t="n">
        <v>890.07</v>
      </c>
      <c r="D635" s="26" t="n">
        <v>0</v>
      </c>
      <c r="E635" s="26" t="n">
        <v>135.86</v>
      </c>
      <c r="F635" s="26" t="n">
        <v>903.34</v>
      </c>
      <c r="G635" s="26" t="n">
        <v>46.46</v>
      </c>
      <c r="H635" s="27" t="n">
        <f aca="false">SUM($C635,$G635,R$5,R$6)</f>
        <v>1968.21</v>
      </c>
      <c r="I635" s="27" t="n">
        <f aca="false">SUM($C635,$G635,S$5,S$6)</f>
        <v>2282.79</v>
      </c>
      <c r="J635" s="27" t="n">
        <f aca="false">SUM($C635,$G635,T$5,T$6)</f>
        <v>2797.66</v>
      </c>
      <c r="K635" s="27" t="n">
        <f aca="false">SUM($C635,$G635,U$5,U$6)</f>
        <v>3940.78</v>
      </c>
      <c r="L635" s="27" t="n">
        <v>0</v>
      </c>
      <c r="M635" s="27" t="n">
        <v>142.95</v>
      </c>
      <c r="V635" s="23"/>
      <c r="W635" s="23"/>
    </row>
    <row r="636" s="19" customFormat="true" ht="14.25" hidden="false" customHeight="true" outlineLevel="0" collapsed="false">
      <c r="A636" s="24" t="n">
        <v>42182</v>
      </c>
      <c r="B636" s="25" t="n">
        <v>3</v>
      </c>
      <c r="C636" s="26" t="n">
        <v>849.21</v>
      </c>
      <c r="D636" s="26" t="n">
        <v>0</v>
      </c>
      <c r="E636" s="26" t="n">
        <v>143.99</v>
      </c>
      <c r="F636" s="26" t="n">
        <v>862.48</v>
      </c>
      <c r="G636" s="26" t="n">
        <v>44.33</v>
      </c>
      <c r="H636" s="27" t="n">
        <f aca="false">SUM($C636,$G636,R$5,R$6)</f>
        <v>1925.22</v>
      </c>
      <c r="I636" s="27" t="n">
        <f aca="false">SUM($C636,$G636,S$5,S$6)</f>
        <v>2239.8</v>
      </c>
      <c r="J636" s="27" t="n">
        <f aca="false">SUM($C636,$G636,T$5,T$6)</f>
        <v>2754.67</v>
      </c>
      <c r="K636" s="27" t="n">
        <f aca="false">SUM($C636,$G636,U$5,U$6)</f>
        <v>3897.79</v>
      </c>
      <c r="L636" s="27" t="n">
        <v>0</v>
      </c>
      <c r="M636" s="27" t="n">
        <v>151.51</v>
      </c>
      <c r="V636" s="23"/>
      <c r="W636" s="23"/>
    </row>
    <row r="637" s="19" customFormat="true" ht="14.25" hidden="false" customHeight="true" outlineLevel="0" collapsed="false">
      <c r="A637" s="24" t="n">
        <v>42182</v>
      </c>
      <c r="B637" s="25" t="n">
        <v>4</v>
      </c>
      <c r="C637" s="26" t="n">
        <v>807.99</v>
      </c>
      <c r="D637" s="26" t="n">
        <v>0</v>
      </c>
      <c r="E637" s="26" t="n">
        <v>69.91</v>
      </c>
      <c r="F637" s="26" t="n">
        <v>821.26</v>
      </c>
      <c r="G637" s="26" t="n">
        <v>42.18</v>
      </c>
      <c r="H637" s="27" t="n">
        <f aca="false">SUM($C637,$G637,R$5,R$6)</f>
        <v>1881.85</v>
      </c>
      <c r="I637" s="27" t="n">
        <f aca="false">SUM($C637,$G637,S$5,S$6)</f>
        <v>2196.43</v>
      </c>
      <c r="J637" s="27" t="n">
        <f aca="false">SUM($C637,$G637,T$5,T$6)</f>
        <v>2711.3</v>
      </c>
      <c r="K637" s="27" t="n">
        <f aca="false">SUM($C637,$G637,U$5,U$6)</f>
        <v>3854.42</v>
      </c>
      <c r="L637" s="27" t="n">
        <v>0</v>
      </c>
      <c r="M637" s="27" t="n">
        <v>73.56</v>
      </c>
      <c r="V637" s="23"/>
      <c r="W637" s="23"/>
    </row>
    <row r="638" s="19" customFormat="true" ht="14.25" hidden="false" customHeight="true" outlineLevel="0" collapsed="false">
      <c r="A638" s="24" t="n">
        <v>42182</v>
      </c>
      <c r="B638" s="25" t="n">
        <v>5</v>
      </c>
      <c r="C638" s="26" t="n">
        <v>843.19</v>
      </c>
      <c r="D638" s="26" t="n">
        <v>0</v>
      </c>
      <c r="E638" s="26" t="n">
        <v>14.2</v>
      </c>
      <c r="F638" s="26" t="n">
        <v>856.46</v>
      </c>
      <c r="G638" s="26" t="n">
        <v>44.02</v>
      </c>
      <c r="H638" s="27" t="n">
        <f aca="false">SUM($C638,$G638,R$5,R$6)</f>
        <v>1918.89</v>
      </c>
      <c r="I638" s="27" t="n">
        <f aca="false">SUM($C638,$G638,S$5,S$6)</f>
        <v>2233.47</v>
      </c>
      <c r="J638" s="27" t="n">
        <f aca="false">SUM($C638,$G638,T$5,T$6)</f>
        <v>2748.34</v>
      </c>
      <c r="K638" s="27" t="n">
        <f aca="false">SUM($C638,$G638,U$5,U$6)</f>
        <v>3891.46</v>
      </c>
      <c r="L638" s="27" t="n">
        <v>0</v>
      </c>
      <c r="M638" s="27" t="n">
        <v>14.94</v>
      </c>
      <c r="V638" s="23"/>
      <c r="W638" s="23"/>
    </row>
    <row r="639" s="19" customFormat="true" ht="14.25" hidden="false" customHeight="true" outlineLevel="0" collapsed="false">
      <c r="A639" s="24" t="n">
        <v>42182</v>
      </c>
      <c r="B639" s="25" t="n">
        <v>6</v>
      </c>
      <c r="C639" s="26" t="n">
        <v>834.12</v>
      </c>
      <c r="D639" s="26" t="n">
        <v>51.84</v>
      </c>
      <c r="E639" s="26" t="n">
        <v>0</v>
      </c>
      <c r="F639" s="26" t="n">
        <v>847.39</v>
      </c>
      <c r="G639" s="26" t="n">
        <v>43.54</v>
      </c>
      <c r="H639" s="27" t="n">
        <f aca="false">SUM($C639,$G639,R$5,R$6)</f>
        <v>1909.34</v>
      </c>
      <c r="I639" s="27" t="n">
        <f aca="false">SUM($C639,$G639,S$5,S$6)</f>
        <v>2223.92</v>
      </c>
      <c r="J639" s="27" t="n">
        <f aca="false">SUM($C639,$G639,T$5,T$6)</f>
        <v>2738.79</v>
      </c>
      <c r="K639" s="27" t="n">
        <f aca="false">SUM($C639,$G639,U$5,U$6)</f>
        <v>3881.91</v>
      </c>
      <c r="L639" s="27" t="n">
        <v>54.55</v>
      </c>
      <c r="M639" s="27" t="n">
        <v>0</v>
      </c>
      <c r="V639" s="23"/>
      <c r="W639" s="23"/>
    </row>
    <row r="640" s="19" customFormat="true" ht="14.25" hidden="false" customHeight="true" outlineLevel="0" collapsed="false">
      <c r="A640" s="24" t="n">
        <v>42182</v>
      </c>
      <c r="B640" s="25" t="n">
        <v>7</v>
      </c>
      <c r="C640" s="26" t="n">
        <v>824.89</v>
      </c>
      <c r="D640" s="26" t="n">
        <v>0</v>
      </c>
      <c r="E640" s="26" t="n">
        <v>860.14</v>
      </c>
      <c r="F640" s="26" t="n">
        <v>838.16</v>
      </c>
      <c r="G640" s="26" t="n">
        <v>43.06</v>
      </c>
      <c r="H640" s="27" t="n">
        <f aca="false">SUM($C640,$G640,R$5,R$6)</f>
        <v>1899.63</v>
      </c>
      <c r="I640" s="27" t="n">
        <f aca="false">SUM($C640,$G640,S$5,S$6)</f>
        <v>2214.21</v>
      </c>
      <c r="J640" s="27" t="n">
        <f aca="false">SUM($C640,$G640,T$5,T$6)</f>
        <v>2729.08</v>
      </c>
      <c r="K640" s="27" t="n">
        <f aca="false">SUM($C640,$G640,U$5,U$6)</f>
        <v>3872.2</v>
      </c>
      <c r="L640" s="27" t="n">
        <v>0</v>
      </c>
      <c r="M640" s="27" t="n">
        <v>905.04</v>
      </c>
      <c r="V640" s="23"/>
      <c r="W640" s="23"/>
    </row>
    <row r="641" s="19" customFormat="true" ht="14.25" hidden="false" customHeight="true" outlineLevel="0" collapsed="false">
      <c r="A641" s="24" t="n">
        <v>42182</v>
      </c>
      <c r="B641" s="25" t="n">
        <v>8</v>
      </c>
      <c r="C641" s="26" t="n">
        <v>1197.49</v>
      </c>
      <c r="D641" s="26" t="n">
        <v>41.33</v>
      </c>
      <c r="E641" s="26" t="n">
        <v>0</v>
      </c>
      <c r="F641" s="26" t="n">
        <v>1210.76</v>
      </c>
      <c r="G641" s="26" t="n">
        <v>62.51</v>
      </c>
      <c r="H641" s="27" t="n">
        <f aca="false">SUM($C641,$G641,R$5,R$6)</f>
        <v>2291.68</v>
      </c>
      <c r="I641" s="27" t="n">
        <f aca="false">SUM($C641,$G641,S$5,S$6)</f>
        <v>2606.26</v>
      </c>
      <c r="J641" s="27" t="n">
        <f aca="false">SUM($C641,$G641,T$5,T$6)</f>
        <v>3121.13</v>
      </c>
      <c r="K641" s="27" t="n">
        <f aca="false">SUM($C641,$G641,U$5,U$6)</f>
        <v>4264.25</v>
      </c>
      <c r="L641" s="27" t="n">
        <v>43.49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182</v>
      </c>
      <c r="B642" s="25" t="n">
        <v>9</v>
      </c>
      <c r="C642" s="26" t="n">
        <v>1378.89</v>
      </c>
      <c r="D642" s="26" t="n">
        <v>0</v>
      </c>
      <c r="E642" s="26" t="n">
        <v>18.37</v>
      </c>
      <c r="F642" s="26" t="n">
        <v>1392.16</v>
      </c>
      <c r="G642" s="26" t="n">
        <v>71.98</v>
      </c>
      <c r="H642" s="27" t="n">
        <f aca="false">SUM($C642,$G642,R$5,R$6)</f>
        <v>2482.55</v>
      </c>
      <c r="I642" s="27" t="n">
        <f aca="false">SUM($C642,$G642,S$5,S$6)</f>
        <v>2797.13</v>
      </c>
      <c r="J642" s="27" t="n">
        <f aca="false">SUM($C642,$G642,T$5,T$6)</f>
        <v>3312</v>
      </c>
      <c r="K642" s="27" t="n">
        <f aca="false">SUM($C642,$G642,U$5,U$6)</f>
        <v>4455.12</v>
      </c>
      <c r="L642" s="27" t="n">
        <v>0</v>
      </c>
      <c r="M642" s="27" t="n">
        <v>19.33</v>
      </c>
      <c r="V642" s="23"/>
      <c r="W642" s="23"/>
    </row>
    <row r="643" s="19" customFormat="true" ht="14.25" hidden="false" customHeight="true" outlineLevel="0" collapsed="false">
      <c r="A643" s="24" t="n">
        <v>42182</v>
      </c>
      <c r="B643" s="25" t="n">
        <v>10</v>
      </c>
      <c r="C643" s="26" t="n">
        <v>1444.06</v>
      </c>
      <c r="D643" s="26" t="n">
        <v>0</v>
      </c>
      <c r="E643" s="26" t="n">
        <v>64.31</v>
      </c>
      <c r="F643" s="26" t="n">
        <v>1457.33</v>
      </c>
      <c r="G643" s="26" t="n">
        <v>75.38</v>
      </c>
      <c r="H643" s="27" t="n">
        <f aca="false">SUM($C643,$G643,R$5,R$6)</f>
        <v>2551.12</v>
      </c>
      <c r="I643" s="27" t="n">
        <f aca="false">SUM($C643,$G643,S$5,S$6)</f>
        <v>2865.7</v>
      </c>
      <c r="J643" s="27" t="n">
        <f aca="false">SUM($C643,$G643,T$5,T$6)</f>
        <v>3380.57</v>
      </c>
      <c r="K643" s="27" t="n">
        <f aca="false">SUM($C643,$G643,U$5,U$6)</f>
        <v>4523.69</v>
      </c>
      <c r="L643" s="27" t="n">
        <v>0</v>
      </c>
      <c r="M643" s="27" t="n">
        <v>67.67</v>
      </c>
      <c r="V643" s="23"/>
      <c r="W643" s="23"/>
    </row>
    <row r="644" s="19" customFormat="true" ht="14.25" hidden="false" customHeight="true" outlineLevel="0" collapsed="false">
      <c r="A644" s="24" t="n">
        <v>42182</v>
      </c>
      <c r="B644" s="25" t="n">
        <v>11</v>
      </c>
      <c r="C644" s="26" t="n">
        <v>1445.48</v>
      </c>
      <c r="D644" s="26" t="n">
        <v>0</v>
      </c>
      <c r="E644" s="26" t="n">
        <v>73.72</v>
      </c>
      <c r="F644" s="26" t="n">
        <v>1458.75</v>
      </c>
      <c r="G644" s="26" t="n">
        <v>75.46</v>
      </c>
      <c r="H644" s="27" t="n">
        <f aca="false">SUM($C644,$G644,R$5,R$6)</f>
        <v>2552.62</v>
      </c>
      <c r="I644" s="27" t="n">
        <f aca="false">SUM($C644,$G644,S$5,S$6)</f>
        <v>2867.2</v>
      </c>
      <c r="J644" s="27" t="n">
        <f aca="false">SUM($C644,$G644,T$5,T$6)</f>
        <v>3382.07</v>
      </c>
      <c r="K644" s="27" t="n">
        <f aca="false">SUM($C644,$G644,U$5,U$6)</f>
        <v>4525.19</v>
      </c>
      <c r="L644" s="27" t="n">
        <v>0</v>
      </c>
      <c r="M644" s="27" t="n">
        <v>77.57</v>
      </c>
      <c r="V644" s="23"/>
      <c r="W644" s="23"/>
    </row>
    <row r="645" s="19" customFormat="true" ht="14.25" hidden="false" customHeight="true" outlineLevel="0" collapsed="false">
      <c r="A645" s="24" t="n">
        <v>42182</v>
      </c>
      <c r="B645" s="25" t="n">
        <v>12</v>
      </c>
      <c r="C645" s="26" t="n">
        <v>1445.77</v>
      </c>
      <c r="D645" s="26" t="n">
        <v>0</v>
      </c>
      <c r="E645" s="26" t="n">
        <v>73.92</v>
      </c>
      <c r="F645" s="26" t="n">
        <v>1459.04</v>
      </c>
      <c r="G645" s="26" t="n">
        <v>75.47</v>
      </c>
      <c r="H645" s="27" t="n">
        <f aca="false">SUM($C645,$G645,R$5,R$6)</f>
        <v>2552.92</v>
      </c>
      <c r="I645" s="27" t="n">
        <f aca="false">SUM($C645,$G645,S$5,S$6)</f>
        <v>2867.5</v>
      </c>
      <c r="J645" s="27" t="n">
        <f aca="false">SUM($C645,$G645,T$5,T$6)</f>
        <v>3382.37</v>
      </c>
      <c r="K645" s="27" t="n">
        <f aca="false">SUM($C645,$G645,U$5,U$6)</f>
        <v>4525.49</v>
      </c>
      <c r="L645" s="27" t="n">
        <v>0</v>
      </c>
      <c r="M645" s="27" t="n">
        <v>77.78</v>
      </c>
      <c r="V645" s="23"/>
      <c r="W645" s="23"/>
    </row>
    <row r="646" s="19" customFormat="true" ht="14.25" hidden="false" customHeight="true" outlineLevel="0" collapsed="false">
      <c r="A646" s="24" t="n">
        <v>42182</v>
      </c>
      <c r="B646" s="25" t="n">
        <v>13</v>
      </c>
      <c r="C646" s="26" t="n">
        <v>1444.96</v>
      </c>
      <c r="D646" s="26" t="n">
        <v>0</v>
      </c>
      <c r="E646" s="26" t="n">
        <v>77.63</v>
      </c>
      <c r="F646" s="26" t="n">
        <v>1458.23</v>
      </c>
      <c r="G646" s="26" t="n">
        <v>75.43</v>
      </c>
      <c r="H646" s="27" t="n">
        <f aca="false">SUM($C646,$G646,R$5,R$6)</f>
        <v>2552.07</v>
      </c>
      <c r="I646" s="27" t="n">
        <f aca="false">SUM($C646,$G646,S$5,S$6)</f>
        <v>2866.65</v>
      </c>
      <c r="J646" s="27" t="n">
        <f aca="false">SUM($C646,$G646,T$5,T$6)</f>
        <v>3381.52</v>
      </c>
      <c r="K646" s="27" t="n">
        <f aca="false">SUM($C646,$G646,U$5,U$6)</f>
        <v>4524.64</v>
      </c>
      <c r="L646" s="27" t="n">
        <v>0</v>
      </c>
      <c r="M646" s="27" t="n">
        <v>81.68</v>
      </c>
      <c r="V646" s="23"/>
      <c r="W646" s="23"/>
    </row>
    <row r="647" s="19" customFormat="true" ht="14.25" hidden="false" customHeight="true" outlineLevel="0" collapsed="false">
      <c r="A647" s="24" t="n">
        <v>42182</v>
      </c>
      <c r="B647" s="25" t="n">
        <v>14</v>
      </c>
      <c r="C647" s="26" t="n">
        <v>1450.13</v>
      </c>
      <c r="D647" s="26" t="n">
        <v>0</v>
      </c>
      <c r="E647" s="26" t="n">
        <v>40.88</v>
      </c>
      <c r="F647" s="26" t="n">
        <v>1463.4</v>
      </c>
      <c r="G647" s="26" t="n">
        <v>75.7</v>
      </c>
      <c r="H647" s="27" t="n">
        <f aca="false">SUM($C647,$G647,R$5,R$6)</f>
        <v>2557.51</v>
      </c>
      <c r="I647" s="27" t="n">
        <f aca="false">SUM($C647,$G647,S$5,S$6)</f>
        <v>2872.09</v>
      </c>
      <c r="J647" s="27" t="n">
        <f aca="false">SUM($C647,$G647,T$5,T$6)</f>
        <v>3386.96</v>
      </c>
      <c r="K647" s="27" t="n">
        <f aca="false">SUM($C647,$G647,U$5,U$6)</f>
        <v>4530.08</v>
      </c>
      <c r="L647" s="27" t="n">
        <v>0</v>
      </c>
      <c r="M647" s="27" t="n">
        <v>43.01</v>
      </c>
      <c r="V647" s="23"/>
      <c r="W647" s="23"/>
    </row>
    <row r="648" s="19" customFormat="true" ht="14.25" hidden="false" customHeight="true" outlineLevel="0" collapsed="false">
      <c r="A648" s="24" t="n">
        <v>42182</v>
      </c>
      <c r="B648" s="25" t="n">
        <v>15</v>
      </c>
      <c r="C648" s="26" t="n">
        <v>1450.04</v>
      </c>
      <c r="D648" s="26" t="n">
        <v>0</v>
      </c>
      <c r="E648" s="26" t="n">
        <v>44.65</v>
      </c>
      <c r="F648" s="26" t="n">
        <v>1463.31</v>
      </c>
      <c r="G648" s="26" t="n">
        <v>75.69</v>
      </c>
      <c r="H648" s="27" t="n">
        <f aca="false">SUM($C648,$G648,R$5,R$6)</f>
        <v>2557.41</v>
      </c>
      <c r="I648" s="27" t="n">
        <f aca="false">SUM($C648,$G648,S$5,S$6)</f>
        <v>2871.99</v>
      </c>
      <c r="J648" s="27" t="n">
        <f aca="false">SUM($C648,$G648,T$5,T$6)</f>
        <v>3386.86</v>
      </c>
      <c r="K648" s="27" t="n">
        <f aca="false">SUM($C648,$G648,U$5,U$6)</f>
        <v>4529.98</v>
      </c>
      <c r="L648" s="27" t="n">
        <v>0</v>
      </c>
      <c r="M648" s="27" t="n">
        <v>46.98</v>
      </c>
      <c r="V648" s="23"/>
      <c r="W648" s="23"/>
    </row>
    <row r="649" s="19" customFormat="true" ht="14.25" hidden="false" customHeight="true" outlineLevel="0" collapsed="false">
      <c r="A649" s="24" t="n">
        <v>42182</v>
      </c>
      <c r="B649" s="25" t="n">
        <v>16</v>
      </c>
      <c r="C649" s="26" t="n">
        <v>1448.53</v>
      </c>
      <c r="D649" s="26" t="n">
        <v>0</v>
      </c>
      <c r="E649" s="26" t="n">
        <v>56.7</v>
      </c>
      <c r="F649" s="26" t="n">
        <v>1461.8</v>
      </c>
      <c r="G649" s="26" t="n">
        <v>75.62</v>
      </c>
      <c r="H649" s="27" t="n">
        <f aca="false">SUM($C649,$G649,R$5,R$6)</f>
        <v>2555.83</v>
      </c>
      <c r="I649" s="27" t="n">
        <f aca="false">SUM($C649,$G649,S$5,S$6)</f>
        <v>2870.41</v>
      </c>
      <c r="J649" s="27" t="n">
        <f aca="false">SUM($C649,$G649,T$5,T$6)</f>
        <v>3385.28</v>
      </c>
      <c r="K649" s="27" t="n">
        <f aca="false">SUM($C649,$G649,U$5,U$6)</f>
        <v>4528.4</v>
      </c>
      <c r="L649" s="27" t="n">
        <v>0</v>
      </c>
      <c r="M649" s="27" t="n">
        <v>59.66</v>
      </c>
      <c r="V649" s="23"/>
      <c r="W649" s="23"/>
    </row>
    <row r="650" s="19" customFormat="true" ht="14.25" hidden="false" customHeight="true" outlineLevel="0" collapsed="false">
      <c r="A650" s="24" t="n">
        <v>42182</v>
      </c>
      <c r="B650" s="25" t="n">
        <v>17</v>
      </c>
      <c r="C650" s="26" t="n">
        <v>1442.14</v>
      </c>
      <c r="D650" s="26" t="n">
        <v>0</v>
      </c>
      <c r="E650" s="26" t="n">
        <v>55.24</v>
      </c>
      <c r="F650" s="26" t="n">
        <v>1455.41</v>
      </c>
      <c r="G650" s="26" t="n">
        <v>75.28</v>
      </c>
      <c r="H650" s="27" t="n">
        <f aca="false">SUM($C650,$G650,R$5,R$6)</f>
        <v>2549.1</v>
      </c>
      <c r="I650" s="27" t="n">
        <f aca="false">SUM($C650,$G650,S$5,S$6)</f>
        <v>2863.68</v>
      </c>
      <c r="J650" s="27" t="n">
        <f aca="false">SUM($C650,$G650,T$5,T$6)</f>
        <v>3378.55</v>
      </c>
      <c r="K650" s="27" t="n">
        <f aca="false">SUM($C650,$G650,U$5,U$6)</f>
        <v>4521.67</v>
      </c>
      <c r="L650" s="27" t="n">
        <v>0</v>
      </c>
      <c r="M650" s="27" t="n">
        <v>58.12</v>
      </c>
      <c r="V650" s="23"/>
      <c r="W650" s="23"/>
    </row>
    <row r="651" s="19" customFormat="true" ht="14.25" hidden="false" customHeight="true" outlineLevel="0" collapsed="false">
      <c r="A651" s="24" t="n">
        <v>42182</v>
      </c>
      <c r="B651" s="25" t="n">
        <v>18</v>
      </c>
      <c r="C651" s="26" t="n">
        <v>1420.92</v>
      </c>
      <c r="D651" s="26" t="n">
        <v>0</v>
      </c>
      <c r="E651" s="26" t="n">
        <v>99.46</v>
      </c>
      <c r="F651" s="26" t="n">
        <v>1434.19</v>
      </c>
      <c r="G651" s="26" t="n">
        <v>74.17</v>
      </c>
      <c r="H651" s="27" t="n">
        <f aca="false">SUM($C651,$G651,R$5,R$6)</f>
        <v>2526.77</v>
      </c>
      <c r="I651" s="27" t="n">
        <f aca="false">SUM($C651,$G651,S$5,S$6)</f>
        <v>2841.35</v>
      </c>
      <c r="J651" s="27" t="n">
        <f aca="false">SUM($C651,$G651,T$5,T$6)</f>
        <v>3356.22</v>
      </c>
      <c r="K651" s="27" t="n">
        <f aca="false">SUM($C651,$G651,U$5,U$6)</f>
        <v>4499.34</v>
      </c>
      <c r="L651" s="27" t="n">
        <v>0</v>
      </c>
      <c r="M651" s="27" t="n">
        <v>104.65</v>
      </c>
      <c r="V651" s="23"/>
      <c r="W651" s="23"/>
    </row>
    <row r="652" s="19" customFormat="true" ht="14.25" hidden="false" customHeight="true" outlineLevel="0" collapsed="false">
      <c r="A652" s="24" t="n">
        <v>42182</v>
      </c>
      <c r="B652" s="25" t="n">
        <v>19</v>
      </c>
      <c r="C652" s="26" t="n">
        <v>1440.78</v>
      </c>
      <c r="D652" s="26" t="n">
        <v>0</v>
      </c>
      <c r="E652" s="26" t="n">
        <v>105.82</v>
      </c>
      <c r="F652" s="26" t="n">
        <v>1454.05</v>
      </c>
      <c r="G652" s="26" t="n">
        <v>75.21</v>
      </c>
      <c r="H652" s="27" t="n">
        <f aca="false">SUM($C652,$G652,R$5,R$6)</f>
        <v>2547.67</v>
      </c>
      <c r="I652" s="27" t="n">
        <f aca="false">SUM($C652,$G652,S$5,S$6)</f>
        <v>2862.25</v>
      </c>
      <c r="J652" s="27" t="n">
        <f aca="false">SUM($C652,$G652,T$5,T$6)</f>
        <v>3377.12</v>
      </c>
      <c r="K652" s="27" t="n">
        <f aca="false">SUM($C652,$G652,U$5,U$6)</f>
        <v>4520.24</v>
      </c>
      <c r="L652" s="27" t="n">
        <v>0</v>
      </c>
      <c r="M652" s="27" t="n">
        <v>111.34</v>
      </c>
      <c r="V652" s="23"/>
      <c r="W652" s="23"/>
    </row>
    <row r="653" s="19" customFormat="true" ht="14.25" hidden="false" customHeight="true" outlineLevel="0" collapsed="false">
      <c r="A653" s="24" t="n">
        <v>42182</v>
      </c>
      <c r="B653" s="25" t="n">
        <v>20</v>
      </c>
      <c r="C653" s="26" t="n">
        <v>1449.45</v>
      </c>
      <c r="D653" s="26" t="n">
        <v>0</v>
      </c>
      <c r="E653" s="26" t="n">
        <v>129.55</v>
      </c>
      <c r="F653" s="26" t="n">
        <v>1462.72</v>
      </c>
      <c r="G653" s="26" t="n">
        <v>75.66</v>
      </c>
      <c r="H653" s="27" t="n">
        <f aca="false">SUM($C653,$G653,R$5,R$6)</f>
        <v>2556.79</v>
      </c>
      <c r="I653" s="27" t="n">
        <f aca="false">SUM($C653,$G653,S$5,S$6)</f>
        <v>2871.37</v>
      </c>
      <c r="J653" s="27" t="n">
        <f aca="false">SUM($C653,$G653,T$5,T$6)</f>
        <v>3386.24</v>
      </c>
      <c r="K653" s="27" t="n">
        <f aca="false">SUM($C653,$G653,U$5,U$6)</f>
        <v>4529.36</v>
      </c>
      <c r="L653" s="27" t="n">
        <v>0</v>
      </c>
      <c r="M653" s="27" t="n">
        <v>136.31</v>
      </c>
      <c r="V653" s="23"/>
      <c r="W653" s="23"/>
    </row>
    <row r="654" s="19" customFormat="true" ht="14.25" hidden="false" customHeight="true" outlineLevel="0" collapsed="false">
      <c r="A654" s="24" t="n">
        <v>42182</v>
      </c>
      <c r="B654" s="25" t="n">
        <v>21</v>
      </c>
      <c r="C654" s="26" t="n">
        <v>1446.33</v>
      </c>
      <c r="D654" s="26" t="n">
        <v>0</v>
      </c>
      <c r="E654" s="26" t="n">
        <v>170.84</v>
      </c>
      <c r="F654" s="26" t="n">
        <v>1459.6</v>
      </c>
      <c r="G654" s="26" t="n">
        <v>75.5</v>
      </c>
      <c r="H654" s="27" t="n">
        <f aca="false">SUM($C654,$G654,R$5,R$6)</f>
        <v>2553.51</v>
      </c>
      <c r="I654" s="27" t="n">
        <f aca="false">SUM($C654,$G654,S$5,S$6)</f>
        <v>2868.09</v>
      </c>
      <c r="J654" s="27" t="n">
        <f aca="false">SUM($C654,$G654,T$5,T$6)</f>
        <v>3382.96</v>
      </c>
      <c r="K654" s="27" t="n">
        <f aca="false">SUM($C654,$G654,U$5,U$6)</f>
        <v>4526.08</v>
      </c>
      <c r="L654" s="27" t="n">
        <v>0</v>
      </c>
      <c r="M654" s="27" t="n">
        <v>179.76</v>
      </c>
      <c r="V654" s="23"/>
      <c r="W654" s="23"/>
    </row>
    <row r="655" s="19" customFormat="true" ht="14.25" hidden="false" customHeight="true" outlineLevel="0" collapsed="false">
      <c r="A655" s="24" t="n">
        <v>42182</v>
      </c>
      <c r="B655" s="25" t="n">
        <v>22</v>
      </c>
      <c r="C655" s="26" t="n">
        <v>1438.68</v>
      </c>
      <c r="D655" s="26" t="n">
        <v>0</v>
      </c>
      <c r="E655" s="26" t="n">
        <v>244.85</v>
      </c>
      <c r="F655" s="26" t="n">
        <v>1451.95</v>
      </c>
      <c r="G655" s="26" t="n">
        <v>75.1</v>
      </c>
      <c r="H655" s="27" t="n">
        <f aca="false">SUM($C655,$G655,R$5,R$6)</f>
        <v>2545.46</v>
      </c>
      <c r="I655" s="27" t="n">
        <f aca="false">SUM($C655,$G655,S$5,S$6)</f>
        <v>2860.04</v>
      </c>
      <c r="J655" s="27" t="n">
        <f aca="false">SUM($C655,$G655,T$5,T$6)</f>
        <v>3374.91</v>
      </c>
      <c r="K655" s="27" t="n">
        <f aca="false">SUM($C655,$G655,U$5,U$6)</f>
        <v>4518.03</v>
      </c>
      <c r="L655" s="27" t="n">
        <v>0</v>
      </c>
      <c r="M655" s="27" t="n">
        <v>257.63</v>
      </c>
      <c r="V655" s="23"/>
      <c r="W655" s="23"/>
    </row>
    <row r="656" s="19" customFormat="true" ht="14.25" hidden="false" customHeight="true" outlineLevel="0" collapsed="false">
      <c r="A656" s="24" t="n">
        <v>42182</v>
      </c>
      <c r="B656" s="25" t="n">
        <v>23</v>
      </c>
      <c r="C656" s="26" t="n">
        <v>1304.63</v>
      </c>
      <c r="D656" s="26" t="n">
        <v>0</v>
      </c>
      <c r="E656" s="26" t="n">
        <v>278.36</v>
      </c>
      <c r="F656" s="26" t="n">
        <v>1317.9</v>
      </c>
      <c r="G656" s="26" t="n">
        <v>68.1</v>
      </c>
      <c r="H656" s="27" t="n">
        <f aca="false">SUM($C656,$G656,R$5,R$6)</f>
        <v>2404.41</v>
      </c>
      <c r="I656" s="27" t="n">
        <f aca="false">SUM($C656,$G656,S$5,S$6)</f>
        <v>2718.99</v>
      </c>
      <c r="J656" s="27" t="n">
        <f aca="false">SUM($C656,$G656,T$5,T$6)</f>
        <v>3233.86</v>
      </c>
      <c r="K656" s="27" t="n">
        <f aca="false">SUM($C656,$G656,U$5,U$6)</f>
        <v>4376.98</v>
      </c>
      <c r="L656" s="27" t="n">
        <v>0</v>
      </c>
      <c r="M656" s="27" t="n">
        <v>292.89</v>
      </c>
      <c r="V656" s="23"/>
      <c r="W656" s="23"/>
    </row>
    <row r="657" s="19" customFormat="true" ht="14.25" hidden="false" customHeight="true" outlineLevel="0" collapsed="false">
      <c r="A657" s="24" t="n">
        <v>42183</v>
      </c>
      <c r="B657" s="25" t="n">
        <v>0</v>
      </c>
      <c r="C657" s="26" t="n">
        <v>1045.58</v>
      </c>
      <c r="D657" s="26" t="n">
        <v>0</v>
      </c>
      <c r="E657" s="26" t="n">
        <v>174.96</v>
      </c>
      <c r="F657" s="26" t="n">
        <v>1058.85</v>
      </c>
      <c r="G657" s="26" t="n">
        <v>54.58</v>
      </c>
      <c r="H657" s="27" t="n">
        <f aca="false">SUM($C657,$G657,R$5,R$6)</f>
        <v>2131.84</v>
      </c>
      <c r="I657" s="27" t="n">
        <f aca="false">SUM($C657,$G657,S$5,S$6)</f>
        <v>2446.42</v>
      </c>
      <c r="J657" s="27" t="n">
        <f aca="false">SUM($C657,$G657,T$5,T$6)</f>
        <v>2961.29</v>
      </c>
      <c r="K657" s="27" t="n">
        <f aca="false">SUM($C657,$G657,U$5,U$6)</f>
        <v>4104.41</v>
      </c>
      <c r="L657" s="27" t="n">
        <v>0</v>
      </c>
      <c r="M657" s="27" t="n">
        <v>184.09</v>
      </c>
      <c r="V657" s="23"/>
      <c r="W657" s="23"/>
    </row>
    <row r="658" s="19" customFormat="true" ht="14.25" hidden="false" customHeight="true" outlineLevel="0" collapsed="false">
      <c r="A658" s="24" t="n">
        <v>42183</v>
      </c>
      <c r="B658" s="25" t="n">
        <v>1</v>
      </c>
      <c r="C658" s="26" t="n">
        <v>959.34</v>
      </c>
      <c r="D658" s="26" t="n">
        <v>0</v>
      </c>
      <c r="E658" s="26" t="n">
        <v>164.23</v>
      </c>
      <c r="F658" s="26" t="n">
        <v>972.61</v>
      </c>
      <c r="G658" s="26" t="n">
        <v>50.08</v>
      </c>
      <c r="H658" s="27" t="n">
        <f aca="false">SUM($C658,$G658,R$5,R$6)</f>
        <v>2041.1</v>
      </c>
      <c r="I658" s="27" t="n">
        <f aca="false">SUM($C658,$G658,S$5,S$6)</f>
        <v>2355.68</v>
      </c>
      <c r="J658" s="27" t="n">
        <f aca="false">SUM($C658,$G658,T$5,T$6)</f>
        <v>2870.55</v>
      </c>
      <c r="K658" s="27" t="n">
        <f aca="false">SUM($C658,$G658,U$5,U$6)</f>
        <v>4013.67</v>
      </c>
      <c r="L658" s="27" t="n">
        <v>0</v>
      </c>
      <c r="M658" s="27" t="n">
        <v>172.8</v>
      </c>
      <c r="V658" s="23"/>
      <c r="W658" s="23"/>
    </row>
    <row r="659" s="19" customFormat="true" ht="14.25" hidden="false" customHeight="true" outlineLevel="0" collapsed="false">
      <c r="A659" s="24" t="n">
        <v>42183</v>
      </c>
      <c r="B659" s="25" t="n">
        <v>2</v>
      </c>
      <c r="C659" s="26" t="n">
        <v>873.44</v>
      </c>
      <c r="D659" s="26" t="n">
        <v>0</v>
      </c>
      <c r="E659" s="26" t="n">
        <v>120.42</v>
      </c>
      <c r="F659" s="26" t="n">
        <v>886.71</v>
      </c>
      <c r="G659" s="26" t="n">
        <v>45.59</v>
      </c>
      <c r="H659" s="27" t="n">
        <f aca="false">SUM($C659,$G659,R$5,R$6)</f>
        <v>1950.71</v>
      </c>
      <c r="I659" s="27" t="n">
        <f aca="false">SUM($C659,$G659,S$5,S$6)</f>
        <v>2265.29</v>
      </c>
      <c r="J659" s="27" t="n">
        <f aca="false">SUM($C659,$G659,T$5,T$6)</f>
        <v>2780.16</v>
      </c>
      <c r="K659" s="27" t="n">
        <f aca="false">SUM($C659,$G659,U$5,U$6)</f>
        <v>3923.28</v>
      </c>
      <c r="L659" s="27" t="n">
        <v>0</v>
      </c>
      <c r="M659" s="27" t="n">
        <v>126.71</v>
      </c>
      <c r="V659" s="23"/>
      <c r="W659" s="23"/>
    </row>
    <row r="660" s="19" customFormat="true" ht="14.25" hidden="false" customHeight="true" outlineLevel="0" collapsed="false">
      <c r="A660" s="24" t="n">
        <v>42183</v>
      </c>
      <c r="B660" s="25" t="n">
        <v>3</v>
      </c>
      <c r="C660" s="26" t="n">
        <v>839.19</v>
      </c>
      <c r="D660" s="26" t="n">
        <v>0</v>
      </c>
      <c r="E660" s="26" t="n">
        <v>132.42</v>
      </c>
      <c r="F660" s="26" t="n">
        <v>852.46</v>
      </c>
      <c r="G660" s="26" t="n">
        <v>43.81</v>
      </c>
      <c r="H660" s="27" t="n">
        <f aca="false">SUM($C660,$G660,R$5,R$6)</f>
        <v>1914.68</v>
      </c>
      <c r="I660" s="27" t="n">
        <f aca="false">SUM($C660,$G660,S$5,S$6)</f>
        <v>2229.26</v>
      </c>
      <c r="J660" s="27" t="n">
        <f aca="false">SUM($C660,$G660,T$5,T$6)</f>
        <v>2744.13</v>
      </c>
      <c r="K660" s="27" t="n">
        <f aca="false">SUM($C660,$G660,U$5,U$6)</f>
        <v>3887.25</v>
      </c>
      <c r="L660" s="27" t="n">
        <v>0</v>
      </c>
      <c r="M660" s="27" t="n">
        <v>139.33</v>
      </c>
      <c r="V660" s="23"/>
      <c r="W660" s="23"/>
    </row>
    <row r="661" s="19" customFormat="true" ht="14.25" hidden="false" customHeight="true" outlineLevel="0" collapsed="false">
      <c r="A661" s="24" t="n">
        <v>42183</v>
      </c>
      <c r="B661" s="25" t="n">
        <v>4</v>
      </c>
      <c r="C661" s="26" t="n">
        <v>789.91</v>
      </c>
      <c r="D661" s="26" t="n">
        <v>0</v>
      </c>
      <c r="E661" s="26" t="n">
        <v>163.04</v>
      </c>
      <c r="F661" s="26" t="n">
        <v>803.18</v>
      </c>
      <c r="G661" s="26" t="n">
        <v>41.23</v>
      </c>
      <c r="H661" s="27" t="n">
        <f aca="false">SUM($C661,$G661,R$5,R$6)</f>
        <v>1862.82</v>
      </c>
      <c r="I661" s="27" t="n">
        <f aca="false">SUM($C661,$G661,S$5,S$6)</f>
        <v>2177.4</v>
      </c>
      <c r="J661" s="27" t="n">
        <f aca="false">SUM($C661,$G661,T$5,T$6)</f>
        <v>2692.27</v>
      </c>
      <c r="K661" s="27" t="n">
        <f aca="false">SUM($C661,$G661,U$5,U$6)</f>
        <v>3835.39</v>
      </c>
      <c r="L661" s="27" t="n">
        <v>0</v>
      </c>
      <c r="M661" s="27" t="n">
        <v>171.55</v>
      </c>
      <c r="V661" s="23"/>
      <c r="W661" s="23"/>
    </row>
    <row r="662" s="19" customFormat="true" ht="14.25" hidden="false" customHeight="true" outlineLevel="0" collapsed="false">
      <c r="A662" s="24" t="n">
        <v>42183</v>
      </c>
      <c r="B662" s="25" t="n">
        <v>5</v>
      </c>
      <c r="C662" s="26" t="n">
        <v>807.78</v>
      </c>
      <c r="D662" s="26" t="n">
        <v>0</v>
      </c>
      <c r="E662" s="26" t="n">
        <v>43.67</v>
      </c>
      <c r="F662" s="26" t="n">
        <v>821.05</v>
      </c>
      <c r="G662" s="26" t="n">
        <v>42.17</v>
      </c>
      <c r="H662" s="27" t="n">
        <f aca="false">SUM($C662,$G662,R$5,R$6)</f>
        <v>1881.63</v>
      </c>
      <c r="I662" s="27" t="n">
        <f aca="false">SUM($C662,$G662,S$5,S$6)</f>
        <v>2196.21</v>
      </c>
      <c r="J662" s="27" t="n">
        <f aca="false">SUM($C662,$G662,T$5,T$6)</f>
        <v>2711.08</v>
      </c>
      <c r="K662" s="27" t="n">
        <f aca="false">SUM($C662,$G662,U$5,U$6)</f>
        <v>3854.2</v>
      </c>
      <c r="L662" s="27" t="n">
        <v>0</v>
      </c>
      <c r="M662" s="27" t="n">
        <v>45.95</v>
      </c>
      <c r="V662" s="23"/>
      <c r="W662" s="23"/>
    </row>
    <row r="663" s="19" customFormat="true" ht="14.25" hidden="false" customHeight="true" outlineLevel="0" collapsed="false">
      <c r="A663" s="24" t="n">
        <v>42183</v>
      </c>
      <c r="B663" s="25" t="n">
        <v>6</v>
      </c>
      <c r="C663" s="26" t="n">
        <v>814.5</v>
      </c>
      <c r="D663" s="26" t="n">
        <v>47.44</v>
      </c>
      <c r="E663" s="26" t="n">
        <v>0</v>
      </c>
      <c r="F663" s="26" t="n">
        <v>827.77</v>
      </c>
      <c r="G663" s="26" t="n">
        <v>42.52</v>
      </c>
      <c r="H663" s="27" t="n">
        <f aca="false">SUM($C663,$G663,R$5,R$6)</f>
        <v>1888.7</v>
      </c>
      <c r="I663" s="27" t="n">
        <f aca="false">SUM($C663,$G663,S$5,S$6)</f>
        <v>2203.28</v>
      </c>
      <c r="J663" s="27" t="n">
        <f aca="false">SUM($C663,$G663,T$5,T$6)</f>
        <v>2718.15</v>
      </c>
      <c r="K663" s="27" t="n">
        <f aca="false">SUM($C663,$G663,U$5,U$6)</f>
        <v>3861.27</v>
      </c>
      <c r="L663" s="27" t="n">
        <v>49.92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183</v>
      </c>
      <c r="B664" s="25" t="n">
        <v>7</v>
      </c>
      <c r="C664" s="26" t="n">
        <v>833.59</v>
      </c>
      <c r="D664" s="26" t="n">
        <v>93.36</v>
      </c>
      <c r="E664" s="26" t="n">
        <v>0</v>
      </c>
      <c r="F664" s="26" t="n">
        <v>846.86</v>
      </c>
      <c r="G664" s="26" t="n">
        <v>43.51</v>
      </c>
      <c r="H664" s="27" t="n">
        <f aca="false">SUM($C664,$G664,R$5,R$6)</f>
        <v>1908.78</v>
      </c>
      <c r="I664" s="27" t="n">
        <f aca="false">SUM($C664,$G664,S$5,S$6)</f>
        <v>2223.36</v>
      </c>
      <c r="J664" s="27" t="n">
        <f aca="false">SUM($C664,$G664,T$5,T$6)</f>
        <v>2738.23</v>
      </c>
      <c r="K664" s="27" t="n">
        <f aca="false">SUM($C664,$G664,U$5,U$6)</f>
        <v>3881.35</v>
      </c>
      <c r="L664" s="27" t="n">
        <v>98.23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183</v>
      </c>
      <c r="B665" s="25" t="n">
        <v>8</v>
      </c>
      <c r="C665" s="26" t="n">
        <v>948</v>
      </c>
      <c r="D665" s="26" t="n">
        <v>194.31</v>
      </c>
      <c r="E665" s="26" t="n">
        <v>0</v>
      </c>
      <c r="F665" s="26" t="n">
        <v>961.27</v>
      </c>
      <c r="G665" s="26" t="n">
        <v>49.49</v>
      </c>
      <c r="H665" s="27" t="n">
        <f aca="false">SUM($C665,$G665,R$5,R$6)</f>
        <v>2029.17</v>
      </c>
      <c r="I665" s="27" t="n">
        <f aca="false">SUM($C665,$G665,S$5,S$6)</f>
        <v>2343.75</v>
      </c>
      <c r="J665" s="27" t="n">
        <f aca="false">SUM($C665,$G665,T$5,T$6)</f>
        <v>2858.62</v>
      </c>
      <c r="K665" s="27" t="n">
        <f aca="false">SUM($C665,$G665,U$5,U$6)</f>
        <v>4001.74</v>
      </c>
      <c r="L665" s="27" t="n">
        <v>204.45</v>
      </c>
      <c r="M665" s="27" t="n">
        <v>0</v>
      </c>
      <c r="V665" s="23"/>
      <c r="W665" s="23"/>
    </row>
    <row r="666" s="19" customFormat="true" ht="14.25" hidden="false" customHeight="true" outlineLevel="0" collapsed="false">
      <c r="A666" s="24" t="n">
        <v>42183</v>
      </c>
      <c r="B666" s="25" t="n">
        <v>9</v>
      </c>
      <c r="C666" s="26" t="n">
        <v>1325.35</v>
      </c>
      <c r="D666" s="26" t="n">
        <v>17.16</v>
      </c>
      <c r="E666" s="26" t="n">
        <v>0</v>
      </c>
      <c r="F666" s="26" t="n">
        <v>1338.62</v>
      </c>
      <c r="G666" s="26" t="n">
        <v>69.19</v>
      </c>
      <c r="H666" s="27" t="n">
        <f aca="false">SUM($C666,$G666,R$5,R$6)</f>
        <v>2426.22</v>
      </c>
      <c r="I666" s="27" t="n">
        <f aca="false">SUM($C666,$G666,S$5,S$6)</f>
        <v>2740.8</v>
      </c>
      <c r="J666" s="27" t="n">
        <f aca="false">SUM($C666,$G666,T$5,T$6)</f>
        <v>3255.67</v>
      </c>
      <c r="K666" s="27" t="n">
        <f aca="false">SUM($C666,$G666,U$5,U$6)</f>
        <v>4398.79</v>
      </c>
      <c r="L666" s="27" t="n">
        <v>18.06</v>
      </c>
      <c r="M666" s="27" t="n">
        <v>0</v>
      </c>
      <c r="V666" s="23"/>
      <c r="W666" s="23"/>
    </row>
    <row r="667" s="19" customFormat="true" ht="14.25" hidden="false" customHeight="true" outlineLevel="0" collapsed="false">
      <c r="A667" s="24" t="n">
        <v>42183</v>
      </c>
      <c r="B667" s="25" t="n">
        <v>10</v>
      </c>
      <c r="C667" s="26" t="n">
        <v>1352.95</v>
      </c>
      <c r="D667" s="26" t="n">
        <v>0</v>
      </c>
      <c r="E667" s="26" t="n">
        <v>107.66</v>
      </c>
      <c r="F667" s="26" t="n">
        <v>1366.22</v>
      </c>
      <c r="G667" s="26" t="n">
        <v>70.63</v>
      </c>
      <c r="H667" s="27" t="n">
        <f aca="false">SUM($C667,$G667,R$5,R$6)</f>
        <v>2455.26</v>
      </c>
      <c r="I667" s="27" t="n">
        <f aca="false">SUM($C667,$G667,S$5,S$6)</f>
        <v>2769.84</v>
      </c>
      <c r="J667" s="27" t="n">
        <f aca="false">SUM($C667,$G667,T$5,T$6)</f>
        <v>3284.71</v>
      </c>
      <c r="K667" s="27" t="n">
        <f aca="false">SUM($C667,$G667,U$5,U$6)</f>
        <v>4427.83</v>
      </c>
      <c r="L667" s="27" t="n">
        <v>0</v>
      </c>
      <c r="M667" s="27" t="n">
        <v>113.28</v>
      </c>
      <c r="V667" s="23"/>
      <c r="W667" s="23"/>
    </row>
    <row r="668" s="19" customFormat="true" ht="14.25" hidden="false" customHeight="true" outlineLevel="0" collapsed="false">
      <c r="A668" s="24" t="n">
        <v>42183</v>
      </c>
      <c r="B668" s="25" t="n">
        <v>11</v>
      </c>
      <c r="C668" s="26" t="n">
        <v>1364.68</v>
      </c>
      <c r="D668" s="26" t="n">
        <v>0</v>
      </c>
      <c r="E668" s="26" t="n">
        <v>115.58</v>
      </c>
      <c r="F668" s="26" t="n">
        <v>1377.95</v>
      </c>
      <c r="G668" s="26" t="n">
        <v>71.24</v>
      </c>
      <c r="H668" s="27" t="n">
        <f aca="false">SUM($C668,$G668,R$5,R$6)</f>
        <v>2467.6</v>
      </c>
      <c r="I668" s="27" t="n">
        <f aca="false">SUM($C668,$G668,S$5,S$6)</f>
        <v>2782.18</v>
      </c>
      <c r="J668" s="27" t="n">
        <f aca="false">SUM($C668,$G668,T$5,T$6)</f>
        <v>3297.05</v>
      </c>
      <c r="K668" s="27" t="n">
        <f aca="false">SUM($C668,$G668,U$5,U$6)</f>
        <v>4440.17</v>
      </c>
      <c r="L668" s="27" t="n">
        <v>0</v>
      </c>
      <c r="M668" s="27" t="n">
        <v>121.61</v>
      </c>
      <c r="V668" s="23"/>
      <c r="W668" s="23"/>
    </row>
    <row r="669" s="19" customFormat="true" ht="14.25" hidden="false" customHeight="true" outlineLevel="0" collapsed="false">
      <c r="A669" s="24" t="n">
        <v>42183</v>
      </c>
      <c r="B669" s="25" t="n">
        <v>12</v>
      </c>
      <c r="C669" s="26" t="n">
        <v>1367.96</v>
      </c>
      <c r="D669" s="26" t="n">
        <v>0</v>
      </c>
      <c r="E669" s="26" t="n">
        <v>141.97</v>
      </c>
      <c r="F669" s="26" t="n">
        <v>1381.23</v>
      </c>
      <c r="G669" s="26" t="n">
        <v>71.41</v>
      </c>
      <c r="H669" s="27" t="n">
        <f aca="false">SUM($C669,$G669,R$5,R$6)</f>
        <v>2471.05</v>
      </c>
      <c r="I669" s="27" t="n">
        <f aca="false">SUM($C669,$G669,S$5,S$6)</f>
        <v>2785.63</v>
      </c>
      <c r="J669" s="27" t="n">
        <f aca="false">SUM($C669,$G669,T$5,T$6)</f>
        <v>3300.5</v>
      </c>
      <c r="K669" s="27" t="n">
        <f aca="false">SUM($C669,$G669,U$5,U$6)</f>
        <v>4443.62</v>
      </c>
      <c r="L669" s="27" t="n">
        <v>0</v>
      </c>
      <c r="M669" s="27" t="n">
        <v>149.38</v>
      </c>
      <c r="V669" s="23"/>
      <c r="W669" s="23"/>
    </row>
    <row r="670" s="19" customFormat="true" ht="14.25" hidden="false" customHeight="true" outlineLevel="0" collapsed="false">
      <c r="A670" s="24" t="n">
        <v>42183</v>
      </c>
      <c r="B670" s="25" t="n">
        <v>13</v>
      </c>
      <c r="C670" s="26" t="n">
        <v>1366.32</v>
      </c>
      <c r="D670" s="26" t="n">
        <v>0</v>
      </c>
      <c r="E670" s="26" t="n">
        <v>139.06</v>
      </c>
      <c r="F670" s="26" t="n">
        <v>1379.59</v>
      </c>
      <c r="G670" s="26" t="n">
        <v>71.32</v>
      </c>
      <c r="H670" s="27" t="n">
        <f aca="false">SUM($C670,$G670,R$5,R$6)</f>
        <v>2469.32</v>
      </c>
      <c r="I670" s="27" t="n">
        <f aca="false">SUM($C670,$G670,S$5,S$6)</f>
        <v>2783.9</v>
      </c>
      <c r="J670" s="27" t="n">
        <f aca="false">SUM($C670,$G670,T$5,T$6)</f>
        <v>3298.77</v>
      </c>
      <c r="K670" s="27" t="n">
        <f aca="false">SUM($C670,$G670,U$5,U$6)</f>
        <v>4441.89</v>
      </c>
      <c r="L670" s="27" t="n">
        <v>0</v>
      </c>
      <c r="M670" s="27" t="n">
        <v>146.32</v>
      </c>
      <c r="V670" s="23"/>
      <c r="W670" s="23"/>
    </row>
    <row r="671" s="19" customFormat="true" ht="14.25" hidden="false" customHeight="true" outlineLevel="0" collapsed="false">
      <c r="A671" s="24" t="n">
        <v>42183</v>
      </c>
      <c r="B671" s="25" t="n">
        <v>14</v>
      </c>
      <c r="C671" s="26" t="n">
        <v>1380.2</v>
      </c>
      <c r="D671" s="26" t="n">
        <v>0</v>
      </c>
      <c r="E671" s="26" t="n">
        <v>207.84</v>
      </c>
      <c r="F671" s="26" t="n">
        <v>1393.47</v>
      </c>
      <c r="G671" s="26" t="n">
        <v>72.05</v>
      </c>
      <c r="H671" s="27" t="n">
        <f aca="false">SUM($C671,$G671,R$5,R$6)</f>
        <v>2483.93</v>
      </c>
      <c r="I671" s="27" t="n">
        <f aca="false">SUM($C671,$G671,S$5,S$6)</f>
        <v>2798.51</v>
      </c>
      <c r="J671" s="27" t="n">
        <f aca="false">SUM($C671,$G671,T$5,T$6)</f>
        <v>3313.38</v>
      </c>
      <c r="K671" s="27" t="n">
        <f aca="false">SUM($C671,$G671,U$5,U$6)</f>
        <v>4456.5</v>
      </c>
      <c r="L671" s="27" t="n">
        <v>0</v>
      </c>
      <c r="M671" s="27" t="n">
        <v>218.69</v>
      </c>
      <c r="V671" s="23"/>
      <c r="W671" s="23"/>
    </row>
    <row r="672" s="19" customFormat="true" ht="14.25" hidden="false" customHeight="true" outlineLevel="0" collapsed="false">
      <c r="A672" s="24" t="n">
        <v>42183</v>
      </c>
      <c r="B672" s="25" t="n">
        <v>15</v>
      </c>
      <c r="C672" s="26" t="n">
        <v>1376.95</v>
      </c>
      <c r="D672" s="26" t="n">
        <v>0</v>
      </c>
      <c r="E672" s="26" t="n">
        <v>237.62</v>
      </c>
      <c r="F672" s="26" t="n">
        <v>1390.22</v>
      </c>
      <c r="G672" s="26" t="n">
        <v>71.88</v>
      </c>
      <c r="H672" s="27" t="n">
        <f aca="false">SUM($C672,$G672,R$5,R$6)</f>
        <v>2480.51</v>
      </c>
      <c r="I672" s="27" t="n">
        <f aca="false">SUM($C672,$G672,S$5,S$6)</f>
        <v>2795.09</v>
      </c>
      <c r="J672" s="27" t="n">
        <f aca="false">SUM($C672,$G672,T$5,T$6)</f>
        <v>3309.96</v>
      </c>
      <c r="K672" s="27" t="n">
        <f aca="false">SUM($C672,$G672,U$5,U$6)</f>
        <v>4453.08</v>
      </c>
      <c r="L672" s="27" t="n">
        <v>0</v>
      </c>
      <c r="M672" s="27" t="n">
        <v>250.02</v>
      </c>
      <c r="V672" s="23"/>
      <c r="W672" s="23"/>
    </row>
    <row r="673" s="19" customFormat="true" ht="14.25" hidden="false" customHeight="true" outlineLevel="0" collapsed="false">
      <c r="A673" s="24" t="n">
        <v>42183</v>
      </c>
      <c r="B673" s="25" t="n">
        <v>16</v>
      </c>
      <c r="C673" s="26" t="n">
        <v>1364.07</v>
      </c>
      <c r="D673" s="26" t="n">
        <v>0</v>
      </c>
      <c r="E673" s="26" t="n">
        <v>123.55</v>
      </c>
      <c r="F673" s="26" t="n">
        <v>1377.34</v>
      </c>
      <c r="G673" s="26" t="n">
        <v>71.21</v>
      </c>
      <c r="H673" s="27" t="n">
        <f aca="false">SUM($C673,$G673,R$5,R$6)</f>
        <v>2466.96</v>
      </c>
      <c r="I673" s="27" t="n">
        <f aca="false">SUM($C673,$G673,S$5,S$6)</f>
        <v>2781.54</v>
      </c>
      <c r="J673" s="27" t="n">
        <f aca="false">SUM($C673,$G673,T$5,T$6)</f>
        <v>3296.41</v>
      </c>
      <c r="K673" s="27" t="n">
        <f aca="false">SUM($C673,$G673,U$5,U$6)</f>
        <v>4439.53</v>
      </c>
      <c r="L673" s="27" t="n">
        <v>0</v>
      </c>
      <c r="M673" s="27" t="n">
        <v>130</v>
      </c>
      <c r="V673" s="23"/>
      <c r="W673" s="23"/>
    </row>
    <row r="674" s="19" customFormat="true" ht="14.25" hidden="false" customHeight="true" outlineLevel="0" collapsed="false">
      <c r="A674" s="24" t="n">
        <v>42183</v>
      </c>
      <c r="B674" s="25" t="n">
        <v>17</v>
      </c>
      <c r="C674" s="26" t="n">
        <v>1355.16</v>
      </c>
      <c r="D674" s="26" t="n">
        <v>0</v>
      </c>
      <c r="E674" s="26" t="n">
        <v>120.05</v>
      </c>
      <c r="F674" s="26" t="n">
        <v>1368.43</v>
      </c>
      <c r="G674" s="26" t="n">
        <v>70.74</v>
      </c>
      <c r="H674" s="27" t="n">
        <f aca="false">SUM($C674,$G674,R$5,R$6)</f>
        <v>2457.58</v>
      </c>
      <c r="I674" s="27" t="n">
        <f aca="false">SUM($C674,$G674,S$5,S$6)</f>
        <v>2772.16</v>
      </c>
      <c r="J674" s="27" t="n">
        <f aca="false">SUM($C674,$G674,T$5,T$6)</f>
        <v>3287.03</v>
      </c>
      <c r="K674" s="27" t="n">
        <f aca="false">SUM($C674,$G674,U$5,U$6)</f>
        <v>4430.15</v>
      </c>
      <c r="L674" s="27" t="n">
        <v>0</v>
      </c>
      <c r="M674" s="27" t="n">
        <v>126.32</v>
      </c>
      <c r="V674" s="23"/>
      <c r="W674" s="23"/>
    </row>
    <row r="675" s="19" customFormat="true" ht="14.25" hidden="false" customHeight="true" outlineLevel="0" collapsed="false">
      <c r="A675" s="24" t="n">
        <v>42183</v>
      </c>
      <c r="B675" s="25" t="n">
        <v>18</v>
      </c>
      <c r="C675" s="26" t="n">
        <v>1353.89</v>
      </c>
      <c r="D675" s="26" t="n">
        <v>0</v>
      </c>
      <c r="E675" s="26" t="n">
        <v>225.16</v>
      </c>
      <c r="F675" s="26" t="n">
        <v>1367.16</v>
      </c>
      <c r="G675" s="26" t="n">
        <v>70.67</v>
      </c>
      <c r="H675" s="27" t="n">
        <f aca="false">SUM($C675,$G675,R$5,R$6)</f>
        <v>2456.24</v>
      </c>
      <c r="I675" s="27" t="n">
        <f aca="false">SUM($C675,$G675,S$5,S$6)</f>
        <v>2770.82</v>
      </c>
      <c r="J675" s="27" t="n">
        <f aca="false">SUM($C675,$G675,T$5,T$6)</f>
        <v>3285.69</v>
      </c>
      <c r="K675" s="27" t="n">
        <f aca="false">SUM($C675,$G675,U$5,U$6)</f>
        <v>4428.81</v>
      </c>
      <c r="L675" s="27" t="n">
        <v>0</v>
      </c>
      <c r="M675" s="27" t="n">
        <v>236.91</v>
      </c>
      <c r="V675" s="23"/>
      <c r="W675" s="23"/>
    </row>
    <row r="676" s="19" customFormat="true" ht="14.25" hidden="false" customHeight="true" outlineLevel="0" collapsed="false">
      <c r="A676" s="24" t="n">
        <v>42183</v>
      </c>
      <c r="B676" s="25" t="n">
        <v>19</v>
      </c>
      <c r="C676" s="26" t="n">
        <v>1354.33</v>
      </c>
      <c r="D676" s="26" t="n">
        <v>0</v>
      </c>
      <c r="E676" s="26" t="n">
        <v>207.47</v>
      </c>
      <c r="F676" s="26" t="n">
        <v>1367.6</v>
      </c>
      <c r="G676" s="26" t="n">
        <v>70.7</v>
      </c>
      <c r="H676" s="27" t="n">
        <f aca="false">SUM($C676,$G676,R$5,R$6)</f>
        <v>2456.71</v>
      </c>
      <c r="I676" s="27" t="n">
        <f aca="false">SUM($C676,$G676,S$5,S$6)</f>
        <v>2771.29</v>
      </c>
      <c r="J676" s="27" t="n">
        <f aca="false">SUM($C676,$G676,T$5,T$6)</f>
        <v>3286.16</v>
      </c>
      <c r="K676" s="27" t="n">
        <f aca="false">SUM($C676,$G676,U$5,U$6)</f>
        <v>4429.28</v>
      </c>
      <c r="L676" s="27" t="n">
        <v>0</v>
      </c>
      <c r="M676" s="27" t="n">
        <v>218.3</v>
      </c>
      <c r="V676" s="23"/>
      <c r="W676" s="23"/>
    </row>
    <row r="677" s="19" customFormat="true" ht="14.25" hidden="false" customHeight="true" outlineLevel="0" collapsed="false">
      <c r="A677" s="24" t="n">
        <v>42183</v>
      </c>
      <c r="B677" s="25" t="n">
        <v>20</v>
      </c>
      <c r="C677" s="26" t="n">
        <v>1399.69</v>
      </c>
      <c r="D677" s="26" t="n">
        <v>0</v>
      </c>
      <c r="E677" s="26" t="n">
        <v>262.28</v>
      </c>
      <c r="F677" s="26" t="n">
        <v>1412.96</v>
      </c>
      <c r="G677" s="26" t="n">
        <v>73.07</v>
      </c>
      <c r="H677" s="27" t="n">
        <f aca="false">SUM($C677,$G677,R$5,R$6)</f>
        <v>2504.44</v>
      </c>
      <c r="I677" s="27" t="n">
        <f aca="false">SUM($C677,$G677,S$5,S$6)</f>
        <v>2819.02</v>
      </c>
      <c r="J677" s="27" t="n">
        <f aca="false">SUM($C677,$G677,T$5,T$6)</f>
        <v>3333.89</v>
      </c>
      <c r="K677" s="27" t="n">
        <f aca="false">SUM($C677,$G677,U$5,U$6)</f>
        <v>4477.01</v>
      </c>
      <c r="L677" s="27" t="n">
        <v>0</v>
      </c>
      <c r="M677" s="27" t="n">
        <v>275.97</v>
      </c>
      <c r="V677" s="23"/>
      <c r="W677" s="23"/>
    </row>
    <row r="678" s="19" customFormat="true" ht="14.25" hidden="false" customHeight="true" outlineLevel="0" collapsed="false">
      <c r="A678" s="24" t="n">
        <v>42183</v>
      </c>
      <c r="B678" s="25" t="n">
        <v>21</v>
      </c>
      <c r="C678" s="26" t="n">
        <v>1431.79</v>
      </c>
      <c r="D678" s="26" t="n">
        <v>0</v>
      </c>
      <c r="E678" s="26" t="n">
        <v>162.73</v>
      </c>
      <c r="F678" s="26" t="n">
        <v>1445.06</v>
      </c>
      <c r="G678" s="26" t="n">
        <v>74.74</v>
      </c>
      <c r="H678" s="27" t="n">
        <f aca="false">SUM($C678,$G678,R$5,R$6)</f>
        <v>2538.21</v>
      </c>
      <c r="I678" s="27" t="n">
        <f aca="false">SUM($C678,$G678,S$5,S$6)</f>
        <v>2852.79</v>
      </c>
      <c r="J678" s="27" t="n">
        <f aca="false">SUM($C678,$G678,T$5,T$6)</f>
        <v>3367.66</v>
      </c>
      <c r="K678" s="27" t="n">
        <f aca="false">SUM($C678,$G678,U$5,U$6)</f>
        <v>4510.78</v>
      </c>
      <c r="L678" s="27" t="n">
        <v>0</v>
      </c>
      <c r="M678" s="27" t="n">
        <v>171.22</v>
      </c>
      <c r="V678" s="23"/>
      <c r="W678" s="23"/>
    </row>
    <row r="679" s="19" customFormat="true" ht="14.25" hidden="false" customHeight="true" outlineLevel="0" collapsed="false">
      <c r="A679" s="24" t="n">
        <v>42183</v>
      </c>
      <c r="B679" s="25" t="n">
        <v>22</v>
      </c>
      <c r="C679" s="26" t="n">
        <v>1390.54</v>
      </c>
      <c r="D679" s="26" t="n">
        <v>0</v>
      </c>
      <c r="E679" s="26" t="n">
        <v>401.28</v>
      </c>
      <c r="F679" s="26" t="n">
        <v>1403.81</v>
      </c>
      <c r="G679" s="26" t="n">
        <v>72.59</v>
      </c>
      <c r="H679" s="27" t="n">
        <f aca="false">SUM($C679,$G679,R$5,R$6)</f>
        <v>2494.81</v>
      </c>
      <c r="I679" s="27" t="n">
        <f aca="false">SUM($C679,$G679,S$5,S$6)</f>
        <v>2809.39</v>
      </c>
      <c r="J679" s="27" t="n">
        <f aca="false">SUM($C679,$G679,T$5,T$6)</f>
        <v>3324.26</v>
      </c>
      <c r="K679" s="27" t="n">
        <f aca="false">SUM($C679,$G679,U$5,U$6)</f>
        <v>4467.38</v>
      </c>
      <c r="L679" s="27" t="n">
        <v>0</v>
      </c>
      <c r="M679" s="27" t="n">
        <v>422.23</v>
      </c>
      <c r="V679" s="23"/>
      <c r="W679" s="23"/>
    </row>
    <row r="680" s="19" customFormat="true" ht="14.25" hidden="false" customHeight="true" outlineLevel="0" collapsed="false">
      <c r="A680" s="24" t="n">
        <v>42183</v>
      </c>
      <c r="B680" s="25" t="n">
        <v>23</v>
      </c>
      <c r="C680" s="26" t="n">
        <v>1159.41</v>
      </c>
      <c r="D680" s="26" t="n">
        <v>0</v>
      </c>
      <c r="E680" s="26" t="n">
        <v>242.79</v>
      </c>
      <c r="F680" s="26" t="n">
        <v>1172.68</v>
      </c>
      <c r="G680" s="26" t="n">
        <v>60.52</v>
      </c>
      <c r="H680" s="27" t="n">
        <f aca="false">SUM($C680,$G680,R$5,R$6)</f>
        <v>2251.61</v>
      </c>
      <c r="I680" s="27" t="n">
        <f aca="false">SUM($C680,$G680,S$5,S$6)</f>
        <v>2566.19</v>
      </c>
      <c r="J680" s="27" t="n">
        <f aca="false">SUM($C680,$G680,T$5,T$6)</f>
        <v>3081.06</v>
      </c>
      <c r="K680" s="27" t="n">
        <f aca="false">SUM($C680,$G680,U$5,U$6)</f>
        <v>4224.18</v>
      </c>
      <c r="L680" s="27" t="n">
        <v>0</v>
      </c>
      <c r="M680" s="27" t="n">
        <v>255.46</v>
      </c>
      <c r="V680" s="23"/>
      <c r="W680" s="23"/>
    </row>
    <row r="681" s="19" customFormat="true" ht="14.25" hidden="false" customHeight="true" outlineLevel="0" collapsed="false">
      <c r="A681" s="24" t="n">
        <v>42184</v>
      </c>
      <c r="B681" s="25" t="n">
        <v>0</v>
      </c>
      <c r="C681" s="26" t="n">
        <v>1001.74</v>
      </c>
      <c r="D681" s="26" t="n">
        <v>0</v>
      </c>
      <c r="E681" s="26" t="n">
        <v>195.4</v>
      </c>
      <c r="F681" s="26" t="n">
        <v>1015.01</v>
      </c>
      <c r="G681" s="26" t="n">
        <v>52.29</v>
      </c>
      <c r="H681" s="27" t="n">
        <f aca="false">SUM($C681,$G681,R$5,R$6)</f>
        <v>2085.71</v>
      </c>
      <c r="I681" s="27" t="n">
        <f aca="false">SUM($C681,$G681,S$5,S$6)</f>
        <v>2400.29</v>
      </c>
      <c r="J681" s="27" t="n">
        <f aca="false">SUM($C681,$G681,T$5,T$6)</f>
        <v>2915.16</v>
      </c>
      <c r="K681" s="27" t="n">
        <f aca="false">SUM($C681,$G681,U$5,U$6)</f>
        <v>4058.28</v>
      </c>
      <c r="L681" s="27" t="n">
        <v>0</v>
      </c>
      <c r="M681" s="27" t="n">
        <v>205.6</v>
      </c>
      <c r="V681" s="23"/>
      <c r="W681" s="23"/>
    </row>
    <row r="682" s="19" customFormat="true" ht="14.25" hidden="false" customHeight="true" outlineLevel="0" collapsed="false">
      <c r="A682" s="24" t="n">
        <v>42184</v>
      </c>
      <c r="B682" s="25" t="n">
        <v>1</v>
      </c>
      <c r="C682" s="26" t="n">
        <v>911.15</v>
      </c>
      <c r="D682" s="26" t="n">
        <v>0</v>
      </c>
      <c r="E682" s="26" t="n">
        <v>175.02</v>
      </c>
      <c r="F682" s="26" t="n">
        <v>924.42</v>
      </c>
      <c r="G682" s="26" t="n">
        <v>47.56</v>
      </c>
      <c r="H682" s="27" t="n">
        <f aca="false">SUM($C682,$G682,R$5,R$6)</f>
        <v>1990.39</v>
      </c>
      <c r="I682" s="27" t="n">
        <f aca="false">SUM($C682,$G682,S$5,S$6)</f>
        <v>2304.97</v>
      </c>
      <c r="J682" s="27" t="n">
        <f aca="false">SUM($C682,$G682,T$5,T$6)</f>
        <v>2819.84</v>
      </c>
      <c r="K682" s="27" t="n">
        <f aca="false">SUM($C682,$G682,U$5,U$6)</f>
        <v>3962.96</v>
      </c>
      <c r="L682" s="27" t="n">
        <v>0</v>
      </c>
      <c r="M682" s="27" t="n">
        <v>184.16</v>
      </c>
      <c r="V682" s="23"/>
      <c r="W682" s="23"/>
    </row>
    <row r="683" s="19" customFormat="true" ht="14.25" hidden="false" customHeight="true" outlineLevel="0" collapsed="false">
      <c r="A683" s="24" t="n">
        <v>42184</v>
      </c>
      <c r="B683" s="25" t="n">
        <v>2</v>
      </c>
      <c r="C683" s="26" t="n">
        <v>860.38</v>
      </c>
      <c r="D683" s="26" t="n">
        <v>0</v>
      </c>
      <c r="E683" s="26" t="n">
        <v>131.39</v>
      </c>
      <c r="F683" s="26" t="n">
        <v>873.65</v>
      </c>
      <c r="G683" s="26" t="n">
        <v>44.91</v>
      </c>
      <c r="H683" s="27" t="n">
        <f aca="false">SUM($C683,$G683,R$5,R$6)</f>
        <v>1936.97</v>
      </c>
      <c r="I683" s="27" t="n">
        <f aca="false">SUM($C683,$G683,S$5,S$6)</f>
        <v>2251.55</v>
      </c>
      <c r="J683" s="27" t="n">
        <f aca="false">SUM($C683,$G683,T$5,T$6)</f>
        <v>2766.42</v>
      </c>
      <c r="K683" s="27" t="n">
        <f aca="false">SUM($C683,$G683,U$5,U$6)</f>
        <v>3909.54</v>
      </c>
      <c r="L683" s="27" t="n">
        <v>0</v>
      </c>
      <c r="M683" s="27" t="n">
        <v>138.25</v>
      </c>
      <c r="V683" s="23"/>
      <c r="W683" s="23"/>
    </row>
    <row r="684" s="19" customFormat="true" ht="14.25" hidden="false" customHeight="true" outlineLevel="0" collapsed="false">
      <c r="A684" s="24" t="n">
        <v>42184</v>
      </c>
      <c r="B684" s="25" t="n">
        <v>3</v>
      </c>
      <c r="C684" s="26" t="n">
        <v>825.75</v>
      </c>
      <c r="D684" s="26" t="n">
        <v>0</v>
      </c>
      <c r="E684" s="26" t="n">
        <v>133.1</v>
      </c>
      <c r="F684" s="26" t="n">
        <v>839.02</v>
      </c>
      <c r="G684" s="26" t="n">
        <v>43.11</v>
      </c>
      <c r="H684" s="27" t="n">
        <f aca="false">SUM($C684,$G684,R$5,R$6)</f>
        <v>1900.54</v>
      </c>
      <c r="I684" s="27" t="n">
        <f aca="false">SUM($C684,$G684,S$5,S$6)</f>
        <v>2215.12</v>
      </c>
      <c r="J684" s="27" t="n">
        <f aca="false">SUM($C684,$G684,T$5,T$6)</f>
        <v>2729.99</v>
      </c>
      <c r="K684" s="27" t="n">
        <f aca="false">SUM($C684,$G684,U$5,U$6)</f>
        <v>3873.11</v>
      </c>
      <c r="L684" s="27" t="n">
        <v>0</v>
      </c>
      <c r="M684" s="27" t="n">
        <v>140.05</v>
      </c>
      <c r="V684" s="23"/>
      <c r="W684" s="23"/>
    </row>
    <row r="685" s="19" customFormat="true" ht="14.25" hidden="false" customHeight="true" outlineLevel="0" collapsed="false">
      <c r="A685" s="24" t="n">
        <v>42184</v>
      </c>
      <c r="B685" s="25" t="n">
        <v>4</v>
      </c>
      <c r="C685" s="26" t="n">
        <v>755.22</v>
      </c>
      <c r="D685" s="26" t="n">
        <v>0</v>
      </c>
      <c r="E685" s="26" t="n">
        <v>36.94</v>
      </c>
      <c r="F685" s="26" t="n">
        <v>768.49</v>
      </c>
      <c r="G685" s="26" t="n">
        <v>39.42</v>
      </c>
      <c r="H685" s="27" t="n">
        <f aca="false">SUM($C685,$G685,R$5,R$6)</f>
        <v>1826.32</v>
      </c>
      <c r="I685" s="27" t="n">
        <f aca="false">SUM($C685,$G685,S$5,S$6)</f>
        <v>2140.9</v>
      </c>
      <c r="J685" s="27" t="n">
        <f aca="false">SUM($C685,$G685,T$5,T$6)</f>
        <v>2655.77</v>
      </c>
      <c r="K685" s="27" t="n">
        <f aca="false">SUM($C685,$G685,U$5,U$6)</f>
        <v>3798.89</v>
      </c>
      <c r="L685" s="27" t="n">
        <v>0</v>
      </c>
      <c r="M685" s="27" t="n">
        <v>38.87</v>
      </c>
      <c r="V685" s="23"/>
      <c r="W685" s="23"/>
    </row>
    <row r="686" s="19" customFormat="true" ht="14.25" hidden="false" customHeight="true" outlineLevel="0" collapsed="false">
      <c r="A686" s="24" t="n">
        <v>42184</v>
      </c>
      <c r="B686" s="25" t="n">
        <v>5</v>
      </c>
      <c r="C686" s="26" t="n">
        <v>811.43</v>
      </c>
      <c r="D686" s="26" t="n">
        <v>31.69</v>
      </c>
      <c r="E686" s="26" t="n">
        <v>0</v>
      </c>
      <c r="F686" s="26" t="n">
        <v>824.7</v>
      </c>
      <c r="G686" s="26" t="n">
        <v>42.36</v>
      </c>
      <c r="H686" s="27" t="n">
        <f aca="false">SUM($C686,$G686,R$5,R$6)</f>
        <v>1885.47</v>
      </c>
      <c r="I686" s="27" t="n">
        <f aca="false">SUM($C686,$G686,S$5,S$6)</f>
        <v>2200.05</v>
      </c>
      <c r="J686" s="27" t="n">
        <f aca="false">SUM($C686,$G686,T$5,T$6)</f>
        <v>2714.92</v>
      </c>
      <c r="K686" s="27" t="n">
        <f aca="false">SUM($C686,$G686,U$5,U$6)</f>
        <v>3858.04</v>
      </c>
      <c r="L686" s="27" t="n">
        <v>33.34</v>
      </c>
      <c r="M686" s="27" t="n">
        <v>0</v>
      </c>
      <c r="V686" s="23"/>
      <c r="W686" s="23"/>
    </row>
    <row r="687" s="19" customFormat="true" ht="14.25" hidden="false" customHeight="true" outlineLevel="0" collapsed="false">
      <c r="A687" s="24" t="n">
        <v>42184</v>
      </c>
      <c r="B687" s="25" t="n">
        <v>6</v>
      </c>
      <c r="C687" s="26" t="n">
        <v>830.6</v>
      </c>
      <c r="D687" s="26" t="n">
        <v>90.47</v>
      </c>
      <c r="E687" s="26" t="n">
        <v>0</v>
      </c>
      <c r="F687" s="26" t="n">
        <v>843.87</v>
      </c>
      <c r="G687" s="26" t="n">
        <v>43.36</v>
      </c>
      <c r="H687" s="27" t="n">
        <f aca="false">SUM($C687,$G687,R$5,R$6)</f>
        <v>1905.64</v>
      </c>
      <c r="I687" s="27" t="n">
        <f aca="false">SUM($C687,$G687,S$5,S$6)</f>
        <v>2220.22</v>
      </c>
      <c r="J687" s="27" t="n">
        <f aca="false">SUM($C687,$G687,T$5,T$6)</f>
        <v>2735.09</v>
      </c>
      <c r="K687" s="27" t="n">
        <f aca="false">SUM($C687,$G687,U$5,U$6)</f>
        <v>3878.21</v>
      </c>
      <c r="L687" s="27" t="n">
        <v>95.19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184</v>
      </c>
      <c r="B688" s="25" t="n">
        <v>7</v>
      </c>
      <c r="C688" s="26" t="n">
        <v>1064.45</v>
      </c>
      <c r="D688" s="26" t="n">
        <v>173.4</v>
      </c>
      <c r="E688" s="26" t="n">
        <v>0</v>
      </c>
      <c r="F688" s="26" t="n">
        <v>1077.72</v>
      </c>
      <c r="G688" s="26" t="n">
        <v>55.57</v>
      </c>
      <c r="H688" s="27" t="n">
        <f aca="false">SUM($C688,$G688,R$5,R$6)</f>
        <v>2151.7</v>
      </c>
      <c r="I688" s="27" t="n">
        <f aca="false">SUM($C688,$G688,S$5,S$6)</f>
        <v>2466.28</v>
      </c>
      <c r="J688" s="27" t="n">
        <f aca="false">SUM($C688,$G688,T$5,T$6)</f>
        <v>2981.15</v>
      </c>
      <c r="K688" s="27" t="n">
        <f aca="false">SUM($C688,$G688,U$5,U$6)</f>
        <v>4124.27</v>
      </c>
      <c r="L688" s="27" t="n">
        <v>182.45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184</v>
      </c>
      <c r="B689" s="25" t="n">
        <v>8</v>
      </c>
      <c r="C689" s="26" t="n">
        <v>1369.9</v>
      </c>
      <c r="D689" s="26" t="n">
        <v>13.94</v>
      </c>
      <c r="E689" s="26" t="n">
        <v>0</v>
      </c>
      <c r="F689" s="26" t="n">
        <v>1383.17</v>
      </c>
      <c r="G689" s="26" t="n">
        <v>71.51</v>
      </c>
      <c r="H689" s="27" t="n">
        <f aca="false">SUM($C689,$G689,R$5,R$6)</f>
        <v>2473.09</v>
      </c>
      <c r="I689" s="27" t="n">
        <f aca="false">SUM($C689,$G689,S$5,S$6)</f>
        <v>2787.67</v>
      </c>
      <c r="J689" s="27" t="n">
        <f aca="false">SUM($C689,$G689,T$5,T$6)</f>
        <v>3302.54</v>
      </c>
      <c r="K689" s="27" t="n">
        <f aca="false">SUM($C689,$G689,U$5,U$6)</f>
        <v>4445.66</v>
      </c>
      <c r="L689" s="27" t="n">
        <v>14.67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184</v>
      </c>
      <c r="B690" s="25" t="n">
        <v>9</v>
      </c>
      <c r="C690" s="26" t="n">
        <v>1442.58</v>
      </c>
      <c r="D690" s="26" t="n">
        <v>0</v>
      </c>
      <c r="E690" s="26" t="n">
        <v>4.66</v>
      </c>
      <c r="F690" s="26" t="n">
        <v>1455.85</v>
      </c>
      <c r="G690" s="26" t="n">
        <v>75.3</v>
      </c>
      <c r="H690" s="27" t="n">
        <f aca="false">SUM($C690,$G690,R$5,R$6)</f>
        <v>2549.56</v>
      </c>
      <c r="I690" s="27" t="n">
        <f aca="false">SUM($C690,$G690,S$5,S$6)</f>
        <v>2864.14</v>
      </c>
      <c r="J690" s="27" t="n">
        <f aca="false">SUM($C690,$G690,T$5,T$6)</f>
        <v>3379.01</v>
      </c>
      <c r="K690" s="27" t="n">
        <f aca="false">SUM($C690,$G690,U$5,U$6)</f>
        <v>4522.13</v>
      </c>
      <c r="L690" s="27" t="n">
        <v>0</v>
      </c>
      <c r="M690" s="27" t="n">
        <v>4.9</v>
      </c>
      <c r="V690" s="23"/>
      <c r="W690" s="23"/>
    </row>
    <row r="691" s="19" customFormat="true" ht="14.25" hidden="false" customHeight="true" outlineLevel="0" collapsed="false">
      <c r="A691" s="24" t="n">
        <v>42184</v>
      </c>
      <c r="B691" s="25" t="n">
        <v>10</v>
      </c>
      <c r="C691" s="26" t="n">
        <v>1449.16</v>
      </c>
      <c r="D691" s="26" t="n">
        <v>0</v>
      </c>
      <c r="E691" s="26" t="n">
        <v>6.84</v>
      </c>
      <c r="F691" s="26" t="n">
        <v>1462.43</v>
      </c>
      <c r="G691" s="26" t="n">
        <v>75.65</v>
      </c>
      <c r="H691" s="27" t="n">
        <f aca="false">SUM($C691,$G691,R$5,R$6)</f>
        <v>2556.49</v>
      </c>
      <c r="I691" s="27" t="n">
        <f aca="false">SUM($C691,$G691,S$5,S$6)</f>
        <v>2871.07</v>
      </c>
      <c r="J691" s="27" t="n">
        <f aca="false">SUM($C691,$G691,T$5,T$6)</f>
        <v>3385.94</v>
      </c>
      <c r="K691" s="27" t="n">
        <f aca="false">SUM($C691,$G691,U$5,U$6)</f>
        <v>4529.06</v>
      </c>
      <c r="L691" s="27" t="n">
        <v>0</v>
      </c>
      <c r="M691" s="27" t="n">
        <v>7.2</v>
      </c>
      <c r="V691" s="23"/>
      <c r="W691" s="23"/>
    </row>
    <row r="692" s="19" customFormat="true" ht="14.25" hidden="false" customHeight="true" outlineLevel="0" collapsed="false">
      <c r="A692" s="24" t="n">
        <v>42184</v>
      </c>
      <c r="B692" s="25" t="n">
        <v>11</v>
      </c>
      <c r="C692" s="26" t="n">
        <v>1448.68</v>
      </c>
      <c r="D692" s="26" t="n">
        <v>0</v>
      </c>
      <c r="E692" s="26" t="n">
        <v>48.91</v>
      </c>
      <c r="F692" s="26" t="n">
        <v>1461.95</v>
      </c>
      <c r="G692" s="26" t="n">
        <v>75.62</v>
      </c>
      <c r="H692" s="27" t="n">
        <f aca="false">SUM($C692,$G692,R$5,R$6)</f>
        <v>2555.98</v>
      </c>
      <c r="I692" s="27" t="n">
        <f aca="false">SUM($C692,$G692,S$5,S$6)</f>
        <v>2870.56</v>
      </c>
      <c r="J692" s="27" t="n">
        <f aca="false">SUM($C692,$G692,T$5,T$6)</f>
        <v>3385.43</v>
      </c>
      <c r="K692" s="27" t="n">
        <f aca="false">SUM($C692,$G692,U$5,U$6)</f>
        <v>4528.55</v>
      </c>
      <c r="L692" s="27" t="n">
        <v>0</v>
      </c>
      <c r="M692" s="27" t="n">
        <v>51.46</v>
      </c>
      <c r="V692" s="23"/>
      <c r="W692" s="23"/>
    </row>
    <row r="693" s="19" customFormat="true" ht="14.25" hidden="false" customHeight="true" outlineLevel="0" collapsed="false">
      <c r="A693" s="24" t="n">
        <v>42184</v>
      </c>
      <c r="B693" s="25" t="n">
        <v>12</v>
      </c>
      <c r="C693" s="26" t="n">
        <v>1447.35</v>
      </c>
      <c r="D693" s="26" t="n">
        <v>0</v>
      </c>
      <c r="E693" s="26" t="n">
        <v>22.59</v>
      </c>
      <c r="F693" s="26" t="n">
        <v>1460.62</v>
      </c>
      <c r="G693" s="26" t="n">
        <v>75.55</v>
      </c>
      <c r="H693" s="27" t="n">
        <f aca="false">SUM($C693,$G693,R$5,R$6)</f>
        <v>2554.58</v>
      </c>
      <c r="I693" s="27" t="n">
        <f aca="false">SUM($C693,$G693,S$5,S$6)</f>
        <v>2869.16</v>
      </c>
      <c r="J693" s="27" t="n">
        <f aca="false">SUM($C693,$G693,T$5,T$6)</f>
        <v>3384.03</v>
      </c>
      <c r="K693" s="27" t="n">
        <f aca="false">SUM($C693,$G693,U$5,U$6)</f>
        <v>4527.15</v>
      </c>
      <c r="L693" s="27" t="n">
        <v>0</v>
      </c>
      <c r="M693" s="27" t="n">
        <v>23.77</v>
      </c>
      <c r="V693" s="23"/>
      <c r="W693" s="23"/>
    </row>
    <row r="694" s="19" customFormat="true" ht="14.25" hidden="false" customHeight="true" outlineLevel="0" collapsed="false">
      <c r="A694" s="24" t="n">
        <v>42184</v>
      </c>
      <c r="B694" s="25" t="n">
        <v>13</v>
      </c>
      <c r="C694" s="26" t="n">
        <v>1451.26</v>
      </c>
      <c r="D694" s="26" t="n">
        <v>24.26</v>
      </c>
      <c r="E694" s="26" t="n">
        <v>0</v>
      </c>
      <c r="F694" s="26" t="n">
        <v>1464.53</v>
      </c>
      <c r="G694" s="26" t="n">
        <v>75.76</v>
      </c>
      <c r="H694" s="27" t="n">
        <f aca="false">SUM($C694,$G694,R$5,R$6)</f>
        <v>2558.7</v>
      </c>
      <c r="I694" s="27" t="n">
        <f aca="false">SUM($C694,$G694,S$5,S$6)</f>
        <v>2873.28</v>
      </c>
      <c r="J694" s="27" t="n">
        <f aca="false">SUM($C694,$G694,T$5,T$6)</f>
        <v>3388.15</v>
      </c>
      <c r="K694" s="27" t="n">
        <f aca="false">SUM($C694,$G694,U$5,U$6)</f>
        <v>4531.27</v>
      </c>
      <c r="L694" s="27" t="n">
        <v>25.53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184</v>
      </c>
      <c r="B695" s="25" t="n">
        <v>14</v>
      </c>
      <c r="C695" s="26" t="n">
        <v>1570.91</v>
      </c>
      <c r="D695" s="26" t="n">
        <v>0</v>
      </c>
      <c r="E695" s="26" t="n">
        <v>146.89</v>
      </c>
      <c r="F695" s="26" t="n">
        <v>1584.18</v>
      </c>
      <c r="G695" s="26" t="n">
        <v>82</v>
      </c>
      <c r="H695" s="27" t="n">
        <f aca="false">SUM($C695,$G695,R$5,R$6)</f>
        <v>2684.59</v>
      </c>
      <c r="I695" s="27" t="n">
        <f aca="false">SUM($C695,$G695,S$5,S$6)</f>
        <v>2999.17</v>
      </c>
      <c r="J695" s="27" t="n">
        <f aca="false">SUM($C695,$G695,T$5,T$6)</f>
        <v>3514.04</v>
      </c>
      <c r="K695" s="27" t="n">
        <f aca="false">SUM($C695,$G695,U$5,U$6)</f>
        <v>4657.16</v>
      </c>
      <c r="L695" s="27" t="n">
        <v>0</v>
      </c>
      <c r="M695" s="27" t="n">
        <v>154.56</v>
      </c>
      <c r="V695" s="23"/>
      <c r="W695" s="23"/>
    </row>
    <row r="696" s="19" customFormat="true" ht="14.25" hidden="false" customHeight="true" outlineLevel="0" collapsed="false">
      <c r="A696" s="24" t="n">
        <v>42184</v>
      </c>
      <c r="B696" s="25" t="n">
        <v>15</v>
      </c>
      <c r="C696" s="26" t="n">
        <v>1493.13</v>
      </c>
      <c r="D696" s="26" t="n">
        <v>0</v>
      </c>
      <c r="E696" s="26" t="n">
        <v>114.74</v>
      </c>
      <c r="F696" s="26" t="n">
        <v>1506.4</v>
      </c>
      <c r="G696" s="26" t="n">
        <v>77.94</v>
      </c>
      <c r="H696" s="27" t="n">
        <f aca="false">SUM($C696,$G696,R$5,R$6)</f>
        <v>2602.75</v>
      </c>
      <c r="I696" s="27" t="n">
        <f aca="false">SUM($C696,$G696,S$5,S$6)</f>
        <v>2917.33</v>
      </c>
      <c r="J696" s="27" t="n">
        <f aca="false">SUM($C696,$G696,T$5,T$6)</f>
        <v>3432.2</v>
      </c>
      <c r="K696" s="27" t="n">
        <f aca="false">SUM($C696,$G696,U$5,U$6)</f>
        <v>4575.32</v>
      </c>
      <c r="L696" s="27" t="n">
        <v>0</v>
      </c>
      <c r="M696" s="27" t="n">
        <v>120.73</v>
      </c>
      <c r="V696" s="23"/>
      <c r="W696" s="23"/>
    </row>
    <row r="697" s="19" customFormat="true" ht="14.25" hidden="false" customHeight="true" outlineLevel="0" collapsed="false">
      <c r="A697" s="24" t="n">
        <v>42184</v>
      </c>
      <c r="B697" s="25" t="n">
        <v>16</v>
      </c>
      <c r="C697" s="26" t="n">
        <v>1453.16</v>
      </c>
      <c r="D697" s="26" t="n">
        <v>0</v>
      </c>
      <c r="E697" s="26" t="n">
        <v>230.01</v>
      </c>
      <c r="F697" s="26" t="n">
        <v>1466.43</v>
      </c>
      <c r="G697" s="26" t="n">
        <v>75.86</v>
      </c>
      <c r="H697" s="27" t="n">
        <f aca="false">SUM($C697,$G697,R$5,R$6)</f>
        <v>2560.7</v>
      </c>
      <c r="I697" s="27" t="n">
        <f aca="false">SUM($C697,$G697,S$5,S$6)</f>
        <v>2875.28</v>
      </c>
      <c r="J697" s="27" t="n">
        <f aca="false">SUM($C697,$G697,T$5,T$6)</f>
        <v>3390.15</v>
      </c>
      <c r="K697" s="27" t="n">
        <f aca="false">SUM($C697,$G697,U$5,U$6)</f>
        <v>4533.27</v>
      </c>
      <c r="L697" s="27" t="n">
        <v>0</v>
      </c>
      <c r="M697" s="27" t="n">
        <v>242.02</v>
      </c>
      <c r="V697" s="23"/>
      <c r="W697" s="23"/>
    </row>
    <row r="698" s="19" customFormat="true" ht="14.25" hidden="false" customHeight="true" outlineLevel="0" collapsed="false">
      <c r="A698" s="24" t="n">
        <v>42184</v>
      </c>
      <c r="B698" s="25" t="n">
        <v>17</v>
      </c>
      <c r="C698" s="26" t="n">
        <v>1444.16</v>
      </c>
      <c r="D698" s="26" t="n">
        <v>0</v>
      </c>
      <c r="E698" s="26" t="n">
        <v>245.05</v>
      </c>
      <c r="F698" s="26" t="n">
        <v>1457.43</v>
      </c>
      <c r="G698" s="26" t="n">
        <v>75.39</v>
      </c>
      <c r="H698" s="27" t="n">
        <f aca="false">SUM($C698,$G698,R$5,R$6)</f>
        <v>2551.23</v>
      </c>
      <c r="I698" s="27" t="n">
        <f aca="false">SUM($C698,$G698,S$5,S$6)</f>
        <v>2865.81</v>
      </c>
      <c r="J698" s="27" t="n">
        <f aca="false">SUM($C698,$G698,T$5,T$6)</f>
        <v>3380.68</v>
      </c>
      <c r="K698" s="27" t="n">
        <f aca="false">SUM($C698,$G698,U$5,U$6)</f>
        <v>4523.8</v>
      </c>
      <c r="L698" s="27" t="n">
        <v>0</v>
      </c>
      <c r="M698" s="27" t="n">
        <v>257.84</v>
      </c>
      <c r="V698" s="23"/>
      <c r="W698" s="23"/>
    </row>
    <row r="699" s="19" customFormat="true" ht="14.25" hidden="false" customHeight="true" outlineLevel="0" collapsed="false">
      <c r="A699" s="24" t="n">
        <v>42184</v>
      </c>
      <c r="B699" s="25" t="n">
        <v>18</v>
      </c>
      <c r="C699" s="26" t="n">
        <v>1440.69</v>
      </c>
      <c r="D699" s="26" t="n">
        <v>0</v>
      </c>
      <c r="E699" s="26" t="n">
        <v>327.28</v>
      </c>
      <c r="F699" s="26" t="n">
        <v>1453.96</v>
      </c>
      <c r="G699" s="26" t="n">
        <v>75.21</v>
      </c>
      <c r="H699" s="27" t="n">
        <f aca="false">SUM($C699,$G699,R$5,R$6)</f>
        <v>2547.58</v>
      </c>
      <c r="I699" s="27" t="n">
        <f aca="false">SUM($C699,$G699,S$5,S$6)</f>
        <v>2862.16</v>
      </c>
      <c r="J699" s="27" t="n">
        <f aca="false">SUM($C699,$G699,T$5,T$6)</f>
        <v>3377.03</v>
      </c>
      <c r="K699" s="27" t="n">
        <f aca="false">SUM($C699,$G699,U$5,U$6)</f>
        <v>4520.15</v>
      </c>
      <c r="L699" s="27" t="n">
        <v>0</v>
      </c>
      <c r="M699" s="27" t="n">
        <v>344.36</v>
      </c>
      <c r="V699" s="23"/>
      <c r="W699" s="23"/>
    </row>
    <row r="700" s="19" customFormat="true" ht="14.25" hidden="false" customHeight="true" outlineLevel="0" collapsed="false">
      <c r="A700" s="24" t="n">
        <v>42184</v>
      </c>
      <c r="B700" s="25" t="n">
        <v>19</v>
      </c>
      <c r="C700" s="26" t="n">
        <v>1440.12</v>
      </c>
      <c r="D700" s="26" t="n">
        <v>0</v>
      </c>
      <c r="E700" s="26" t="n">
        <v>303.2</v>
      </c>
      <c r="F700" s="26" t="n">
        <v>1453.39</v>
      </c>
      <c r="G700" s="26" t="n">
        <v>75.18</v>
      </c>
      <c r="H700" s="27" t="n">
        <f aca="false">SUM($C700,$G700,R$5,R$6)</f>
        <v>2546.98</v>
      </c>
      <c r="I700" s="27" t="n">
        <f aca="false">SUM($C700,$G700,S$5,S$6)</f>
        <v>2861.56</v>
      </c>
      <c r="J700" s="27" t="n">
        <f aca="false">SUM($C700,$G700,T$5,T$6)</f>
        <v>3376.43</v>
      </c>
      <c r="K700" s="27" t="n">
        <f aca="false">SUM($C700,$G700,U$5,U$6)</f>
        <v>4519.55</v>
      </c>
      <c r="L700" s="27" t="n">
        <v>0</v>
      </c>
      <c r="M700" s="27" t="n">
        <v>319.03</v>
      </c>
      <c r="V700" s="23"/>
      <c r="W700" s="23"/>
    </row>
    <row r="701" s="19" customFormat="true" ht="14.25" hidden="false" customHeight="true" outlineLevel="0" collapsed="false">
      <c r="A701" s="24" t="n">
        <v>42184</v>
      </c>
      <c r="B701" s="25" t="n">
        <v>20</v>
      </c>
      <c r="C701" s="26" t="n">
        <v>1446.74</v>
      </c>
      <c r="D701" s="26" t="n">
        <v>0</v>
      </c>
      <c r="E701" s="26" t="n">
        <v>364.88</v>
      </c>
      <c r="F701" s="26" t="n">
        <v>1460.01</v>
      </c>
      <c r="G701" s="26" t="n">
        <v>75.52</v>
      </c>
      <c r="H701" s="27" t="n">
        <f aca="false">SUM($C701,$G701,R$5,R$6)</f>
        <v>2553.94</v>
      </c>
      <c r="I701" s="27" t="n">
        <f aca="false">SUM($C701,$G701,S$5,S$6)</f>
        <v>2868.52</v>
      </c>
      <c r="J701" s="27" t="n">
        <f aca="false">SUM($C701,$G701,T$5,T$6)</f>
        <v>3383.39</v>
      </c>
      <c r="K701" s="27" t="n">
        <f aca="false">SUM($C701,$G701,U$5,U$6)</f>
        <v>4526.51</v>
      </c>
      <c r="L701" s="27" t="n">
        <v>0</v>
      </c>
      <c r="M701" s="27" t="n">
        <v>383.93</v>
      </c>
      <c r="V701" s="23"/>
      <c r="W701" s="23"/>
    </row>
    <row r="702" s="19" customFormat="true" ht="14.25" hidden="false" customHeight="true" outlineLevel="0" collapsed="false">
      <c r="A702" s="24" t="n">
        <v>42184</v>
      </c>
      <c r="B702" s="25" t="n">
        <v>21</v>
      </c>
      <c r="C702" s="26" t="n">
        <v>1443.7</v>
      </c>
      <c r="D702" s="26" t="n">
        <v>0</v>
      </c>
      <c r="E702" s="26" t="n">
        <v>397.22</v>
      </c>
      <c r="F702" s="26" t="n">
        <v>1456.97</v>
      </c>
      <c r="G702" s="26" t="n">
        <v>75.36</v>
      </c>
      <c r="H702" s="27" t="n">
        <f aca="false">SUM($C702,$G702,R$5,R$6)</f>
        <v>2550.74</v>
      </c>
      <c r="I702" s="27" t="n">
        <f aca="false">SUM($C702,$G702,S$5,S$6)</f>
        <v>2865.32</v>
      </c>
      <c r="J702" s="27" t="n">
        <f aca="false">SUM($C702,$G702,T$5,T$6)</f>
        <v>3380.19</v>
      </c>
      <c r="K702" s="27" t="n">
        <f aca="false">SUM($C702,$G702,U$5,U$6)</f>
        <v>4523.31</v>
      </c>
      <c r="L702" s="27" t="n">
        <v>0</v>
      </c>
      <c r="M702" s="27" t="n">
        <v>417.96</v>
      </c>
      <c r="V702" s="23"/>
      <c r="W702" s="23"/>
    </row>
    <row r="703" s="19" customFormat="true" ht="14.25" hidden="false" customHeight="true" outlineLevel="0" collapsed="false">
      <c r="A703" s="24" t="n">
        <v>42184</v>
      </c>
      <c r="B703" s="25" t="n">
        <v>22</v>
      </c>
      <c r="C703" s="26" t="n">
        <v>1433.37</v>
      </c>
      <c r="D703" s="26" t="n">
        <v>0</v>
      </c>
      <c r="E703" s="26" t="n">
        <v>407.06</v>
      </c>
      <c r="F703" s="26" t="n">
        <v>1446.64</v>
      </c>
      <c r="G703" s="26" t="n">
        <v>74.82</v>
      </c>
      <c r="H703" s="27" t="n">
        <f aca="false">SUM($C703,$G703,R$5,R$6)</f>
        <v>2539.87</v>
      </c>
      <c r="I703" s="27" t="n">
        <f aca="false">SUM($C703,$G703,S$5,S$6)</f>
        <v>2854.45</v>
      </c>
      <c r="J703" s="27" t="n">
        <f aca="false">SUM($C703,$G703,T$5,T$6)</f>
        <v>3369.32</v>
      </c>
      <c r="K703" s="27" t="n">
        <f aca="false">SUM($C703,$G703,U$5,U$6)</f>
        <v>4512.44</v>
      </c>
      <c r="L703" s="27" t="n">
        <v>0</v>
      </c>
      <c r="M703" s="27" t="n">
        <v>428.31</v>
      </c>
      <c r="V703" s="23"/>
      <c r="W703" s="23"/>
    </row>
    <row r="704" s="19" customFormat="true" ht="14.25" hidden="false" customHeight="true" outlineLevel="0" collapsed="false">
      <c r="A704" s="24" t="n">
        <v>42184</v>
      </c>
      <c r="B704" s="25" t="n">
        <v>23</v>
      </c>
      <c r="C704" s="26" t="n">
        <v>1149.43</v>
      </c>
      <c r="D704" s="26" t="n">
        <v>0</v>
      </c>
      <c r="E704" s="26" t="n">
        <v>250.03</v>
      </c>
      <c r="F704" s="26" t="n">
        <v>1162.7</v>
      </c>
      <c r="G704" s="26" t="n">
        <v>60</v>
      </c>
      <c r="H704" s="27" t="n">
        <f aca="false">SUM($C704,$G704,R$5,R$6)</f>
        <v>2241.11</v>
      </c>
      <c r="I704" s="27" t="n">
        <f aca="false">SUM($C704,$G704,S$5,S$6)</f>
        <v>2555.69</v>
      </c>
      <c r="J704" s="27" t="n">
        <f aca="false">SUM($C704,$G704,T$5,T$6)</f>
        <v>3070.56</v>
      </c>
      <c r="K704" s="27" t="n">
        <f aca="false">SUM($C704,$G704,U$5,U$6)</f>
        <v>4213.68</v>
      </c>
      <c r="L704" s="27" t="n">
        <v>0</v>
      </c>
      <c r="M704" s="27" t="n">
        <v>263.08</v>
      </c>
      <c r="V704" s="23"/>
      <c r="W704" s="23"/>
    </row>
    <row r="705" s="19" customFormat="true" ht="14.25" hidden="false" customHeight="true" outlineLevel="0" collapsed="false">
      <c r="A705" s="24" t="n">
        <v>42185</v>
      </c>
      <c r="B705" s="25" t="n">
        <v>0</v>
      </c>
      <c r="C705" s="26" t="n">
        <v>920.19</v>
      </c>
      <c r="D705" s="26" t="n">
        <v>0</v>
      </c>
      <c r="E705" s="26" t="n">
        <v>210.99</v>
      </c>
      <c r="F705" s="26" t="n">
        <v>933.46</v>
      </c>
      <c r="G705" s="26" t="n">
        <v>48.04</v>
      </c>
      <c r="H705" s="27" t="n">
        <f aca="false">SUM($C705,$G705,R$5,R$6)</f>
        <v>1999.91</v>
      </c>
      <c r="I705" s="27" t="n">
        <f aca="false">SUM($C705,$G705,S$5,S$6)</f>
        <v>2314.49</v>
      </c>
      <c r="J705" s="27" t="n">
        <f aca="false">SUM($C705,$G705,T$5,T$6)</f>
        <v>2829.36</v>
      </c>
      <c r="K705" s="27" t="n">
        <f aca="false">SUM($C705,$G705,U$5,U$6)</f>
        <v>3972.48</v>
      </c>
      <c r="L705" s="27" t="n">
        <v>0</v>
      </c>
      <c r="M705" s="27" t="n">
        <v>222</v>
      </c>
      <c r="V705" s="23"/>
      <c r="W705" s="23"/>
    </row>
    <row r="706" s="19" customFormat="true" ht="14.25" hidden="false" customHeight="true" outlineLevel="0" collapsed="false">
      <c r="A706" s="24" t="n">
        <v>42185</v>
      </c>
      <c r="B706" s="25" t="n">
        <v>1</v>
      </c>
      <c r="C706" s="26" t="n">
        <v>841.33</v>
      </c>
      <c r="D706" s="26" t="n">
        <v>0</v>
      </c>
      <c r="E706" s="26" t="n">
        <v>82.94</v>
      </c>
      <c r="F706" s="26" t="n">
        <v>854.6</v>
      </c>
      <c r="G706" s="26" t="n">
        <v>43.92</v>
      </c>
      <c r="H706" s="27" t="n">
        <f aca="false">SUM($C706,$G706,R$5,R$6)</f>
        <v>1916.93</v>
      </c>
      <c r="I706" s="27" t="n">
        <f aca="false">SUM($C706,$G706,S$5,S$6)</f>
        <v>2231.51</v>
      </c>
      <c r="J706" s="27" t="n">
        <f aca="false">SUM($C706,$G706,T$5,T$6)</f>
        <v>2746.38</v>
      </c>
      <c r="K706" s="27" t="n">
        <f aca="false">SUM($C706,$G706,U$5,U$6)</f>
        <v>3889.5</v>
      </c>
      <c r="L706" s="27" t="n">
        <v>0</v>
      </c>
      <c r="M706" s="27" t="n">
        <v>87.27</v>
      </c>
      <c r="V706" s="23"/>
      <c r="W706" s="23"/>
    </row>
    <row r="707" s="19" customFormat="true" ht="14.25" hidden="false" customHeight="true" outlineLevel="0" collapsed="false">
      <c r="A707" s="24" t="n">
        <v>42185</v>
      </c>
      <c r="B707" s="25" t="n">
        <v>2</v>
      </c>
      <c r="C707" s="26" t="n">
        <v>741.62</v>
      </c>
      <c r="D707" s="26" t="n">
        <v>0</v>
      </c>
      <c r="E707" s="26" t="n">
        <v>111.34</v>
      </c>
      <c r="F707" s="26" t="n">
        <v>754.89</v>
      </c>
      <c r="G707" s="26" t="n">
        <v>38.71</v>
      </c>
      <c r="H707" s="27" t="n">
        <f aca="false">SUM($C707,$G707,R$5,R$6)</f>
        <v>1812.01</v>
      </c>
      <c r="I707" s="27" t="n">
        <f aca="false">SUM($C707,$G707,S$5,S$6)</f>
        <v>2126.59</v>
      </c>
      <c r="J707" s="27" t="n">
        <f aca="false">SUM($C707,$G707,T$5,T$6)</f>
        <v>2641.46</v>
      </c>
      <c r="K707" s="27" t="n">
        <f aca="false">SUM($C707,$G707,U$5,U$6)</f>
        <v>3784.58</v>
      </c>
      <c r="L707" s="27" t="n">
        <v>0</v>
      </c>
      <c r="M707" s="27" t="n">
        <v>117.15</v>
      </c>
      <c r="V707" s="23"/>
      <c r="W707" s="23"/>
    </row>
    <row r="708" s="19" customFormat="true" ht="14.25" hidden="false" customHeight="true" outlineLevel="0" collapsed="false">
      <c r="A708" s="24" t="n">
        <v>42185</v>
      </c>
      <c r="B708" s="25" t="n">
        <v>3</v>
      </c>
      <c r="C708" s="26" t="n">
        <v>641.17</v>
      </c>
      <c r="D708" s="26" t="n">
        <v>0</v>
      </c>
      <c r="E708" s="26" t="n">
        <v>136.67</v>
      </c>
      <c r="F708" s="26" t="n">
        <v>654.44</v>
      </c>
      <c r="G708" s="26" t="n">
        <v>33.47</v>
      </c>
      <c r="H708" s="27" t="n">
        <f aca="false">SUM($C708,$G708,R$5,R$6)</f>
        <v>1706.32</v>
      </c>
      <c r="I708" s="27" t="n">
        <f aca="false">SUM($C708,$G708,S$5,S$6)</f>
        <v>2020.9</v>
      </c>
      <c r="J708" s="27" t="n">
        <f aca="false">SUM($C708,$G708,T$5,T$6)</f>
        <v>2535.77</v>
      </c>
      <c r="K708" s="27" t="n">
        <f aca="false">SUM($C708,$G708,U$5,U$6)</f>
        <v>3678.89</v>
      </c>
      <c r="L708" s="27" t="n">
        <v>0</v>
      </c>
      <c r="M708" s="27" t="n">
        <v>143.8</v>
      </c>
      <c r="V708" s="23"/>
      <c r="W708" s="23"/>
    </row>
    <row r="709" s="19" customFormat="true" ht="14.25" hidden="false" customHeight="true" outlineLevel="0" collapsed="false">
      <c r="A709" s="24" t="n">
        <v>42185</v>
      </c>
      <c r="B709" s="25" t="n">
        <v>4</v>
      </c>
      <c r="C709" s="26" t="n">
        <v>609.04</v>
      </c>
      <c r="D709" s="26" t="n">
        <v>0</v>
      </c>
      <c r="E709" s="26" t="n">
        <v>633.03</v>
      </c>
      <c r="F709" s="26" t="n">
        <v>622.31</v>
      </c>
      <c r="G709" s="26" t="n">
        <v>31.79</v>
      </c>
      <c r="H709" s="27" t="n">
        <f aca="false">SUM($C709,$G709,R$5,R$6)</f>
        <v>1672.51</v>
      </c>
      <c r="I709" s="27" t="n">
        <f aca="false">SUM($C709,$G709,S$5,S$6)</f>
        <v>1987.09</v>
      </c>
      <c r="J709" s="27" t="n">
        <f aca="false">SUM($C709,$G709,T$5,T$6)</f>
        <v>2501.96</v>
      </c>
      <c r="K709" s="27" t="n">
        <f aca="false">SUM($C709,$G709,U$5,U$6)</f>
        <v>3645.08</v>
      </c>
      <c r="L709" s="27" t="n">
        <v>0</v>
      </c>
      <c r="M709" s="27" t="n">
        <v>666.08</v>
      </c>
      <c r="V709" s="23"/>
      <c r="W709" s="23"/>
    </row>
    <row r="710" s="19" customFormat="true" ht="14.25" hidden="false" customHeight="true" outlineLevel="0" collapsed="false">
      <c r="A710" s="24" t="n">
        <v>42185</v>
      </c>
      <c r="B710" s="25" t="n">
        <v>5</v>
      </c>
      <c r="C710" s="26" t="n">
        <v>725.71</v>
      </c>
      <c r="D710" s="26" t="n">
        <v>49.48</v>
      </c>
      <c r="E710" s="26" t="n">
        <v>0</v>
      </c>
      <c r="F710" s="26" t="n">
        <v>738.98</v>
      </c>
      <c r="G710" s="26" t="n">
        <v>37.88</v>
      </c>
      <c r="H710" s="27" t="n">
        <f aca="false">SUM($C710,$G710,R$5,R$6)</f>
        <v>1795.27</v>
      </c>
      <c r="I710" s="27" t="n">
        <f aca="false">SUM($C710,$G710,S$5,S$6)</f>
        <v>2109.85</v>
      </c>
      <c r="J710" s="27" t="n">
        <f aca="false">SUM($C710,$G710,T$5,T$6)</f>
        <v>2624.72</v>
      </c>
      <c r="K710" s="27" t="n">
        <f aca="false">SUM($C710,$G710,U$5,U$6)</f>
        <v>3767.84</v>
      </c>
      <c r="L710" s="27" t="n">
        <v>52.06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185</v>
      </c>
      <c r="B711" s="25" t="n">
        <v>6</v>
      </c>
      <c r="C711" s="26" t="n">
        <v>826.09</v>
      </c>
      <c r="D711" s="26" t="n">
        <v>87.75</v>
      </c>
      <c r="E711" s="26" t="n">
        <v>0</v>
      </c>
      <c r="F711" s="26" t="n">
        <v>839.36</v>
      </c>
      <c r="G711" s="26" t="n">
        <v>43.12</v>
      </c>
      <c r="H711" s="27" t="n">
        <f aca="false">SUM($C711,$G711,R$5,R$6)</f>
        <v>1900.89</v>
      </c>
      <c r="I711" s="27" t="n">
        <f aca="false">SUM($C711,$G711,S$5,S$6)</f>
        <v>2215.47</v>
      </c>
      <c r="J711" s="27" t="n">
        <f aca="false">SUM($C711,$G711,T$5,T$6)</f>
        <v>2730.34</v>
      </c>
      <c r="K711" s="27" t="n">
        <f aca="false">SUM($C711,$G711,U$5,U$6)</f>
        <v>3873.46</v>
      </c>
      <c r="L711" s="27" t="n">
        <v>92.33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185</v>
      </c>
      <c r="B712" s="25" t="n">
        <v>7</v>
      </c>
      <c r="C712" s="26" t="n">
        <v>1014.99</v>
      </c>
      <c r="D712" s="26" t="n">
        <v>103.29</v>
      </c>
      <c r="E712" s="26" t="n">
        <v>0</v>
      </c>
      <c r="F712" s="26" t="n">
        <v>1028.26</v>
      </c>
      <c r="G712" s="26" t="n">
        <v>52.98</v>
      </c>
      <c r="H712" s="27" t="n">
        <f aca="false">SUM($C712,$G712,R$5,R$6)</f>
        <v>2099.65</v>
      </c>
      <c r="I712" s="27" t="n">
        <f aca="false">SUM($C712,$G712,S$5,S$6)</f>
        <v>2414.23</v>
      </c>
      <c r="J712" s="27" t="n">
        <f aca="false">SUM($C712,$G712,T$5,T$6)</f>
        <v>2929.1</v>
      </c>
      <c r="K712" s="27" t="n">
        <f aca="false">SUM($C712,$G712,U$5,U$6)</f>
        <v>4072.22</v>
      </c>
      <c r="L712" s="27" t="n">
        <v>108.68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185</v>
      </c>
      <c r="B713" s="25" t="n">
        <v>8</v>
      </c>
      <c r="C713" s="26" t="n">
        <v>1359.51</v>
      </c>
      <c r="D713" s="26" t="n">
        <v>3.53</v>
      </c>
      <c r="E713" s="26" t="n">
        <v>0</v>
      </c>
      <c r="F713" s="26" t="n">
        <v>1372.78</v>
      </c>
      <c r="G713" s="26" t="n">
        <v>70.97</v>
      </c>
      <c r="H713" s="27" t="n">
        <f aca="false">SUM($C713,$G713,R$5,R$6)</f>
        <v>2462.16</v>
      </c>
      <c r="I713" s="27" t="n">
        <f aca="false">SUM($C713,$G713,S$5,S$6)</f>
        <v>2776.74</v>
      </c>
      <c r="J713" s="27" t="n">
        <f aca="false">SUM($C713,$G713,T$5,T$6)</f>
        <v>3291.61</v>
      </c>
      <c r="K713" s="27" t="n">
        <f aca="false">SUM($C713,$G713,U$5,U$6)</f>
        <v>4434.73</v>
      </c>
      <c r="L713" s="27" t="n">
        <v>3.71</v>
      </c>
      <c r="M713" s="27" t="n">
        <v>0</v>
      </c>
      <c r="V713" s="23"/>
      <c r="W713" s="23"/>
    </row>
    <row r="714" s="19" customFormat="true" ht="14.25" hidden="false" customHeight="true" outlineLevel="0" collapsed="false">
      <c r="A714" s="24" t="n">
        <v>42185</v>
      </c>
      <c r="B714" s="25" t="n">
        <v>9</v>
      </c>
      <c r="C714" s="26" t="n">
        <v>1450</v>
      </c>
      <c r="D714" s="26" t="n">
        <v>0</v>
      </c>
      <c r="E714" s="26" t="n">
        <v>2.45</v>
      </c>
      <c r="F714" s="26" t="n">
        <v>1463.27</v>
      </c>
      <c r="G714" s="26" t="n">
        <v>75.69</v>
      </c>
      <c r="H714" s="27" t="n">
        <f aca="false">SUM($C714,$G714,R$5,R$6)</f>
        <v>2557.37</v>
      </c>
      <c r="I714" s="27" t="n">
        <f aca="false">SUM($C714,$G714,S$5,S$6)</f>
        <v>2871.95</v>
      </c>
      <c r="J714" s="27" t="n">
        <f aca="false">SUM($C714,$G714,T$5,T$6)</f>
        <v>3386.82</v>
      </c>
      <c r="K714" s="27" t="n">
        <f aca="false">SUM($C714,$G714,U$5,U$6)</f>
        <v>4529.94</v>
      </c>
      <c r="L714" s="27" t="n">
        <v>0</v>
      </c>
      <c r="M714" s="27" t="n">
        <v>2.58</v>
      </c>
      <c r="V714" s="23"/>
      <c r="W714" s="23"/>
    </row>
    <row r="715" s="19" customFormat="true" ht="14.25" hidden="false" customHeight="true" outlineLevel="0" collapsed="false">
      <c r="A715" s="24" t="n">
        <v>42185</v>
      </c>
      <c r="B715" s="25" t="n">
        <v>10</v>
      </c>
      <c r="C715" s="26" t="n">
        <v>1461.81</v>
      </c>
      <c r="D715" s="26" t="n">
        <v>0</v>
      </c>
      <c r="E715" s="26" t="n">
        <v>97.64</v>
      </c>
      <c r="F715" s="26" t="n">
        <v>1475.08</v>
      </c>
      <c r="G715" s="26" t="n">
        <v>76.31</v>
      </c>
      <c r="H715" s="27" t="n">
        <f aca="false">SUM($C715,$G715,R$5,R$6)</f>
        <v>2569.8</v>
      </c>
      <c r="I715" s="27" t="n">
        <f aca="false">SUM($C715,$G715,S$5,S$6)</f>
        <v>2884.38</v>
      </c>
      <c r="J715" s="27" t="n">
        <f aca="false">SUM($C715,$G715,T$5,T$6)</f>
        <v>3399.25</v>
      </c>
      <c r="K715" s="27" t="n">
        <f aca="false">SUM($C715,$G715,U$5,U$6)</f>
        <v>4542.37</v>
      </c>
      <c r="L715" s="27" t="n">
        <v>0</v>
      </c>
      <c r="M715" s="27" t="n">
        <v>102.74</v>
      </c>
      <c r="V715" s="23"/>
      <c r="W715" s="23"/>
    </row>
    <row r="716" s="19" customFormat="true" ht="14.25" hidden="false" customHeight="true" outlineLevel="0" collapsed="false">
      <c r="A716" s="24" t="n">
        <v>42185</v>
      </c>
      <c r="B716" s="25" t="n">
        <v>11</v>
      </c>
      <c r="C716" s="26" t="n">
        <v>1465</v>
      </c>
      <c r="D716" s="26" t="n">
        <v>0</v>
      </c>
      <c r="E716" s="26" t="n">
        <v>136.09</v>
      </c>
      <c r="F716" s="26" t="n">
        <v>1478.27</v>
      </c>
      <c r="G716" s="26" t="n">
        <v>76.47</v>
      </c>
      <c r="H716" s="27" t="n">
        <f aca="false">SUM($C716,$G716,R$5,R$6)</f>
        <v>2573.15</v>
      </c>
      <c r="I716" s="27" t="n">
        <f aca="false">SUM($C716,$G716,S$5,S$6)</f>
        <v>2887.73</v>
      </c>
      <c r="J716" s="27" t="n">
        <f aca="false">SUM($C716,$G716,T$5,T$6)</f>
        <v>3402.6</v>
      </c>
      <c r="K716" s="27" t="n">
        <f aca="false">SUM($C716,$G716,U$5,U$6)</f>
        <v>4545.72</v>
      </c>
      <c r="L716" s="27" t="n">
        <v>0</v>
      </c>
      <c r="M716" s="27" t="n">
        <v>143.19</v>
      </c>
      <c r="V716" s="23"/>
      <c r="W716" s="23"/>
    </row>
    <row r="717" s="19" customFormat="true" ht="14.25" hidden="false" customHeight="true" outlineLevel="0" collapsed="false">
      <c r="A717" s="24" t="n">
        <v>42185</v>
      </c>
      <c r="B717" s="25" t="n">
        <v>12</v>
      </c>
      <c r="C717" s="26" t="n">
        <v>1461.82</v>
      </c>
      <c r="D717" s="26" t="n">
        <v>0</v>
      </c>
      <c r="E717" s="26" t="n">
        <v>209.02</v>
      </c>
      <c r="F717" s="26" t="n">
        <v>1475.09</v>
      </c>
      <c r="G717" s="26" t="n">
        <v>76.31</v>
      </c>
      <c r="H717" s="27" t="n">
        <f aca="false">SUM($C717,$G717,R$5,R$6)</f>
        <v>2569.81</v>
      </c>
      <c r="I717" s="27" t="n">
        <f aca="false">SUM($C717,$G717,S$5,S$6)</f>
        <v>2884.39</v>
      </c>
      <c r="J717" s="27" t="n">
        <f aca="false">SUM($C717,$G717,T$5,T$6)</f>
        <v>3399.26</v>
      </c>
      <c r="K717" s="27" t="n">
        <f aca="false">SUM($C717,$G717,U$5,U$6)</f>
        <v>4542.38</v>
      </c>
      <c r="L717" s="27" t="n">
        <v>0</v>
      </c>
      <c r="M717" s="27" t="n">
        <v>219.93</v>
      </c>
      <c r="V717" s="23"/>
      <c r="W717" s="23"/>
    </row>
    <row r="718" s="19" customFormat="true" ht="14.25" hidden="false" customHeight="true" outlineLevel="0" collapsed="false">
      <c r="A718" s="24" t="n">
        <v>42185</v>
      </c>
      <c r="B718" s="25" t="n">
        <v>13</v>
      </c>
      <c r="C718" s="26" t="n">
        <v>1462.74</v>
      </c>
      <c r="D718" s="26" t="n">
        <v>0</v>
      </c>
      <c r="E718" s="26" t="n">
        <v>208.78</v>
      </c>
      <c r="F718" s="26" t="n">
        <v>1476.01</v>
      </c>
      <c r="G718" s="26" t="n">
        <v>76.36</v>
      </c>
      <c r="H718" s="27" t="n">
        <f aca="false">SUM($C718,$G718,R$5,R$6)</f>
        <v>2570.78</v>
      </c>
      <c r="I718" s="27" t="n">
        <f aca="false">SUM($C718,$G718,S$5,S$6)</f>
        <v>2885.36</v>
      </c>
      <c r="J718" s="27" t="n">
        <f aca="false">SUM($C718,$G718,T$5,T$6)</f>
        <v>3400.23</v>
      </c>
      <c r="K718" s="27" t="n">
        <f aca="false">SUM($C718,$G718,U$5,U$6)</f>
        <v>4543.35</v>
      </c>
      <c r="L718" s="27" t="n">
        <v>0</v>
      </c>
      <c r="M718" s="27" t="n">
        <v>219.68</v>
      </c>
      <c r="V718" s="23"/>
      <c r="W718" s="23"/>
    </row>
    <row r="719" s="19" customFormat="true" ht="14.25" hidden="false" customHeight="true" outlineLevel="0" collapsed="false">
      <c r="A719" s="24" t="n">
        <v>42185</v>
      </c>
      <c r="B719" s="25" t="n">
        <v>14</v>
      </c>
      <c r="C719" s="26" t="n">
        <v>1479.56</v>
      </c>
      <c r="D719" s="26" t="n">
        <v>0</v>
      </c>
      <c r="E719" s="26" t="n">
        <v>375.09</v>
      </c>
      <c r="F719" s="26" t="n">
        <v>1492.83</v>
      </c>
      <c r="G719" s="26" t="n">
        <v>77.24</v>
      </c>
      <c r="H719" s="27" t="n">
        <f aca="false">SUM($C719,$G719,R$5,R$6)</f>
        <v>2588.48</v>
      </c>
      <c r="I719" s="27" t="n">
        <f aca="false">SUM($C719,$G719,S$5,S$6)</f>
        <v>2903.06</v>
      </c>
      <c r="J719" s="27" t="n">
        <f aca="false">SUM($C719,$G719,T$5,T$6)</f>
        <v>3417.93</v>
      </c>
      <c r="K719" s="27" t="n">
        <f aca="false">SUM($C719,$G719,U$5,U$6)</f>
        <v>4561.05</v>
      </c>
      <c r="L719" s="27" t="n">
        <v>0</v>
      </c>
      <c r="M719" s="27" t="n">
        <v>394.67</v>
      </c>
      <c r="V719" s="23"/>
      <c r="W719" s="23"/>
    </row>
    <row r="720" s="19" customFormat="true" ht="14.25" hidden="false" customHeight="true" outlineLevel="0" collapsed="false">
      <c r="A720" s="24" t="n">
        <v>42185</v>
      </c>
      <c r="B720" s="25" t="n">
        <v>15</v>
      </c>
      <c r="C720" s="26" t="n">
        <v>1477.32</v>
      </c>
      <c r="D720" s="26" t="n">
        <v>0</v>
      </c>
      <c r="E720" s="26" t="n">
        <v>382.63</v>
      </c>
      <c r="F720" s="26" t="n">
        <v>1490.59</v>
      </c>
      <c r="G720" s="26" t="n">
        <v>77.12</v>
      </c>
      <c r="H720" s="27" t="n">
        <f aca="false">SUM($C720,$G720,R$5,R$6)</f>
        <v>2586.12</v>
      </c>
      <c r="I720" s="27" t="n">
        <f aca="false">SUM($C720,$G720,S$5,S$6)</f>
        <v>2900.7</v>
      </c>
      <c r="J720" s="27" t="n">
        <f aca="false">SUM($C720,$G720,T$5,T$6)</f>
        <v>3415.57</v>
      </c>
      <c r="K720" s="27" t="n">
        <f aca="false">SUM($C720,$G720,U$5,U$6)</f>
        <v>4558.69</v>
      </c>
      <c r="L720" s="27" t="n">
        <v>0</v>
      </c>
      <c r="M720" s="27" t="n">
        <v>402.6</v>
      </c>
      <c r="V720" s="23"/>
      <c r="W720" s="23"/>
    </row>
    <row r="721" s="19" customFormat="true" ht="14.25" hidden="false" customHeight="true" outlineLevel="0" collapsed="false">
      <c r="A721" s="24" t="n">
        <v>42185</v>
      </c>
      <c r="B721" s="25" t="n">
        <v>16</v>
      </c>
      <c r="C721" s="26" t="n">
        <v>1472.43</v>
      </c>
      <c r="D721" s="26" t="n">
        <v>0</v>
      </c>
      <c r="E721" s="26" t="n">
        <v>388.4</v>
      </c>
      <c r="F721" s="26" t="n">
        <v>1485.7</v>
      </c>
      <c r="G721" s="26" t="n">
        <v>76.86</v>
      </c>
      <c r="H721" s="27" t="n">
        <f aca="false">SUM($C721,$G721,R$5,R$6)</f>
        <v>2580.97</v>
      </c>
      <c r="I721" s="27" t="n">
        <f aca="false">SUM($C721,$G721,S$5,S$6)</f>
        <v>2895.55</v>
      </c>
      <c r="J721" s="27" t="n">
        <f aca="false">SUM($C721,$G721,T$5,T$6)</f>
        <v>3410.42</v>
      </c>
      <c r="K721" s="27" t="n">
        <f aca="false">SUM($C721,$G721,U$5,U$6)</f>
        <v>4553.54</v>
      </c>
      <c r="L721" s="27" t="n">
        <v>0</v>
      </c>
      <c r="M721" s="27" t="n">
        <v>408.68</v>
      </c>
      <c r="V721" s="23"/>
      <c r="W721" s="23"/>
    </row>
    <row r="722" s="19" customFormat="true" ht="14.25" hidden="false" customHeight="true" outlineLevel="0" collapsed="false">
      <c r="A722" s="24" t="n">
        <v>42185</v>
      </c>
      <c r="B722" s="25" t="n">
        <v>17</v>
      </c>
      <c r="C722" s="26" t="n">
        <v>1465.16</v>
      </c>
      <c r="D722" s="26" t="n">
        <v>0</v>
      </c>
      <c r="E722" s="26" t="n">
        <v>373.32</v>
      </c>
      <c r="F722" s="26" t="n">
        <v>1478.43</v>
      </c>
      <c r="G722" s="26" t="n">
        <v>76.48</v>
      </c>
      <c r="H722" s="27" t="n">
        <f aca="false">SUM($C722,$G722,R$5,R$6)</f>
        <v>2573.32</v>
      </c>
      <c r="I722" s="27" t="n">
        <f aca="false">SUM($C722,$G722,S$5,S$6)</f>
        <v>2887.9</v>
      </c>
      <c r="J722" s="27" t="n">
        <f aca="false">SUM($C722,$G722,T$5,T$6)</f>
        <v>3402.77</v>
      </c>
      <c r="K722" s="27" t="n">
        <f aca="false">SUM($C722,$G722,U$5,U$6)</f>
        <v>4545.89</v>
      </c>
      <c r="L722" s="27" t="n">
        <v>0</v>
      </c>
      <c r="M722" s="27" t="n">
        <v>392.81</v>
      </c>
      <c r="V722" s="23"/>
      <c r="W722" s="23"/>
    </row>
    <row r="723" s="19" customFormat="true" ht="14.25" hidden="false" customHeight="true" outlineLevel="0" collapsed="false">
      <c r="A723" s="24" t="n">
        <v>42185</v>
      </c>
      <c r="B723" s="25" t="n">
        <v>18</v>
      </c>
      <c r="C723" s="26" t="n">
        <v>1453.88</v>
      </c>
      <c r="D723" s="26" t="n">
        <v>0</v>
      </c>
      <c r="E723" s="26" t="n">
        <v>397.31</v>
      </c>
      <c r="F723" s="26" t="n">
        <v>1467.15</v>
      </c>
      <c r="G723" s="26" t="n">
        <v>75.89</v>
      </c>
      <c r="H723" s="27" t="n">
        <f aca="false">SUM($C723,$G723,R$5,R$6)</f>
        <v>2561.45</v>
      </c>
      <c r="I723" s="27" t="n">
        <f aca="false">SUM($C723,$G723,S$5,S$6)</f>
        <v>2876.03</v>
      </c>
      <c r="J723" s="27" t="n">
        <f aca="false">SUM($C723,$G723,T$5,T$6)</f>
        <v>3390.9</v>
      </c>
      <c r="K723" s="27" t="n">
        <f aca="false">SUM($C723,$G723,U$5,U$6)</f>
        <v>4534.02</v>
      </c>
      <c r="L723" s="27" t="n">
        <v>0</v>
      </c>
      <c r="M723" s="27" t="n">
        <v>418.05</v>
      </c>
      <c r="V723" s="23"/>
      <c r="W723" s="23"/>
    </row>
    <row r="724" s="19" customFormat="true" ht="14.25" hidden="false" customHeight="true" outlineLevel="0" collapsed="false">
      <c r="A724" s="24" t="n">
        <v>42185</v>
      </c>
      <c r="B724" s="25" t="n">
        <v>19</v>
      </c>
      <c r="C724" s="26" t="n">
        <v>1455.22</v>
      </c>
      <c r="D724" s="26" t="n">
        <v>0</v>
      </c>
      <c r="E724" s="26" t="n">
        <v>362.12</v>
      </c>
      <c r="F724" s="26" t="n">
        <v>1468.49</v>
      </c>
      <c r="G724" s="26" t="n">
        <v>75.96</v>
      </c>
      <c r="H724" s="27" t="n">
        <f aca="false">SUM($C724,$G724,R$5,R$6)</f>
        <v>2562.86</v>
      </c>
      <c r="I724" s="27" t="n">
        <f aca="false">SUM($C724,$G724,S$5,S$6)</f>
        <v>2877.44</v>
      </c>
      <c r="J724" s="27" t="n">
        <f aca="false">SUM($C724,$G724,T$5,T$6)</f>
        <v>3392.31</v>
      </c>
      <c r="K724" s="27" t="n">
        <f aca="false">SUM($C724,$G724,U$5,U$6)</f>
        <v>4535.43</v>
      </c>
      <c r="L724" s="27" t="n">
        <v>0</v>
      </c>
      <c r="M724" s="27" t="n">
        <v>381.02</v>
      </c>
      <c r="V724" s="23"/>
      <c r="W724" s="23"/>
    </row>
    <row r="725" s="19" customFormat="true" ht="14.25" hidden="false" customHeight="true" outlineLevel="0" collapsed="false">
      <c r="A725" s="24" t="n">
        <v>42185</v>
      </c>
      <c r="B725" s="25" t="n">
        <v>20</v>
      </c>
      <c r="C725" s="26" t="n">
        <v>1461.58</v>
      </c>
      <c r="D725" s="26" t="n">
        <v>0</v>
      </c>
      <c r="E725" s="26" t="n">
        <v>304.85</v>
      </c>
      <c r="F725" s="26" t="n">
        <v>1474.85</v>
      </c>
      <c r="G725" s="26" t="n">
        <v>76.3</v>
      </c>
      <c r="H725" s="27" t="n">
        <f aca="false">SUM($C725,$G725,R$5,R$6)</f>
        <v>2569.56</v>
      </c>
      <c r="I725" s="27" t="n">
        <f aca="false">SUM($C725,$G725,S$5,S$6)</f>
        <v>2884.14</v>
      </c>
      <c r="J725" s="27" t="n">
        <f aca="false">SUM($C725,$G725,T$5,T$6)</f>
        <v>3399.01</v>
      </c>
      <c r="K725" s="27" t="n">
        <f aca="false">SUM($C725,$G725,U$5,U$6)</f>
        <v>4542.13</v>
      </c>
      <c r="L725" s="27" t="n">
        <v>0</v>
      </c>
      <c r="M725" s="27" t="n">
        <v>320.76</v>
      </c>
      <c r="V725" s="23"/>
      <c r="W725" s="23"/>
    </row>
    <row r="726" s="19" customFormat="true" ht="14.25" hidden="false" customHeight="true" outlineLevel="0" collapsed="false">
      <c r="A726" s="24" t="n">
        <v>42185</v>
      </c>
      <c r="B726" s="25" t="n">
        <v>21</v>
      </c>
      <c r="C726" s="26" t="n">
        <v>1463.84</v>
      </c>
      <c r="D726" s="26" t="n">
        <v>0</v>
      </c>
      <c r="E726" s="26" t="n">
        <v>380.5</v>
      </c>
      <c r="F726" s="26" t="n">
        <v>1477.11</v>
      </c>
      <c r="G726" s="26" t="n">
        <v>76.41</v>
      </c>
      <c r="H726" s="27" t="n">
        <f aca="false">SUM($C726,$G726,R$5,R$6)</f>
        <v>2571.93</v>
      </c>
      <c r="I726" s="27" t="n">
        <f aca="false">SUM($C726,$G726,S$5,S$6)</f>
        <v>2886.51</v>
      </c>
      <c r="J726" s="27" t="n">
        <f aca="false">SUM($C726,$G726,T$5,T$6)</f>
        <v>3401.38</v>
      </c>
      <c r="K726" s="27" t="n">
        <f aca="false">SUM($C726,$G726,U$5,U$6)</f>
        <v>4544.5</v>
      </c>
      <c r="L726" s="27" t="n">
        <v>0</v>
      </c>
      <c r="M726" s="27" t="n">
        <v>400.36</v>
      </c>
      <c r="V726" s="23"/>
      <c r="W726" s="23"/>
    </row>
    <row r="727" s="19" customFormat="true" ht="14.25" hidden="false" customHeight="true" outlineLevel="0" collapsed="false">
      <c r="A727" s="24" t="n">
        <v>42185</v>
      </c>
      <c r="B727" s="25" t="n">
        <v>22</v>
      </c>
      <c r="C727" s="26" t="n">
        <v>1449.32</v>
      </c>
      <c r="D727" s="26" t="n">
        <v>0</v>
      </c>
      <c r="E727" s="26" t="n">
        <v>421.79</v>
      </c>
      <c r="F727" s="26" t="n">
        <v>1462.59</v>
      </c>
      <c r="G727" s="26" t="n">
        <v>75.66</v>
      </c>
      <c r="H727" s="27" t="n">
        <f aca="false">SUM($C727,$G727,R$5,R$6)</f>
        <v>2556.66</v>
      </c>
      <c r="I727" s="27" t="n">
        <f aca="false">SUM($C727,$G727,S$5,S$6)</f>
        <v>2871.24</v>
      </c>
      <c r="J727" s="27" t="n">
        <f aca="false">SUM($C727,$G727,T$5,T$6)</f>
        <v>3386.11</v>
      </c>
      <c r="K727" s="27" t="n">
        <f aca="false">SUM($C727,$G727,U$5,U$6)</f>
        <v>4529.23</v>
      </c>
      <c r="L727" s="27" t="n">
        <v>0</v>
      </c>
      <c r="M727" s="27" t="n">
        <v>443.81</v>
      </c>
      <c r="V727" s="23"/>
      <c r="W727" s="23"/>
    </row>
    <row r="728" s="19" customFormat="true" ht="14.25" hidden="false" customHeight="true" outlineLevel="0" collapsed="false">
      <c r="A728" s="24" t="n">
        <v>42185</v>
      </c>
      <c r="B728" s="25" t="n">
        <v>23</v>
      </c>
      <c r="C728" s="26" t="n">
        <v>1150.53</v>
      </c>
      <c r="D728" s="26" t="n">
        <v>0</v>
      </c>
      <c r="E728" s="26" t="n">
        <v>246.64</v>
      </c>
      <c r="F728" s="26" t="n">
        <v>1163.8</v>
      </c>
      <c r="G728" s="26" t="n">
        <v>60.06</v>
      </c>
      <c r="H728" s="27" t="n">
        <f aca="false">SUM($C728,$G728,R$5,R$6)</f>
        <v>2242.27</v>
      </c>
      <c r="I728" s="27" t="n">
        <f aca="false">SUM($C728,$G728,S$5,S$6)</f>
        <v>2556.85</v>
      </c>
      <c r="J728" s="27" t="n">
        <f aca="false">SUM($C728,$G728,T$5,T$6)</f>
        <v>3071.72</v>
      </c>
      <c r="K728" s="27" t="n">
        <f aca="false">SUM($C728,$G728,U$5,U$6)</f>
        <v>4214.84</v>
      </c>
      <c r="L728" s="27" t="n">
        <v>0</v>
      </c>
      <c r="M728" s="27" t="n">
        <v>259.51</v>
      </c>
      <c r="Q728" s="0"/>
      <c r="R728" s="0"/>
      <c r="S728" s="0"/>
      <c r="T728" s="0"/>
      <c r="U728" s="0"/>
      <c r="V728" s="0"/>
      <c r="W728" s="0"/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8" t="s">
        <v>23</v>
      </c>
      <c r="B730" s="5"/>
      <c r="C730" s="5"/>
      <c r="D730" s="5"/>
      <c r="E730" s="5"/>
      <c r="F730" s="5"/>
      <c r="G730" s="5"/>
      <c r="H730" s="5"/>
      <c r="I730" s="5"/>
      <c r="J730" s="29"/>
      <c r="K730" s="28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0" t="n">
        <v>424263.91</v>
      </c>
      <c r="B731" s="31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8" t="s">
        <v>24</v>
      </c>
      <c r="B733" s="5"/>
      <c r="C733" s="5"/>
      <c r="D733" s="32"/>
      <c r="E733" s="32"/>
      <c r="F733" s="32"/>
      <c r="G733" s="32"/>
      <c r="H733" s="32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3" t="s">
        <v>25</v>
      </c>
      <c r="B735" s="33"/>
      <c r="C735" s="33"/>
      <c r="D735" s="34" t="n">
        <v>295112.41</v>
      </c>
      <c r="E735" s="34" t="n">
        <v>371838.14</v>
      </c>
      <c r="F735" s="34" t="n">
        <v>573375.55</v>
      </c>
      <c r="G735" s="34"/>
      <c r="H735" s="34" t="n">
        <v>295112.41</v>
      </c>
      <c r="I735" s="34" t="n">
        <v>371838.14</v>
      </c>
      <c r="J735" s="34" t="n">
        <v>573375.55</v>
      </c>
      <c r="K735" s="34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5" t="s">
        <v>26</v>
      </c>
      <c r="B740" s="35"/>
      <c r="C740" s="35"/>
      <c r="D740" s="36"/>
      <c r="E740" s="36"/>
      <c r="F740" s="36"/>
      <c r="G740" s="36"/>
      <c r="H740" s="37" t="s">
        <v>27</v>
      </c>
    </row>
    <row r="741" customFormat="false" ht="80.25" hidden="false" customHeight="true" outlineLevel="0" collapsed="false">
      <c r="A741" s="38" t="s">
        <v>28</v>
      </c>
      <c r="B741" s="38"/>
      <c r="C741" s="38"/>
      <c r="D741" s="36"/>
      <c r="E741" s="36"/>
      <c r="F741" s="36"/>
      <c r="G741" s="36"/>
      <c r="H741" s="40" t="n">
        <v>-1.6</v>
      </c>
    </row>
    <row r="742" customFormat="false" ht="78.75" hidden="false" customHeight="true" outlineLevel="0" collapsed="false">
      <c r="A742" s="38" t="s">
        <v>29</v>
      </c>
      <c r="B742" s="38"/>
      <c r="C742" s="38"/>
      <c r="D742" s="36"/>
      <c r="E742" s="36"/>
      <c r="F742" s="36"/>
      <c r="G742" s="36"/>
      <c r="H742" s="39" t="n">
        <v>193.92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31" activeCellId="0" sqref="A7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9.28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ИЮНЬ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2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028.49</v>
      </c>
      <c r="S5" s="18" t="n">
        <f aca="false">'до 150 кВт'!S5</f>
        <v>1343.07</v>
      </c>
      <c r="T5" s="18" t="n">
        <f aca="false">'до 150 кВт'!T5</f>
        <v>1857.94</v>
      </c>
      <c r="U5" s="18" t="n">
        <f aca="false">'до 150 кВт'!U5</f>
        <v>3001.06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19</v>
      </c>
      <c r="S6" s="18" t="n">
        <f aca="false">'до 150 кВт'!S6</f>
        <v>3.19</v>
      </c>
      <c r="T6" s="18" t="n">
        <f aca="false">'до 150 кВт'!T6</f>
        <v>3.19</v>
      </c>
      <c r="U6" s="18" t="n">
        <f aca="false">'до 150 кВт'!U6</f>
        <v>3.1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156</v>
      </c>
      <c r="B9" s="25" t="n">
        <v>0</v>
      </c>
      <c r="C9" s="26" t="n">
        <v>858.09</v>
      </c>
      <c r="D9" s="26" t="n">
        <v>0</v>
      </c>
      <c r="E9" s="26" t="n">
        <v>159.45</v>
      </c>
      <c r="F9" s="26" t="n">
        <v>871.36</v>
      </c>
      <c r="G9" s="26" t="n">
        <v>25.97</v>
      </c>
      <c r="H9" s="27" t="n">
        <f aca="false">SUM($C9,$G9,R$5,R$6)</f>
        <v>1915.74</v>
      </c>
      <c r="I9" s="27" t="n">
        <f aca="false">SUM($C9,$G9,S$5,S$6)</f>
        <v>2230.32</v>
      </c>
      <c r="J9" s="27" t="n">
        <f aca="false">SUM($C9,$G9,T$5,T$6)</f>
        <v>2745.19</v>
      </c>
      <c r="K9" s="27" t="n">
        <f aca="false">SUM($C9,$G9,U$5,U$6)</f>
        <v>3888.31</v>
      </c>
      <c r="L9" s="27" t="n">
        <v>0</v>
      </c>
      <c r="M9" s="27" t="n">
        <v>164.28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156</v>
      </c>
      <c r="B10" s="25" t="n">
        <v>1</v>
      </c>
      <c r="C10" s="26" t="n">
        <v>821.9</v>
      </c>
      <c r="D10" s="26" t="n">
        <v>0</v>
      </c>
      <c r="E10" s="26" t="n">
        <v>851.57</v>
      </c>
      <c r="F10" s="26" t="n">
        <v>835.17</v>
      </c>
      <c r="G10" s="26" t="n">
        <v>24.88</v>
      </c>
      <c r="H10" s="27" t="n">
        <f aca="false">SUM($C10,$G10,R$5,R$6)</f>
        <v>1878.46</v>
      </c>
      <c r="I10" s="27" t="n">
        <f aca="false">SUM($C10,$G10,S$5,S$6)</f>
        <v>2193.04</v>
      </c>
      <c r="J10" s="27" t="n">
        <f aca="false">SUM($C10,$G10,T$5,T$6)</f>
        <v>2707.91</v>
      </c>
      <c r="K10" s="27" t="n">
        <f aca="false">SUM($C10,$G10,U$5,U$6)</f>
        <v>3851.03</v>
      </c>
      <c r="L10" s="27" t="n">
        <v>0</v>
      </c>
      <c r="M10" s="27" t="n">
        <v>877.35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156</v>
      </c>
      <c r="B11" s="25" t="n">
        <v>2</v>
      </c>
      <c r="C11" s="26" t="n">
        <v>650.96</v>
      </c>
      <c r="D11" s="26" t="n">
        <v>0</v>
      </c>
      <c r="E11" s="26" t="n">
        <v>558.1</v>
      </c>
      <c r="F11" s="26" t="n">
        <v>664.23</v>
      </c>
      <c r="G11" s="26" t="n">
        <v>19.7</v>
      </c>
      <c r="H11" s="27" t="n">
        <f aca="false">SUM($C11,$G11,R$5,R$6)</f>
        <v>1702.34</v>
      </c>
      <c r="I11" s="27" t="n">
        <f aca="false">SUM($C11,$G11,S$5,S$6)</f>
        <v>2016.92</v>
      </c>
      <c r="J11" s="27" t="n">
        <f aca="false">SUM($C11,$G11,T$5,T$6)</f>
        <v>2531.79</v>
      </c>
      <c r="K11" s="27" t="n">
        <f aca="false">SUM($C11,$G11,U$5,U$6)</f>
        <v>3674.91</v>
      </c>
      <c r="L11" s="27" t="n">
        <v>0</v>
      </c>
      <c r="M11" s="27" t="n">
        <v>574.99</v>
      </c>
      <c r="V11" s="23"/>
      <c r="W11" s="23"/>
    </row>
    <row r="12" s="19" customFormat="true" ht="14.25" hidden="false" customHeight="true" outlineLevel="0" collapsed="false">
      <c r="A12" s="24" t="n">
        <v>42156</v>
      </c>
      <c r="B12" s="25" t="n">
        <v>3</v>
      </c>
      <c r="C12" s="26" t="n">
        <v>525.59</v>
      </c>
      <c r="D12" s="26" t="n">
        <v>0</v>
      </c>
      <c r="E12" s="26" t="n">
        <v>544.84</v>
      </c>
      <c r="F12" s="26" t="n">
        <v>538.86</v>
      </c>
      <c r="G12" s="26" t="n">
        <v>15.91</v>
      </c>
      <c r="H12" s="27" t="n">
        <f aca="false">SUM($C12,$G12,R$5,R$6)</f>
        <v>1573.18</v>
      </c>
      <c r="I12" s="27" t="n">
        <f aca="false">SUM($C12,$G12,S$5,S$6)</f>
        <v>1887.76</v>
      </c>
      <c r="J12" s="27" t="n">
        <f aca="false">SUM($C12,$G12,T$5,T$6)</f>
        <v>2402.63</v>
      </c>
      <c r="K12" s="27" t="n">
        <f aca="false">SUM($C12,$G12,U$5,U$6)</f>
        <v>3545.75</v>
      </c>
      <c r="L12" s="27" t="n">
        <v>0</v>
      </c>
      <c r="M12" s="27" t="n">
        <v>561.33</v>
      </c>
      <c r="V12" s="23"/>
      <c r="W12" s="23"/>
    </row>
    <row r="13" s="19" customFormat="true" ht="14.25" hidden="false" customHeight="true" outlineLevel="0" collapsed="false">
      <c r="A13" s="24" t="n">
        <v>42156</v>
      </c>
      <c r="B13" s="25" t="n">
        <v>4</v>
      </c>
      <c r="C13" s="26" t="n">
        <v>479.89</v>
      </c>
      <c r="D13" s="26" t="n">
        <v>0</v>
      </c>
      <c r="E13" s="26" t="n">
        <v>498.01</v>
      </c>
      <c r="F13" s="26" t="n">
        <v>493.16</v>
      </c>
      <c r="G13" s="26" t="n">
        <v>14.53</v>
      </c>
      <c r="H13" s="27" t="n">
        <f aca="false">SUM($C13,$G13,R$5,R$6)</f>
        <v>1526.1</v>
      </c>
      <c r="I13" s="27" t="n">
        <f aca="false">SUM($C13,$G13,S$5,S$6)</f>
        <v>1840.68</v>
      </c>
      <c r="J13" s="27" t="n">
        <f aca="false">SUM($C13,$G13,T$5,T$6)</f>
        <v>2355.55</v>
      </c>
      <c r="K13" s="27" t="n">
        <f aca="false">SUM($C13,$G13,U$5,U$6)</f>
        <v>3498.67</v>
      </c>
      <c r="L13" s="27" t="n">
        <v>0</v>
      </c>
      <c r="M13" s="27" t="n">
        <v>513.08</v>
      </c>
      <c r="V13" s="23"/>
      <c r="W13" s="23"/>
    </row>
    <row r="14" s="19" customFormat="true" ht="14.25" hidden="false" customHeight="true" outlineLevel="0" collapsed="false">
      <c r="A14" s="24" t="n">
        <v>42156</v>
      </c>
      <c r="B14" s="25" t="n">
        <v>5</v>
      </c>
      <c r="C14" s="26" t="n">
        <v>597.74</v>
      </c>
      <c r="D14" s="26" t="n">
        <v>0</v>
      </c>
      <c r="E14" s="26" t="n">
        <v>16.92</v>
      </c>
      <c r="F14" s="26" t="n">
        <v>611.01</v>
      </c>
      <c r="G14" s="26" t="n">
        <v>18.09</v>
      </c>
      <c r="H14" s="27" t="n">
        <f aca="false">SUM($C14,$G14,R$5,R$6)</f>
        <v>1647.51</v>
      </c>
      <c r="I14" s="27" t="n">
        <f aca="false">SUM($C14,$G14,S$5,S$6)</f>
        <v>1962.09</v>
      </c>
      <c r="J14" s="27" t="n">
        <f aca="false">SUM($C14,$G14,T$5,T$6)</f>
        <v>2476.96</v>
      </c>
      <c r="K14" s="27" t="n">
        <f aca="false">SUM($C14,$G14,U$5,U$6)</f>
        <v>3620.08</v>
      </c>
      <c r="L14" s="27" t="n">
        <v>0</v>
      </c>
      <c r="M14" s="27" t="n">
        <v>17.43</v>
      </c>
      <c r="V14" s="23"/>
      <c r="W14" s="23"/>
    </row>
    <row r="15" s="19" customFormat="true" ht="14.25" hidden="false" customHeight="true" outlineLevel="0" collapsed="false">
      <c r="A15" s="24" t="n">
        <v>42156</v>
      </c>
      <c r="B15" s="25" t="n">
        <v>6</v>
      </c>
      <c r="C15" s="26" t="n">
        <v>867.02</v>
      </c>
      <c r="D15" s="26" t="n">
        <v>56.39</v>
      </c>
      <c r="E15" s="26" t="n">
        <v>0</v>
      </c>
      <c r="F15" s="26" t="n">
        <v>880.29</v>
      </c>
      <c r="G15" s="26" t="n">
        <v>26.24</v>
      </c>
      <c r="H15" s="27" t="n">
        <f aca="false">SUM($C15,$G15,R$5,R$6)</f>
        <v>1924.94</v>
      </c>
      <c r="I15" s="27" t="n">
        <f aca="false">SUM($C15,$G15,S$5,S$6)</f>
        <v>2239.52</v>
      </c>
      <c r="J15" s="27" t="n">
        <f aca="false">SUM($C15,$G15,T$5,T$6)</f>
        <v>2754.39</v>
      </c>
      <c r="K15" s="27" t="n">
        <f aca="false">SUM($C15,$G15,U$5,U$6)</f>
        <v>3897.51</v>
      </c>
      <c r="L15" s="27" t="n">
        <v>58.1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156</v>
      </c>
      <c r="B16" s="25" t="n">
        <v>7</v>
      </c>
      <c r="C16" s="26" t="n">
        <v>967.58</v>
      </c>
      <c r="D16" s="26" t="n">
        <v>276.55</v>
      </c>
      <c r="E16" s="26" t="n">
        <v>0</v>
      </c>
      <c r="F16" s="26" t="n">
        <v>980.85</v>
      </c>
      <c r="G16" s="26" t="n">
        <v>29.29</v>
      </c>
      <c r="H16" s="27" t="n">
        <f aca="false">SUM($C16,$G16,R$5,R$6)</f>
        <v>2028.55</v>
      </c>
      <c r="I16" s="27" t="n">
        <f aca="false">SUM($C16,$G16,S$5,S$6)</f>
        <v>2343.13</v>
      </c>
      <c r="J16" s="27" t="n">
        <f aca="false">SUM($C16,$G16,T$5,T$6)</f>
        <v>2858</v>
      </c>
      <c r="K16" s="27" t="n">
        <f aca="false">SUM($C16,$G16,U$5,U$6)</f>
        <v>4001.12</v>
      </c>
      <c r="L16" s="27" t="n">
        <v>284.92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156</v>
      </c>
      <c r="B17" s="25" t="n">
        <v>8</v>
      </c>
      <c r="C17" s="26" t="n">
        <v>1324.25</v>
      </c>
      <c r="D17" s="26" t="n">
        <v>84.65</v>
      </c>
      <c r="E17" s="26" t="n">
        <v>0</v>
      </c>
      <c r="F17" s="26" t="n">
        <v>1337.52</v>
      </c>
      <c r="G17" s="26" t="n">
        <v>40.08</v>
      </c>
      <c r="H17" s="27" t="n">
        <f aca="false">SUM($C17,$G17,R$5,R$6)</f>
        <v>2396.01</v>
      </c>
      <c r="I17" s="27" t="n">
        <f aca="false">SUM($C17,$G17,S$5,S$6)</f>
        <v>2710.59</v>
      </c>
      <c r="J17" s="27" t="n">
        <f aca="false">SUM($C17,$G17,T$5,T$6)</f>
        <v>3225.46</v>
      </c>
      <c r="K17" s="27" t="n">
        <f aca="false">SUM($C17,$G17,U$5,U$6)</f>
        <v>4368.58</v>
      </c>
      <c r="L17" s="27" t="n">
        <v>87.21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156</v>
      </c>
      <c r="B18" s="25" t="n">
        <v>9</v>
      </c>
      <c r="C18" s="26" t="n">
        <v>1443.9</v>
      </c>
      <c r="D18" s="26" t="n">
        <v>0</v>
      </c>
      <c r="E18" s="26" t="n">
        <v>16.63</v>
      </c>
      <c r="F18" s="26" t="n">
        <v>1457.17</v>
      </c>
      <c r="G18" s="26" t="n">
        <v>43.71</v>
      </c>
      <c r="H18" s="27" t="n">
        <f aca="false">SUM($C18,$G18,R$5,R$6)</f>
        <v>2519.29</v>
      </c>
      <c r="I18" s="27" t="n">
        <f aca="false">SUM($C18,$G18,S$5,S$6)</f>
        <v>2833.87</v>
      </c>
      <c r="J18" s="27" t="n">
        <f aca="false">SUM($C18,$G18,T$5,T$6)</f>
        <v>3348.74</v>
      </c>
      <c r="K18" s="27" t="n">
        <f aca="false">SUM($C18,$G18,U$5,U$6)</f>
        <v>4491.86</v>
      </c>
      <c r="L18" s="27" t="n">
        <v>0</v>
      </c>
      <c r="M18" s="27" t="n">
        <v>17.13</v>
      </c>
      <c r="V18" s="23"/>
      <c r="W18" s="23"/>
    </row>
    <row r="19" s="19" customFormat="true" ht="14.25" hidden="false" customHeight="true" outlineLevel="0" collapsed="false">
      <c r="A19" s="24" t="n">
        <v>42156</v>
      </c>
      <c r="B19" s="25" t="n">
        <v>10</v>
      </c>
      <c r="C19" s="26" t="n">
        <v>1468.03</v>
      </c>
      <c r="D19" s="26" t="n">
        <v>0</v>
      </c>
      <c r="E19" s="26" t="n">
        <v>66.29</v>
      </c>
      <c r="F19" s="26" t="n">
        <v>1481.3</v>
      </c>
      <c r="G19" s="26" t="n">
        <v>44.44</v>
      </c>
      <c r="H19" s="27" t="n">
        <f aca="false">SUM($C19,$G19,R$5,R$6)</f>
        <v>2544.15</v>
      </c>
      <c r="I19" s="27" t="n">
        <f aca="false">SUM($C19,$G19,S$5,S$6)</f>
        <v>2858.73</v>
      </c>
      <c r="J19" s="27" t="n">
        <f aca="false">SUM($C19,$G19,T$5,T$6)</f>
        <v>3373.6</v>
      </c>
      <c r="K19" s="27" t="n">
        <f aca="false">SUM($C19,$G19,U$5,U$6)</f>
        <v>4516.72</v>
      </c>
      <c r="L19" s="27" t="n">
        <v>0</v>
      </c>
      <c r="M19" s="27" t="n">
        <v>68.3</v>
      </c>
      <c r="V19" s="23"/>
      <c r="W19" s="23"/>
    </row>
    <row r="20" s="19" customFormat="true" ht="14.25" hidden="false" customHeight="true" outlineLevel="0" collapsed="false">
      <c r="A20" s="24" t="n">
        <v>42156</v>
      </c>
      <c r="B20" s="25" t="n">
        <v>11</v>
      </c>
      <c r="C20" s="26" t="n">
        <v>1464.1</v>
      </c>
      <c r="D20" s="26" t="n">
        <v>0</v>
      </c>
      <c r="E20" s="26" t="n">
        <v>237.52</v>
      </c>
      <c r="F20" s="26" t="n">
        <v>1477.37</v>
      </c>
      <c r="G20" s="26" t="n">
        <v>44.32</v>
      </c>
      <c r="H20" s="27" t="n">
        <f aca="false">SUM($C20,$G20,R$5,R$6)</f>
        <v>2540.1</v>
      </c>
      <c r="I20" s="27" t="n">
        <f aca="false">SUM($C20,$G20,S$5,S$6)</f>
        <v>2854.68</v>
      </c>
      <c r="J20" s="27" t="n">
        <f aca="false">SUM($C20,$G20,T$5,T$6)</f>
        <v>3369.55</v>
      </c>
      <c r="K20" s="27" t="n">
        <f aca="false">SUM($C20,$G20,U$5,U$6)</f>
        <v>4512.67</v>
      </c>
      <c r="L20" s="27" t="n">
        <v>0</v>
      </c>
      <c r="M20" s="27" t="n">
        <v>244.71</v>
      </c>
      <c r="V20" s="23"/>
      <c r="W20" s="23"/>
    </row>
    <row r="21" s="19" customFormat="true" ht="14.25" hidden="false" customHeight="true" outlineLevel="0" collapsed="false">
      <c r="A21" s="24" t="n">
        <v>42156</v>
      </c>
      <c r="B21" s="25" t="n">
        <v>12</v>
      </c>
      <c r="C21" s="26" t="n">
        <v>1416.63</v>
      </c>
      <c r="D21" s="26" t="n">
        <v>0</v>
      </c>
      <c r="E21" s="26" t="n">
        <v>79.39</v>
      </c>
      <c r="F21" s="26" t="n">
        <v>1429.9</v>
      </c>
      <c r="G21" s="26" t="n">
        <v>42.88</v>
      </c>
      <c r="H21" s="27" t="n">
        <f aca="false">SUM($C21,$G21,R$5,R$6)</f>
        <v>2491.19</v>
      </c>
      <c r="I21" s="27" t="n">
        <f aca="false">SUM($C21,$G21,S$5,S$6)</f>
        <v>2805.77</v>
      </c>
      <c r="J21" s="27" t="n">
        <f aca="false">SUM($C21,$G21,T$5,T$6)</f>
        <v>3320.64</v>
      </c>
      <c r="K21" s="27" t="n">
        <f aca="false">SUM($C21,$G21,U$5,U$6)</f>
        <v>4463.76</v>
      </c>
      <c r="L21" s="27" t="n">
        <v>0</v>
      </c>
      <c r="M21" s="27" t="n">
        <v>81.79</v>
      </c>
      <c r="V21" s="23"/>
      <c r="W21" s="23"/>
    </row>
    <row r="22" s="19" customFormat="true" ht="14.25" hidden="false" customHeight="true" outlineLevel="0" collapsed="false">
      <c r="A22" s="24" t="n">
        <v>42156</v>
      </c>
      <c r="B22" s="25" t="n">
        <v>13</v>
      </c>
      <c r="C22" s="26" t="n">
        <v>1427.29</v>
      </c>
      <c r="D22" s="26" t="n">
        <v>0</v>
      </c>
      <c r="E22" s="26" t="n">
        <v>177.02</v>
      </c>
      <c r="F22" s="26" t="n">
        <v>1440.56</v>
      </c>
      <c r="G22" s="26" t="n">
        <v>43.2</v>
      </c>
      <c r="H22" s="27" t="n">
        <f aca="false">SUM($C22,$G22,R$5,R$6)</f>
        <v>2502.17</v>
      </c>
      <c r="I22" s="27" t="n">
        <f aca="false">SUM($C22,$G22,S$5,S$6)</f>
        <v>2816.75</v>
      </c>
      <c r="J22" s="27" t="n">
        <f aca="false">SUM($C22,$G22,T$5,T$6)</f>
        <v>3331.62</v>
      </c>
      <c r="K22" s="27" t="n">
        <f aca="false">SUM($C22,$G22,U$5,U$6)</f>
        <v>4474.74</v>
      </c>
      <c r="L22" s="27" t="n">
        <v>0</v>
      </c>
      <c r="M22" s="27" t="n">
        <v>182.38</v>
      </c>
      <c r="V22" s="23"/>
      <c r="W22" s="23"/>
    </row>
    <row r="23" s="19" customFormat="true" ht="14.25" hidden="false" customHeight="true" outlineLevel="0" collapsed="false">
      <c r="A23" s="24" t="n">
        <v>42156</v>
      </c>
      <c r="B23" s="25" t="n">
        <v>14</v>
      </c>
      <c r="C23" s="26" t="n">
        <v>1420.98</v>
      </c>
      <c r="D23" s="26" t="n">
        <v>0</v>
      </c>
      <c r="E23" s="26" t="n">
        <v>153.72</v>
      </c>
      <c r="F23" s="26" t="n">
        <v>1434.25</v>
      </c>
      <c r="G23" s="26" t="n">
        <v>43.01</v>
      </c>
      <c r="H23" s="27" t="n">
        <f aca="false">SUM($C23,$G23,R$5,R$6)</f>
        <v>2495.67</v>
      </c>
      <c r="I23" s="27" t="n">
        <f aca="false">SUM($C23,$G23,S$5,S$6)</f>
        <v>2810.25</v>
      </c>
      <c r="J23" s="27" t="n">
        <f aca="false">SUM($C23,$G23,T$5,T$6)</f>
        <v>3325.12</v>
      </c>
      <c r="K23" s="27" t="n">
        <f aca="false">SUM($C23,$G23,U$5,U$6)</f>
        <v>4468.24</v>
      </c>
      <c r="L23" s="27" t="n">
        <v>0</v>
      </c>
      <c r="M23" s="27" t="n">
        <v>158.37</v>
      </c>
      <c r="V23" s="23"/>
      <c r="W23" s="23"/>
    </row>
    <row r="24" s="19" customFormat="true" ht="14.25" hidden="false" customHeight="true" outlineLevel="0" collapsed="false">
      <c r="A24" s="24" t="n">
        <v>42156</v>
      </c>
      <c r="B24" s="25" t="n">
        <v>15</v>
      </c>
      <c r="C24" s="26" t="n">
        <v>1417.23</v>
      </c>
      <c r="D24" s="26" t="n">
        <v>0</v>
      </c>
      <c r="E24" s="26" t="n">
        <v>283.63</v>
      </c>
      <c r="F24" s="26" t="n">
        <v>1430.5</v>
      </c>
      <c r="G24" s="26" t="n">
        <v>42.9</v>
      </c>
      <c r="H24" s="27" t="n">
        <f aca="false">SUM($C24,$G24,R$5,R$6)</f>
        <v>2491.81</v>
      </c>
      <c r="I24" s="27" t="n">
        <f aca="false">SUM($C24,$G24,S$5,S$6)</f>
        <v>2806.39</v>
      </c>
      <c r="J24" s="27" t="n">
        <f aca="false">SUM($C24,$G24,T$5,T$6)</f>
        <v>3321.26</v>
      </c>
      <c r="K24" s="27" t="n">
        <f aca="false">SUM($C24,$G24,U$5,U$6)</f>
        <v>4464.38</v>
      </c>
      <c r="L24" s="27" t="n">
        <v>0</v>
      </c>
      <c r="M24" s="27" t="n">
        <v>292.22</v>
      </c>
      <c r="V24" s="23"/>
      <c r="W24" s="23"/>
    </row>
    <row r="25" s="19" customFormat="true" ht="14.25" hidden="false" customHeight="true" outlineLevel="0" collapsed="false">
      <c r="A25" s="24" t="n">
        <v>42156</v>
      </c>
      <c r="B25" s="25" t="n">
        <v>16</v>
      </c>
      <c r="C25" s="26" t="n">
        <v>1388.33</v>
      </c>
      <c r="D25" s="26" t="n">
        <v>0</v>
      </c>
      <c r="E25" s="26" t="n">
        <v>193.19</v>
      </c>
      <c r="F25" s="26" t="n">
        <v>1401.6</v>
      </c>
      <c r="G25" s="26" t="n">
        <v>42.02</v>
      </c>
      <c r="H25" s="27" t="n">
        <f aca="false">SUM($C25,$G25,R$5,R$6)</f>
        <v>2462.03</v>
      </c>
      <c r="I25" s="27" t="n">
        <f aca="false">SUM($C25,$G25,S$5,S$6)</f>
        <v>2776.61</v>
      </c>
      <c r="J25" s="27" t="n">
        <f aca="false">SUM($C25,$G25,T$5,T$6)</f>
        <v>3291.48</v>
      </c>
      <c r="K25" s="27" t="n">
        <f aca="false">SUM($C25,$G25,U$5,U$6)</f>
        <v>4434.6</v>
      </c>
      <c r="L25" s="27" t="n">
        <v>0</v>
      </c>
      <c r="M25" s="27" t="n">
        <v>199.04</v>
      </c>
      <c r="V25" s="23"/>
      <c r="W25" s="23"/>
    </row>
    <row r="26" s="19" customFormat="true" ht="14.25" hidden="false" customHeight="true" outlineLevel="0" collapsed="false">
      <c r="A26" s="24" t="n">
        <v>42156</v>
      </c>
      <c r="B26" s="25" t="n">
        <v>17</v>
      </c>
      <c r="C26" s="26" t="n">
        <v>1315.95</v>
      </c>
      <c r="D26" s="26" t="n">
        <v>0</v>
      </c>
      <c r="E26" s="26" t="n">
        <v>268.35</v>
      </c>
      <c r="F26" s="26" t="n">
        <v>1329.22</v>
      </c>
      <c r="G26" s="26" t="n">
        <v>39.83</v>
      </c>
      <c r="H26" s="27" t="n">
        <f aca="false">SUM($C26,$G26,R$5,R$6)</f>
        <v>2387.46</v>
      </c>
      <c r="I26" s="27" t="n">
        <f aca="false">SUM($C26,$G26,S$5,S$6)</f>
        <v>2702.04</v>
      </c>
      <c r="J26" s="27" t="n">
        <f aca="false">SUM($C26,$G26,T$5,T$6)</f>
        <v>3216.91</v>
      </c>
      <c r="K26" s="27" t="n">
        <f aca="false">SUM($C26,$G26,U$5,U$6)</f>
        <v>4360.03</v>
      </c>
      <c r="L26" s="27" t="n">
        <v>0</v>
      </c>
      <c r="M26" s="27" t="n">
        <v>276.47</v>
      </c>
      <c r="V26" s="23"/>
      <c r="W26" s="23"/>
    </row>
    <row r="27" s="19" customFormat="true" ht="14.25" hidden="false" customHeight="true" outlineLevel="0" collapsed="false">
      <c r="A27" s="24" t="n">
        <v>42156</v>
      </c>
      <c r="B27" s="25" t="n">
        <v>18</v>
      </c>
      <c r="C27" s="26" t="n">
        <v>1303.43</v>
      </c>
      <c r="D27" s="26" t="n">
        <v>0</v>
      </c>
      <c r="E27" s="26" t="n">
        <v>282.35</v>
      </c>
      <c r="F27" s="26" t="n">
        <v>1316.7</v>
      </c>
      <c r="G27" s="26" t="n">
        <v>39.45</v>
      </c>
      <c r="H27" s="27" t="n">
        <f aca="false">SUM($C27,$G27,R$5,R$6)</f>
        <v>2374.56</v>
      </c>
      <c r="I27" s="27" t="n">
        <f aca="false">SUM($C27,$G27,S$5,S$6)</f>
        <v>2689.14</v>
      </c>
      <c r="J27" s="27" t="n">
        <f aca="false">SUM($C27,$G27,T$5,T$6)</f>
        <v>3204.01</v>
      </c>
      <c r="K27" s="27" t="n">
        <f aca="false">SUM($C27,$G27,U$5,U$6)</f>
        <v>4347.13</v>
      </c>
      <c r="L27" s="27" t="n">
        <v>0</v>
      </c>
      <c r="M27" s="27" t="n">
        <v>290.9</v>
      </c>
      <c r="V27" s="23"/>
      <c r="W27" s="23"/>
    </row>
    <row r="28" s="19" customFormat="true" ht="14.25" hidden="false" customHeight="true" outlineLevel="0" collapsed="false">
      <c r="A28" s="24" t="n">
        <v>42156</v>
      </c>
      <c r="B28" s="25" t="n">
        <v>19</v>
      </c>
      <c r="C28" s="26" t="n">
        <v>1361.18</v>
      </c>
      <c r="D28" s="26" t="n">
        <v>0</v>
      </c>
      <c r="E28" s="26" t="n">
        <v>119.54</v>
      </c>
      <c r="F28" s="26" t="n">
        <v>1374.45</v>
      </c>
      <c r="G28" s="26" t="n">
        <v>41.2</v>
      </c>
      <c r="H28" s="27" t="n">
        <f aca="false">SUM($C28,$G28,R$5,R$6)</f>
        <v>2434.06</v>
      </c>
      <c r="I28" s="27" t="n">
        <f aca="false">SUM($C28,$G28,S$5,S$6)</f>
        <v>2748.64</v>
      </c>
      <c r="J28" s="27" t="n">
        <f aca="false">SUM($C28,$G28,T$5,T$6)</f>
        <v>3263.51</v>
      </c>
      <c r="K28" s="27" t="n">
        <f aca="false">SUM($C28,$G28,U$5,U$6)</f>
        <v>4406.63</v>
      </c>
      <c r="L28" s="27" t="n">
        <v>0</v>
      </c>
      <c r="M28" s="27" t="n">
        <v>123.16</v>
      </c>
      <c r="V28" s="23"/>
      <c r="W28" s="23"/>
    </row>
    <row r="29" s="19" customFormat="true" ht="14.25" hidden="false" customHeight="true" outlineLevel="0" collapsed="false">
      <c r="A29" s="24" t="n">
        <v>42156</v>
      </c>
      <c r="B29" s="25" t="n">
        <v>20</v>
      </c>
      <c r="C29" s="26" t="n">
        <v>1413.04</v>
      </c>
      <c r="D29" s="26" t="n">
        <v>37.65</v>
      </c>
      <c r="E29" s="26" t="n">
        <v>0</v>
      </c>
      <c r="F29" s="26" t="n">
        <v>1426.31</v>
      </c>
      <c r="G29" s="26" t="n">
        <v>42.77</v>
      </c>
      <c r="H29" s="27" t="n">
        <f aca="false">SUM($C29,$G29,R$5,R$6)</f>
        <v>2487.49</v>
      </c>
      <c r="I29" s="27" t="n">
        <f aca="false">SUM($C29,$G29,S$5,S$6)</f>
        <v>2802.07</v>
      </c>
      <c r="J29" s="27" t="n">
        <f aca="false">SUM($C29,$G29,T$5,T$6)</f>
        <v>3316.94</v>
      </c>
      <c r="K29" s="27" t="n">
        <f aca="false">SUM($C29,$G29,U$5,U$6)</f>
        <v>4460.06</v>
      </c>
      <c r="L29" s="27" t="n">
        <v>38.79</v>
      </c>
      <c r="M29" s="27" t="n">
        <v>0</v>
      </c>
      <c r="V29" s="23"/>
      <c r="W29" s="23"/>
    </row>
    <row r="30" s="19" customFormat="true" ht="14.25" hidden="false" customHeight="true" outlineLevel="0" collapsed="false">
      <c r="A30" s="24" t="n">
        <v>42156</v>
      </c>
      <c r="B30" s="25" t="n">
        <v>21</v>
      </c>
      <c r="C30" s="26" t="n">
        <v>1460.12</v>
      </c>
      <c r="D30" s="26" t="n">
        <v>0</v>
      </c>
      <c r="E30" s="26" t="n">
        <v>342.53</v>
      </c>
      <c r="F30" s="26" t="n">
        <v>1473.39</v>
      </c>
      <c r="G30" s="26" t="n">
        <v>44.2</v>
      </c>
      <c r="H30" s="27" t="n">
        <f aca="false">SUM($C30,$G30,R$5,R$6)</f>
        <v>2536</v>
      </c>
      <c r="I30" s="27" t="n">
        <f aca="false">SUM($C30,$G30,S$5,S$6)</f>
        <v>2850.58</v>
      </c>
      <c r="J30" s="27" t="n">
        <f aca="false">SUM($C30,$G30,T$5,T$6)</f>
        <v>3365.45</v>
      </c>
      <c r="K30" s="27" t="n">
        <f aca="false">SUM($C30,$G30,U$5,U$6)</f>
        <v>4508.57</v>
      </c>
      <c r="L30" s="27" t="n">
        <v>0</v>
      </c>
      <c r="M30" s="27" t="n">
        <v>352.9</v>
      </c>
      <c r="V30" s="23"/>
      <c r="W30" s="23"/>
    </row>
    <row r="31" s="19" customFormat="true" ht="14.25" hidden="false" customHeight="true" outlineLevel="0" collapsed="false">
      <c r="A31" s="24" t="n">
        <v>42156</v>
      </c>
      <c r="B31" s="25" t="n">
        <v>22</v>
      </c>
      <c r="C31" s="26" t="n">
        <v>1391.71</v>
      </c>
      <c r="D31" s="26" t="n">
        <v>0</v>
      </c>
      <c r="E31" s="26" t="n">
        <v>188.57</v>
      </c>
      <c r="F31" s="26" t="n">
        <v>1404.98</v>
      </c>
      <c r="G31" s="26" t="n">
        <v>42.13</v>
      </c>
      <c r="H31" s="27" t="n">
        <f aca="false">SUM($C31,$G31,R$5,R$6)</f>
        <v>2465.52</v>
      </c>
      <c r="I31" s="27" t="n">
        <f aca="false">SUM($C31,$G31,S$5,S$6)</f>
        <v>2780.1</v>
      </c>
      <c r="J31" s="27" t="n">
        <f aca="false">SUM($C31,$G31,T$5,T$6)</f>
        <v>3294.97</v>
      </c>
      <c r="K31" s="27" t="n">
        <f aca="false">SUM($C31,$G31,U$5,U$6)</f>
        <v>4438.09</v>
      </c>
      <c r="L31" s="27" t="n">
        <v>0</v>
      </c>
      <c r="M31" s="27" t="n">
        <v>194.28</v>
      </c>
      <c r="V31" s="23"/>
      <c r="W31" s="23"/>
    </row>
    <row r="32" s="19" customFormat="true" ht="14.25" hidden="false" customHeight="true" outlineLevel="0" collapsed="false">
      <c r="A32" s="24" t="n">
        <v>42156</v>
      </c>
      <c r="B32" s="25" t="n">
        <v>23</v>
      </c>
      <c r="C32" s="26" t="n">
        <v>1062.38</v>
      </c>
      <c r="D32" s="26" t="n">
        <v>0</v>
      </c>
      <c r="E32" s="26" t="n">
        <v>353.14</v>
      </c>
      <c r="F32" s="26" t="n">
        <v>1075.65</v>
      </c>
      <c r="G32" s="26" t="n">
        <v>32.16</v>
      </c>
      <c r="H32" s="27" t="n">
        <f aca="false">SUM($C32,$G32,R$5,R$6)</f>
        <v>2126.22</v>
      </c>
      <c r="I32" s="27" t="n">
        <f aca="false">SUM($C32,$G32,S$5,S$6)</f>
        <v>2440.8</v>
      </c>
      <c r="J32" s="27" t="n">
        <f aca="false">SUM($C32,$G32,T$5,T$6)</f>
        <v>2955.67</v>
      </c>
      <c r="K32" s="27" t="n">
        <f aca="false">SUM($C32,$G32,U$5,U$6)</f>
        <v>4098.79</v>
      </c>
      <c r="L32" s="27" t="n">
        <v>0</v>
      </c>
      <c r="M32" s="27" t="n">
        <v>363.83</v>
      </c>
      <c r="V32" s="23"/>
      <c r="W32" s="23"/>
    </row>
    <row r="33" s="19" customFormat="true" ht="14.25" hidden="false" customHeight="true" outlineLevel="0" collapsed="false">
      <c r="A33" s="24" t="n">
        <v>42157</v>
      </c>
      <c r="B33" s="25" t="n">
        <v>0</v>
      </c>
      <c r="C33" s="26" t="n">
        <v>805.02</v>
      </c>
      <c r="D33" s="26" t="n">
        <v>0</v>
      </c>
      <c r="E33" s="26" t="n">
        <v>315.04</v>
      </c>
      <c r="F33" s="26" t="n">
        <v>818.29</v>
      </c>
      <c r="G33" s="26" t="n">
        <v>24.37</v>
      </c>
      <c r="H33" s="27" t="n">
        <f aca="false">SUM($C33,$G33,R$5,R$6)</f>
        <v>1861.07</v>
      </c>
      <c r="I33" s="27" t="n">
        <f aca="false">SUM($C33,$G33,S$5,S$6)</f>
        <v>2175.65</v>
      </c>
      <c r="J33" s="27" t="n">
        <f aca="false">SUM($C33,$G33,T$5,T$6)</f>
        <v>2690.52</v>
      </c>
      <c r="K33" s="27" t="n">
        <f aca="false">SUM($C33,$G33,U$5,U$6)</f>
        <v>3833.64</v>
      </c>
      <c r="L33" s="27" t="n">
        <v>0</v>
      </c>
      <c r="M33" s="27" t="n">
        <v>324.58</v>
      </c>
      <c r="V33" s="23"/>
      <c r="W33" s="23"/>
    </row>
    <row r="34" s="19" customFormat="true" ht="14.25" hidden="false" customHeight="true" outlineLevel="0" collapsed="false">
      <c r="A34" s="24" t="n">
        <v>42157</v>
      </c>
      <c r="B34" s="25" t="n">
        <v>1</v>
      </c>
      <c r="C34" s="26" t="n">
        <v>730.6</v>
      </c>
      <c r="D34" s="26" t="n">
        <v>0</v>
      </c>
      <c r="E34" s="26" t="n">
        <v>278.14</v>
      </c>
      <c r="F34" s="26" t="n">
        <v>743.87</v>
      </c>
      <c r="G34" s="26" t="n">
        <v>22.11</v>
      </c>
      <c r="H34" s="27" t="n">
        <f aca="false">SUM($C34,$G34,R$5,R$6)</f>
        <v>1784.39</v>
      </c>
      <c r="I34" s="27" t="n">
        <f aca="false">SUM($C34,$G34,S$5,S$6)</f>
        <v>2098.97</v>
      </c>
      <c r="J34" s="27" t="n">
        <f aca="false">SUM($C34,$G34,T$5,T$6)</f>
        <v>2613.84</v>
      </c>
      <c r="K34" s="27" t="n">
        <f aca="false">SUM($C34,$G34,U$5,U$6)</f>
        <v>3756.96</v>
      </c>
      <c r="L34" s="27" t="n">
        <v>0</v>
      </c>
      <c r="M34" s="27" t="n">
        <v>286.56</v>
      </c>
      <c r="V34" s="23"/>
      <c r="W34" s="23"/>
    </row>
    <row r="35" s="19" customFormat="true" ht="14.25" hidden="false" customHeight="true" outlineLevel="0" collapsed="false">
      <c r="A35" s="24" t="n">
        <v>42157</v>
      </c>
      <c r="B35" s="25" t="n">
        <v>2</v>
      </c>
      <c r="C35" s="26" t="n">
        <v>640.24</v>
      </c>
      <c r="D35" s="26" t="n">
        <v>0</v>
      </c>
      <c r="E35" s="26" t="n">
        <v>663.09</v>
      </c>
      <c r="F35" s="26" t="n">
        <v>653.51</v>
      </c>
      <c r="G35" s="26" t="n">
        <v>19.38</v>
      </c>
      <c r="H35" s="27" t="n">
        <f aca="false">SUM($C35,$G35,R$5,R$6)</f>
        <v>1691.3</v>
      </c>
      <c r="I35" s="27" t="n">
        <f aca="false">SUM($C35,$G35,S$5,S$6)</f>
        <v>2005.88</v>
      </c>
      <c r="J35" s="27" t="n">
        <f aca="false">SUM($C35,$G35,T$5,T$6)</f>
        <v>2520.75</v>
      </c>
      <c r="K35" s="27" t="n">
        <f aca="false">SUM($C35,$G35,U$5,U$6)</f>
        <v>3663.87</v>
      </c>
      <c r="L35" s="27" t="n">
        <v>0</v>
      </c>
      <c r="M35" s="27" t="n">
        <v>683.16</v>
      </c>
      <c r="V35" s="23"/>
      <c r="W35" s="23"/>
    </row>
    <row r="36" s="19" customFormat="true" ht="14.25" hidden="false" customHeight="true" outlineLevel="0" collapsed="false">
      <c r="A36" s="24" t="n">
        <v>42157</v>
      </c>
      <c r="B36" s="25" t="n">
        <v>3</v>
      </c>
      <c r="C36" s="26" t="n">
        <v>618.45</v>
      </c>
      <c r="D36" s="26" t="n">
        <v>0</v>
      </c>
      <c r="E36" s="26" t="n">
        <v>626.24</v>
      </c>
      <c r="F36" s="26" t="n">
        <v>631.72</v>
      </c>
      <c r="G36" s="26" t="n">
        <v>18.72</v>
      </c>
      <c r="H36" s="27" t="n">
        <f aca="false">SUM($C36,$G36,R$5,R$6)</f>
        <v>1668.85</v>
      </c>
      <c r="I36" s="27" t="n">
        <f aca="false">SUM($C36,$G36,S$5,S$6)</f>
        <v>1983.43</v>
      </c>
      <c r="J36" s="27" t="n">
        <f aca="false">SUM($C36,$G36,T$5,T$6)</f>
        <v>2498.3</v>
      </c>
      <c r="K36" s="27" t="n">
        <f aca="false">SUM($C36,$G36,U$5,U$6)</f>
        <v>3641.42</v>
      </c>
      <c r="L36" s="27" t="n">
        <v>0</v>
      </c>
      <c r="M36" s="27" t="n">
        <v>645.2</v>
      </c>
      <c r="V36" s="23"/>
      <c r="W36" s="23"/>
    </row>
    <row r="37" s="19" customFormat="true" ht="14.25" hidden="false" customHeight="true" outlineLevel="0" collapsed="false">
      <c r="A37" s="24" t="n">
        <v>42157</v>
      </c>
      <c r="B37" s="25" t="n">
        <v>4</v>
      </c>
      <c r="C37" s="26" t="n">
        <v>606.96</v>
      </c>
      <c r="D37" s="26" t="n">
        <v>0</v>
      </c>
      <c r="E37" s="26" t="n">
        <v>247.21</v>
      </c>
      <c r="F37" s="26" t="n">
        <v>620.23</v>
      </c>
      <c r="G37" s="26" t="n">
        <v>18.37</v>
      </c>
      <c r="H37" s="27" t="n">
        <f aca="false">SUM($C37,$G37,R$5,R$6)</f>
        <v>1657.01</v>
      </c>
      <c r="I37" s="27" t="n">
        <f aca="false">SUM($C37,$G37,S$5,S$6)</f>
        <v>1971.59</v>
      </c>
      <c r="J37" s="27" t="n">
        <f aca="false">SUM($C37,$G37,T$5,T$6)</f>
        <v>2486.46</v>
      </c>
      <c r="K37" s="27" t="n">
        <f aca="false">SUM($C37,$G37,U$5,U$6)</f>
        <v>3629.58</v>
      </c>
      <c r="L37" s="27" t="n">
        <v>0</v>
      </c>
      <c r="M37" s="27" t="n">
        <v>254.69</v>
      </c>
      <c r="V37" s="23"/>
      <c r="W37" s="23"/>
    </row>
    <row r="38" s="19" customFormat="true" ht="14.25" hidden="false" customHeight="true" outlineLevel="0" collapsed="false">
      <c r="A38" s="24" t="n">
        <v>42157</v>
      </c>
      <c r="B38" s="25" t="n">
        <v>5</v>
      </c>
      <c r="C38" s="26" t="n">
        <v>723.51</v>
      </c>
      <c r="D38" s="26" t="n">
        <v>0</v>
      </c>
      <c r="E38" s="26" t="n">
        <v>4.96</v>
      </c>
      <c r="F38" s="26" t="n">
        <v>736.78</v>
      </c>
      <c r="G38" s="26" t="n">
        <v>21.9</v>
      </c>
      <c r="H38" s="27" t="n">
        <f aca="false">SUM($C38,$G38,R$5,R$6)</f>
        <v>1777.09</v>
      </c>
      <c r="I38" s="27" t="n">
        <f aca="false">SUM($C38,$G38,S$5,S$6)</f>
        <v>2091.67</v>
      </c>
      <c r="J38" s="27" t="n">
        <f aca="false">SUM($C38,$G38,T$5,T$6)</f>
        <v>2606.54</v>
      </c>
      <c r="K38" s="27" t="n">
        <f aca="false">SUM($C38,$G38,U$5,U$6)</f>
        <v>3749.66</v>
      </c>
      <c r="L38" s="27" t="n">
        <v>0</v>
      </c>
      <c r="M38" s="27" t="n">
        <v>5.11</v>
      </c>
      <c r="V38" s="23"/>
      <c r="W38" s="23"/>
    </row>
    <row r="39" s="19" customFormat="true" ht="14.25" hidden="false" customHeight="true" outlineLevel="0" collapsed="false">
      <c r="A39" s="24" t="n">
        <v>42157</v>
      </c>
      <c r="B39" s="25" t="n">
        <v>6</v>
      </c>
      <c r="C39" s="26" t="n">
        <v>895.9</v>
      </c>
      <c r="D39" s="26" t="n">
        <v>36.53</v>
      </c>
      <c r="E39" s="26" t="n">
        <v>0</v>
      </c>
      <c r="F39" s="26" t="n">
        <v>909.17</v>
      </c>
      <c r="G39" s="26" t="n">
        <v>27.12</v>
      </c>
      <c r="H39" s="27" t="n">
        <f aca="false">SUM($C39,$G39,R$5,R$6)</f>
        <v>1954.7</v>
      </c>
      <c r="I39" s="27" t="n">
        <f aca="false">SUM($C39,$G39,S$5,S$6)</f>
        <v>2269.28</v>
      </c>
      <c r="J39" s="27" t="n">
        <f aca="false">SUM($C39,$G39,T$5,T$6)</f>
        <v>2784.15</v>
      </c>
      <c r="K39" s="27" t="n">
        <f aca="false">SUM($C39,$G39,U$5,U$6)</f>
        <v>3927.27</v>
      </c>
      <c r="L39" s="27" t="n">
        <v>37.64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157</v>
      </c>
      <c r="B40" s="25" t="n">
        <v>7</v>
      </c>
      <c r="C40" s="26" t="n">
        <v>1088.11</v>
      </c>
      <c r="D40" s="26" t="n">
        <v>101.19</v>
      </c>
      <c r="E40" s="26" t="n">
        <v>0</v>
      </c>
      <c r="F40" s="26" t="n">
        <v>1101.38</v>
      </c>
      <c r="G40" s="26" t="n">
        <v>32.94</v>
      </c>
      <c r="H40" s="27" t="n">
        <f aca="false">SUM($C40,$G40,R$5,R$6)</f>
        <v>2152.73</v>
      </c>
      <c r="I40" s="27" t="n">
        <f aca="false">SUM($C40,$G40,S$5,S$6)</f>
        <v>2467.31</v>
      </c>
      <c r="J40" s="27" t="n">
        <f aca="false">SUM($C40,$G40,T$5,T$6)</f>
        <v>2982.18</v>
      </c>
      <c r="K40" s="27" t="n">
        <f aca="false">SUM($C40,$G40,U$5,U$6)</f>
        <v>4125.3</v>
      </c>
      <c r="L40" s="27" t="n">
        <v>104.25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157</v>
      </c>
      <c r="B41" s="25" t="n">
        <v>8</v>
      </c>
      <c r="C41" s="26" t="n">
        <v>1357.59</v>
      </c>
      <c r="D41" s="26" t="n">
        <v>50.94</v>
      </c>
      <c r="E41" s="26" t="n">
        <v>0</v>
      </c>
      <c r="F41" s="26" t="n">
        <v>1370.86</v>
      </c>
      <c r="G41" s="26" t="n">
        <v>41.09</v>
      </c>
      <c r="H41" s="27" t="n">
        <f aca="false">SUM($C41,$G41,R$5,R$6)</f>
        <v>2430.36</v>
      </c>
      <c r="I41" s="27" t="n">
        <f aca="false">SUM($C41,$G41,S$5,S$6)</f>
        <v>2744.94</v>
      </c>
      <c r="J41" s="27" t="n">
        <f aca="false">SUM($C41,$G41,T$5,T$6)</f>
        <v>3259.81</v>
      </c>
      <c r="K41" s="27" t="n">
        <f aca="false">SUM($C41,$G41,U$5,U$6)</f>
        <v>4402.93</v>
      </c>
      <c r="L41" s="27" t="n">
        <v>52.48</v>
      </c>
      <c r="M41" s="27" t="n">
        <v>0</v>
      </c>
      <c r="V41" s="23"/>
      <c r="W41" s="23"/>
    </row>
    <row r="42" s="19" customFormat="true" ht="14.25" hidden="false" customHeight="true" outlineLevel="0" collapsed="false">
      <c r="A42" s="24" t="n">
        <v>42157</v>
      </c>
      <c r="B42" s="25" t="n">
        <v>9</v>
      </c>
      <c r="C42" s="26" t="n">
        <v>1442.31</v>
      </c>
      <c r="D42" s="26" t="n">
        <v>0</v>
      </c>
      <c r="E42" s="26" t="n">
        <v>13.52</v>
      </c>
      <c r="F42" s="26" t="n">
        <v>1455.58</v>
      </c>
      <c r="G42" s="26" t="n">
        <v>43.66</v>
      </c>
      <c r="H42" s="27" t="n">
        <f aca="false">SUM($C42,$G42,R$5,R$6)</f>
        <v>2517.65</v>
      </c>
      <c r="I42" s="27" t="n">
        <f aca="false">SUM($C42,$G42,S$5,S$6)</f>
        <v>2832.23</v>
      </c>
      <c r="J42" s="27" t="n">
        <f aca="false">SUM($C42,$G42,T$5,T$6)</f>
        <v>3347.1</v>
      </c>
      <c r="K42" s="27" t="n">
        <f aca="false">SUM($C42,$G42,U$5,U$6)</f>
        <v>4490.22</v>
      </c>
      <c r="L42" s="27" t="n">
        <v>0</v>
      </c>
      <c r="M42" s="27" t="n">
        <v>13.93</v>
      </c>
      <c r="V42" s="23"/>
      <c r="W42" s="23"/>
    </row>
    <row r="43" s="19" customFormat="true" ht="14.25" hidden="false" customHeight="true" outlineLevel="0" collapsed="false">
      <c r="A43" s="24" t="n">
        <v>42157</v>
      </c>
      <c r="B43" s="25" t="n">
        <v>10</v>
      </c>
      <c r="C43" s="26" t="n">
        <v>1447.58</v>
      </c>
      <c r="D43" s="26" t="n">
        <v>0</v>
      </c>
      <c r="E43" s="26" t="n">
        <v>3.58</v>
      </c>
      <c r="F43" s="26" t="n">
        <v>1460.85</v>
      </c>
      <c r="G43" s="26" t="n">
        <v>43.82</v>
      </c>
      <c r="H43" s="27" t="n">
        <f aca="false">SUM($C43,$G43,R$5,R$6)</f>
        <v>2523.08</v>
      </c>
      <c r="I43" s="27" t="n">
        <f aca="false">SUM($C43,$G43,S$5,S$6)</f>
        <v>2837.66</v>
      </c>
      <c r="J43" s="27" t="n">
        <f aca="false">SUM($C43,$G43,T$5,T$6)</f>
        <v>3352.53</v>
      </c>
      <c r="K43" s="27" t="n">
        <f aca="false">SUM($C43,$G43,U$5,U$6)</f>
        <v>4495.65</v>
      </c>
      <c r="L43" s="27" t="n">
        <v>0</v>
      </c>
      <c r="M43" s="27" t="n">
        <v>3.69</v>
      </c>
      <c r="V43" s="23"/>
      <c r="W43" s="23"/>
    </row>
    <row r="44" s="19" customFormat="true" ht="14.25" hidden="false" customHeight="true" outlineLevel="0" collapsed="false">
      <c r="A44" s="24" t="n">
        <v>42157</v>
      </c>
      <c r="B44" s="25" t="n">
        <v>11</v>
      </c>
      <c r="C44" s="26" t="n">
        <v>1445.1</v>
      </c>
      <c r="D44" s="26" t="n">
        <v>0</v>
      </c>
      <c r="E44" s="26" t="n">
        <v>27.01</v>
      </c>
      <c r="F44" s="26" t="n">
        <v>1458.37</v>
      </c>
      <c r="G44" s="26" t="n">
        <v>43.74</v>
      </c>
      <c r="H44" s="27" t="n">
        <f aca="false">SUM($C44,$G44,R$5,R$6)</f>
        <v>2520.52</v>
      </c>
      <c r="I44" s="27" t="n">
        <f aca="false">SUM($C44,$G44,S$5,S$6)</f>
        <v>2835.1</v>
      </c>
      <c r="J44" s="27" t="n">
        <f aca="false">SUM($C44,$G44,T$5,T$6)</f>
        <v>3349.97</v>
      </c>
      <c r="K44" s="27" t="n">
        <f aca="false">SUM($C44,$G44,U$5,U$6)</f>
        <v>4493.09</v>
      </c>
      <c r="L44" s="27" t="n">
        <v>0</v>
      </c>
      <c r="M44" s="27" t="n">
        <v>27.83</v>
      </c>
      <c r="V44" s="23"/>
      <c r="W44" s="23"/>
    </row>
    <row r="45" s="19" customFormat="true" ht="14.25" hidden="false" customHeight="true" outlineLevel="0" collapsed="false">
      <c r="A45" s="24" t="n">
        <v>42157</v>
      </c>
      <c r="B45" s="25" t="n">
        <v>12</v>
      </c>
      <c r="C45" s="26" t="n">
        <v>1434</v>
      </c>
      <c r="D45" s="26" t="n">
        <v>0</v>
      </c>
      <c r="E45" s="26" t="n">
        <v>4.6</v>
      </c>
      <c r="F45" s="26" t="n">
        <v>1447.27</v>
      </c>
      <c r="G45" s="26" t="n">
        <v>43.41</v>
      </c>
      <c r="H45" s="27" t="n">
        <f aca="false">SUM($C45,$G45,R$5,R$6)</f>
        <v>2509.09</v>
      </c>
      <c r="I45" s="27" t="n">
        <f aca="false">SUM($C45,$G45,S$5,S$6)</f>
        <v>2823.67</v>
      </c>
      <c r="J45" s="27" t="n">
        <f aca="false">SUM($C45,$G45,T$5,T$6)</f>
        <v>3338.54</v>
      </c>
      <c r="K45" s="27" t="n">
        <f aca="false">SUM($C45,$G45,U$5,U$6)</f>
        <v>4481.66</v>
      </c>
      <c r="L45" s="27" t="n">
        <v>0</v>
      </c>
      <c r="M45" s="27" t="n">
        <v>4.74</v>
      </c>
      <c r="V45" s="23"/>
      <c r="W45" s="23"/>
    </row>
    <row r="46" s="19" customFormat="true" ht="14.25" hidden="false" customHeight="true" outlineLevel="0" collapsed="false">
      <c r="A46" s="24" t="n">
        <v>42157</v>
      </c>
      <c r="B46" s="25" t="n">
        <v>13</v>
      </c>
      <c r="C46" s="26" t="n">
        <v>1416.96</v>
      </c>
      <c r="D46" s="26" t="n">
        <v>0</v>
      </c>
      <c r="E46" s="26" t="n">
        <v>31.11</v>
      </c>
      <c r="F46" s="26" t="n">
        <v>1430.23</v>
      </c>
      <c r="G46" s="26" t="n">
        <v>42.89</v>
      </c>
      <c r="H46" s="27" t="n">
        <f aca="false">SUM($C46,$G46,R$5,R$6)</f>
        <v>2491.53</v>
      </c>
      <c r="I46" s="27" t="n">
        <f aca="false">SUM($C46,$G46,S$5,S$6)</f>
        <v>2806.11</v>
      </c>
      <c r="J46" s="27" t="n">
        <f aca="false">SUM($C46,$G46,T$5,T$6)</f>
        <v>3320.98</v>
      </c>
      <c r="K46" s="27" t="n">
        <f aca="false">SUM($C46,$G46,U$5,U$6)</f>
        <v>4464.1</v>
      </c>
      <c r="L46" s="27" t="n">
        <v>0</v>
      </c>
      <c r="M46" s="27" t="n">
        <v>32.05</v>
      </c>
      <c r="V46" s="23"/>
      <c r="W46" s="23"/>
    </row>
    <row r="47" s="19" customFormat="true" ht="14.25" hidden="false" customHeight="true" outlineLevel="0" collapsed="false">
      <c r="A47" s="24" t="n">
        <v>42157</v>
      </c>
      <c r="B47" s="25" t="n">
        <v>14</v>
      </c>
      <c r="C47" s="26" t="n">
        <v>1418.24</v>
      </c>
      <c r="D47" s="26" t="n">
        <v>40.58</v>
      </c>
      <c r="E47" s="26" t="n">
        <v>0</v>
      </c>
      <c r="F47" s="26" t="n">
        <v>1431.51</v>
      </c>
      <c r="G47" s="26" t="n">
        <v>42.93</v>
      </c>
      <c r="H47" s="27" t="n">
        <f aca="false">SUM($C47,$G47,R$5,R$6)</f>
        <v>2492.85</v>
      </c>
      <c r="I47" s="27" t="n">
        <f aca="false">SUM($C47,$G47,S$5,S$6)</f>
        <v>2807.43</v>
      </c>
      <c r="J47" s="27" t="n">
        <f aca="false">SUM($C47,$G47,T$5,T$6)</f>
        <v>3322.3</v>
      </c>
      <c r="K47" s="27" t="n">
        <f aca="false">SUM($C47,$G47,U$5,U$6)</f>
        <v>4465.42</v>
      </c>
      <c r="L47" s="27" t="n">
        <v>41.81</v>
      </c>
      <c r="M47" s="27" t="n">
        <v>0</v>
      </c>
      <c r="V47" s="23"/>
      <c r="W47" s="23"/>
    </row>
    <row r="48" s="19" customFormat="true" ht="14.25" hidden="false" customHeight="true" outlineLevel="0" collapsed="false">
      <c r="A48" s="24" t="n">
        <v>42157</v>
      </c>
      <c r="B48" s="25" t="n">
        <v>15</v>
      </c>
      <c r="C48" s="26" t="n">
        <v>1419.85</v>
      </c>
      <c r="D48" s="26" t="n">
        <v>9.51</v>
      </c>
      <c r="E48" s="26" t="n">
        <v>0</v>
      </c>
      <c r="F48" s="26" t="n">
        <v>1433.12</v>
      </c>
      <c r="G48" s="26" t="n">
        <v>42.98</v>
      </c>
      <c r="H48" s="27" t="n">
        <f aca="false">SUM($C48,$G48,R$5,R$6)</f>
        <v>2494.51</v>
      </c>
      <c r="I48" s="27" t="n">
        <f aca="false">SUM($C48,$G48,S$5,S$6)</f>
        <v>2809.09</v>
      </c>
      <c r="J48" s="27" t="n">
        <f aca="false">SUM($C48,$G48,T$5,T$6)</f>
        <v>3323.96</v>
      </c>
      <c r="K48" s="27" t="n">
        <f aca="false">SUM($C48,$G48,U$5,U$6)</f>
        <v>4467.08</v>
      </c>
      <c r="L48" s="27" t="n">
        <v>9.8</v>
      </c>
      <c r="M48" s="27" t="n">
        <v>0</v>
      </c>
      <c r="V48" s="23"/>
      <c r="W48" s="23"/>
    </row>
    <row r="49" s="19" customFormat="true" ht="14.25" hidden="false" customHeight="true" outlineLevel="0" collapsed="false">
      <c r="A49" s="24" t="n">
        <v>42157</v>
      </c>
      <c r="B49" s="25" t="n">
        <v>16</v>
      </c>
      <c r="C49" s="26" t="n">
        <v>1402.58</v>
      </c>
      <c r="D49" s="26" t="n">
        <v>0</v>
      </c>
      <c r="E49" s="26" t="n">
        <v>13.08</v>
      </c>
      <c r="F49" s="26" t="n">
        <v>1415.85</v>
      </c>
      <c r="G49" s="26" t="n">
        <v>42.45</v>
      </c>
      <c r="H49" s="27" t="n">
        <f aca="false">SUM($C49,$G49,R$5,R$6)</f>
        <v>2476.71</v>
      </c>
      <c r="I49" s="27" t="n">
        <f aca="false">SUM($C49,$G49,S$5,S$6)</f>
        <v>2791.29</v>
      </c>
      <c r="J49" s="27" t="n">
        <f aca="false">SUM($C49,$G49,T$5,T$6)</f>
        <v>3306.16</v>
      </c>
      <c r="K49" s="27" t="n">
        <f aca="false">SUM($C49,$G49,U$5,U$6)</f>
        <v>4449.28</v>
      </c>
      <c r="L49" s="27" t="n">
        <v>0</v>
      </c>
      <c r="M49" s="27" t="n">
        <v>13.48</v>
      </c>
      <c r="V49" s="23"/>
      <c r="W49" s="23"/>
    </row>
    <row r="50" s="19" customFormat="true" ht="14.25" hidden="false" customHeight="true" outlineLevel="0" collapsed="false">
      <c r="A50" s="24" t="n">
        <v>42157</v>
      </c>
      <c r="B50" s="25" t="n">
        <v>17</v>
      </c>
      <c r="C50" s="26" t="n">
        <v>1370.35</v>
      </c>
      <c r="D50" s="26" t="n">
        <v>13.53</v>
      </c>
      <c r="E50" s="26" t="n">
        <v>0</v>
      </c>
      <c r="F50" s="26" t="n">
        <v>1383.62</v>
      </c>
      <c r="G50" s="26" t="n">
        <v>41.48</v>
      </c>
      <c r="H50" s="27" t="n">
        <f aca="false">SUM($C50,$G50,R$5,R$6)</f>
        <v>2443.51</v>
      </c>
      <c r="I50" s="27" t="n">
        <f aca="false">SUM($C50,$G50,S$5,S$6)</f>
        <v>2758.09</v>
      </c>
      <c r="J50" s="27" t="n">
        <f aca="false">SUM($C50,$G50,T$5,T$6)</f>
        <v>3272.96</v>
      </c>
      <c r="K50" s="27" t="n">
        <f aca="false">SUM($C50,$G50,U$5,U$6)</f>
        <v>4416.08</v>
      </c>
      <c r="L50" s="27" t="n">
        <v>13.94</v>
      </c>
      <c r="M50" s="27" t="n">
        <v>0</v>
      </c>
      <c r="V50" s="23"/>
      <c r="W50" s="23"/>
    </row>
    <row r="51" s="19" customFormat="true" ht="14.25" hidden="false" customHeight="true" outlineLevel="0" collapsed="false">
      <c r="A51" s="24" t="n">
        <v>42157</v>
      </c>
      <c r="B51" s="25" t="n">
        <v>18</v>
      </c>
      <c r="C51" s="26" t="n">
        <v>1356.74</v>
      </c>
      <c r="D51" s="26" t="n">
        <v>0</v>
      </c>
      <c r="E51" s="26" t="n">
        <v>33.83</v>
      </c>
      <c r="F51" s="26" t="n">
        <v>1370.01</v>
      </c>
      <c r="G51" s="26" t="n">
        <v>41.07</v>
      </c>
      <c r="H51" s="27" t="n">
        <f aca="false">SUM($C51,$G51,R$5,R$6)</f>
        <v>2429.49</v>
      </c>
      <c r="I51" s="27" t="n">
        <f aca="false">SUM($C51,$G51,S$5,S$6)</f>
        <v>2744.07</v>
      </c>
      <c r="J51" s="27" t="n">
        <f aca="false">SUM($C51,$G51,T$5,T$6)</f>
        <v>3258.94</v>
      </c>
      <c r="K51" s="27" t="n">
        <f aca="false">SUM($C51,$G51,U$5,U$6)</f>
        <v>4402.06</v>
      </c>
      <c r="L51" s="27" t="n">
        <v>0</v>
      </c>
      <c r="M51" s="27" t="n">
        <v>34.85</v>
      </c>
      <c r="V51" s="23"/>
      <c r="W51" s="23"/>
    </row>
    <row r="52" s="19" customFormat="true" ht="14.25" hidden="false" customHeight="true" outlineLevel="0" collapsed="false">
      <c r="A52" s="24" t="n">
        <v>42157</v>
      </c>
      <c r="B52" s="25" t="n">
        <v>19</v>
      </c>
      <c r="C52" s="26" t="n">
        <v>1389.45</v>
      </c>
      <c r="D52" s="26" t="n">
        <v>27.29</v>
      </c>
      <c r="E52" s="26" t="n">
        <v>0</v>
      </c>
      <c r="F52" s="26" t="n">
        <v>1402.72</v>
      </c>
      <c r="G52" s="26" t="n">
        <v>42.06</v>
      </c>
      <c r="H52" s="27" t="n">
        <f aca="false">SUM($C52,$G52,R$5,R$6)</f>
        <v>2463.19</v>
      </c>
      <c r="I52" s="27" t="n">
        <f aca="false">SUM($C52,$G52,S$5,S$6)</f>
        <v>2777.77</v>
      </c>
      <c r="J52" s="27" t="n">
        <f aca="false">SUM($C52,$G52,T$5,T$6)</f>
        <v>3292.64</v>
      </c>
      <c r="K52" s="27" t="n">
        <f aca="false">SUM($C52,$G52,U$5,U$6)</f>
        <v>4435.76</v>
      </c>
      <c r="L52" s="27" t="n">
        <v>28.12</v>
      </c>
      <c r="M52" s="27" t="n">
        <v>0</v>
      </c>
      <c r="V52" s="23"/>
      <c r="W52" s="23"/>
    </row>
    <row r="53" s="19" customFormat="true" ht="14.25" hidden="false" customHeight="true" outlineLevel="0" collapsed="false">
      <c r="A53" s="24" t="n">
        <v>42157</v>
      </c>
      <c r="B53" s="25" t="n">
        <v>20</v>
      </c>
      <c r="C53" s="26" t="n">
        <v>1465.74</v>
      </c>
      <c r="D53" s="26" t="n">
        <v>0</v>
      </c>
      <c r="E53" s="26" t="n">
        <v>3.39</v>
      </c>
      <c r="F53" s="26" t="n">
        <v>1479.01</v>
      </c>
      <c r="G53" s="26" t="n">
        <v>44.37</v>
      </c>
      <c r="H53" s="27" t="n">
        <f aca="false">SUM($C53,$G53,R$5,R$6)</f>
        <v>2541.79</v>
      </c>
      <c r="I53" s="27" t="n">
        <f aca="false">SUM($C53,$G53,S$5,S$6)</f>
        <v>2856.37</v>
      </c>
      <c r="J53" s="27" t="n">
        <f aca="false">SUM($C53,$G53,T$5,T$6)</f>
        <v>3371.24</v>
      </c>
      <c r="K53" s="27" t="n">
        <f aca="false">SUM($C53,$G53,U$5,U$6)</f>
        <v>4514.36</v>
      </c>
      <c r="L53" s="27" t="n">
        <v>0</v>
      </c>
      <c r="M53" s="27" t="n">
        <v>3.49</v>
      </c>
      <c r="V53" s="23"/>
      <c r="W53" s="23"/>
    </row>
    <row r="54" s="19" customFormat="true" ht="14.25" hidden="false" customHeight="true" outlineLevel="0" collapsed="false">
      <c r="A54" s="24" t="n">
        <v>42157</v>
      </c>
      <c r="B54" s="25" t="n">
        <v>21</v>
      </c>
      <c r="C54" s="26" t="n">
        <v>1458.86</v>
      </c>
      <c r="D54" s="26" t="n">
        <v>0</v>
      </c>
      <c r="E54" s="26" t="n">
        <v>145.43</v>
      </c>
      <c r="F54" s="26" t="n">
        <v>1472.13</v>
      </c>
      <c r="G54" s="26" t="n">
        <v>44.16</v>
      </c>
      <c r="H54" s="27" t="n">
        <f aca="false">SUM($C54,$G54,R$5,R$6)</f>
        <v>2534.7</v>
      </c>
      <c r="I54" s="27" t="n">
        <f aca="false">SUM($C54,$G54,S$5,S$6)</f>
        <v>2849.28</v>
      </c>
      <c r="J54" s="27" t="n">
        <f aca="false">SUM($C54,$G54,T$5,T$6)</f>
        <v>3364.15</v>
      </c>
      <c r="K54" s="27" t="n">
        <f aca="false">SUM($C54,$G54,U$5,U$6)</f>
        <v>4507.27</v>
      </c>
      <c r="L54" s="27" t="n">
        <v>0</v>
      </c>
      <c r="M54" s="27" t="n">
        <v>149.83</v>
      </c>
      <c r="V54" s="23"/>
      <c r="W54" s="23"/>
    </row>
    <row r="55" s="19" customFormat="true" ht="14.25" hidden="false" customHeight="true" outlineLevel="0" collapsed="false">
      <c r="A55" s="24" t="n">
        <v>42157</v>
      </c>
      <c r="B55" s="25" t="n">
        <v>22</v>
      </c>
      <c r="C55" s="26" t="n">
        <v>1401.04</v>
      </c>
      <c r="D55" s="26" t="n">
        <v>0</v>
      </c>
      <c r="E55" s="26" t="n">
        <v>312.15</v>
      </c>
      <c r="F55" s="26" t="n">
        <v>1414.31</v>
      </c>
      <c r="G55" s="26" t="n">
        <v>42.41</v>
      </c>
      <c r="H55" s="27" t="n">
        <f aca="false">SUM($C55,$G55,R$5,R$6)</f>
        <v>2475.13</v>
      </c>
      <c r="I55" s="27" t="n">
        <f aca="false">SUM($C55,$G55,S$5,S$6)</f>
        <v>2789.71</v>
      </c>
      <c r="J55" s="27" t="n">
        <f aca="false">SUM($C55,$G55,T$5,T$6)</f>
        <v>3304.58</v>
      </c>
      <c r="K55" s="27" t="n">
        <f aca="false">SUM($C55,$G55,U$5,U$6)</f>
        <v>4447.7</v>
      </c>
      <c r="L55" s="27" t="n">
        <v>0</v>
      </c>
      <c r="M55" s="27" t="n">
        <v>321.6</v>
      </c>
      <c r="V55" s="23"/>
      <c r="W55" s="23"/>
    </row>
    <row r="56" s="19" customFormat="true" ht="14.25" hidden="false" customHeight="true" outlineLevel="0" collapsed="false">
      <c r="A56" s="24" t="n">
        <v>42157</v>
      </c>
      <c r="B56" s="25" t="n">
        <v>23</v>
      </c>
      <c r="C56" s="26" t="n">
        <v>1188.34</v>
      </c>
      <c r="D56" s="26" t="n">
        <v>0</v>
      </c>
      <c r="E56" s="26" t="n">
        <v>736.09</v>
      </c>
      <c r="F56" s="26" t="n">
        <v>1201.61</v>
      </c>
      <c r="G56" s="26" t="n">
        <v>35.97</v>
      </c>
      <c r="H56" s="27" t="n">
        <f aca="false">SUM($C56,$G56,R$5,R$6)</f>
        <v>2255.99</v>
      </c>
      <c r="I56" s="27" t="n">
        <f aca="false">SUM($C56,$G56,S$5,S$6)</f>
        <v>2570.57</v>
      </c>
      <c r="J56" s="27" t="n">
        <f aca="false">SUM($C56,$G56,T$5,T$6)</f>
        <v>3085.44</v>
      </c>
      <c r="K56" s="27" t="n">
        <f aca="false">SUM($C56,$G56,U$5,U$6)</f>
        <v>4228.56</v>
      </c>
      <c r="L56" s="27" t="n">
        <v>0</v>
      </c>
      <c r="M56" s="27" t="n">
        <v>758.37</v>
      </c>
      <c r="V56" s="23"/>
      <c r="W56" s="23"/>
    </row>
    <row r="57" s="19" customFormat="true" ht="14.25" hidden="false" customHeight="true" outlineLevel="0" collapsed="false">
      <c r="A57" s="24" t="n">
        <v>42158</v>
      </c>
      <c r="B57" s="25" t="n">
        <v>0</v>
      </c>
      <c r="C57" s="26" t="n">
        <v>1026.93</v>
      </c>
      <c r="D57" s="26" t="n">
        <v>0</v>
      </c>
      <c r="E57" s="26" t="n">
        <v>249.87</v>
      </c>
      <c r="F57" s="26" t="n">
        <v>1040.2</v>
      </c>
      <c r="G57" s="26" t="n">
        <v>31.08</v>
      </c>
      <c r="H57" s="27" t="n">
        <f aca="false">SUM($C57,$G57,R$5,R$6)</f>
        <v>2089.69</v>
      </c>
      <c r="I57" s="27" t="n">
        <f aca="false">SUM($C57,$G57,S$5,S$6)</f>
        <v>2404.27</v>
      </c>
      <c r="J57" s="27" t="n">
        <f aca="false">SUM($C57,$G57,T$5,T$6)</f>
        <v>2919.14</v>
      </c>
      <c r="K57" s="27" t="n">
        <f aca="false">SUM($C57,$G57,U$5,U$6)</f>
        <v>4062.26</v>
      </c>
      <c r="L57" s="27" t="n">
        <v>0</v>
      </c>
      <c r="M57" s="27" t="n">
        <v>257.43</v>
      </c>
      <c r="V57" s="23"/>
      <c r="W57" s="23"/>
    </row>
    <row r="58" s="19" customFormat="true" ht="14.25" hidden="false" customHeight="true" outlineLevel="0" collapsed="false">
      <c r="A58" s="24" t="n">
        <v>42158</v>
      </c>
      <c r="B58" s="25" t="n">
        <v>1</v>
      </c>
      <c r="C58" s="26" t="n">
        <v>880.85</v>
      </c>
      <c r="D58" s="26" t="n">
        <v>0</v>
      </c>
      <c r="E58" s="26" t="n">
        <v>193.05</v>
      </c>
      <c r="F58" s="26" t="n">
        <v>894.12</v>
      </c>
      <c r="G58" s="26" t="n">
        <v>26.66</v>
      </c>
      <c r="H58" s="27" t="n">
        <f aca="false">SUM($C58,$G58,R$5,R$6)</f>
        <v>1939.19</v>
      </c>
      <c r="I58" s="27" t="n">
        <f aca="false">SUM($C58,$G58,S$5,S$6)</f>
        <v>2253.77</v>
      </c>
      <c r="J58" s="27" t="n">
        <f aca="false">SUM($C58,$G58,T$5,T$6)</f>
        <v>2768.64</v>
      </c>
      <c r="K58" s="27" t="n">
        <f aca="false">SUM($C58,$G58,U$5,U$6)</f>
        <v>3911.76</v>
      </c>
      <c r="L58" s="27" t="n">
        <v>0</v>
      </c>
      <c r="M58" s="27" t="n">
        <v>198.89</v>
      </c>
      <c r="V58" s="23"/>
      <c r="W58" s="23"/>
    </row>
    <row r="59" s="19" customFormat="true" ht="14.25" hidden="false" customHeight="true" outlineLevel="0" collapsed="false">
      <c r="A59" s="24" t="n">
        <v>42158</v>
      </c>
      <c r="B59" s="25" t="n">
        <v>2</v>
      </c>
      <c r="C59" s="26" t="n">
        <v>761.91</v>
      </c>
      <c r="D59" s="26" t="n">
        <v>0</v>
      </c>
      <c r="E59" s="26" t="n">
        <v>101.9</v>
      </c>
      <c r="F59" s="26" t="n">
        <v>775.18</v>
      </c>
      <c r="G59" s="26" t="n">
        <v>23.06</v>
      </c>
      <c r="H59" s="27" t="n">
        <f aca="false">SUM($C59,$G59,R$5,R$6)</f>
        <v>1816.65</v>
      </c>
      <c r="I59" s="27" t="n">
        <f aca="false">SUM($C59,$G59,S$5,S$6)</f>
        <v>2131.23</v>
      </c>
      <c r="J59" s="27" t="n">
        <f aca="false">SUM($C59,$G59,T$5,T$6)</f>
        <v>2646.1</v>
      </c>
      <c r="K59" s="27" t="n">
        <f aca="false">SUM($C59,$G59,U$5,U$6)</f>
        <v>3789.22</v>
      </c>
      <c r="L59" s="27" t="n">
        <v>0</v>
      </c>
      <c r="M59" s="27" t="n">
        <v>104.98</v>
      </c>
      <c r="V59" s="23"/>
      <c r="W59" s="23"/>
    </row>
    <row r="60" s="19" customFormat="true" ht="14.25" hidden="false" customHeight="true" outlineLevel="0" collapsed="false">
      <c r="A60" s="24" t="n">
        <v>42158</v>
      </c>
      <c r="B60" s="25" t="n">
        <v>3</v>
      </c>
      <c r="C60" s="26" t="n">
        <v>725.98</v>
      </c>
      <c r="D60" s="26" t="n">
        <v>0</v>
      </c>
      <c r="E60" s="26" t="n">
        <v>116.41</v>
      </c>
      <c r="F60" s="26" t="n">
        <v>739.25</v>
      </c>
      <c r="G60" s="26" t="n">
        <v>21.97</v>
      </c>
      <c r="H60" s="27" t="n">
        <f aca="false">SUM($C60,$G60,R$5,R$6)</f>
        <v>1779.63</v>
      </c>
      <c r="I60" s="27" t="n">
        <f aca="false">SUM($C60,$G60,S$5,S$6)</f>
        <v>2094.21</v>
      </c>
      <c r="J60" s="27" t="n">
        <f aca="false">SUM($C60,$G60,T$5,T$6)</f>
        <v>2609.08</v>
      </c>
      <c r="K60" s="27" t="n">
        <f aca="false">SUM($C60,$G60,U$5,U$6)</f>
        <v>3752.2</v>
      </c>
      <c r="L60" s="27" t="n">
        <v>0</v>
      </c>
      <c r="M60" s="27" t="n">
        <v>119.93</v>
      </c>
      <c r="V60" s="23"/>
      <c r="W60" s="23"/>
    </row>
    <row r="61" s="19" customFormat="true" ht="14.25" hidden="false" customHeight="true" outlineLevel="0" collapsed="false">
      <c r="A61" s="24" t="n">
        <v>42158</v>
      </c>
      <c r="B61" s="25" t="n">
        <v>4</v>
      </c>
      <c r="C61" s="26" t="n">
        <v>723.73</v>
      </c>
      <c r="D61" s="26" t="n">
        <v>0</v>
      </c>
      <c r="E61" s="26" t="n">
        <v>1.56</v>
      </c>
      <c r="F61" s="26" t="n">
        <v>737</v>
      </c>
      <c r="G61" s="26" t="n">
        <v>21.91</v>
      </c>
      <c r="H61" s="27" t="n">
        <f aca="false">SUM($C61,$G61,R$5,R$6)</f>
        <v>1777.32</v>
      </c>
      <c r="I61" s="27" t="n">
        <f aca="false">SUM($C61,$G61,S$5,S$6)</f>
        <v>2091.9</v>
      </c>
      <c r="J61" s="27" t="n">
        <f aca="false">SUM($C61,$G61,T$5,T$6)</f>
        <v>2606.77</v>
      </c>
      <c r="K61" s="27" t="n">
        <f aca="false">SUM($C61,$G61,U$5,U$6)</f>
        <v>3749.89</v>
      </c>
      <c r="L61" s="27" t="n">
        <v>0</v>
      </c>
      <c r="M61" s="27" t="n">
        <v>1.61</v>
      </c>
      <c r="V61" s="23"/>
      <c r="W61" s="23"/>
    </row>
    <row r="62" s="19" customFormat="true" ht="14.25" hidden="false" customHeight="true" outlineLevel="0" collapsed="false">
      <c r="A62" s="24" t="n">
        <v>42158</v>
      </c>
      <c r="B62" s="25" t="n">
        <v>5</v>
      </c>
      <c r="C62" s="26" t="n">
        <v>875.59</v>
      </c>
      <c r="D62" s="26" t="n">
        <v>6.02</v>
      </c>
      <c r="E62" s="26" t="n">
        <v>0</v>
      </c>
      <c r="F62" s="26" t="n">
        <v>888.86</v>
      </c>
      <c r="G62" s="26" t="n">
        <v>26.5</v>
      </c>
      <c r="H62" s="27" t="n">
        <f aca="false">SUM($C62,$G62,R$5,R$6)</f>
        <v>1933.77</v>
      </c>
      <c r="I62" s="27" t="n">
        <f aca="false">SUM($C62,$G62,S$5,S$6)</f>
        <v>2248.35</v>
      </c>
      <c r="J62" s="27" t="n">
        <f aca="false">SUM($C62,$G62,T$5,T$6)</f>
        <v>2763.22</v>
      </c>
      <c r="K62" s="27" t="n">
        <f aca="false">SUM($C62,$G62,U$5,U$6)</f>
        <v>3906.34</v>
      </c>
      <c r="L62" s="27" t="n">
        <v>6.2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158</v>
      </c>
      <c r="B63" s="25" t="n">
        <v>6</v>
      </c>
      <c r="C63" s="26" t="n">
        <v>1062.15</v>
      </c>
      <c r="D63" s="26" t="n">
        <v>0</v>
      </c>
      <c r="E63" s="26" t="n">
        <v>11.51</v>
      </c>
      <c r="F63" s="26" t="n">
        <v>1075.42</v>
      </c>
      <c r="G63" s="26" t="n">
        <v>32.15</v>
      </c>
      <c r="H63" s="27" t="n">
        <f aca="false">SUM($C63,$G63,R$5,R$6)</f>
        <v>2125.98</v>
      </c>
      <c r="I63" s="27" t="n">
        <f aca="false">SUM($C63,$G63,S$5,S$6)</f>
        <v>2440.56</v>
      </c>
      <c r="J63" s="27" t="n">
        <f aca="false">SUM($C63,$G63,T$5,T$6)</f>
        <v>2955.43</v>
      </c>
      <c r="K63" s="27" t="n">
        <f aca="false">SUM($C63,$G63,U$5,U$6)</f>
        <v>4098.55</v>
      </c>
      <c r="L63" s="27" t="n">
        <v>0</v>
      </c>
      <c r="M63" s="27" t="n">
        <v>11.86</v>
      </c>
      <c r="V63" s="23"/>
      <c r="W63" s="23"/>
    </row>
    <row r="64" s="19" customFormat="true" ht="14.25" hidden="false" customHeight="true" outlineLevel="0" collapsed="false">
      <c r="A64" s="24" t="n">
        <v>42158</v>
      </c>
      <c r="B64" s="25" t="n">
        <v>7</v>
      </c>
      <c r="C64" s="26" t="n">
        <v>1212.07</v>
      </c>
      <c r="D64" s="26" t="n">
        <v>82.85</v>
      </c>
      <c r="E64" s="26" t="n">
        <v>0</v>
      </c>
      <c r="F64" s="26" t="n">
        <v>1225.34</v>
      </c>
      <c r="G64" s="26" t="n">
        <v>36.69</v>
      </c>
      <c r="H64" s="27" t="n">
        <f aca="false">SUM($C64,$G64,R$5,R$6)</f>
        <v>2280.44</v>
      </c>
      <c r="I64" s="27" t="n">
        <f aca="false">SUM($C64,$G64,S$5,S$6)</f>
        <v>2595.02</v>
      </c>
      <c r="J64" s="27" t="n">
        <f aca="false">SUM($C64,$G64,T$5,T$6)</f>
        <v>3109.89</v>
      </c>
      <c r="K64" s="27" t="n">
        <f aca="false">SUM($C64,$G64,U$5,U$6)</f>
        <v>4253.01</v>
      </c>
      <c r="L64" s="27" t="n">
        <v>85.36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158</v>
      </c>
      <c r="B65" s="25" t="n">
        <v>8</v>
      </c>
      <c r="C65" s="26" t="n">
        <v>1387.05</v>
      </c>
      <c r="D65" s="26" t="n">
        <v>5.84</v>
      </c>
      <c r="E65" s="26" t="n">
        <v>0</v>
      </c>
      <c r="F65" s="26" t="n">
        <v>1400.32</v>
      </c>
      <c r="G65" s="26" t="n">
        <v>41.98</v>
      </c>
      <c r="H65" s="27" t="n">
        <f aca="false">SUM($C65,$G65,R$5,R$6)</f>
        <v>2460.71</v>
      </c>
      <c r="I65" s="27" t="n">
        <f aca="false">SUM($C65,$G65,S$5,S$6)</f>
        <v>2775.29</v>
      </c>
      <c r="J65" s="27" t="n">
        <f aca="false">SUM($C65,$G65,T$5,T$6)</f>
        <v>3290.16</v>
      </c>
      <c r="K65" s="27" t="n">
        <f aca="false">SUM($C65,$G65,U$5,U$6)</f>
        <v>4433.28</v>
      </c>
      <c r="L65" s="27" t="n">
        <v>6.02</v>
      </c>
      <c r="M65" s="27" t="n">
        <v>0</v>
      </c>
      <c r="V65" s="23"/>
      <c r="W65" s="23"/>
    </row>
    <row r="66" s="19" customFormat="true" ht="14.25" hidden="false" customHeight="true" outlineLevel="0" collapsed="false">
      <c r="A66" s="24" t="n">
        <v>42158</v>
      </c>
      <c r="B66" s="25" t="n">
        <v>9</v>
      </c>
      <c r="C66" s="26" t="n">
        <v>1402.89</v>
      </c>
      <c r="D66" s="26" t="n">
        <v>6.92</v>
      </c>
      <c r="E66" s="26" t="n">
        <v>0</v>
      </c>
      <c r="F66" s="26" t="n">
        <v>1416.16</v>
      </c>
      <c r="G66" s="26" t="n">
        <v>42.46</v>
      </c>
      <c r="H66" s="27" t="n">
        <f aca="false">SUM($C66,$G66,R$5,R$6)</f>
        <v>2477.03</v>
      </c>
      <c r="I66" s="27" t="n">
        <f aca="false">SUM($C66,$G66,S$5,S$6)</f>
        <v>2791.61</v>
      </c>
      <c r="J66" s="27" t="n">
        <f aca="false">SUM($C66,$G66,T$5,T$6)</f>
        <v>3306.48</v>
      </c>
      <c r="K66" s="27" t="n">
        <f aca="false">SUM($C66,$G66,U$5,U$6)</f>
        <v>4449.6</v>
      </c>
      <c r="L66" s="27" t="n">
        <v>7.13</v>
      </c>
      <c r="M66" s="27" t="n">
        <v>0</v>
      </c>
      <c r="V66" s="23"/>
      <c r="W66" s="23"/>
    </row>
    <row r="67" s="19" customFormat="true" ht="14.25" hidden="false" customHeight="true" outlineLevel="0" collapsed="false">
      <c r="A67" s="24" t="n">
        <v>42158</v>
      </c>
      <c r="B67" s="25" t="n">
        <v>10</v>
      </c>
      <c r="C67" s="26" t="n">
        <v>1445.16</v>
      </c>
      <c r="D67" s="26" t="n">
        <v>8.14</v>
      </c>
      <c r="E67" s="26" t="n">
        <v>0</v>
      </c>
      <c r="F67" s="26" t="n">
        <v>1458.43</v>
      </c>
      <c r="G67" s="26" t="n">
        <v>43.74</v>
      </c>
      <c r="H67" s="27" t="n">
        <f aca="false">SUM($C67,$G67,R$5,R$6)</f>
        <v>2520.58</v>
      </c>
      <c r="I67" s="27" t="n">
        <f aca="false">SUM($C67,$G67,S$5,S$6)</f>
        <v>2835.16</v>
      </c>
      <c r="J67" s="27" t="n">
        <f aca="false">SUM($C67,$G67,T$5,T$6)</f>
        <v>3350.03</v>
      </c>
      <c r="K67" s="27" t="n">
        <f aca="false">SUM($C67,$G67,U$5,U$6)</f>
        <v>4493.15</v>
      </c>
      <c r="L67" s="27" t="n">
        <v>8.39</v>
      </c>
      <c r="M67" s="27" t="n">
        <v>0</v>
      </c>
      <c r="V67" s="23"/>
      <c r="W67" s="23"/>
    </row>
    <row r="68" s="19" customFormat="true" ht="14.25" hidden="false" customHeight="true" outlineLevel="0" collapsed="false">
      <c r="A68" s="24" t="n">
        <v>42158</v>
      </c>
      <c r="B68" s="25" t="n">
        <v>11</v>
      </c>
      <c r="C68" s="26" t="n">
        <v>1446.31</v>
      </c>
      <c r="D68" s="26" t="n">
        <v>0</v>
      </c>
      <c r="E68" s="26" t="n">
        <v>34.63</v>
      </c>
      <c r="F68" s="26" t="n">
        <v>1459.58</v>
      </c>
      <c r="G68" s="26" t="n">
        <v>43.78</v>
      </c>
      <c r="H68" s="27" t="n">
        <f aca="false">SUM($C68,$G68,R$5,R$6)</f>
        <v>2521.77</v>
      </c>
      <c r="I68" s="27" t="n">
        <f aca="false">SUM($C68,$G68,S$5,S$6)</f>
        <v>2836.35</v>
      </c>
      <c r="J68" s="27" t="n">
        <f aca="false">SUM($C68,$G68,T$5,T$6)</f>
        <v>3351.22</v>
      </c>
      <c r="K68" s="27" t="n">
        <f aca="false">SUM($C68,$G68,U$5,U$6)</f>
        <v>4494.34</v>
      </c>
      <c r="L68" s="27" t="n">
        <v>0</v>
      </c>
      <c r="M68" s="27" t="n">
        <v>35.68</v>
      </c>
      <c r="V68" s="23"/>
      <c r="W68" s="23"/>
    </row>
    <row r="69" s="19" customFormat="true" ht="14.25" hidden="false" customHeight="true" outlineLevel="0" collapsed="false">
      <c r="A69" s="24" t="n">
        <v>42158</v>
      </c>
      <c r="B69" s="25" t="n">
        <v>12</v>
      </c>
      <c r="C69" s="26" t="n">
        <v>1409.33</v>
      </c>
      <c r="D69" s="26" t="n">
        <v>38.69</v>
      </c>
      <c r="E69" s="26" t="n">
        <v>0</v>
      </c>
      <c r="F69" s="26" t="n">
        <v>1422.6</v>
      </c>
      <c r="G69" s="26" t="n">
        <v>42.66</v>
      </c>
      <c r="H69" s="27" t="n">
        <f aca="false">SUM($C69,$G69,R$5,R$6)</f>
        <v>2483.67</v>
      </c>
      <c r="I69" s="27" t="n">
        <f aca="false">SUM($C69,$G69,S$5,S$6)</f>
        <v>2798.25</v>
      </c>
      <c r="J69" s="27" t="n">
        <f aca="false">SUM($C69,$G69,T$5,T$6)</f>
        <v>3313.12</v>
      </c>
      <c r="K69" s="27" t="n">
        <f aca="false">SUM($C69,$G69,U$5,U$6)</f>
        <v>4456.24</v>
      </c>
      <c r="L69" s="27" t="n">
        <v>39.86</v>
      </c>
      <c r="M69" s="27" t="n">
        <v>0</v>
      </c>
      <c r="V69" s="23"/>
      <c r="W69" s="23"/>
    </row>
    <row r="70" s="19" customFormat="true" ht="14.25" hidden="false" customHeight="true" outlineLevel="0" collapsed="false">
      <c r="A70" s="24" t="n">
        <v>42158</v>
      </c>
      <c r="B70" s="25" t="n">
        <v>13</v>
      </c>
      <c r="C70" s="26" t="n">
        <v>1411.42</v>
      </c>
      <c r="D70" s="26" t="n">
        <v>40.54</v>
      </c>
      <c r="E70" s="26" t="n">
        <v>0</v>
      </c>
      <c r="F70" s="26" t="n">
        <v>1424.69</v>
      </c>
      <c r="G70" s="26" t="n">
        <v>42.72</v>
      </c>
      <c r="H70" s="27" t="n">
        <f aca="false">SUM($C70,$G70,R$5,R$6)</f>
        <v>2485.82</v>
      </c>
      <c r="I70" s="27" t="n">
        <f aca="false">SUM($C70,$G70,S$5,S$6)</f>
        <v>2800.4</v>
      </c>
      <c r="J70" s="27" t="n">
        <f aca="false">SUM($C70,$G70,T$5,T$6)</f>
        <v>3315.27</v>
      </c>
      <c r="K70" s="27" t="n">
        <f aca="false">SUM($C70,$G70,U$5,U$6)</f>
        <v>4458.39</v>
      </c>
      <c r="L70" s="27" t="n">
        <v>41.77</v>
      </c>
      <c r="M70" s="27" t="n">
        <v>0</v>
      </c>
      <c r="V70" s="23"/>
      <c r="W70" s="23"/>
    </row>
    <row r="71" s="19" customFormat="true" ht="14.25" hidden="false" customHeight="true" outlineLevel="0" collapsed="false">
      <c r="A71" s="24" t="n">
        <v>42158</v>
      </c>
      <c r="B71" s="25" t="n">
        <v>14</v>
      </c>
      <c r="C71" s="26" t="n">
        <v>1454.77</v>
      </c>
      <c r="D71" s="26" t="n">
        <v>0</v>
      </c>
      <c r="E71" s="26" t="n">
        <v>18.32</v>
      </c>
      <c r="F71" s="26" t="n">
        <v>1468.04</v>
      </c>
      <c r="G71" s="26" t="n">
        <v>44.03</v>
      </c>
      <c r="H71" s="27" t="n">
        <f aca="false">SUM($C71,$G71,R$5,R$6)</f>
        <v>2530.48</v>
      </c>
      <c r="I71" s="27" t="n">
        <f aca="false">SUM($C71,$G71,S$5,S$6)</f>
        <v>2845.06</v>
      </c>
      <c r="J71" s="27" t="n">
        <f aca="false">SUM($C71,$G71,T$5,T$6)</f>
        <v>3359.93</v>
      </c>
      <c r="K71" s="27" t="n">
        <f aca="false">SUM($C71,$G71,U$5,U$6)</f>
        <v>4503.05</v>
      </c>
      <c r="L71" s="27" t="n">
        <v>0</v>
      </c>
      <c r="M71" s="27" t="n">
        <v>18.87</v>
      </c>
      <c r="V71" s="23"/>
      <c r="W71" s="23"/>
    </row>
    <row r="72" s="19" customFormat="true" ht="14.25" hidden="false" customHeight="true" outlineLevel="0" collapsed="false">
      <c r="A72" s="24" t="n">
        <v>42158</v>
      </c>
      <c r="B72" s="25" t="n">
        <v>15</v>
      </c>
      <c r="C72" s="26" t="n">
        <v>1450.72</v>
      </c>
      <c r="D72" s="26" t="n">
        <v>0</v>
      </c>
      <c r="E72" s="26" t="n">
        <v>7.73</v>
      </c>
      <c r="F72" s="26" t="n">
        <v>1463.99</v>
      </c>
      <c r="G72" s="26" t="n">
        <v>43.91</v>
      </c>
      <c r="H72" s="27" t="n">
        <f aca="false">SUM($C72,$G72,R$5,R$6)</f>
        <v>2526.31</v>
      </c>
      <c r="I72" s="27" t="n">
        <f aca="false">SUM($C72,$G72,S$5,S$6)</f>
        <v>2840.89</v>
      </c>
      <c r="J72" s="27" t="n">
        <f aca="false">SUM($C72,$G72,T$5,T$6)</f>
        <v>3355.76</v>
      </c>
      <c r="K72" s="27" t="n">
        <f aca="false">SUM($C72,$G72,U$5,U$6)</f>
        <v>4498.88</v>
      </c>
      <c r="L72" s="27" t="n">
        <v>0</v>
      </c>
      <c r="M72" s="27" t="n">
        <v>7.96</v>
      </c>
      <c r="V72" s="23"/>
      <c r="W72" s="23"/>
    </row>
    <row r="73" s="19" customFormat="true" ht="14.25" hidden="false" customHeight="true" outlineLevel="0" collapsed="false">
      <c r="A73" s="24" t="n">
        <v>42158</v>
      </c>
      <c r="B73" s="25" t="n">
        <v>16</v>
      </c>
      <c r="C73" s="26" t="n">
        <v>1418.47</v>
      </c>
      <c r="D73" s="26" t="n">
        <v>0</v>
      </c>
      <c r="E73" s="26" t="n">
        <v>8.29</v>
      </c>
      <c r="F73" s="26" t="n">
        <v>1431.74</v>
      </c>
      <c r="G73" s="26" t="n">
        <v>42.94</v>
      </c>
      <c r="H73" s="27" t="n">
        <f aca="false">SUM($C73,$G73,R$5,R$6)</f>
        <v>2493.09</v>
      </c>
      <c r="I73" s="27" t="n">
        <f aca="false">SUM($C73,$G73,S$5,S$6)</f>
        <v>2807.67</v>
      </c>
      <c r="J73" s="27" t="n">
        <f aca="false">SUM($C73,$G73,T$5,T$6)</f>
        <v>3322.54</v>
      </c>
      <c r="K73" s="27" t="n">
        <f aca="false">SUM($C73,$G73,U$5,U$6)</f>
        <v>4465.66</v>
      </c>
      <c r="L73" s="27" t="n">
        <v>0</v>
      </c>
      <c r="M73" s="27" t="n">
        <v>8.54</v>
      </c>
      <c r="V73" s="23"/>
      <c r="W73" s="23"/>
    </row>
    <row r="74" s="19" customFormat="true" ht="14.25" hidden="false" customHeight="true" outlineLevel="0" collapsed="false">
      <c r="A74" s="24" t="n">
        <v>42158</v>
      </c>
      <c r="B74" s="25" t="n">
        <v>17</v>
      </c>
      <c r="C74" s="26" t="n">
        <v>1382.78</v>
      </c>
      <c r="D74" s="26" t="n">
        <v>0</v>
      </c>
      <c r="E74" s="26" t="n">
        <v>0.08</v>
      </c>
      <c r="F74" s="26" t="n">
        <v>1396.05</v>
      </c>
      <c r="G74" s="26" t="n">
        <v>41.86</v>
      </c>
      <c r="H74" s="27" t="n">
        <f aca="false">SUM($C74,$G74,R$5,R$6)</f>
        <v>2456.32</v>
      </c>
      <c r="I74" s="27" t="n">
        <f aca="false">SUM($C74,$G74,S$5,S$6)</f>
        <v>2770.9</v>
      </c>
      <c r="J74" s="27" t="n">
        <f aca="false">SUM($C74,$G74,T$5,T$6)</f>
        <v>3285.77</v>
      </c>
      <c r="K74" s="27" t="n">
        <f aca="false">SUM($C74,$G74,U$5,U$6)</f>
        <v>4428.89</v>
      </c>
      <c r="L74" s="27" t="n">
        <v>0</v>
      </c>
      <c r="M74" s="27" t="n">
        <v>0.08</v>
      </c>
      <c r="V74" s="23"/>
      <c r="W74" s="23"/>
    </row>
    <row r="75" s="19" customFormat="true" ht="14.25" hidden="false" customHeight="true" outlineLevel="0" collapsed="false">
      <c r="A75" s="24" t="n">
        <v>42158</v>
      </c>
      <c r="B75" s="25" t="n">
        <v>18</v>
      </c>
      <c r="C75" s="26" t="n">
        <v>1375.37</v>
      </c>
      <c r="D75" s="26" t="n">
        <v>0</v>
      </c>
      <c r="E75" s="26" t="n">
        <v>13.18</v>
      </c>
      <c r="F75" s="26" t="n">
        <v>1388.64</v>
      </c>
      <c r="G75" s="26" t="n">
        <v>41.63</v>
      </c>
      <c r="H75" s="27" t="n">
        <f aca="false">SUM($C75,$G75,R$5,R$6)</f>
        <v>2448.68</v>
      </c>
      <c r="I75" s="27" t="n">
        <f aca="false">SUM($C75,$G75,S$5,S$6)</f>
        <v>2763.26</v>
      </c>
      <c r="J75" s="27" t="n">
        <f aca="false">SUM($C75,$G75,T$5,T$6)</f>
        <v>3278.13</v>
      </c>
      <c r="K75" s="27" t="n">
        <f aca="false">SUM($C75,$G75,U$5,U$6)</f>
        <v>4421.25</v>
      </c>
      <c r="L75" s="27" t="n">
        <v>0</v>
      </c>
      <c r="M75" s="27" t="n">
        <v>13.58</v>
      </c>
      <c r="V75" s="23"/>
      <c r="W75" s="23"/>
    </row>
    <row r="76" s="19" customFormat="true" ht="14.25" hidden="false" customHeight="true" outlineLevel="0" collapsed="false">
      <c r="A76" s="24" t="n">
        <v>42158</v>
      </c>
      <c r="B76" s="25" t="n">
        <v>19</v>
      </c>
      <c r="C76" s="26" t="n">
        <v>1391.77</v>
      </c>
      <c r="D76" s="26" t="n">
        <v>0.9</v>
      </c>
      <c r="E76" s="26" t="n">
        <v>0</v>
      </c>
      <c r="F76" s="26" t="n">
        <v>1405.04</v>
      </c>
      <c r="G76" s="26" t="n">
        <v>42.13</v>
      </c>
      <c r="H76" s="27" t="n">
        <f aca="false">SUM($C76,$G76,R$5,R$6)</f>
        <v>2465.58</v>
      </c>
      <c r="I76" s="27" t="n">
        <f aca="false">SUM($C76,$G76,S$5,S$6)</f>
        <v>2780.16</v>
      </c>
      <c r="J76" s="27" t="n">
        <f aca="false">SUM($C76,$G76,T$5,T$6)</f>
        <v>3295.03</v>
      </c>
      <c r="K76" s="27" t="n">
        <f aca="false">SUM($C76,$G76,U$5,U$6)</f>
        <v>4438.15</v>
      </c>
      <c r="L76" s="27" t="n">
        <v>0.93</v>
      </c>
      <c r="M76" s="27" t="n">
        <v>0</v>
      </c>
      <c r="V76" s="23"/>
      <c r="W76" s="23"/>
    </row>
    <row r="77" s="19" customFormat="true" ht="14.25" hidden="false" customHeight="true" outlineLevel="0" collapsed="false">
      <c r="A77" s="24" t="n">
        <v>42158</v>
      </c>
      <c r="B77" s="25" t="n">
        <v>20</v>
      </c>
      <c r="C77" s="26" t="n">
        <v>1442.23</v>
      </c>
      <c r="D77" s="26" t="n">
        <v>8.98</v>
      </c>
      <c r="E77" s="26" t="n">
        <v>0</v>
      </c>
      <c r="F77" s="26" t="n">
        <v>1455.5</v>
      </c>
      <c r="G77" s="26" t="n">
        <v>43.65</v>
      </c>
      <c r="H77" s="27" t="n">
        <f aca="false">SUM($C77,$G77,R$5,R$6)</f>
        <v>2517.56</v>
      </c>
      <c r="I77" s="27" t="n">
        <f aca="false">SUM($C77,$G77,S$5,S$6)</f>
        <v>2832.14</v>
      </c>
      <c r="J77" s="27" t="n">
        <f aca="false">SUM($C77,$G77,T$5,T$6)</f>
        <v>3347.01</v>
      </c>
      <c r="K77" s="27" t="n">
        <f aca="false">SUM($C77,$G77,U$5,U$6)</f>
        <v>4490.13</v>
      </c>
      <c r="L77" s="27" t="n">
        <v>9.25</v>
      </c>
      <c r="M77" s="27" t="n">
        <v>0</v>
      </c>
      <c r="V77" s="23"/>
      <c r="W77" s="23"/>
    </row>
    <row r="78" s="19" customFormat="true" ht="14.25" hidden="false" customHeight="true" outlineLevel="0" collapsed="false">
      <c r="A78" s="24" t="n">
        <v>42158</v>
      </c>
      <c r="B78" s="25" t="n">
        <v>21</v>
      </c>
      <c r="C78" s="26" t="n">
        <v>1452.19</v>
      </c>
      <c r="D78" s="26" t="n">
        <v>0</v>
      </c>
      <c r="E78" s="26" t="n">
        <v>86.96</v>
      </c>
      <c r="F78" s="26" t="n">
        <v>1465.46</v>
      </c>
      <c r="G78" s="26" t="n">
        <v>43.96</v>
      </c>
      <c r="H78" s="27" t="n">
        <f aca="false">SUM($C78,$G78,R$5,R$6)</f>
        <v>2527.83</v>
      </c>
      <c r="I78" s="27" t="n">
        <f aca="false">SUM($C78,$G78,S$5,S$6)</f>
        <v>2842.41</v>
      </c>
      <c r="J78" s="27" t="n">
        <f aca="false">SUM($C78,$G78,T$5,T$6)</f>
        <v>3357.28</v>
      </c>
      <c r="K78" s="27" t="n">
        <f aca="false">SUM($C78,$G78,U$5,U$6)</f>
        <v>4500.4</v>
      </c>
      <c r="L78" s="27" t="n">
        <v>0</v>
      </c>
      <c r="M78" s="27" t="n">
        <v>89.59</v>
      </c>
      <c r="V78" s="23"/>
      <c r="W78" s="23"/>
    </row>
    <row r="79" s="19" customFormat="true" ht="14.25" hidden="false" customHeight="true" outlineLevel="0" collapsed="false">
      <c r="A79" s="24" t="n">
        <v>42158</v>
      </c>
      <c r="B79" s="25" t="n">
        <v>22</v>
      </c>
      <c r="C79" s="26" t="n">
        <v>1439.4</v>
      </c>
      <c r="D79" s="26" t="n">
        <v>0</v>
      </c>
      <c r="E79" s="26" t="n">
        <v>544.92</v>
      </c>
      <c r="F79" s="26" t="n">
        <v>1452.67</v>
      </c>
      <c r="G79" s="26" t="n">
        <v>43.57</v>
      </c>
      <c r="H79" s="27" t="n">
        <f aca="false">SUM($C79,$G79,R$5,R$6)</f>
        <v>2514.65</v>
      </c>
      <c r="I79" s="27" t="n">
        <f aca="false">SUM($C79,$G79,S$5,S$6)</f>
        <v>2829.23</v>
      </c>
      <c r="J79" s="27" t="n">
        <f aca="false">SUM($C79,$G79,T$5,T$6)</f>
        <v>3344.1</v>
      </c>
      <c r="K79" s="27" t="n">
        <f aca="false">SUM($C79,$G79,U$5,U$6)</f>
        <v>4487.22</v>
      </c>
      <c r="L79" s="27" t="n">
        <v>0</v>
      </c>
      <c r="M79" s="27" t="n">
        <v>561.41</v>
      </c>
      <c r="V79" s="23"/>
      <c r="W79" s="23"/>
    </row>
    <row r="80" s="19" customFormat="true" ht="14.25" hidden="false" customHeight="true" outlineLevel="0" collapsed="false">
      <c r="A80" s="24" t="n">
        <v>42158</v>
      </c>
      <c r="B80" s="25" t="n">
        <v>23</v>
      </c>
      <c r="C80" s="26" t="n">
        <v>1362.27</v>
      </c>
      <c r="D80" s="26" t="n">
        <v>0</v>
      </c>
      <c r="E80" s="26" t="n">
        <v>512.5</v>
      </c>
      <c r="F80" s="26" t="n">
        <v>1375.54</v>
      </c>
      <c r="G80" s="26" t="n">
        <v>41.23</v>
      </c>
      <c r="H80" s="27" t="n">
        <f aca="false">SUM($C80,$G80,R$5,R$6)</f>
        <v>2435.18</v>
      </c>
      <c r="I80" s="27" t="n">
        <f aca="false">SUM($C80,$G80,S$5,S$6)</f>
        <v>2749.76</v>
      </c>
      <c r="J80" s="27" t="n">
        <f aca="false">SUM($C80,$G80,T$5,T$6)</f>
        <v>3264.63</v>
      </c>
      <c r="K80" s="27" t="n">
        <f aca="false">SUM($C80,$G80,U$5,U$6)</f>
        <v>4407.75</v>
      </c>
      <c r="L80" s="27" t="n">
        <v>0</v>
      </c>
      <c r="M80" s="27" t="n">
        <v>528.01</v>
      </c>
      <c r="V80" s="23"/>
      <c r="W80" s="23"/>
    </row>
    <row r="81" s="19" customFormat="true" ht="14.25" hidden="false" customHeight="true" outlineLevel="0" collapsed="false">
      <c r="A81" s="24" t="n">
        <v>42159</v>
      </c>
      <c r="B81" s="25" t="n">
        <v>0</v>
      </c>
      <c r="C81" s="26" t="n">
        <v>1224.38</v>
      </c>
      <c r="D81" s="26" t="n">
        <v>0</v>
      </c>
      <c r="E81" s="26" t="n">
        <v>379.2</v>
      </c>
      <c r="F81" s="26" t="n">
        <v>1237.65</v>
      </c>
      <c r="G81" s="26" t="n">
        <v>37.06</v>
      </c>
      <c r="H81" s="27" t="n">
        <f aca="false">SUM($C81,$G81,R$5,R$6)</f>
        <v>2293.12</v>
      </c>
      <c r="I81" s="27" t="n">
        <f aca="false">SUM($C81,$G81,S$5,S$6)</f>
        <v>2607.7</v>
      </c>
      <c r="J81" s="27" t="n">
        <f aca="false">SUM($C81,$G81,T$5,T$6)</f>
        <v>3122.57</v>
      </c>
      <c r="K81" s="27" t="n">
        <f aca="false">SUM($C81,$G81,U$5,U$6)</f>
        <v>4265.69</v>
      </c>
      <c r="L81" s="27" t="n">
        <v>0</v>
      </c>
      <c r="M81" s="27" t="n">
        <v>390.68</v>
      </c>
      <c r="V81" s="23"/>
      <c r="W81" s="23"/>
    </row>
    <row r="82" s="19" customFormat="true" ht="14.25" hidden="false" customHeight="true" outlineLevel="0" collapsed="false">
      <c r="A82" s="24" t="n">
        <v>42159</v>
      </c>
      <c r="B82" s="25" t="n">
        <v>1</v>
      </c>
      <c r="C82" s="26" t="n">
        <v>892.36</v>
      </c>
      <c r="D82" s="26" t="n">
        <v>0</v>
      </c>
      <c r="E82" s="26" t="n">
        <v>149.9</v>
      </c>
      <c r="F82" s="26" t="n">
        <v>905.63</v>
      </c>
      <c r="G82" s="26" t="n">
        <v>27.01</v>
      </c>
      <c r="H82" s="27" t="n">
        <f aca="false">SUM($C82,$G82,R$5,R$6)</f>
        <v>1951.05</v>
      </c>
      <c r="I82" s="27" t="n">
        <f aca="false">SUM($C82,$G82,S$5,S$6)</f>
        <v>2265.63</v>
      </c>
      <c r="J82" s="27" t="n">
        <f aca="false">SUM($C82,$G82,T$5,T$6)</f>
        <v>2780.5</v>
      </c>
      <c r="K82" s="27" t="n">
        <f aca="false">SUM($C82,$G82,U$5,U$6)</f>
        <v>3923.62</v>
      </c>
      <c r="L82" s="27" t="n">
        <v>0</v>
      </c>
      <c r="M82" s="27" t="n">
        <v>154.44</v>
      </c>
      <c r="V82" s="23"/>
      <c r="W82" s="23"/>
    </row>
    <row r="83" s="19" customFormat="true" ht="14.25" hidden="false" customHeight="true" outlineLevel="0" collapsed="false">
      <c r="A83" s="24" t="n">
        <v>42159</v>
      </c>
      <c r="B83" s="25" t="n">
        <v>2</v>
      </c>
      <c r="C83" s="26" t="n">
        <v>763.55</v>
      </c>
      <c r="D83" s="26" t="n">
        <v>0</v>
      </c>
      <c r="E83" s="26" t="n">
        <v>81.93</v>
      </c>
      <c r="F83" s="26" t="n">
        <v>776.82</v>
      </c>
      <c r="G83" s="26" t="n">
        <v>23.11</v>
      </c>
      <c r="H83" s="27" t="n">
        <f aca="false">SUM($C83,$G83,R$5,R$6)</f>
        <v>1818.34</v>
      </c>
      <c r="I83" s="27" t="n">
        <f aca="false">SUM($C83,$G83,S$5,S$6)</f>
        <v>2132.92</v>
      </c>
      <c r="J83" s="27" t="n">
        <f aca="false">SUM($C83,$G83,T$5,T$6)</f>
        <v>2647.79</v>
      </c>
      <c r="K83" s="27" t="n">
        <f aca="false">SUM($C83,$G83,U$5,U$6)</f>
        <v>3790.91</v>
      </c>
      <c r="L83" s="27" t="n">
        <v>0</v>
      </c>
      <c r="M83" s="27" t="n">
        <v>84.41</v>
      </c>
      <c r="V83" s="23"/>
      <c r="W83" s="23"/>
    </row>
    <row r="84" s="19" customFormat="true" ht="14.25" hidden="false" customHeight="true" outlineLevel="0" collapsed="false">
      <c r="A84" s="24" t="n">
        <v>42159</v>
      </c>
      <c r="B84" s="25" t="n">
        <v>3</v>
      </c>
      <c r="C84" s="26" t="n">
        <v>697.78</v>
      </c>
      <c r="D84" s="26" t="n">
        <v>0</v>
      </c>
      <c r="E84" s="26" t="n">
        <v>71.25</v>
      </c>
      <c r="F84" s="26" t="n">
        <v>711.05</v>
      </c>
      <c r="G84" s="26" t="n">
        <v>21.12</v>
      </c>
      <c r="H84" s="27" t="n">
        <f aca="false">SUM($C84,$G84,R$5,R$6)</f>
        <v>1750.58</v>
      </c>
      <c r="I84" s="27" t="n">
        <f aca="false">SUM($C84,$G84,S$5,S$6)</f>
        <v>2065.16</v>
      </c>
      <c r="J84" s="27" t="n">
        <f aca="false">SUM($C84,$G84,T$5,T$6)</f>
        <v>2580.03</v>
      </c>
      <c r="K84" s="27" t="n">
        <f aca="false">SUM($C84,$G84,U$5,U$6)</f>
        <v>3723.15</v>
      </c>
      <c r="L84" s="27" t="n">
        <v>0</v>
      </c>
      <c r="M84" s="27" t="n">
        <v>73.41</v>
      </c>
      <c r="V84" s="23"/>
      <c r="W84" s="23"/>
    </row>
    <row r="85" s="19" customFormat="true" ht="14.25" hidden="false" customHeight="true" outlineLevel="0" collapsed="false">
      <c r="A85" s="24" t="n">
        <v>42159</v>
      </c>
      <c r="B85" s="25" t="n">
        <v>4</v>
      </c>
      <c r="C85" s="26" t="n">
        <v>683.18</v>
      </c>
      <c r="D85" s="26" t="n">
        <v>0</v>
      </c>
      <c r="E85" s="26" t="n">
        <v>5.29</v>
      </c>
      <c r="F85" s="26" t="n">
        <v>696.45</v>
      </c>
      <c r="G85" s="26" t="n">
        <v>20.68</v>
      </c>
      <c r="H85" s="27" t="n">
        <f aca="false">SUM($C85,$G85,R$5,R$6)</f>
        <v>1735.54</v>
      </c>
      <c r="I85" s="27" t="n">
        <f aca="false">SUM($C85,$G85,S$5,S$6)</f>
        <v>2050.12</v>
      </c>
      <c r="J85" s="27" t="n">
        <f aca="false">SUM($C85,$G85,T$5,T$6)</f>
        <v>2564.99</v>
      </c>
      <c r="K85" s="27" t="n">
        <f aca="false">SUM($C85,$G85,U$5,U$6)</f>
        <v>3708.11</v>
      </c>
      <c r="L85" s="27" t="n">
        <v>0</v>
      </c>
      <c r="M85" s="27" t="n">
        <v>5.45</v>
      </c>
      <c r="V85" s="23"/>
      <c r="W85" s="23"/>
    </row>
    <row r="86" s="19" customFormat="true" ht="14.25" hidden="false" customHeight="true" outlineLevel="0" collapsed="false">
      <c r="A86" s="24" t="n">
        <v>42159</v>
      </c>
      <c r="B86" s="25" t="n">
        <v>5</v>
      </c>
      <c r="C86" s="26" t="n">
        <v>845.77</v>
      </c>
      <c r="D86" s="26" t="n">
        <v>1.29</v>
      </c>
      <c r="E86" s="26" t="n">
        <v>0</v>
      </c>
      <c r="F86" s="26" t="n">
        <v>859.04</v>
      </c>
      <c r="G86" s="26" t="n">
        <v>25.6</v>
      </c>
      <c r="H86" s="27" t="n">
        <f aca="false">SUM($C86,$G86,R$5,R$6)</f>
        <v>1903.05</v>
      </c>
      <c r="I86" s="27" t="n">
        <f aca="false">SUM($C86,$G86,S$5,S$6)</f>
        <v>2217.63</v>
      </c>
      <c r="J86" s="27" t="n">
        <f aca="false">SUM($C86,$G86,T$5,T$6)</f>
        <v>2732.5</v>
      </c>
      <c r="K86" s="27" t="n">
        <f aca="false">SUM($C86,$G86,U$5,U$6)</f>
        <v>3875.62</v>
      </c>
      <c r="L86" s="27" t="n">
        <v>1.33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159</v>
      </c>
      <c r="B87" s="25" t="n">
        <v>6</v>
      </c>
      <c r="C87" s="26" t="n">
        <v>872.4</v>
      </c>
      <c r="D87" s="26" t="n">
        <v>162.02</v>
      </c>
      <c r="E87" s="26" t="n">
        <v>0</v>
      </c>
      <c r="F87" s="26" t="n">
        <v>885.67</v>
      </c>
      <c r="G87" s="26" t="n">
        <v>26.41</v>
      </c>
      <c r="H87" s="27" t="n">
        <f aca="false">SUM($C87,$G87,R$5,R$6)</f>
        <v>1930.49</v>
      </c>
      <c r="I87" s="27" t="n">
        <f aca="false">SUM($C87,$G87,S$5,S$6)</f>
        <v>2245.07</v>
      </c>
      <c r="J87" s="27" t="n">
        <f aca="false">SUM($C87,$G87,T$5,T$6)</f>
        <v>2759.94</v>
      </c>
      <c r="K87" s="27" t="n">
        <f aca="false">SUM($C87,$G87,U$5,U$6)</f>
        <v>3903.06</v>
      </c>
      <c r="L87" s="27" t="n">
        <v>166.92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159</v>
      </c>
      <c r="B88" s="25" t="n">
        <v>7</v>
      </c>
      <c r="C88" s="26" t="n">
        <v>1218.74</v>
      </c>
      <c r="D88" s="26" t="n">
        <v>16.15</v>
      </c>
      <c r="E88" s="26" t="n">
        <v>0</v>
      </c>
      <c r="F88" s="26" t="n">
        <v>1232.01</v>
      </c>
      <c r="G88" s="26" t="n">
        <v>36.89</v>
      </c>
      <c r="H88" s="27" t="n">
        <f aca="false">SUM($C88,$G88,R$5,R$6)</f>
        <v>2287.31</v>
      </c>
      <c r="I88" s="27" t="n">
        <f aca="false">SUM($C88,$G88,S$5,S$6)</f>
        <v>2601.89</v>
      </c>
      <c r="J88" s="27" t="n">
        <f aca="false">SUM($C88,$G88,T$5,T$6)</f>
        <v>3116.76</v>
      </c>
      <c r="K88" s="27" t="n">
        <f aca="false">SUM($C88,$G88,U$5,U$6)</f>
        <v>4259.88</v>
      </c>
      <c r="L88" s="27" t="n">
        <v>16.64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159</v>
      </c>
      <c r="B89" s="25" t="n">
        <v>8</v>
      </c>
      <c r="C89" s="26" t="n">
        <v>1280.69</v>
      </c>
      <c r="D89" s="26" t="n">
        <v>34.79</v>
      </c>
      <c r="E89" s="26" t="n">
        <v>0</v>
      </c>
      <c r="F89" s="26" t="n">
        <v>1293.96</v>
      </c>
      <c r="G89" s="26" t="n">
        <v>38.77</v>
      </c>
      <c r="H89" s="27" t="n">
        <f aca="false">SUM($C89,$G89,R$5,R$6)</f>
        <v>2351.14</v>
      </c>
      <c r="I89" s="27" t="n">
        <f aca="false">SUM($C89,$G89,S$5,S$6)</f>
        <v>2665.72</v>
      </c>
      <c r="J89" s="27" t="n">
        <f aca="false">SUM($C89,$G89,T$5,T$6)</f>
        <v>3180.59</v>
      </c>
      <c r="K89" s="27" t="n">
        <f aca="false">SUM($C89,$G89,U$5,U$6)</f>
        <v>4323.71</v>
      </c>
      <c r="L89" s="27" t="n">
        <v>35.84</v>
      </c>
      <c r="M89" s="27" t="n">
        <v>0</v>
      </c>
      <c r="V89" s="23"/>
      <c r="W89" s="23"/>
    </row>
    <row r="90" s="19" customFormat="true" ht="14.25" hidden="false" customHeight="true" outlineLevel="0" collapsed="false">
      <c r="A90" s="24" t="n">
        <v>42159</v>
      </c>
      <c r="B90" s="25" t="n">
        <v>9</v>
      </c>
      <c r="C90" s="26" t="n">
        <v>1365.15</v>
      </c>
      <c r="D90" s="26" t="n">
        <v>2.52</v>
      </c>
      <c r="E90" s="26" t="n">
        <v>0</v>
      </c>
      <c r="F90" s="26" t="n">
        <v>1378.42</v>
      </c>
      <c r="G90" s="26" t="n">
        <v>41.32</v>
      </c>
      <c r="H90" s="27" t="n">
        <f aca="false">SUM($C90,$G90,R$5,R$6)</f>
        <v>2438.15</v>
      </c>
      <c r="I90" s="27" t="n">
        <f aca="false">SUM($C90,$G90,S$5,S$6)</f>
        <v>2752.73</v>
      </c>
      <c r="J90" s="27" t="n">
        <f aca="false">SUM($C90,$G90,T$5,T$6)</f>
        <v>3267.6</v>
      </c>
      <c r="K90" s="27" t="n">
        <f aca="false">SUM($C90,$G90,U$5,U$6)</f>
        <v>4410.72</v>
      </c>
      <c r="L90" s="27" t="n">
        <v>2.6</v>
      </c>
      <c r="M90" s="27" t="n">
        <v>0</v>
      </c>
      <c r="V90" s="23"/>
      <c r="W90" s="23"/>
    </row>
    <row r="91" s="19" customFormat="true" ht="14.25" hidden="false" customHeight="true" outlineLevel="0" collapsed="false">
      <c r="A91" s="24" t="n">
        <v>42159</v>
      </c>
      <c r="B91" s="25" t="n">
        <v>10</v>
      </c>
      <c r="C91" s="26" t="n">
        <v>1396.61</v>
      </c>
      <c r="D91" s="26" t="n">
        <v>0</v>
      </c>
      <c r="E91" s="26" t="n">
        <v>11.18</v>
      </c>
      <c r="F91" s="26" t="n">
        <v>1409.88</v>
      </c>
      <c r="G91" s="26" t="n">
        <v>42.27</v>
      </c>
      <c r="H91" s="27" t="n">
        <f aca="false">SUM($C91,$G91,R$5,R$6)</f>
        <v>2470.56</v>
      </c>
      <c r="I91" s="27" t="n">
        <f aca="false">SUM($C91,$G91,S$5,S$6)</f>
        <v>2785.14</v>
      </c>
      <c r="J91" s="27" t="n">
        <f aca="false">SUM($C91,$G91,T$5,T$6)</f>
        <v>3300.01</v>
      </c>
      <c r="K91" s="27" t="n">
        <f aca="false">SUM($C91,$G91,U$5,U$6)</f>
        <v>4443.13</v>
      </c>
      <c r="L91" s="27" t="n">
        <v>0</v>
      </c>
      <c r="M91" s="27" t="n">
        <v>11.52</v>
      </c>
      <c r="V91" s="23"/>
      <c r="W91" s="23"/>
    </row>
    <row r="92" s="19" customFormat="true" ht="14.25" hidden="false" customHeight="true" outlineLevel="0" collapsed="false">
      <c r="A92" s="24" t="n">
        <v>42159</v>
      </c>
      <c r="B92" s="25" t="n">
        <v>11</v>
      </c>
      <c r="C92" s="26" t="n">
        <v>1358.25</v>
      </c>
      <c r="D92" s="26" t="n">
        <v>0</v>
      </c>
      <c r="E92" s="26" t="n">
        <v>60.5</v>
      </c>
      <c r="F92" s="26" t="n">
        <v>1371.52</v>
      </c>
      <c r="G92" s="26" t="n">
        <v>41.11</v>
      </c>
      <c r="H92" s="27" t="n">
        <f aca="false">SUM($C92,$G92,R$5,R$6)</f>
        <v>2431.04</v>
      </c>
      <c r="I92" s="27" t="n">
        <f aca="false">SUM($C92,$G92,S$5,S$6)</f>
        <v>2745.62</v>
      </c>
      <c r="J92" s="27" t="n">
        <f aca="false">SUM($C92,$G92,T$5,T$6)</f>
        <v>3260.49</v>
      </c>
      <c r="K92" s="27" t="n">
        <f aca="false">SUM($C92,$G92,U$5,U$6)</f>
        <v>4403.61</v>
      </c>
      <c r="L92" s="27" t="n">
        <v>0</v>
      </c>
      <c r="M92" s="27" t="n">
        <v>62.33</v>
      </c>
      <c r="V92" s="23"/>
      <c r="W92" s="23"/>
    </row>
    <row r="93" s="19" customFormat="true" ht="14.25" hidden="false" customHeight="true" outlineLevel="0" collapsed="false">
      <c r="A93" s="24" t="n">
        <v>42159</v>
      </c>
      <c r="B93" s="25" t="n">
        <v>12</v>
      </c>
      <c r="C93" s="26" t="n">
        <v>1339.54</v>
      </c>
      <c r="D93" s="26" t="n">
        <v>13.57</v>
      </c>
      <c r="E93" s="26" t="n">
        <v>0</v>
      </c>
      <c r="F93" s="26" t="n">
        <v>1352.81</v>
      </c>
      <c r="G93" s="26" t="n">
        <v>40.55</v>
      </c>
      <c r="H93" s="27" t="n">
        <f aca="false">SUM($C93,$G93,R$5,R$6)</f>
        <v>2411.77</v>
      </c>
      <c r="I93" s="27" t="n">
        <f aca="false">SUM($C93,$G93,S$5,S$6)</f>
        <v>2726.35</v>
      </c>
      <c r="J93" s="27" t="n">
        <f aca="false">SUM($C93,$G93,T$5,T$6)</f>
        <v>3241.22</v>
      </c>
      <c r="K93" s="27" t="n">
        <f aca="false">SUM($C93,$G93,U$5,U$6)</f>
        <v>4384.34</v>
      </c>
      <c r="L93" s="27" t="n">
        <v>13.98</v>
      </c>
      <c r="M93" s="27" t="n">
        <v>0</v>
      </c>
      <c r="V93" s="23"/>
      <c r="W93" s="23"/>
    </row>
    <row r="94" s="19" customFormat="true" ht="14.25" hidden="false" customHeight="true" outlineLevel="0" collapsed="false">
      <c r="A94" s="24" t="n">
        <v>42159</v>
      </c>
      <c r="B94" s="25" t="n">
        <v>13</v>
      </c>
      <c r="C94" s="26" t="n">
        <v>1299.56</v>
      </c>
      <c r="D94" s="26" t="n">
        <v>41.03</v>
      </c>
      <c r="E94" s="26" t="n">
        <v>0</v>
      </c>
      <c r="F94" s="26" t="n">
        <v>1312.83</v>
      </c>
      <c r="G94" s="26" t="n">
        <v>39.34</v>
      </c>
      <c r="H94" s="27" t="n">
        <f aca="false">SUM($C94,$G94,R$5,R$6)</f>
        <v>2370.58</v>
      </c>
      <c r="I94" s="27" t="n">
        <f aca="false">SUM($C94,$G94,S$5,S$6)</f>
        <v>2685.16</v>
      </c>
      <c r="J94" s="27" t="n">
        <f aca="false">SUM($C94,$G94,T$5,T$6)</f>
        <v>3200.03</v>
      </c>
      <c r="K94" s="27" t="n">
        <f aca="false">SUM($C94,$G94,U$5,U$6)</f>
        <v>4343.15</v>
      </c>
      <c r="L94" s="27" t="n">
        <v>42.27</v>
      </c>
      <c r="M94" s="27" t="n">
        <v>0</v>
      </c>
      <c r="V94" s="23"/>
      <c r="W94" s="23"/>
    </row>
    <row r="95" s="19" customFormat="true" ht="14.25" hidden="false" customHeight="true" outlineLevel="0" collapsed="false">
      <c r="A95" s="24" t="n">
        <v>42159</v>
      </c>
      <c r="B95" s="25" t="n">
        <v>14</v>
      </c>
      <c r="C95" s="26" t="n">
        <v>1354.31</v>
      </c>
      <c r="D95" s="26" t="n">
        <v>98.08</v>
      </c>
      <c r="E95" s="26" t="n">
        <v>0</v>
      </c>
      <c r="F95" s="26" t="n">
        <v>1367.58</v>
      </c>
      <c r="G95" s="26" t="n">
        <v>40.99</v>
      </c>
      <c r="H95" s="27" t="n">
        <f aca="false">SUM($C95,$G95,R$5,R$6)</f>
        <v>2426.98</v>
      </c>
      <c r="I95" s="27" t="n">
        <f aca="false">SUM($C95,$G95,S$5,S$6)</f>
        <v>2741.56</v>
      </c>
      <c r="J95" s="27" t="n">
        <f aca="false">SUM($C95,$G95,T$5,T$6)</f>
        <v>3256.43</v>
      </c>
      <c r="K95" s="27" t="n">
        <f aca="false">SUM($C95,$G95,U$5,U$6)</f>
        <v>4399.55</v>
      </c>
      <c r="L95" s="27" t="n">
        <v>101.05</v>
      </c>
      <c r="M95" s="27" t="n">
        <v>0</v>
      </c>
      <c r="V95" s="23"/>
      <c r="W95" s="23"/>
    </row>
    <row r="96" s="19" customFormat="true" ht="14.25" hidden="false" customHeight="true" outlineLevel="0" collapsed="false">
      <c r="A96" s="24" t="n">
        <v>42159</v>
      </c>
      <c r="B96" s="25" t="n">
        <v>15</v>
      </c>
      <c r="C96" s="26" t="n">
        <v>1307.94</v>
      </c>
      <c r="D96" s="26" t="n">
        <v>142.75</v>
      </c>
      <c r="E96" s="26" t="n">
        <v>0</v>
      </c>
      <c r="F96" s="26" t="n">
        <v>1321.21</v>
      </c>
      <c r="G96" s="26" t="n">
        <v>39.59</v>
      </c>
      <c r="H96" s="27" t="n">
        <f aca="false">SUM($C96,$G96,R$5,R$6)</f>
        <v>2379.21</v>
      </c>
      <c r="I96" s="27" t="n">
        <f aca="false">SUM($C96,$G96,S$5,S$6)</f>
        <v>2693.79</v>
      </c>
      <c r="J96" s="27" t="n">
        <f aca="false">SUM($C96,$G96,T$5,T$6)</f>
        <v>3208.66</v>
      </c>
      <c r="K96" s="27" t="n">
        <f aca="false">SUM($C96,$G96,U$5,U$6)</f>
        <v>4351.78</v>
      </c>
      <c r="L96" s="27" t="n">
        <v>147.07</v>
      </c>
      <c r="M96" s="27" t="n">
        <v>0</v>
      </c>
      <c r="V96" s="23"/>
      <c r="W96" s="23"/>
    </row>
    <row r="97" s="19" customFormat="true" ht="14.25" hidden="false" customHeight="true" outlineLevel="0" collapsed="false">
      <c r="A97" s="24" t="n">
        <v>42159</v>
      </c>
      <c r="B97" s="25" t="n">
        <v>16</v>
      </c>
      <c r="C97" s="26" t="n">
        <v>1274.16</v>
      </c>
      <c r="D97" s="26" t="n">
        <v>174.5</v>
      </c>
      <c r="E97" s="26" t="n">
        <v>0</v>
      </c>
      <c r="F97" s="26" t="n">
        <v>1287.43</v>
      </c>
      <c r="G97" s="26" t="n">
        <v>38.57</v>
      </c>
      <c r="H97" s="27" t="n">
        <f aca="false">SUM($C97,$G97,R$5,R$6)</f>
        <v>2344.41</v>
      </c>
      <c r="I97" s="27" t="n">
        <f aca="false">SUM($C97,$G97,S$5,S$6)</f>
        <v>2658.99</v>
      </c>
      <c r="J97" s="27" t="n">
        <f aca="false">SUM($C97,$G97,T$5,T$6)</f>
        <v>3173.86</v>
      </c>
      <c r="K97" s="27" t="n">
        <f aca="false">SUM($C97,$G97,U$5,U$6)</f>
        <v>4316.98</v>
      </c>
      <c r="L97" s="27" t="n">
        <v>179.78</v>
      </c>
      <c r="M97" s="27" t="n">
        <v>0</v>
      </c>
      <c r="V97" s="23"/>
      <c r="W97" s="23"/>
    </row>
    <row r="98" s="19" customFormat="true" ht="14.25" hidden="false" customHeight="true" outlineLevel="0" collapsed="false">
      <c r="A98" s="24" t="n">
        <v>42159</v>
      </c>
      <c r="B98" s="25" t="n">
        <v>17</v>
      </c>
      <c r="C98" s="26" t="n">
        <v>1224.54</v>
      </c>
      <c r="D98" s="26" t="n">
        <v>222.65</v>
      </c>
      <c r="E98" s="26" t="n">
        <v>0</v>
      </c>
      <c r="F98" s="26" t="n">
        <v>1237.81</v>
      </c>
      <c r="G98" s="26" t="n">
        <v>37.07</v>
      </c>
      <c r="H98" s="27" t="n">
        <f aca="false">SUM($C98,$G98,R$5,R$6)</f>
        <v>2293.29</v>
      </c>
      <c r="I98" s="27" t="n">
        <f aca="false">SUM($C98,$G98,S$5,S$6)</f>
        <v>2607.87</v>
      </c>
      <c r="J98" s="27" t="n">
        <f aca="false">SUM($C98,$G98,T$5,T$6)</f>
        <v>3122.74</v>
      </c>
      <c r="K98" s="27" t="n">
        <f aca="false">SUM($C98,$G98,U$5,U$6)</f>
        <v>4265.86</v>
      </c>
      <c r="L98" s="27" t="n">
        <v>229.39</v>
      </c>
      <c r="M98" s="27" t="n">
        <v>0</v>
      </c>
      <c r="V98" s="23"/>
      <c r="W98" s="23"/>
    </row>
    <row r="99" s="19" customFormat="true" ht="14.25" hidden="false" customHeight="true" outlineLevel="0" collapsed="false">
      <c r="A99" s="24" t="n">
        <v>42159</v>
      </c>
      <c r="B99" s="25" t="n">
        <v>18</v>
      </c>
      <c r="C99" s="26" t="n">
        <v>1209.54</v>
      </c>
      <c r="D99" s="26" t="n">
        <v>211.61</v>
      </c>
      <c r="E99" s="26" t="n">
        <v>0</v>
      </c>
      <c r="F99" s="26" t="n">
        <v>1222.81</v>
      </c>
      <c r="G99" s="26" t="n">
        <v>36.61</v>
      </c>
      <c r="H99" s="27" t="n">
        <f aca="false">SUM($C99,$G99,R$5,R$6)</f>
        <v>2277.83</v>
      </c>
      <c r="I99" s="27" t="n">
        <f aca="false">SUM($C99,$G99,S$5,S$6)</f>
        <v>2592.41</v>
      </c>
      <c r="J99" s="27" t="n">
        <f aca="false">SUM($C99,$G99,T$5,T$6)</f>
        <v>3107.28</v>
      </c>
      <c r="K99" s="27" t="n">
        <f aca="false">SUM($C99,$G99,U$5,U$6)</f>
        <v>4250.4</v>
      </c>
      <c r="L99" s="27" t="n">
        <v>218.02</v>
      </c>
      <c r="M99" s="27" t="n">
        <v>0</v>
      </c>
      <c r="V99" s="23"/>
      <c r="W99" s="23"/>
    </row>
    <row r="100" s="19" customFormat="true" ht="14.25" hidden="false" customHeight="true" outlineLevel="0" collapsed="false">
      <c r="A100" s="24" t="n">
        <v>42159</v>
      </c>
      <c r="B100" s="25" t="n">
        <v>19</v>
      </c>
      <c r="C100" s="26" t="n">
        <v>1221.35</v>
      </c>
      <c r="D100" s="26" t="n">
        <v>242.31</v>
      </c>
      <c r="E100" s="26" t="n">
        <v>0</v>
      </c>
      <c r="F100" s="26" t="n">
        <v>1234.62</v>
      </c>
      <c r="G100" s="26" t="n">
        <v>36.97</v>
      </c>
      <c r="H100" s="27" t="n">
        <f aca="false">SUM($C100,$G100,R$5,R$6)</f>
        <v>2290</v>
      </c>
      <c r="I100" s="27" t="n">
        <f aca="false">SUM($C100,$G100,S$5,S$6)</f>
        <v>2604.58</v>
      </c>
      <c r="J100" s="27" t="n">
        <f aca="false">SUM($C100,$G100,T$5,T$6)</f>
        <v>3119.45</v>
      </c>
      <c r="K100" s="27" t="n">
        <f aca="false">SUM($C100,$G100,U$5,U$6)</f>
        <v>4262.57</v>
      </c>
      <c r="L100" s="27" t="n">
        <v>249.64</v>
      </c>
      <c r="M100" s="27" t="n">
        <v>0</v>
      </c>
      <c r="V100" s="23"/>
      <c r="W100" s="23"/>
    </row>
    <row r="101" s="19" customFormat="true" ht="14.25" hidden="false" customHeight="true" outlineLevel="0" collapsed="false">
      <c r="A101" s="24" t="n">
        <v>42159</v>
      </c>
      <c r="B101" s="25" t="n">
        <v>20</v>
      </c>
      <c r="C101" s="26" t="n">
        <v>1264.32</v>
      </c>
      <c r="D101" s="26" t="n">
        <v>206.84</v>
      </c>
      <c r="E101" s="26" t="n">
        <v>0</v>
      </c>
      <c r="F101" s="26" t="n">
        <v>1277.59</v>
      </c>
      <c r="G101" s="26" t="n">
        <v>38.27</v>
      </c>
      <c r="H101" s="27" t="n">
        <f aca="false">SUM($C101,$G101,R$5,R$6)</f>
        <v>2334.27</v>
      </c>
      <c r="I101" s="27" t="n">
        <f aca="false">SUM($C101,$G101,S$5,S$6)</f>
        <v>2648.85</v>
      </c>
      <c r="J101" s="27" t="n">
        <f aca="false">SUM($C101,$G101,T$5,T$6)</f>
        <v>3163.72</v>
      </c>
      <c r="K101" s="27" t="n">
        <f aca="false">SUM($C101,$G101,U$5,U$6)</f>
        <v>4306.84</v>
      </c>
      <c r="L101" s="27" t="n">
        <v>213.1</v>
      </c>
      <c r="M101" s="27" t="n">
        <v>0</v>
      </c>
      <c r="V101" s="23"/>
      <c r="W101" s="23"/>
    </row>
    <row r="102" s="19" customFormat="true" ht="14.25" hidden="false" customHeight="true" outlineLevel="0" collapsed="false">
      <c r="A102" s="24" t="n">
        <v>42159</v>
      </c>
      <c r="B102" s="25" t="n">
        <v>21</v>
      </c>
      <c r="C102" s="26" t="n">
        <v>1293.78</v>
      </c>
      <c r="D102" s="26" t="n">
        <v>156.1</v>
      </c>
      <c r="E102" s="26" t="n">
        <v>0</v>
      </c>
      <c r="F102" s="26" t="n">
        <v>1307.05</v>
      </c>
      <c r="G102" s="26" t="n">
        <v>39.16</v>
      </c>
      <c r="H102" s="27" t="n">
        <f aca="false">SUM($C102,$G102,R$5,R$6)</f>
        <v>2364.62</v>
      </c>
      <c r="I102" s="27" t="n">
        <f aca="false">SUM($C102,$G102,S$5,S$6)</f>
        <v>2679.2</v>
      </c>
      <c r="J102" s="27" t="n">
        <f aca="false">SUM($C102,$G102,T$5,T$6)</f>
        <v>3194.07</v>
      </c>
      <c r="K102" s="27" t="n">
        <f aca="false">SUM($C102,$G102,U$5,U$6)</f>
        <v>4337.19</v>
      </c>
      <c r="L102" s="27" t="n">
        <v>160.82</v>
      </c>
      <c r="M102" s="27" t="n">
        <v>0</v>
      </c>
      <c r="V102" s="23"/>
      <c r="W102" s="23"/>
    </row>
    <row r="103" s="19" customFormat="true" ht="14.25" hidden="false" customHeight="true" outlineLevel="0" collapsed="false">
      <c r="A103" s="24" t="n">
        <v>42159</v>
      </c>
      <c r="B103" s="25" t="n">
        <v>22</v>
      </c>
      <c r="C103" s="26" t="n">
        <v>1228.8</v>
      </c>
      <c r="D103" s="26" t="n">
        <v>0</v>
      </c>
      <c r="E103" s="26" t="n">
        <v>1.5</v>
      </c>
      <c r="F103" s="26" t="n">
        <v>1242.07</v>
      </c>
      <c r="G103" s="26" t="n">
        <v>37.19</v>
      </c>
      <c r="H103" s="27" t="n">
        <f aca="false">SUM($C103,$G103,R$5,R$6)</f>
        <v>2297.67</v>
      </c>
      <c r="I103" s="27" t="n">
        <f aca="false">SUM($C103,$G103,S$5,S$6)</f>
        <v>2612.25</v>
      </c>
      <c r="J103" s="27" t="n">
        <f aca="false">SUM($C103,$G103,T$5,T$6)</f>
        <v>3127.12</v>
      </c>
      <c r="K103" s="27" t="n">
        <f aca="false">SUM($C103,$G103,U$5,U$6)</f>
        <v>4270.24</v>
      </c>
      <c r="L103" s="27" t="n">
        <v>0</v>
      </c>
      <c r="M103" s="27" t="n">
        <v>1.55</v>
      </c>
      <c r="V103" s="23"/>
      <c r="W103" s="23"/>
    </row>
    <row r="104" s="19" customFormat="true" ht="14.25" hidden="false" customHeight="true" outlineLevel="0" collapsed="false">
      <c r="A104" s="24" t="n">
        <v>42159</v>
      </c>
      <c r="B104" s="25" t="n">
        <v>23</v>
      </c>
      <c r="C104" s="26" t="n">
        <v>1062.29</v>
      </c>
      <c r="D104" s="26" t="n">
        <v>186.35</v>
      </c>
      <c r="E104" s="26" t="n">
        <v>0</v>
      </c>
      <c r="F104" s="26" t="n">
        <v>1075.56</v>
      </c>
      <c r="G104" s="26" t="n">
        <v>32.15</v>
      </c>
      <c r="H104" s="27" t="n">
        <f aca="false">SUM($C104,$G104,R$5,R$6)</f>
        <v>2126.12</v>
      </c>
      <c r="I104" s="27" t="n">
        <f aca="false">SUM($C104,$G104,S$5,S$6)</f>
        <v>2440.7</v>
      </c>
      <c r="J104" s="27" t="n">
        <f aca="false">SUM($C104,$G104,T$5,T$6)</f>
        <v>2955.57</v>
      </c>
      <c r="K104" s="27" t="n">
        <f aca="false">SUM($C104,$G104,U$5,U$6)</f>
        <v>4098.69</v>
      </c>
      <c r="L104" s="27" t="n">
        <v>191.99</v>
      </c>
      <c r="M104" s="27" t="n">
        <v>0</v>
      </c>
      <c r="V104" s="23"/>
      <c r="W104" s="23"/>
    </row>
    <row r="105" s="19" customFormat="true" ht="14.25" hidden="false" customHeight="true" outlineLevel="0" collapsed="false">
      <c r="A105" s="24" t="n">
        <v>42160</v>
      </c>
      <c r="B105" s="25" t="n">
        <v>0</v>
      </c>
      <c r="C105" s="26" t="n">
        <v>1231.62</v>
      </c>
      <c r="D105" s="26" t="n">
        <v>0</v>
      </c>
      <c r="E105" s="26" t="n">
        <v>371.71</v>
      </c>
      <c r="F105" s="26" t="n">
        <v>1244.89</v>
      </c>
      <c r="G105" s="26" t="n">
        <v>37.28</v>
      </c>
      <c r="H105" s="27" t="n">
        <f aca="false">SUM($C105,$G105,R$5,R$6)</f>
        <v>2300.58</v>
      </c>
      <c r="I105" s="27" t="n">
        <f aca="false">SUM($C105,$G105,S$5,S$6)</f>
        <v>2615.16</v>
      </c>
      <c r="J105" s="27" t="n">
        <f aca="false">SUM($C105,$G105,T$5,T$6)</f>
        <v>3130.03</v>
      </c>
      <c r="K105" s="27" t="n">
        <f aca="false">SUM($C105,$G105,U$5,U$6)</f>
        <v>4273.15</v>
      </c>
      <c r="L105" s="27" t="n">
        <v>0</v>
      </c>
      <c r="M105" s="27" t="n">
        <v>382.96</v>
      </c>
      <c r="V105" s="23"/>
      <c r="W105" s="23"/>
    </row>
    <row r="106" s="19" customFormat="true" ht="14.25" hidden="false" customHeight="true" outlineLevel="0" collapsed="false">
      <c r="A106" s="24" t="n">
        <v>42160</v>
      </c>
      <c r="B106" s="25" t="n">
        <v>1</v>
      </c>
      <c r="C106" s="26" t="n">
        <v>876.93</v>
      </c>
      <c r="D106" s="26" t="n">
        <v>0</v>
      </c>
      <c r="E106" s="26" t="n">
        <v>69.13</v>
      </c>
      <c r="F106" s="26" t="n">
        <v>890.2</v>
      </c>
      <c r="G106" s="26" t="n">
        <v>26.54</v>
      </c>
      <c r="H106" s="27" t="n">
        <f aca="false">SUM($C106,$G106,R$5,R$6)</f>
        <v>1935.15</v>
      </c>
      <c r="I106" s="27" t="n">
        <f aca="false">SUM($C106,$G106,S$5,S$6)</f>
        <v>2249.73</v>
      </c>
      <c r="J106" s="27" t="n">
        <f aca="false">SUM($C106,$G106,T$5,T$6)</f>
        <v>2764.6</v>
      </c>
      <c r="K106" s="27" t="n">
        <f aca="false">SUM($C106,$G106,U$5,U$6)</f>
        <v>3907.72</v>
      </c>
      <c r="L106" s="27" t="n">
        <v>0</v>
      </c>
      <c r="M106" s="27" t="n">
        <v>71.22</v>
      </c>
      <c r="V106" s="23"/>
      <c r="W106" s="23"/>
    </row>
    <row r="107" s="19" customFormat="true" ht="14.25" hidden="false" customHeight="true" outlineLevel="0" collapsed="false">
      <c r="A107" s="24" t="n">
        <v>42160</v>
      </c>
      <c r="B107" s="25" t="n">
        <v>2</v>
      </c>
      <c r="C107" s="26" t="n">
        <v>757.32</v>
      </c>
      <c r="D107" s="26" t="n">
        <v>0</v>
      </c>
      <c r="E107" s="26" t="n">
        <v>264.2</v>
      </c>
      <c r="F107" s="26" t="n">
        <v>770.59</v>
      </c>
      <c r="G107" s="26" t="n">
        <v>22.92</v>
      </c>
      <c r="H107" s="27" t="n">
        <f aca="false">SUM($C107,$G107,R$5,R$6)</f>
        <v>1811.92</v>
      </c>
      <c r="I107" s="27" t="n">
        <f aca="false">SUM($C107,$G107,S$5,S$6)</f>
        <v>2126.5</v>
      </c>
      <c r="J107" s="27" t="n">
        <f aca="false">SUM($C107,$G107,T$5,T$6)</f>
        <v>2641.37</v>
      </c>
      <c r="K107" s="27" t="n">
        <f aca="false">SUM($C107,$G107,U$5,U$6)</f>
        <v>3784.49</v>
      </c>
      <c r="L107" s="27" t="n">
        <v>0</v>
      </c>
      <c r="M107" s="27" t="n">
        <v>272.2</v>
      </c>
      <c r="V107" s="23"/>
      <c r="W107" s="23"/>
    </row>
    <row r="108" s="19" customFormat="true" ht="14.25" hidden="false" customHeight="true" outlineLevel="0" collapsed="false">
      <c r="A108" s="24" t="n">
        <v>42160</v>
      </c>
      <c r="B108" s="25" t="n">
        <v>3</v>
      </c>
      <c r="C108" s="26" t="n">
        <v>632.46</v>
      </c>
      <c r="D108" s="26" t="n">
        <v>0</v>
      </c>
      <c r="E108" s="26" t="n">
        <v>182.65</v>
      </c>
      <c r="F108" s="26" t="n">
        <v>645.73</v>
      </c>
      <c r="G108" s="26" t="n">
        <v>19.14</v>
      </c>
      <c r="H108" s="27" t="n">
        <f aca="false">SUM($C108,$G108,R$5,R$6)</f>
        <v>1683.28</v>
      </c>
      <c r="I108" s="27" t="n">
        <f aca="false">SUM($C108,$G108,S$5,S$6)</f>
        <v>1997.86</v>
      </c>
      <c r="J108" s="27" t="n">
        <f aca="false">SUM($C108,$G108,T$5,T$6)</f>
        <v>2512.73</v>
      </c>
      <c r="K108" s="27" t="n">
        <f aca="false">SUM($C108,$G108,U$5,U$6)</f>
        <v>3655.85</v>
      </c>
      <c r="L108" s="27" t="n">
        <v>0</v>
      </c>
      <c r="M108" s="27" t="n">
        <v>188.18</v>
      </c>
      <c r="V108" s="23"/>
      <c r="W108" s="23"/>
    </row>
    <row r="109" s="19" customFormat="true" ht="14.25" hidden="false" customHeight="true" outlineLevel="0" collapsed="false">
      <c r="A109" s="24" t="n">
        <v>42160</v>
      </c>
      <c r="B109" s="25" t="n">
        <v>4</v>
      </c>
      <c r="C109" s="26" t="n">
        <v>596.39</v>
      </c>
      <c r="D109" s="26" t="n">
        <v>235.03</v>
      </c>
      <c r="E109" s="26" t="n">
        <v>0</v>
      </c>
      <c r="F109" s="26" t="n">
        <v>609.66</v>
      </c>
      <c r="G109" s="26" t="n">
        <v>18.05</v>
      </c>
      <c r="H109" s="27" t="n">
        <f aca="false">SUM($C109,$G109,R$5,R$6)</f>
        <v>1646.12</v>
      </c>
      <c r="I109" s="27" t="n">
        <f aca="false">SUM($C109,$G109,S$5,S$6)</f>
        <v>1960.7</v>
      </c>
      <c r="J109" s="27" t="n">
        <f aca="false">SUM($C109,$G109,T$5,T$6)</f>
        <v>2475.57</v>
      </c>
      <c r="K109" s="27" t="n">
        <f aca="false">SUM($C109,$G109,U$5,U$6)</f>
        <v>3618.69</v>
      </c>
      <c r="L109" s="27" t="n">
        <v>242.14</v>
      </c>
      <c r="M109" s="27" t="n">
        <v>0</v>
      </c>
      <c r="V109" s="23"/>
      <c r="W109" s="23"/>
    </row>
    <row r="110" s="19" customFormat="true" ht="14.25" hidden="false" customHeight="true" outlineLevel="0" collapsed="false">
      <c r="A110" s="24" t="n">
        <v>42160</v>
      </c>
      <c r="B110" s="25" t="n">
        <v>5</v>
      </c>
      <c r="C110" s="26" t="n">
        <v>673.05</v>
      </c>
      <c r="D110" s="26" t="n">
        <v>20.42</v>
      </c>
      <c r="E110" s="26" t="n">
        <v>0</v>
      </c>
      <c r="F110" s="26" t="n">
        <v>686.32</v>
      </c>
      <c r="G110" s="26" t="n">
        <v>20.37</v>
      </c>
      <c r="H110" s="27" t="n">
        <f aca="false">SUM($C110,$G110,R$5,R$6)</f>
        <v>1725.1</v>
      </c>
      <c r="I110" s="27" t="n">
        <f aca="false">SUM($C110,$G110,S$5,S$6)</f>
        <v>2039.68</v>
      </c>
      <c r="J110" s="27" t="n">
        <f aca="false">SUM($C110,$G110,T$5,T$6)</f>
        <v>2554.55</v>
      </c>
      <c r="K110" s="27" t="n">
        <f aca="false">SUM($C110,$G110,U$5,U$6)</f>
        <v>3697.67</v>
      </c>
      <c r="L110" s="27" t="n">
        <v>21.04</v>
      </c>
      <c r="M110" s="27" t="n">
        <v>0</v>
      </c>
      <c r="V110" s="23"/>
      <c r="W110" s="23"/>
    </row>
    <row r="111" s="19" customFormat="true" ht="14.25" hidden="false" customHeight="true" outlineLevel="0" collapsed="false">
      <c r="A111" s="24" t="n">
        <v>42160</v>
      </c>
      <c r="B111" s="25" t="n">
        <v>6</v>
      </c>
      <c r="C111" s="26" t="n">
        <v>731.95</v>
      </c>
      <c r="D111" s="26" t="n">
        <v>210.35</v>
      </c>
      <c r="E111" s="26" t="n">
        <v>0</v>
      </c>
      <c r="F111" s="26" t="n">
        <v>745.22</v>
      </c>
      <c r="G111" s="26" t="n">
        <v>22.16</v>
      </c>
      <c r="H111" s="27" t="n">
        <f aca="false">SUM($C111,$G111,R$5,R$6)</f>
        <v>1785.79</v>
      </c>
      <c r="I111" s="27" t="n">
        <f aca="false">SUM($C111,$G111,S$5,S$6)</f>
        <v>2100.37</v>
      </c>
      <c r="J111" s="27" t="n">
        <f aca="false">SUM($C111,$G111,T$5,T$6)</f>
        <v>2615.24</v>
      </c>
      <c r="K111" s="27" t="n">
        <f aca="false">SUM($C111,$G111,U$5,U$6)</f>
        <v>3758.36</v>
      </c>
      <c r="L111" s="27" t="n">
        <v>216.72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160</v>
      </c>
      <c r="B112" s="25" t="n">
        <v>7</v>
      </c>
      <c r="C112" s="26" t="n">
        <v>1227.66</v>
      </c>
      <c r="D112" s="26" t="n">
        <v>125.42</v>
      </c>
      <c r="E112" s="26" t="n">
        <v>0</v>
      </c>
      <c r="F112" s="26" t="n">
        <v>1240.93</v>
      </c>
      <c r="G112" s="26" t="n">
        <v>37.16</v>
      </c>
      <c r="H112" s="27" t="n">
        <f aca="false">SUM($C112,$G112,R$5,R$6)</f>
        <v>2296.5</v>
      </c>
      <c r="I112" s="27" t="n">
        <f aca="false">SUM($C112,$G112,S$5,S$6)</f>
        <v>2611.08</v>
      </c>
      <c r="J112" s="27" t="n">
        <f aca="false">SUM($C112,$G112,T$5,T$6)</f>
        <v>3125.95</v>
      </c>
      <c r="K112" s="27" t="n">
        <f aca="false">SUM($C112,$G112,U$5,U$6)</f>
        <v>4269.07</v>
      </c>
      <c r="L112" s="27" t="n">
        <v>129.22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160</v>
      </c>
      <c r="B113" s="25" t="n">
        <v>8</v>
      </c>
      <c r="C113" s="26" t="n">
        <v>1395.84</v>
      </c>
      <c r="D113" s="26" t="n">
        <v>7.3</v>
      </c>
      <c r="E113" s="26" t="n">
        <v>0</v>
      </c>
      <c r="F113" s="26" t="n">
        <v>1409.11</v>
      </c>
      <c r="G113" s="26" t="n">
        <v>42.25</v>
      </c>
      <c r="H113" s="27" t="n">
        <f aca="false">SUM($C113,$G113,R$5,R$6)</f>
        <v>2469.77</v>
      </c>
      <c r="I113" s="27" t="n">
        <f aca="false">SUM($C113,$G113,S$5,S$6)</f>
        <v>2784.35</v>
      </c>
      <c r="J113" s="27" t="n">
        <f aca="false">SUM($C113,$G113,T$5,T$6)</f>
        <v>3299.22</v>
      </c>
      <c r="K113" s="27" t="n">
        <f aca="false">SUM($C113,$G113,U$5,U$6)</f>
        <v>4442.34</v>
      </c>
      <c r="L113" s="27" t="n">
        <v>7.52</v>
      </c>
      <c r="M113" s="27" t="n">
        <v>0</v>
      </c>
      <c r="V113" s="23"/>
      <c r="W113" s="23"/>
    </row>
    <row r="114" s="19" customFormat="true" ht="14.25" hidden="false" customHeight="true" outlineLevel="0" collapsed="false">
      <c r="A114" s="24" t="n">
        <v>42160</v>
      </c>
      <c r="B114" s="25" t="n">
        <v>9</v>
      </c>
      <c r="C114" s="26" t="n">
        <v>1435.19</v>
      </c>
      <c r="D114" s="26" t="n">
        <v>7.13</v>
      </c>
      <c r="E114" s="26" t="n">
        <v>0</v>
      </c>
      <c r="F114" s="26" t="n">
        <v>1448.46</v>
      </c>
      <c r="G114" s="26" t="n">
        <v>43.44</v>
      </c>
      <c r="H114" s="27" t="n">
        <f aca="false">SUM($C114,$G114,R$5,R$6)</f>
        <v>2510.31</v>
      </c>
      <c r="I114" s="27" t="n">
        <f aca="false">SUM($C114,$G114,S$5,S$6)</f>
        <v>2824.89</v>
      </c>
      <c r="J114" s="27" t="n">
        <f aca="false">SUM($C114,$G114,T$5,T$6)</f>
        <v>3339.76</v>
      </c>
      <c r="K114" s="27" t="n">
        <f aca="false">SUM($C114,$G114,U$5,U$6)</f>
        <v>4482.88</v>
      </c>
      <c r="L114" s="27" t="n">
        <v>7.35</v>
      </c>
      <c r="M114" s="27" t="n">
        <v>0</v>
      </c>
      <c r="V114" s="23"/>
      <c r="W114" s="23"/>
    </row>
    <row r="115" s="19" customFormat="true" ht="14.25" hidden="false" customHeight="true" outlineLevel="0" collapsed="false">
      <c r="A115" s="24" t="n">
        <v>42160</v>
      </c>
      <c r="B115" s="25" t="n">
        <v>10</v>
      </c>
      <c r="C115" s="26" t="n">
        <v>1446.06</v>
      </c>
      <c r="D115" s="26" t="n">
        <v>0.03</v>
      </c>
      <c r="E115" s="26" t="n">
        <v>0.07</v>
      </c>
      <c r="F115" s="26" t="n">
        <v>1459.33</v>
      </c>
      <c r="G115" s="26" t="n">
        <v>43.77</v>
      </c>
      <c r="H115" s="27" t="n">
        <f aca="false">SUM($C115,$G115,R$5,R$6)</f>
        <v>2521.51</v>
      </c>
      <c r="I115" s="27" t="n">
        <f aca="false">SUM($C115,$G115,S$5,S$6)</f>
        <v>2836.09</v>
      </c>
      <c r="J115" s="27" t="n">
        <f aca="false">SUM($C115,$G115,T$5,T$6)</f>
        <v>3350.96</v>
      </c>
      <c r="K115" s="27" t="n">
        <f aca="false">SUM($C115,$G115,U$5,U$6)</f>
        <v>4494.08</v>
      </c>
      <c r="L115" s="27" t="n">
        <v>0.03</v>
      </c>
      <c r="M115" s="27" t="n">
        <v>0.07</v>
      </c>
      <c r="V115" s="23"/>
      <c r="W115" s="23"/>
    </row>
    <row r="116" s="19" customFormat="true" ht="14.25" hidden="false" customHeight="true" outlineLevel="0" collapsed="false">
      <c r="A116" s="24" t="n">
        <v>42160</v>
      </c>
      <c r="B116" s="25" t="n">
        <v>11</v>
      </c>
      <c r="C116" s="26" t="n">
        <v>1445.79</v>
      </c>
      <c r="D116" s="26" t="n">
        <v>0</v>
      </c>
      <c r="E116" s="26" t="n">
        <v>4.25</v>
      </c>
      <c r="F116" s="26" t="n">
        <v>1459.06</v>
      </c>
      <c r="G116" s="26" t="n">
        <v>43.76</v>
      </c>
      <c r="H116" s="27" t="n">
        <f aca="false">SUM($C116,$G116,R$5,R$6)</f>
        <v>2521.23</v>
      </c>
      <c r="I116" s="27" t="n">
        <f aca="false">SUM($C116,$G116,S$5,S$6)</f>
        <v>2835.81</v>
      </c>
      <c r="J116" s="27" t="n">
        <f aca="false">SUM($C116,$G116,T$5,T$6)</f>
        <v>3350.68</v>
      </c>
      <c r="K116" s="27" t="n">
        <f aca="false">SUM($C116,$G116,U$5,U$6)</f>
        <v>4493.8</v>
      </c>
      <c r="L116" s="27" t="n">
        <v>0</v>
      </c>
      <c r="M116" s="27" t="n">
        <v>4.38</v>
      </c>
      <c r="V116" s="23"/>
      <c r="W116" s="23"/>
    </row>
    <row r="117" s="19" customFormat="true" ht="14.25" hidden="false" customHeight="true" outlineLevel="0" collapsed="false">
      <c r="A117" s="24" t="n">
        <v>42160</v>
      </c>
      <c r="B117" s="25" t="n">
        <v>12</v>
      </c>
      <c r="C117" s="26" t="n">
        <v>1435.09</v>
      </c>
      <c r="D117" s="26" t="n">
        <v>11.46</v>
      </c>
      <c r="E117" s="26" t="n">
        <v>0</v>
      </c>
      <c r="F117" s="26" t="n">
        <v>1448.36</v>
      </c>
      <c r="G117" s="26" t="n">
        <v>43.44</v>
      </c>
      <c r="H117" s="27" t="n">
        <f aca="false">SUM($C117,$G117,R$5,R$6)</f>
        <v>2510.21</v>
      </c>
      <c r="I117" s="27" t="n">
        <f aca="false">SUM($C117,$G117,S$5,S$6)</f>
        <v>2824.79</v>
      </c>
      <c r="J117" s="27" t="n">
        <f aca="false">SUM($C117,$G117,T$5,T$6)</f>
        <v>3339.66</v>
      </c>
      <c r="K117" s="27" t="n">
        <f aca="false">SUM($C117,$G117,U$5,U$6)</f>
        <v>4482.78</v>
      </c>
      <c r="L117" s="27" t="n">
        <v>11.81</v>
      </c>
      <c r="M117" s="27" t="n">
        <v>0</v>
      </c>
      <c r="V117" s="23"/>
      <c r="W117" s="23"/>
    </row>
    <row r="118" s="19" customFormat="true" ht="14.25" hidden="false" customHeight="true" outlineLevel="0" collapsed="false">
      <c r="A118" s="24" t="n">
        <v>42160</v>
      </c>
      <c r="B118" s="25" t="n">
        <v>13</v>
      </c>
      <c r="C118" s="26" t="n">
        <v>1442.37</v>
      </c>
      <c r="D118" s="26" t="n">
        <v>6.76</v>
      </c>
      <c r="E118" s="26" t="n">
        <v>0</v>
      </c>
      <c r="F118" s="26" t="n">
        <v>1455.64</v>
      </c>
      <c r="G118" s="26" t="n">
        <v>43.66</v>
      </c>
      <c r="H118" s="27" t="n">
        <f aca="false">SUM($C118,$G118,R$5,R$6)</f>
        <v>2517.71</v>
      </c>
      <c r="I118" s="27" t="n">
        <f aca="false">SUM($C118,$G118,S$5,S$6)</f>
        <v>2832.29</v>
      </c>
      <c r="J118" s="27" t="n">
        <f aca="false">SUM($C118,$G118,T$5,T$6)</f>
        <v>3347.16</v>
      </c>
      <c r="K118" s="27" t="n">
        <f aca="false">SUM($C118,$G118,U$5,U$6)</f>
        <v>4490.28</v>
      </c>
      <c r="L118" s="27" t="n">
        <v>6.96</v>
      </c>
      <c r="M118" s="27" t="n">
        <v>0</v>
      </c>
      <c r="V118" s="23"/>
      <c r="W118" s="23"/>
    </row>
    <row r="119" s="19" customFormat="true" ht="14.25" hidden="false" customHeight="true" outlineLevel="0" collapsed="false">
      <c r="A119" s="24" t="n">
        <v>42160</v>
      </c>
      <c r="B119" s="25" t="n">
        <v>14</v>
      </c>
      <c r="C119" s="26" t="n">
        <v>1446.21</v>
      </c>
      <c r="D119" s="26" t="n">
        <v>0.88</v>
      </c>
      <c r="E119" s="26" t="n">
        <v>0</v>
      </c>
      <c r="F119" s="26" t="n">
        <v>1459.48</v>
      </c>
      <c r="G119" s="26" t="n">
        <v>43.78</v>
      </c>
      <c r="H119" s="27" t="n">
        <f aca="false">SUM($C119,$G119,R$5,R$6)</f>
        <v>2521.67</v>
      </c>
      <c r="I119" s="27" t="n">
        <f aca="false">SUM($C119,$G119,S$5,S$6)</f>
        <v>2836.25</v>
      </c>
      <c r="J119" s="27" t="n">
        <f aca="false">SUM($C119,$G119,T$5,T$6)</f>
        <v>3351.12</v>
      </c>
      <c r="K119" s="27" t="n">
        <f aca="false">SUM($C119,$G119,U$5,U$6)</f>
        <v>4494.24</v>
      </c>
      <c r="L119" s="27" t="n">
        <v>0.91</v>
      </c>
      <c r="M119" s="27" t="n">
        <v>0</v>
      </c>
      <c r="V119" s="23"/>
      <c r="W119" s="23"/>
    </row>
    <row r="120" s="19" customFormat="true" ht="14.25" hidden="false" customHeight="true" outlineLevel="0" collapsed="false">
      <c r="A120" s="24" t="n">
        <v>42160</v>
      </c>
      <c r="B120" s="25" t="n">
        <v>15</v>
      </c>
      <c r="C120" s="26" t="n">
        <v>1433.59</v>
      </c>
      <c r="D120" s="26" t="n">
        <v>4.7</v>
      </c>
      <c r="E120" s="26" t="n">
        <v>0</v>
      </c>
      <c r="F120" s="26" t="n">
        <v>1446.86</v>
      </c>
      <c r="G120" s="26" t="n">
        <v>43.39</v>
      </c>
      <c r="H120" s="27" t="n">
        <f aca="false">SUM($C120,$G120,R$5,R$6)</f>
        <v>2508.66</v>
      </c>
      <c r="I120" s="27" t="n">
        <f aca="false">SUM($C120,$G120,S$5,S$6)</f>
        <v>2823.24</v>
      </c>
      <c r="J120" s="27" t="n">
        <f aca="false">SUM($C120,$G120,T$5,T$6)</f>
        <v>3338.11</v>
      </c>
      <c r="K120" s="27" t="n">
        <f aca="false">SUM($C120,$G120,U$5,U$6)</f>
        <v>4481.23</v>
      </c>
      <c r="L120" s="27" t="n">
        <v>4.84</v>
      </c>
      <c r="M120" s="27" t="n">
        <v>0</v>
      </c>
      <c r="V120" s="23"/>
      <c r="W120" s="23"/>
    </row>
    <row r="121" s="19" customFormat="true" ht="14.25" hidden="false" customHeight="true" outlineLevel="0" collapsed="false">
      <c r="A121" s="24" t="n">
        <v>42160</v>
      </c>
      <c r="B121" s="25" t="n">
        <v>16</v>
      </c>
      <c r="C121" s="26" t="n">
        <v>1421.01</v>
      </c>
      <c r="D121" s="26" t="n">
        <v>0</v>
      </c>
      <c r="E121" s="26" t="n">
        <v>38.53</v>
      </c>
      <c r="F121" s="26" t="n">
        <v>1434.28</v>
      </c>
      <c r="G121" s="26" t="n">
        <v>43.01</v>
      </c>
      <c r="H121" s="27" t="n">
        <f aca="false">SUM($C121,$G121,R$5,R$6)</f>
        <v>2495.7</v>
      </c>
      <c r="I121" s="27" t="n">
        <f aca="false">SUM($C121,$G121,S$5,S$6)</f>
        <v>2810.28</v>
      </c>
      <c r="J121" s="27" t="n">
        <f aca="false">SUM($C121,$G121,T$5,T$6)</f>
        <v>3325.15</v>
      </c>
      <c r="K121" s="27" t="n">
        <f aca="false">SUM($C121,$G121,U$5,U$6)</f>
        <v>4468.27</v>
      </c>
      <c r="L121" s="27" t="n">
        <v>0</v>
      </c>
      <c r="M121" s="27" t="n">
        <v>39.7</v>
      </c>
      <c r="V121" s="23"/>
      <c r="W121" s="23"/>
    </row>
    <row r="122" s="19" customFormat="true" ht="14.25" hidden="false" customHeight="true" outlineLevel="0" collapsed="false">
      <c r="A122" s="24" t="n">
        <v>42160</v>
      </c>
      <c r="B122" s="25" t="n">
        <v>17</v>
      </c>
      <c r="C122" s="26" t="n">
        <v>1414.95</v>
      </c>
      <c r="D122" s="26" t="n">
        <v>0</v>
      </c>
      <c r="E122" s="26" t="n">
        <v>41.83</v>
      </c>
      <c r="F122" s="26" t="n">
        <v>1428.22</v>
      </c>
      <c r="G122" s="26" t="n">
        <v>42.83</v>
      </c>
      <c r="H122" s="27" t="n">
        <f aca="false">SUM($C122,$G122,R$5,R$6)</f>
        <v>2489.46</v>
      </c>
      <c r="I122" s="27" t="n">
        <f aca="false">SUM($C122,$G122,S$5,S$6)</f>
        <v>2804.04</v>
      </c>
      <c r="J122" s="27" t="n">
        <f aca="false">SUM($C122,$G122,T$5,T$6)</f>
        <v>3318.91</v>
      </c>
      <c r="K122" s="27" t="n">
        <f aca="false">SUM($C122,$G122,U$5,U$6)</f>
        <v>4462.03</v>
      </c>
      <c r="L122" s="27" t="n">
        <v>0</v>
      </c>
      <c r="M122" s="27" t="n">
        <v>43.1</v>
      </c>
      <c r="V122" s="23"/>
      <c r="W122" s="23"/>
    </row>
    <row r="123" s="19" customFormat="true" ht="14.25" hidden="false" customHeight="true" outlineLevel="0" collapsed="false">
      <c r="A123" s="24" t="n">
        <v>42160</v>
      </c>
      <c r="B123" s="25" t="n">
        <v>18</v>
      </c>
      <c r="C123" s="26" t="n">
        <v>1406.26</v>
      </c>
      <c r="D123" s="26" t="n">
        <v>0</v>
      </c>
      <c r="E123" s="26" t="n">
        <v>50.78</v>
      </c>
      <c r="F123" s="26" t="n">
        <v>1419.53</v>
      </c>
      <c r="G123" s="26" t="n">
        <v>42.57</v>
      </c>
      <c r="H123" s="27" t="n">
        <f aca="false">SUM($C123,$G123,R$5,R$6)</f>
        <v>2480.51</v>
      </c>
      <c r="I123" s="27" t="n">
        <f aca="false">SUM($C123,$G123,S$5,S$6)</f>
        <v>2795.09</v>
      </c>
      <c r="J123" s="27" t="n">
        <f aca="false">SUM($C123,$G123,T$5,T$6)</f>
        <v>3309.96</v>
      </c>
      <c r="K123" s="27" t="n">
        <f aca="false">SUM($C123,$G123,U$5,U$6)</f>
        <v>4453.08</v>
      </c>
      <c r="L123" s="27" t="n">
        <v>0</v>
      </c>
      <c r="M123" s="27" t="n">
        <v>52.32</v>
      </c>
      <c r="V123" s="23"/>
      <c r="W123" s="23"/>
    </row>
    <row r="124" s="19" customFormat="true" ht="14.25" hidden="false" customHeight="true" outlineLevel="0" collapsed="false">
      <c r="A124" s="24" t="n">
        <v>42160</v>
      </c>
      <c r="B124" s="25" t="n">
        <v>19</v>
      </c>
      <c r="C124" s="26" t="n">
        <v>1423.28</v>
      </c>
      <c r="D124" s="26" t="n">
        <v>0</v>
      </c>
      <c r="E124" s="26" t="n">
        <v>58.08</v>
      </c>
      <c r="F124" s="26" t="n">
        <v>1436.55</v>
      </c>
      <c r="G124" s="26" t="n">
        <v>43.08</v>
      </c>
      <c r="H124" s="27" t="n">
        <f aca="false">SUM($C124,$G124,R$5,R$6)</f>
        <v>2498.04</v>
      </c>
      <c r="I124" s="27" t="n">
        <f aca="false">SUM($C124,$G124,S$5,S$6)</f>
        <v>2812.62</v>
      </c>
      <c r="J124" s="27" t="n">
        <f aca="false">SUM($C124,$G124,T$5,T$6)</f>
        <v>3327.49</v>
      </c>
      <c r="K124" s="27" t="n">
        <f aca="false">SUM($C124,$G124,U$5,U$6)</f>
        <v>4470.61</v>
      </c>
      <c r="L124" s="27" t="n">
        <v>0</v>
      </c>
      <c r="M124" s="27" t="n">
        <v>59.84</v>
      </c>
      <c r="V124" s="23"/>
      <c r="W124" s="23"/>
    </row>
    <row r="125" s="19" customFormat="true" ht="14.25" hidden="false" customHeight="true" outlineLevel="0" collapsed="false">
      <c r="A125" s="24" t="n">
        <v>42160</v>
      </c>
      <c r="B125" s="25" t="n">
        <v>20</v>
      </c>
      <c r="C125" s="26" t="n">
        <v>1456.14</v>
      </c>
      <c r="D125" s="26" t="n">
        <v>0</v>
      </c>
      <c r="E125" s="26" t="n">
        <v>55.84</v>
      </c>
      <c r="F125" s="26" t="n">
        <v>1469.41</v>
      </c>
      <c r="G125" s="26" t="n">
        <v>44.08</v>
      </c>
      <c r="H125" s="27" t="n">
        <f aca="false">SUM($C125,$G125,R$5,R$6)</f>
        <v>2531.9</v>
      </c>
      <c r="I125" s="27" t="n">
        <f aca="false">SUM($C125,$G125,S$5,S$6)</f>
        <v>2846.48</v>
      </c>
      <c r="J125" s="27" t="n">
        <f aca="false">SUM($C125,$G125,T$5,T$6)</f>
        <v>3361.35</v>
      </c>
      <c r="K125" s="27" t="n">
        <f aca="false">SUM($C125,$G125,U$5,U$6)</f>
        <v>4504.47</v>
      </c>
      <c r="L125" s="27" t="n">
        <v>0</v>
      </c>
      <c r="M125" s="27" t="n">
        <v>57.53</v>
      </c>
      <c r="V125" s="23"/>
      <c r="W125" s="23"/>
    </row>
    <row r="126" s="19" customFormat="true" ht="14.25" hidden="false" customHeight="true" outlineLevel="0" collapsed="false">
      <c r="A126" s="24" t="n">
        <v>42160</v>
      </c>
      <c r="B126" s="25" t="n">
        <v>21</v>
      </c>
      <c r="C126" s="26" t="n">
        <v>1448.99</v>
      </c>
      <c r="D126" s="26" t="n">
        <v>0</v>
      </c>
      <c r="E126" s="26" t="n">
        <v>89.54</v>
      </c>
      <c r="F126" s="26" t="n">
        <v>1462.26</v>
      </c>
      <c r="G126" s="26" t="n">
        <v>43.86</v>
      </c>
      <c r="H126" s="27" t="n">
        <f aca="false">SUM($C126,$G126,R$5,R$6)</f>
        <v>2524.53</v>
      </c>
      <c r="I126" s="27" t="n">
        <f aca="false">SUM($C126,$G126,S$5,S$6)</f>
        <v>2839.11</v>
      </c>
      <c r="J126" s="27" t="n">
        <f aca="false">SUM($C126,$G126,T$5,T$6)</f>
        <v>3353.98</v>
      </c>
      <c r="K126" s="27" t="n">
        <f aca="false">SUM($C126,$G126,U$5,U$6)</f>
        <v>4497.1</v>
      </c>
      <c r="L126" s="27" t="n">
        <v>0</v>
      </c>
      <c r="M126" s="27" t="n">
        <v>92.25</v>
      </c>
      <c r="V126" s="23"/>
      <c r="W126" s="23"/>
    </row>
    <row r="127" s="19" customFormat="true" ht="14.25" hidden="false" customHeight="true" outlineLevel="0" collapsed="false">
      <c r="A127" s="24" t="n">
        <v>42160</v>
      </c>
      <c r="B127" s="25" t="n">
        <v>22</v>
      </c>
      <c r="C127" s="26" t="n">
        <v>1436.07</v>
      </c>
      <c r="D127" s="26" t="n">
        <v>0</v>
      </c>
      <c r="E127" s="26" t="n">
        <v>78.58</v>
      </c>
      <c r="F127" s="26" t="n">
        <v>1449.34</v>
      </c>
      <c r="G127" s="26" t="n">
        <v>43.47</v>
      </c>
      <c r="H127" s="27" t="n">
        <f aca="false">SUM($C127,$G127,R$5,R$6)</f>
        <v>2511.22</v>
      </c>
      <c r="I127" s="27" t="n">
        <f aca="false">SUM($C127,$G127,S$5,S$6)</f>
        <v>2825.8</v>
      </c>
      <c r="J127" s="27" t="n">
        <f aca="false">SUM($C127,$G127,T$5,T$6)</f>
        <v>3340.67</v>
      </c>
      <c r="K127" s="27" t="n">
        <f aca="false">SUM($C127,$G127,U$5,U$6)</f>
        <v>4483.79</v>
      </c>
      <c r="L127" s="27" t="n">
        <v>0</v>
      </c>
      <c r="M127" s="27" t="n">
        <v>80.96</v>
      </c>
      <c r="V127" s="23"/>
      <c r="W127" s="23"/>
    </row>
    <row r="128" s="19" customFormat="true" ht="14.25" hidden="false" customHeight="true" outlineLevel="0" collapsed="false">
      <c r="A128" s="24" t="n">
        <v>42160</v>
      </c>
      <c r="B128" s="25" t="n">
        <v>23</v>
      </c>
      <c r="C128" s="26" t="n">
        <v>1412.38</v>
      </c>
      <c r="D128" s="26" t="n">
        <v>0</v>
      </c>
      <c r="E128" s="26" t="n">
        <v>220.85</v>
      </c>
      <c r="F128" s="26" t="n">
        <v>1425.65</v>
      </c>
      <c r="G128" s="26" t="n">
        <v>42.75</v>
      </c>
      <c r="H128" s="27" t="n">
        <f aca="false">SUM($C128,$G128,R$5,R$6)</f>
        <v>2486.81</v>
      </c>
      <c r="I128" s="27" t="n">
        <f aca="false">SUM($C128,$G128,S$5,S$6)</f>
        <v>2801.39</v>
      </c>
      <c r="J128" s="27" t="n">
        <f aca="false">SUM($C128,$G128,T$5,T$6)</f>
        <v>3316.26</v>
      </c>
      <c r="K128" s="27" t="n">
        <f aca="false">SUM($C128,$G128,U$5,U$6)</f>
        <v>4459.38</v>
      </c>
      <c r="L128" s="27" t="n">
        <v>0</v>
      </c>
      <c r="M128" s="27" t="n">
        <v>227.53</v>
      </c>
      <c r="V128" s="23"/>
      <c r="W128" s="23"/>
    </row>
    <row r="129" s="19" customFormat="true" ht="14.25" hidden="false" customHeight="true" outlineLevel="0" collapsed="false">
      <c r="A129" s="24" t="n">
        <v>42161</v>
      </c>
      <c r="B129" s="25" t="n">
        <v>0</v>
      </c>
      <c r="C129" s="26" t="n">
        <v>1076.95</v>
      </c>
      <c r="D129" s="26" t="n">
        <v>0</v>
      </c>
      <c r="E129" s="26" t="n">
        <v>170.35</v>
      </c>
      <c r="F129" s="26" t="n">
        <v>1090.22</v>
      </c>
      <c r="G129" s="26" t="n">
        <v>32.6</v>
      </c>
      <c r="H129" s="27" t="n">
        <f aca="false">SUM($C129,$G129,R$5,R$6)</f>
        <v>2141.23</v>
      </c>
      <c r="I129" s="27" t="n">
        <f aca="false">SUM($C129,$G129,S$5,S$6)</f>
        <v>2455.81</v>
      </c>
      <c r="J129" s="27" t="n">
        <f aca="false">SUM($C129,$G129,T$5,T$6)</f>
        <v>2970.68</v>
      </c>
      <c r="K129" s="27" t="n">
        <f aca="false">SUM($C129,$G129,U$5,U$6)</f>
        <v>4113.8</v>
      </c>
      <c r="L129" s="27" t="n">
        <v>0</v>
      </c>
      <c r="M129" s="27" t="n">
        <v>175.51</v>
      </c>
      <c r="V129" s="23"/>
      <c r="W129" s="23"/>
    </row>
    <row r="130" s="19" customFormat="true" ht="14.25" hidden="false" customHeight="true" outlineLevel="0" collapsed="false">
      <c r="A130" s="24" t="n">
        <v>42161</v>
      </c>
      <c r="B130" s="25" t="n">
        <v>1</v>
      </c>
      <c r="C130" s="26" t="n">
        <v>924.78</v>
      </c>
      <c r="D130" s="26" t="n">
        <v>0</v>
      </c>
      <c r="E130" s="26" t="n">
        <v>118.18</v>
      </c>
      <c r="F130" s="26" t="n">
        <v>938.05</v>
      </c>
      <c r="G130" s="26" t="n">
        <v>27.99</v>
      </c>
      <c r="H130" s="27" t="n">
        <f aca="false">SUM($C130,$G130,R$5,R$6)</f>
        <v>1984.45</v>
      </c>
      <c r="I130" s="27" t="n">
        <f aca="false">SUM($C130,$G130,S$5,S$6)</f>
        <v>2299.03</v>
      </c>
      <c r="J130" s="27" t="n">
        <f aca="false">SUM($C130,$G130,T$5,T$6)</f>
        <v>2813.9</v>
      </c>
      <c r="K130" s="27" t="n">
        <f aca="false">SUM($C130,$G130,U$5,U$6)</f>
        <v>3957.02</v>
      </c>
      <c r="L130" s="27" t="n">
        <v>0</v>
      </c>
      <c r="M130" s="27" t="n">
        <v>121.76</v>
      </c>
      <c r="V130" s="23"/>
      <c r="W130" s="23"/>
    </row>
    <row r="131" s="19" customFormat="true" ht="14.25" hidden="false" customHeight="true" outlineLevel="0" collapsed="false">
      <c r="A131" s="24" t="n">
        <v>42161</v>
      </c>
      <c r="B131" s="25" t="n">
        <v>2</v>
      </c>
      <c r="C131" s="26" t="n">
        <v>900.15</v>
      </c>
      <c r="D131" s="26" t="n">
        <v>0</v>
      </c>
      <c r="E131" s="26" t="n">
        <v>70.65</v>
      </c>
      <c r="F131" s="26" t="n">
        <v>913.42</v>
      </c>
      <c r="G131" s="26" t="n">
        <v>27.25</v>
      </c>
      <c r="H131" s="27" t="n">
        <f aca="false">SUM($C131,$G131,R$5,R$6)</f>
        <v>1959.08</v>
      </c>
      <c r="I131" s="27" t="n">
        <f aca="false">SUM($C131,$G131,S$5,S$6)</f>
        <v>2273.66</v>
      </c>
      <c r="J131" s="27" t="n">
        <f aca="false">SUM($C131,$G131,T$5,T$6)</f>
        <v>2788.53</v>
      </c>
      <c r="K131" s="27" t="n">
        <f aca="false">SUM($C131,$G131,U$5,U$6)</f>
        <v>3931.65</v>
      </c>
      <c r="L131" s="27" t="n">
        <v>0</v>
      </c>
      <c r="M131" s="27" t="n">
        <v>72.79</v>
      </c>
      <c r="V131" s="23"/>
      <c r="W131" s="23"/>
    </row>
    <row r="132" s="19" customFormat="true" ht="14.25" hidden="false" customHeight="true" outlineLevel="0" collapsed="false">
      <c r="A132" s="24" t="n">
        <v>42161</v>
      </c>
      <c r="B132" s="25" t="n">
        <v>3</v>
      </c>
      <c r="C132" s="26" t="n">
        <v>854.26</v>
      </c>
      <c r="D132" s="26" t="n">
        <v>0</v>
      </c>
      <c r="E132" s="26" t="n">
        <v>92.48</v>
      </c>
      <c r="F132" s="26" t="n">
        <v>867.53</v>
      </c>
      <c r="G132" s="26" t="n">
        <v>25.86</v>
      </c>
      <c r="H132" s="27" t="n">
        <f aca="false">SUM($C132,$G132,R$5,R$6)</f>
        <v>1911.8</v>
      </c>
      <c r="I132" s="27" t="n">
        <f aca="false">SUM($C132,$G132,S$5,S$6)</f>
        <v>2226.38</v>
      </c>
      <c r="J132" s="27" t="n">
        <f aca="false">SUM($C132,$G132,T$5,T$6)</f>
        <v>2741.25</v>
      </c>
      <c r="K132" s="27" t="n">
        <f aca="false">SUM($C132,$G132,U$5,U$6)</f>
        <v>3884.37</v>
      </c>
      <c r="L132" s="27" t="n">
        <v>0</v>
      </c>
      <c r="M132" s="27" t="n">
        <v>95.28</v>
      </c>
      <c r="V132" s="23"/>
      <c r="W132" s="23"/>
    </row>
    <row r="133" s="19" customFormat="true" ht="14.25" hidden="false" customHeight="true" outlineLevel="0" collapsed="false">
      <c r="A133" s="24" t="n">
        <v>42161</v>
      </c>
      <c r="B133" s="25" t="n">
        <v>4</v>
      </c>
      <c r="C133" s="26" t="n">
        <v>824.6</v>
      </c>
      <c r="D133" s="26" t="n">
        <v>0</v>
      </c>
      <c r="E133" s="26" t="n">
        <v>78.53</v>
      </c>
      <c r="F133" s="26" t="n">
        <v>837.87</v>
      </c>
      <c r="G133" s="26" t="n">
        <v>24.96</v>
      </c>
      <c r="H133" s="27" t="n">
        <f aca="false">SUM($C133,$G133,R$5,R$6)</f>
        <v>1881.24</v>
      </c>
      <c r="I133" s="27" t="n">
        <f aca="false">SUM($C133,$G133,S$5,S$6)</f>
        <v>2195.82</v>
      </c>
      <c r="J133" s="27" t="n">
        <f aca="false">SUM($C133,$G133,T$5,T$6)</f>
        <v>2710.69</v>
      </c>
      <c r="K133" s="27" t="n">
        <f aca="false">SUM($C133,$G133,U$5,U$6)</f>
        <v>3853.81</v>
      </c>
      <c r="L133" s="27" t="n">
        <v>0</v>
      </c>
      <c r="M133" s="27" t="n">
        <v>80.91</v>
      </c>
      <c r="V133" s="23"/>
      <c r="W133" s="23"/>
    </row>
    <row r="134" s="19" customFormat="true" ht="14.25" hidden="false" customHeight="true" outlineLevel="0" collapsed="false">
      <c r="A134" s="24" t="n">
        <v>42161</v>
      </c>
      <c r="B134" s="25" t="n">
        <v>5</v>
      </c>
      <c r="C134" s="26" t="n">
        <v>831.66</v>
      </c>
      <c r="D134" s="26" t="n">
        <v>0</v>
      </c>
      <c r="E134" s="26" t="n">
        <v>42.16</v>
      </c>
      <c r="F134" s="26" t="n">
        <v>844.93</v>
      </c>
      <c r="G134" s="26" t="n">
        <v>25.17</v>
      </c>
      <c r="H134" s="27" t="n">
        <f aca="false">SUM($C134,$G134,R$5,R$6)</f>
        <v>1888.51</v>
      </c>
      <c r="I134" s="27" t="n">
        <f aca="false">SUM($C134,$G134,S$5,S$6)</f>
        <v>2203.09</v>
      </c>
      <c r="J134" s="27" t="n">
        <f aca="false">SUM($C134,$G134,T$5,T$6)</f>
        <v>2717.96</v>
      </c>
      <c r="K134" s="27" t="n">
        <f aca="false">SUM($C134,$G134,U$5,U$6)</f>
        <v>3861.08</v>
      </c>
      <c r="L134" s="27" t="n">
        <v>0</v>
      </c>
      <c r="M134" s="27" t="n">
        <v>43.44</v>
      </c>
      <c r="V134" s="23"/>
      <c r="W134" s="23"/>
    </row>
    <row r="135" s="19" customFormat="true" ht="14.25" hidden="false" customHeight="true" outlineLevel="0" collapsed="false">
      <c r="A135" s="24" t="n">
        <v>42161</v>
      </c>
      <c r="B135" s="25" t="n">
        <v>6</v>
      </c>
      <c r="C135" s="26" t="n">
        <v>838.09</v>
      </c>
      <c r="D135" s="26" t="n">
        <v>2.53</v>
      </c>
      <c r="E135" s="26" t="n">
        <v>0</v>
      </c>
      <c r="F135" s="26" t="n">
        <v>851.36</v>
      </c>
      <c r="G135" s="26" t="n">
        <v>25.37</v>
      </c>
      <c r="H135" s="27" t="n">
        <f aca="false">SUM($C135,$G135,R$5,R$6)</f>
        <v>1895.14</v>
      </c>
      <c r="I135" s="27" t="n">
        <f aca="false">SUM($C135,$G135,S$5,S$6)</f>
        <v>2209.72</v>
      </c>
      <c r="J135" s="27" t="n">
        <f aca="false">SUM($C135,$G135,T$5,T$6)</f>
        <v>2724.59</v>
      </c>
      <c r="K135" s="27" t="n">
        <f aca="false">SUM($C135,$G135,U$5,U$6)</f>
        <v>3867.71</v>
      </c>
      <c r="L135" s="27" t="n">
        <v>2.61</v>
      </c>
      <c r="M135" s="27" t="n">
        <v>0</v>
      </c>
      <c r="V135" s="23"/>
      <c r="W135" s="23"/>
    </row>
    <row r="136" s="19" customFormat="true" ht="14.25" hidden="false" customHeight="true" outlineLevel="0" collapsed="false">
      <c r="A136" s="24" t="n">
        <v>42161</v>
      </c>
      <c r="B136" s="25" t="n">
        <v>7</v>
      </c>
      <c r="C136" s="26" t="n">
        <v>863.94</v>
      </c>
      <c r="D136" s="26" t="n">
        <v>74.59</v>
      </c>
      <c r="E136" s="26" t="n">
        <v>0</v>
      </c>
      <c r="F136" s="26" t="n">
        <v>877.21</v>
      </c>
      <c r="G136" s="26" t="n">
        <v>26.15</v>
      </c>
      <c r="H136" s="27" t="n">
        <f aca="false">SUM($C136,$G136,R$5,R$6)</f>
        <v>1921.77</v>
      </c>
      <c r="I136" s="27" t="n">
        <f aca="false">SUM($C136,$G136,S$5,S$6)</f>
        <v>2236.35</v>
      </c>
      <c r="J136" s="27" t="n">
        <f aca="false">SUM($C136,$G136,T$5,T$6)</f>
        <v>2751.22</v>
      </c>
      <c r="K136" s="27" t="n">
        <f aca="false">SUM($C136,$G136,U$5,U$6)</f>
        <v>3894.34</v>
      </c>
      <c r="L136" s="27" t="n">
        <v>76.85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161</v>
      </c>
      <c r="B137" s="25" t="n">
        <v>8</v>
      </c>
      <c r="C137" s="26" t="n">
        <v>1211.08</v>
      </c>
      <c r="D137" s="26" t="n">
        <v>0</v>
      </c>
      <c r="E137" s="26" t="n">
        <v>0.23</v>
      </c>
      <c r="F137" s="26" t="n">
        <v>1224.35</v>
      </c>
      <c r="G137" s="26" t="n">
        <v>36.66</v>
      </c>
      <c r="H137" s="27" t="n">
        <f aca="false">SUM($C137,$G137,R$5,R$6)</f>
        <v>2279.42</v>
      </c>
      <c r="I137" s="27" t="n">
        <f aca="false">SUM($C137,$G137,S$5,S$6)</f>
        <v>2594</v>
      </c>
      <c r="J137" s="27" t="n">
        <f aca="false">SUM($C137,$G137,T$5,T$6)</f>
        <v>3108.87</v>
      </c>
      <c r="K137" s="27" t="n">
        <f aca="false">SUM($C137,$G137,U$5,U$6)</f>
        <v>4251.99</v>
      </c>
      <c r="L137" s="27" t="n">
        <v>0</v>
      </c>
      <c r="M137" s="27" t="n">
        <v>0.24</v>
      </c>
      <c r="V137" s="23"/>
      <c r="W137" s="23"/>
    </row>
    <row r="138" s="19" customFormat="true" ht="14.25" hidden="false" customHeight="true" outlineLevel="0" collapsed="false">
      <c r="A138" s="24" t="n">
        <v>42161</v>
      </c>
      <c r="B138" s="25" t="n">
        <v>9</v>
      </c>
      <c r="C138" s="26" t="n">
        <v>1356.11</v>
      </c>
      <c r="D138" s="26" t="n">
        <v>0</v>
      </c>
      <c r="E138" s="26" t="n">
        <v>30.61</v>
      </c>
      <c r="F138" s="26" t="n">
        <v>1369.38</v>
      </c>
      <c r="G138" s="26" t="n">
        <v>41.05</v>
      </c>
      <c r="H138" s="27" t="n">
        <f aca="false">SUM($C138,$G138,R$5,R$6)</f>
        <v>2428.84</v>
      </c>
      <c r="I138" s="27" t="n">
        <f aca="false">SUM($C138,$G138,S$5,S$6)</f>
        <v>2743.42</v>
      </c>
      <c r="J138" s="27" t="n">
        <f aca="false">SUM($C138,$G138,T$5,T$6)</f>
        <v>3258.29</v>
      </c>
      <c r="K138" s="27" t="n">
        <f aca="false">SUM($C138,$G138,U$5,U$6)</f>
        <v>4401.41</v>
      </c>
      <c r="L138" s="27" t="n">
        <v>0</v>
      </c>
      <c r="M138" s="27" t="n">
        <v>31.54</v>
      </c>
      <c r="V138" s="23"/>
      <c r="W138" s="23"/>
    </row>
    <row r="139" s="19" customFormat="true" ht="14.25" hidden="false" customHeight="true" outlineLevel="0" collapsed="false">
      <c r="A139" s="24" t="n">
        <v>42161</v>
      </c>
      <c r="B139" s="25" t="n">
        <v>10</v>
      </c>
      <c r="C139" s="26" t="n">
        <v>1354.85</v>
      </c>
      <c r="D139" s="26" t="n">
        <v>0</v>
      </c>
      <c r="E139" s="26" t="n">
        <v>39.61</v>
      </c>
      <c r="F139" s="26" t="n">
        <v>1368.12</v>
      </c>
      <c r="G139" s="26" t="n">
        <v>41.01</v>
      </c>
      <c r="H139" s="27" t="n">
        <f aca="false">SUM($C139,$G139,R$5,R$6)</f>
        <v>2427.54</v>
      </c>
      <c r="I139" s="27" t="n">
        <f aca="false">SUM($C139,$G139,S$5,S$6)</f>
        <v>2742.12</v>
      </c>
      <c r="J139" s="27" t="n">
        <f aca="false">SUM($C139,$G139,T$5,T$6)</f>
        <v>3256.99</v>
      </c>
      <c r="K139" s="27" t="n">
        <f aca="false">SUM($C139,$G139,U$5,U$6)</f>
        <v>4400.11</v>
      </c>
      <c r="L139" s="27" t="n">
        <v>0</v>
      </c>
      <c r="M139" s="27" t="n">
        <v>40.81</v>
      </c>
      <c r="V139" s="23"/>
      <c r="W139" s="23"/>
    </row>
    <row r="140" s="19" customFormat="true" ht="14.25" hidden="false" customHeight="true" outlineLevel="0" collapsed="false">
      <c r="A140" s="24" t="n">
        <v>42161</v>
      </c>
      <c r="B140" s="25" t="n">
        <v>11</v>
      </c>
      <c r="C140" s="26" t="n">
        <v>1350.89</v>
      </c>
      <c r="D140" s="26" t="n">
        <v>0</v>
      </c>
      <c r="E140" s="26" t="n">
        <v>54.11</v>
      </c>
      <c r="F140" s="26" t="n">
        <v>1364.16</v>
      </c>
      <c r="G140" s="26" t="n">
        <v>40.89</v>
      </c>
      <c r="H140" s="27" t="n">
        <f aca="false">SUM($C140,$G140,R$5,R$6)</f>
        <v>2423.46</v>
      </c>
      <c r="I140" s="27" t="n">
        <f aca="false">SUM($C140,$G140,S$5,S$6)</f>
        <v>2738.04</v>
      </c>
      <c r="J140" s="27" t="n">
        <f aca="false">SUM($C140,$G140,T$5,T$6)</f>
        <v>3252.91</v>
      </c>
      <c r="K140" s="27" t="n">
        <f aca="false">SUM($C140,$G140,U$5,U$6)</f>
        <v>4396.03</v>
      </c>
      <c r="L140" s="27" t="n">
        <v>0</v>
      </c>
      <c r="M140" s="27" t="n">
        <v>55.75</v>
      </c>
      <c r="V140" s="23"/>
      <c r="W140" s="23"/>
    </row>
    <row r="141" s="19" customFormat="true" ht="14.25" hidden="false" customHeight="true" outlineLevel="0" collapsed="false">
      <c r="A141" s="24" t="n">
        <v>42161</v>
      </c>
      <c r="B141" s="25" t="n">
        <v>12</v>
      </c>
      <c r="C141" s="26" t="n">
        <v>1350.44</v>
      </c>
      <c r="D141" s="26" t="n">
        <v>0</v>
      </c>
      <c r="E141" s="26" t="n">
        <v>28.45</v>
      </c>
      <c r="F141" s="26" t="n">
        <v>1363.71</v>
      </c>
      <c r="G141" s="26" t="n">
        <v>40.88</v>
      </c>
      <c r="H141" s="27" t="n">
        <f aca="false">SUM($C141,$G141,R$5,R$6)</f>
        <v>2423</v>
      </c>
      <c r="I141" s="27" t="n">
        <f aca="false">SUM($C141,$G141,S$5,S$6)</f>
        <v>2737.58</v>
      </c>
      <c r="J141" s="27" t="n">
        <f aca="false">SUM($C141,$G141,T$5,T$6)</f>
        <v>3252.45</v>
      </c>
      <c r="K141" s="27" t="n">
        <f aca="false">SUM($C141,$G141,U$5,U$6)</f>
        <v>4395.57</v>
      </c>
      <c r="L141" s="27" t="n">
        <v>0</v>
      </c>
      <c r="M141" s="27" t="n">
        <v>29.31</v>
      </c>
      <c r="V141" s="23"/>
      <c r="W141" s="23"/>
    </row>
    <row r="142" s="19" customFormat="true" ht="14.25" hidden="false" customHeight="true" outlineLevel="0" collapsed="false">
      <c r="A142" s="24" t="n">
        <v>42161</v>
      </c>
      <c r="B142" s="25" t="n">
        <v>13</v>
      </c>
      <c r="C142" s="26" t="n">
        <v>1350.05</v>
      </c>
      <c r="D142" s="26" t="n">
        <v>0</v>
      </c>
      <c r="E142" s="26" t="n">
        <v>23.44</v>
      </c>
      <c r="F142" s="26" t="n">
        <v>1363.32</v>
      </c>
      <c r="G142" s="26" t="n">
        <v>40.86</v>
      </c>
      <c r="H142" s="27" t="n">
        <f aca="false">SUM($C142,$G142,R$5,R$6)</f>
        <v>2422.59</v>
      </c>
      <c r="I142" s="27" t="n">
        <f aca="false">SUM($C142,$G142,S$5,S$6)</f>
        <v>2737.17</v>
      </c>
      <c r="J142" s="27" t="n">
        <f aca="false">SUM($C142,$G142,T$5,T$6)</f>
        <v>3252.04</v>
      </c>
      <c r="K142" s="27" t="n">
        <f aca="false">SUM($C142,$G142,U$5,U$6)</f>
        <v>4395.16</v>
      </c>
      <c r="L142" s="27" t="n">
        <v>0</v>
      </c>
      <c r="M142" s="27" t="n">
        <v>24.15</v>
      </c>
      <c r="V142" s="23"/>
      <c r="W142" s="23"/>
    </row>
    <row r="143" s="19" customFormat="true" ht="14.25" hidden="false" customHeight="true" outlineLevel="0" collapsed="false">
      <c r="A143" s="24" t="n">
        <v>42161</v>
      </c>
      <c r="B143" s="25" t="n">
        <v>14</v>
      </c>
      <c r="C143" s="26" t="n">
        <v>1349.79</v>
      </c>
      <c r="D143" s="26" t="n">
        <v>0</v>
      </c>
      <c r="E143" s="26" t="n">
        <v>41.27</v>
      </c>
      <c r="F143" s="26" t="n">
        <v>1363.06</v>
      </c>
      <c r="G143" s="26" t="n">
        <v>40.86</v>
      </c>
      <c r="H143" s="27" t="n">
        <f aca="false">SUM($C143,$G143,R$5,R$6)</f>
        <v>2422.33</v>
      </c>
      <c r="I143" s="27" t="n">
        <f aca="false">SUM($C143,$G143,S$5,S$6)</f>
        <v>2736.91</v>
      </c>
      <c r="J143" s="27" t="n">
        <f aca="false">SUM($C143,$G143,T$5,T$6)</f>
        <v>3251.78</v>
      </c>
      <c r="K143" s="27" t="n">
        <f aca="false">SUM($C143,$G143,U$5,U$6)</f>
        <v>4394.9</v>
      </c>
      <c r="L143" s="27" t="n">
        <v>0</v>
      </c>
      <c r="M143" s="27" t="n">
        <v>42.52</v>
      </c>
      <c r="V143" s="23"/>
      <c r="W143" s="23"/>
    </row>
    <row r="144" s="19" customFormat="true" ht="14.25" hidden="false" customHeight="true" outlineLevel="0" collapsed="false">
      <c r="A144" s="24" t="n">
        <v>42161</v>
      </c>
      <c r="B144" s="25" t="n">
        <v>15</v>
      </c>
      <c r="C144" s="26" t="n">
        <v>1349.62</v>
      </c>
      <c r="D144" s="26" t="n">
        <v>0</v>
      </c>
      <c r="E144" s="26" t="n">
        <v>40.69</v>
      </c>
      <c r="F144" s="26" t="n">
        <v>1362.89</v>
      </c>
      <c r="G144" s="26" t="n">
        <v>40.85</v>
      </c>
      <c r="H144" s="27" t="n">
        <f aca="false">SUM($C144,$G144,R$5,R$6)</f>
        <v>2422.15</v>
      </c>
      <c r="I144" s="27" t="n">
        <f aca="false">SUM($C144,$G144,S$5,S$6)</f>
        <v>2736.73</v>
      </c>
      <c r="J144" s="27" t="n">
        <f aca="false">SUM($C144,$G144,T$5,T$6)</f>
        <v>3251.6</v>
      </c>
      <c r="K144" s="27" t="n">
        <f aca="false">SUM($C144,$G144,U$5,U$6)</f>
        <v>4394.72</v>
      </c>
      <c r="L144" s="27" t="n">
        <v>0</v>
      </c>
      <c r="M144" s="27" t="n">
        <v>41.92</v>
      </c>
      <c r="V144" s="23"/>
      <c r="W144" s="23"/>
    </row>
    <row r="145" s="19" customFormat="true" ht="14.25" hidden="false" customHeight="true" outlineLevel="0" collapsed="false">
      <c r="A145" s="24" t="n">
        <v>42161</v>
      </c>
      <c r="B145" s="25" t="n">
        <v>16</v>
      </c>
      <c r="C145" s="26" t="n">
        <v>1350.68</v>
      </c>
      <c r="D145" s="26" t="n">
        <v>0</v>
      </c>
      <c r="E145" s="26" t="n">
        <v>181.12</v>
      </c>
      <c r="F145" s="26" t="n">
        <v>1363.95</v>
      </c>
      <c r="G145" s="26" t="n">
        <v>40.88</v>
      </c>
      <c r="H145" s="27" t="n">
        <f aca="false">SUM($C145,$G145,R$5,R$6)</f>
        <v>2423.24</v>
      </c>
      <c r="I145" s="27" t="n">
        <f aca="false">SUM($C145,$G145,S$5,S$6)</f>
        <v>2737.82</v>
      </c>
      <c r="J145" s="27" t="n">
        <f aca="false">SUM($C145,$G145,T$5,T$6)</f>
        <v>3252.69</v>
      </c>
      <c r="K145" s="27" t="n">
        <f aca="false">SUM($C145,$G145,U$5,U$6)</f>
        <v>4395.81</v>
      </c>
      <c r="L145" s="27" t="n">
        <v>0</v>
      </c>
      <c r="M145" s="27" t="n">
        <v>186.6</v>
      </c>
      <c r="V145" s="23"/>
      <c r="W145" s="23"/>
    </row>
    <row r="146" s="19" customFormat="true" ht="14.25" hidden="false" customHeight="true" outlineLevel="0" collapsed="false">
      <c r="A146" s="24" t="n">
        <v>42161</v>
      </c>
      <c r="B146" s="25" t="n">
        <v>17</v>
      </c>
      <c r="C146" s="26" t="n">
        <v>1348.38</v>
      </c>
      <c r="D146" s="26" t="n">
        <v>0</v>
      </c>
      <c r="E146" s="26" t="n">
        <v>197.91</v>
      </c>
      <c r="F146" s="26" t="n">
        <v>1361.65</v>
      </c>
      <c r="G146" s="26" t="n">
        <v>40.81</v>
      </c>
      <c r="H146" s="27" t="n">
        <f aca="false">SUM($C146,$G146,R$5,R$6)</f>
        <v>2420.87</v>
      </c>
      <c r="I146" s="27" t="n">
        <f aca="false">SUM($C146,$G146,S$5,S$6)</f>
        <v>2735.45</v>
      </c>
      <c r="J146" s="27" t="n">
        <f aca="false">SUM($C146,$G146,T$5,T$6)</f>
        <v>3250.32</v>
      </c>
      <c r="K146" s="27" t="n">
        <f aca="false">SUM($C146,$G146,U$5,U$6)</f>
        <v>4393.44</v>
      </c>
      <c r="L146" s="27" t="n">
        <v>0</v>
      </c>
      <c r="M146" s="27" t="n">
        <v>203.9</v>
      </c>
      <c r="V146" s="23"/>
      <c r="W146" s="23"/>
    </row>
    <row r="147" s="19" customFormat="true" ht="14.25" hidden="false" customHeight="true" outlineLevel="0" collapsed="false">
      <c r="A147" s="24" t="n">
        <v>42161</v>
      </c>
      <c r="B147" s="25" t="n">
        <v>18</v>
      </c>
      <c r="C147" s="26" t="n">
        <v>1347.74</v>
      </c>
      <c r="D147" s="26" t="n">
        <v>0</v>
      </c>
      <c r="E147" s="26" t="n">
        <v>297.94</v>
      </c>
      <c r="F147" s="26" t="n">
        <v>1361.01</v>
      </c>
      <c r="G147" s="26" t="n">
        <v>40.79</v>
      </c>
      <c r="H147" s="27" t="n">
        <f aca="false">SUM($C147,$G147,R$5,R$6)</f>
        <v>2420.21</v>
      </c>
      <c r="I147" s="27" t="n">
        <f aca="false">SUM($C147,$G147,S$5,S$6)</f>
        <v>2734.79</v>
      </c>
      <c r="J147" s="27" t="n">
        <f aca="false">SUM($C147,$G147,T$5,T$6)</f>
        <v>3249.66</v>
      </c>
      <c r="K147" s="27" t="n">
        <f aca="false">SUM($C147,$G147,U$5,U$6)</f>
        <v>4392.78</v>
      </c>
      <c r="L147" s="27" t="n">
        <v>0</v>
      </c>
      <c r="M147" s="27" t="n">
        <v>306.96</v>
      </c>
      <c r="V147" s="23"/>
      <c r="W147" s="23"/>
    </row>
    <row r="148" s="19" customFormat="true" ht="14.25" hidden="false" customHeight="true" outlineLevel="0" collapsed="false">
      <c r="A148" s="24" t="n">
        <v>42161</v>
      </c>
      <c r="B148" s="25" t="n">
        <v>19</v>
      </c>
      <c r="C148" s="26" t="n">
        <v>1354.48</v>
      </c>
      <c r="D148" s="26" t="n">
        <v>0</v>
      </c>
      <c r="E148" s="26" t="n">
        <v>269.17</v>
      </c>
      <c r="F148" s="26" t="n">
        <v>1367.75</v>
      </c>
      <c r="G148" s="26" t="n">
        <v>41</v>
      </c>
      <c r="H148" s="27" t="n">
        <f aca="false">SUM($C148,$G148,R$5,R$6)</f>
        <v>2427.16</v>
      </c>
      <c r="I148" s="27" t="n">
        <f aca="false">SUM($C148,$G148,S$5,S$6)</f>
        <v>2741.74</v>
      </c>
      <c r="J148" s="27" t="n">
        <f aca="false">SUM($C148,$G148,T$5,T$6)</f>
        <v>3256.61</v>
      </c>
      <c r="K148" s="27" t="n">
        <f aca="false">SUM($C148,$G148,U$5,U$6)</f>
        <v>4399.73</v>
      </c>
      <c r="L148" s="27" t="n">
        <v>0</v>
      </c>
      <c r="M148" s="27" t="n">
        <v>277.32</v>
      </c>
      <c r="V148" s="23"/>
      <c r="W148" s="23"/>
    </row>
    <row r="149" s="19" customFormat="true" ht="14.25" hidden="false" customHeight="true" outlineLevel="0" collapsed="false">
      <c r="A149" s="24" t="n">
        <v>42161</v>
      </c>
      <c r="B149" s="25" t="n">
        <v>20</v>
      </c>
      <c r="C149" s="26" t="n">
        <v>1382.72</v>
      </c>
      <c r="D149" s="26" t="n">
        <v>0</v>
      </c>
      <c r="E149" s="26" t="n">
        <v>35.81</v>
      </c>
      <c r="F149" s="26" t="n">
        <v>1395.99</v>
      </c>
      <c r="G149" s="26" t="n">
        <v>41.85</v>
      </c>
      <c r="H149" s="27" t="n">
        <f aca="false">SUM($C149,$G149,R$5,R$6)</f>
        <v>2456.25</v>
      </c>
      <c r="I149" s="27" t="n">
        <f aca="false">SUM($C149,$G149,S$5,S$6)</f>
        <v>2770.83</v>
      </c>
      <c r="J149" s="27" t="n">
        <f aca="false">SUM($C149,$G149,T$5,T$6)</f>
        <v>3285.7</v>
      </c>
      <c r="K149" s="27" t="n">
        <f aca="false">SUM($C149,$G149,U$5,U$6)</f>
        <v>4428.82</v>
      </c>
      <c r="L149" s="27" t="n">
        <v>0</v>
      </c>
      <c r="M149" s="27" t="n">
        <v>36.89</v>
      </c>
      <c r="V149" s="23"/>
      <c r="W149" s="23"/>
    </row>
    <row r="150" s="19" customFormat="true" ht="14.25" hidden="false" customHeight="true" outlineLevel="0" collapsed="false">
      <c r="A150" s="24" t="n">
        <v>42161</v>
      </c>
      <c r="B150" s="25" t="n">
        <v>21</v>
      </c>
      <c r="C150" s="26" t="n">
        <v>1383.12</v>
      </c>
      <c r="D150" s="26" t="n">
        <v>0</v>
      </c>
      <c r="E150" s="26" t="n">
        <v>145.75</v>
      </c>
      <c r="F150" s="26" t="n">
        <v>1396.39</v>
      </c>
      <c r="G150" s="26" t="n">
        <v>41.87</v>
      </c>
      <c r="H150" s="27" t="n">
        <f aca="false">SUM($C150,$G150,R$5,R$6)</f>
        <v>2456.67</v>
      </c>
      <c r="I150" s="27" t="n">
        <f aca="false">SUM($C150,$G150,S$5,S$6)</f>
        <v>2771.25</v>
      </c>
      <c r="J150" s="27" t="n">
        <f aca="false">SUM($C150,$G150,T$5,T$6)</f>
        <v>3286.12</v>
      </c>
      <c r="K150" s="27" t="n">
        <f aca="false">SUM($C150,$G150,U$5,U$6)</f>
        <v>4429.24</v>
      </c>
      <c r="L150" s="27" t="n">
        <v>0</v>
      </c>
      <c r="M150" s="27" t="n">
        <v>150.16</v>
      </c>
      <c r="V150" s="23"/>
      <c r="W150" s="23"/>
    </row>
    <row r="151" s="19" customFormat="true" ht="14.25" hidden="false" customHeight="true" outlineLevel="0" collapsed="false">
      <c r="A151" s="24" t="n">
        <v>42161</v>
      </c>
      <c r="B151" s="25" t="n">
        <v>22</v>
      </c>
      <c r="C151" s="26" t="n">
        <v>1350.81</v>
      </c>
      <c r="D151" s="26" t="n">
        <v>0</v>
      </c>
      <c r="E151" s="26" t="n">
        <v>1.4</v>
      </c>
      <c r="F151" s="26" t="n">
        <v>1364.08</v>
      </c>
      <c r="G151" s="26" t="n">
        <v>40.89</v>
      </c>
      <c r="H151" s="27" t="n">
        <f aca="false">SUM($C151,$G151,R$5,R$6)</f>
        <v>2423.38</v>
      </c>
      <c r="I151" s="27" t="n">
        <f aca="false">SUM($C151,$G151,S$5,S$6)</f>
        <v>2737.96</v>
      </c>
      <c r="J151" s="27" t="n">
        <f aca="false">SUM($C151,$G151,T$5,T$6)</f>
        <v>3252.83</v>
      </c>
      <c r="K151" s="27" t="n">
        <f aca="false">SUM($C151,$G151,U$5,U$6)</f>
        <v>4395.95</v>
      </c>
      <c r="L151" s="27" t="n">
        <v>0</v>
      </c>
      <c r="M151" s="27" t="n">
        <v>1.44</v>
      </c>
      <c r="V151" s="23"/>
      <c r="W151" s="23"/>
    </row>
    <row r="152" s="19" customFormat="true" ht="14.25" hidden="false" customHeight="true" outlineLevel="0" collapsed="false">
      <c r="A152" s="24" t="n">
        <v>42161</v>
      </c>
      <c r="B152" s="25" t="n">
        <v>23</v>
      </c>
      <c r="C152" s="26" t="n">
        <v>1254.59</v>
      </c>
      <c r="D152" s="26" t="n">
        <v>0</v>
      </c>
      <c r="E152" s="26" t="n">
        <v>267.12</v>
      </c>
      <c r="F152" s="26" t="n">
        <v>1267.86</v>
      </c>
      <c r="G152" s="26" t="n">
        <v>37.98</v>
      </c>
      <c r="H152" s="27" t="n">
        <f aca="false">SUM($C152,$G152,R$5,R$6)</f>
        <v>2324.25</v>
      </c>
      <c r="I152" s="27" t="n">
        <f aca="false">SUM($C152,$G152,S$5,S$6)</f>
        <v>2638.83</v>
      </c>
      <c r="J152" s="27" t="n">
        <f aca="false">SUM($C152,$G152,T$5,T$6)</f>
        <v>3153.7</v>
      </c>
      <c r="K152" s="27" t="n">
        <f aca="false">SUM($C152,$G152,U$5,U$6)</f>
        <v>4296.82</v>
      </c>
      <c r="L152" s="27" t="n">
        <v>0</v>
      </c>
      <c r="M152" s="27" t="n">
        <v>275.21</v>
      </c>
      <c r="V152" s="23"/>
      <c r="W152" s="23"/>
    </row>
    <row r="153" s="19" customFormat="true" ht="14.25" hidden="false" customHeight="true" outlineLevel="0" collapsed="false">
      <c r="A153" s="24" t="n">
        <v>42162</v>
      </c>
      <c r="B153" s="25" t="n">
        <v>0</v>
      </c>
      <c r="C153" s="26" t="n">
        <v>1115.32</v>
      </c>
      <c r="D153" s="26" t="n">
        <v>0</v>
      </c>
      <c r="E153" s="26" t="n">
        <v>348.76</v>
      </c>
      <c r="F153" s="26" t="n">
        <v>1128.59</v>
      </c>
      <c r="G153" s="26" t="n">
        <v>33.76</v>
      </c>
      <c r="H153" s="27" t="n">
        <f aca="false">SUM($C153,$G153,R$5,R$6)</f>
        <v>2180.76</v>
      </c>
      <c r="I153" s="27" t="n">
        <f aca="false">SUM($C153,$G153,S$5,S$6)</f>
        <v>2495.34</v>
      </c>
      <c r="J153" s="27" t="n">
        <f aca="false">SUM($C153,$G153,T$5,T$6)</f>
        <v>3010.21</v>
      </c>
      <c r="K153" s="27" t="n">
        <f aca="false">SUM($C153,$G153,U$5,U$6)</f>
        <v>4153.33</v>
      </c>
      <c r="L153" s="27" t="n">
        <v>0</v>
      </c>
      <c r="M153" s="27" t="n">
        <v>359.32</v>
      </c>
      <c r="V153" s="23"/>
      <c r="W153" s="23"/>
    </row>
    <row r="154" s="19" customFormat="true" ht="14.25" hidden="false" customHeight="true" outlineLevel="0" collapsed="false">
      <c r="A154" s="24" t="n">
        <v>42162</v>
      </c>
      <c r="B154" s="25" t="n">
        <v>1</v>
      </c>
      <c r="C154" s="26" t="n">
        <v>907.37</v>
      </c>
      <c r="D154" s="26" t="n">
        <v>0</v>
      </c>
      <c r="E154" s="26" t="n">
        <v>202.39</v>
      </c>
      <c r="F154" s="26" t="n">
        <v>920.64</v>
      </c>
      <c r="G154" s="26" t="n">
        <v>27.47</v>
      </c>
      <c r="H154" s="27" t="n">
        <f aca="false">SUM($C154,$G154,R$5,R$6)</f>
        <v>1966.52</v>
      </c>
      <c r="I154" s="27" t="n">
        <f aca="false">SUM($C154,$G154,S$5,S$6)</f>
        <v>2281.1</v>
      </c>
      <c r="J154" s="27" t="n">
        <f aca="false">SUM($C154,$G154,T$5,T$6)</f>
        <v>2795.97</v>
      </c>
      <c r="K154" s="27" t="n">
        <f aca="false">SUM($C154,$G154,U$5,U$6)</f>
        <v>3939.09</v>
      </c>
      <c r="L154" s="27" t="n">
        <v>0</v>
      </c>
      <c r="M154" s="27" t="n">
        <v>208.52</v>
      </c>
      <c r="V154" s="23"/>
      <c r="W154" s="23"/>
    </row>
    <row r="155" s="19" customFormat="true" ht="14.25" hidden="false" customHeight="true" outlineLevel="0" collapsed="false">
      <c r="A155" s="24" t="n">
        <v>42162</v>
      </c>
      <c r="B155" s="25" t="n">
        <v>2</v>
      </c>
      <c r="C155" s="26" t="n">
        <v>891.67</v>
      </c>
      <c r="D155" s="26" t="n">
        <v>0</v>
      </c>
      <c r="E155" s="26" t="n">
        <v>168.02</v>
      </c>
      <c r="F155" s="26" t="n">
        <v>904.94</v>
      </c>
      <c r="G155" s="26" t="n">
        <v>26.99</v>
      </c>
      <c r="H155" s="27" t="n">
        <f aca="false">SUM($C155,$G155,R$5,R$6)</f>
        <v>1950.34</v>
      </c>
      <c r="I155" s="27" t="n">
        <f aca="false">SUM($C155,$G155,S$5,S$6)</f>
        <v>2264.92</v>
      </c>
      <c r="J155" s="27" t="n">
        <f aca="false">SUM($C155,$G155,T$5,T$6)</f>
        <v>2779.79</v>
      </c>
      <c r="K155" s="27" t="n">
        <f aca="false">SUM($C155,$G155,U$5,U$6)</f>
        <v>3922.91</v>
      </c>
      <c r="L155" s="27" t="n">
        <v>0</v>
      </c>
      <c r="M155" s="27" t="n">
        <v>173.11</v>
      </c>
      <c r="V155" s="23"/>
      <c r="W155" s="23"/>
    </row>
    <row r="156" s="19" customFormat="true" ht="14.25" hidden="false" customHeight="true" outlineLevel="0" collapsed="false">
      <c r="A156" s="24" t="n">
        <v>42162</v>
      </c>
      <c r="B156" s="25" t="n">
        <v>3</v>
      </c>
      <c r="C156" s="26" t="n">
        <v>724.23</v>
      </c>
      <c r="D156" s="26" t="n">
        <v>0</v>
      </c>
      <c r="E156" s="26" t="n">
        <v>170.85</v>
      </c>
      <c r="F156" s="26" t="n">
        <v>737.5</v>
      </c>
      <c r="G156" s="26" t="n">
        <v>21.92</v>
      </c>
      <c r="H156" s="27" t="n">
        <f aca="false">SUM($C156,$G156,R$5,R$6)</f>
        <v>1777.83</v>
      </c>
      <c r="I156" s="27" t="n">
        <f aca="false">SUM($C156,$G156,S$5,S$6)</f>
        <v>2092.41</v>
      </c>
      <c r="J156" s="27" t="n">
        <f aca="false">SUM($C156,$G156,T$5,T$6)</f>
        <v>2607.28</v>
      </c>
      <c r="K156" s="27" t="n">
        <f aca="false">SUM($C156,$G156,U$5,U$6)</f>
        <v>3750.4</v>
      </c>
      <c r="L156" s="27" t="n">
        <v>0</v>
      </c>
      <c r="M156" s="27" t="n">
        <v>176.02</v>
      </c>
      <c r="V156" s="23"/>
      <c r="W156" s="23"/>
    </row>
    <row r="157" s="19" customFormat="true" ht="14.25" hidden="false" customHeight="true" outlineLevel="0" collapsed="false">
      <c r="A157" s="24" t="n">
        <v>42162</v>
      </c>
      <c r="B157" s="25" t="n">
        <v>4</v>
      </c>
      <c r="C157" s="26" t="n">
        <v>641.38</v>
      </c>
      <c r="D157" s="26" t="n">
        <v>0</v>
      </c>
      <c r="E157" s="26" t="n">
        <v>113.82</v>
      </c>
      <c r="F157" s="26" t="n">
        <v>654.65</v>
      </c>
      <c r="G157" s="26" t="n">
        <v>19.41</v>
      </c>
      <c r="H157" s="27" t="n">
        <f aca="false">SUM($C157,$G157,R$5,R$6)</f>
        <v>1692.47</v>
      </c>
      <c r="I157" s="27" t="n">
        <f aca="false">SUM($C157,$G157,S$5,S$6)</f>
        <v>2007.05</v>
      </c>
      <c r="J157" s="27" t="n">
        <f aca="false">SUM($C157,$G157,T$5,T$6)</f>
        <v>2521.92</v>
      </c>
      <c r="K157" s="27" t="n">
        <f aca="false">SUM($C157,$G157,U$5,U$6)</f>
        <v>3665.04</v>
      </c>
      <c r="L157" s="27" t="n">
        <v>0</v>
      </c>
      <c r="M157" s="27" t="n">
        <v>117.27</v>
      </c>
      <c r="V157" s="23"/>
      <c r="W157" s="23"/>
    </row>
    <row r="158" s="19" customFormat="true" ht="14.25" hidden="false" customHeight="true" outlineLevel="0" collapsed="false">
      <c r="A158" s="24" t="n">
        <v>42162</v>
      </c>
      <c r="B158" s="25" t="n">
        <v>5</v>
      </c>
      <c r="C158" s="26" t="n">
        <v>638.49</v>
      </c>
      <c r="D158" s="26" t="n">
        <v>0</v>
      </c>
      <c r="E158" s="26" t="n">
        <v>86.89</v>
      </c>
      <c r="F158" s="26" t="n">
        <v>651.76</v>
      </c>
      <c r="G158" s="26" t="n">
        <v>19.33</v>
      </c>
      <c r="H158" s="27" t="n">
        <f aca="false">SUM($C158,$G158,R$5,R$6)</f>
        <v>1689.5</v>
      </c>
      <c r="I158" s="27" t="n">
        <f aca="false">SUM($C158,$G158,S$5,S$6)</f>
        <v>2004.08</v>
      </c>
      <c r="J158" s="27" t="n">
        <f aca="false">SUM($C158,$G158,T$5,T$6)</f>
        <v>2518.95</v>
      </c>
      <c r="K158" s="27" t="n">
        <f aca="false">SUM($C158,$G158,U$5,U$6)</f>
        <v>3662.07</v>
      </c>
      <c r="L158" s="27" t="n">
        <v>0</v>
      </c>
      <c r="M158" s="27" t="n">
        <v>89.52</v>
      </c>
      <c r="V158" s="23"/>
      <c r="W158" s="23"/>
    </row>
    <row r="159" s="19" customFormat="true" ht="14.25" hidden="false" customHeight="true" outlineLevel="0" collapsed="false">
      <c r="A159" s="24" t="n">
        <v>42162</v>
      </c>
      <c r="B159" s="25" t="n">
        <v>6</v>
      </c>
      <c r="C159" s="26" t="n">
        <v>678.7</v>
      </c>
      <c r="D159" s="26" t="n">
        <v>6.1</v>
      </c>
      <c r="E159" s="26" t="n">
        <v>0</v>
      </c>
      <c r="F159" s="26" t="n">
        <v>691.97</v>
      </c>
      <c r="G159" s="26" t="n">
        <v>20.54</v>
      </c>
      <c r="H159" s="27" t="n">
        <f aca="false">SUM($C159,$G159,R$5,R$6)</f>
        <v>1730.92</v>
      </c>
      <c r="I159" s="27" t="n">
        <f aca="false">SUM($C159,$G159,S$5,S$6)</f>
        <v>2045.5</v>
      </c>
      <c r="J159" s="27" t="n">
        <f aca="false">SUM($C159,$G159,T$5,T$6)</f>
        <v>2560.37</v>
      </c>
      <c r="K159" s="27" t="n">
        <f aca="false">SUM($C159,$G159,U$5,U$6)</f>
        <v>3703.49</v>
      </c>
      <c r="L159" s="27" t="n">
        <v>6.28</v>
      </c>
      <c r="M159" s="27" t="n">
        <v>0</v>
      </c>
      <c r="V159" s="23"/>
      <c r="W159" s="23"/>
    </row>
    <row r="160" s="19" customFormat="true" ht="14.25" hidden="false" customHeight="true" outlineLevel="0" collapsed="false">
      <c r="A160" s="24" t="n">
        <v>42162</v>
      </c>
      <c r="B160" s="25" t="n">
        <v>7</v>
      </c>
      <c r="C160" s="26" t="n">
        <v>666.8</v>
      </c>
      <c r="D160" s="26" t="n">
        <v>172.1</v>
      </c>
      <c r="E160" s="26" t="n">
        <v>0</v>
      </c>
      <c r="F160" s="26" t="n">
        <v>680.07</v>
      </c>
      <c r="G160" s="26" t="n">
        <v>20.18</v>
      </c>
      <c r="H160" s="27" t="n">
        <f aca="false">SUM($C160,$G160,R$5,R$6)</f>
        <v>1718.66</v>
      </c>
      <c r="I160" s="27" t="n">
        <f aca="false">SUM($C160,$G160,S$5,S$6)</f>
        <v>2033.24</v>
      </c>
      <c r="J160" s="27" t="n">
        <f aca="false">SUM($C160,$G160,T$5,T$6)</f>
        <v>2548.11</v>
      </c>
      <c r="K160" s="27" t="n">
        <f aca="false">SUM($C160,$G160,U$5,U$6)</f>
        <v>3691.23</v>
      </c>
      <c r="L160" s="27" t="n">
        <v>177.31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162</v>
      </c>
      <c r="B161" s="25" t="n">
        <v>8</v>
      </c>
      <c r="C161" s="26" t="n">
        <v>903.88</v>
      </c>
      <c r="D161" s="26" t="n">
        <v>117.09</v>
      </c>
      <c r="E161" s="26" t="n">
        <v>0</v>
      </c>
      <c r="F161" s="26" t="n">
        <v>917.15</v>
      </c>
      <c r="G161" s="26" t="n">
        <v>27.36</v>
      </c>
      <c r="H161" s="27" t="n">
        <f aca="false">SUM($C161,$G161,R$5,R$6)</f>
        <v>1962.92</v>
      </c>
      <c r="I161" s="27" t="n">
        <f aca="false">SUM($C161,$G161,S$5,S$6)</f>
        <v>2277.5</v>
      </c>
      <c r="J161" s="27" t="n">
        <f aca="false">SUM($C161,$G161,T$5,T$6)</f>
        <v>2792.37</v>
      </c>
      <c r="K161" s="27" t="n">
        <f aca="false">SUM($C161,$G161,U$5,U$6)</f>
        <v>3935.49</v>
      </c>
      <c r="L161" s="27" t="n">
        <v>120.63</v>
      </c>
      <c r="M161" s="27" t="n">
        <v>0</v>
      </c>
      <c r="V161" s="23"/>
      <c r="W161" s="23"/>
    </row>
    <row r="162" s="19" customFormat="true" ht="14.25" hidden="false" customHeight="true" outlineLevel="0" collapsed="false">
      <c r="A162" s="24" t="n">
        <v>42162</v>
      </c>
      <c r="B162" s="25" t="n">
        <v>9</v>
      </c>
      <c r="C162" s="26" t="n">
        <v>1210.97</v>
      </c>
      <c r="D162" s="26" t="n">
        <v>0</v>
      </c>
      <c r="E162" s="26" t="n">
        <v>108.67</v>
      </c>
      <c r="F162" s="26" t="n">
        <v>1224.24</v>
      </c>
      <c r="G162" s="26" t="n">
        <v>36.65</v>
      </c>
      <c r="H162" s="27" t="n">
        <f aca="false">SUM($C162,$G162,R$5,R$6)</f>
        <v>2279.3</v>
      </c>
      <c r="I162" s="27" t="n">
        <f aca="false">SUM($C162,$G162,S$5,S$6)</f>
        <v>2593.88</v>
      </c>
      <c r="J162" s="27" t="n">
        <f aca="false">SUM($C162,$G162,T$5,T$6)</f>
        <v>3108.75</v>
      </c>
      <c r="K162" s="27" t="n">
        <f aca="false">SUM($C162,$G162,U$5,U$6)</f>
        <v>4251.87</v>
      </c>
      <c r="L162" s="27" t="n">
        <v>0</v>
      </c>
      <c r="M162" s="27" t="n">
        <v>111.96</v>
      </c>
      <c r="V162" s="23"/>
      <c r="W162" s="23"/>
    </row>
    <row r="163" s="19" customFormat="true" ht="14.25" hidden="false" customHeight="true" outlineLevel="0" collapsed="false">
      <c r="A163" s="24" t="n">
        <v>42162</v>
      </c>
      <c r="B163" s="25" t="n">
        <v>10</v>
      </c>
      <c r="C163" s="26" t="n">
        <v>1250.8</v>
      </c>
      <c r="D163" s="26" t="n">
        <v>0</v>
      </c>
      <c r="E163" s="26" t="n">
        <v>129.89</v>
      </c>
      <c r="F163" s="26" t="n">
        <v>1264.07</v>
      </c>
      <c r="G163" s="26" t="n">
        <v>37.86</v>
      </c>
      <c r="H163" s="27" t="n">
        <f aca="false">SUM($C163,$G163,R$5,R$6)</f>
        <v>2320.34</v>
      </c>
      <c r="I163" s="27" t="n">
        <f aca="false">SUM($C163,$G163,S$5,S$6)</f>
        <v>2634.92</v>
      </c>
      <c r="J163" s="27" t="n">
        <f aca="false">SUM($C163,$G163,T$5,T$6)</f>
        <v>3149.79</v>
      </c>
      <c r="K163" s="27" t="n">
        <f aca="false">SUM($C163,$G163,U$5,U$6)</f>
        <v>4292.91</v>
      </c>
      <c r="L163" s="27" t="n">
        <v>0</v>
      </c>
      <c r="M163" s="27" t="n">
        <v>133.82</v>
      </c>
      <c r="V163" s="23"/>
      <c r="W163" s="23"/>
    </row>
    <row r="164" s="19" customFormat="true" ht="14.25" hidden="false" customHeight="true" outlineLevel="0" collapsed="false">
      <c r="A164" s="24" t="n">
        <v>42162</v>
      </c>
      <c r="B164" s="25" t="n">
        <v>11</v>
      </c>
      <c r="C164" s="26" t="n">
        <v>1260.1</v>
      </c>
      <c r="D164" s="26" t="n">
        <v>0</v>
      </c>
      <c r="E164" s="26" t="n">
        <v>130.05</v>
      </c>
      <c r="F164" s="26" t="n">
        <v>1273.37</v>
      </c>
      <c r="G164" s="26" t="n">
        <v>38.14</v>
      </c>
      <c r="H164" s="27" t="n">
        <f aca="false">SUM($C164,$G164,R$5,R$6)</f>
        <v>2329.92</v>
      </c>
      <c r="I164" s="27" t="n">
        <f aca="false">SUM($C164,$G164,S$5,S$6)</f>
        <v>2644.5</v>
      </c>
      <c r="J164" s="27" t="n">
        <f aca="false">SUM($C164,$G164,T$5,T$6)</f>
        <v>3159.37</v>
      </c>
      <c r="K164" s="27" t="n">
        <f aca="false">SUM($C164,$G164,U$5,U$6)</f>
        <v>4302.49</v>
      </c>
      <c r="L164" s="27" t="n">
        <v>0</v>
      </c>
      <c r="M164" s="27" t="n">
        <v>133.99</v>
      </c>
      <c r="V164" s="23"/>
      <c r="W164" s="23"/>
    </row>
    <row r="165" s="19" customFormat="true" ht="14.25" hidden="false" customHeight="true" outlineLevel="0" collapsed="false">
      <c r="A165" s="24" t="n">
        <v>42162</v>
      </c>
      <c r="B165" s="25" t="n">
        <v>12</v>
      </c>
      <c r="C165" s="26" t="n">
        <v>1252.77</v>
      </c>
      <c r="D165" s="26" t="n">
        <v>0</v>
      </c>
      <c r="E165" s="26" t="n">
        <v>154.93</v>
      </c>
      <c r="F165" s="26" t="n">
        <v>1266.04</v>
      </c>
      <c r="G165" s="26" t="n">
        <v>37.92</v>
      </c>
      <c r="H165" s="27" t="n">
        <f aca="false">SUM($C165,$G165,R$5,R$6)</f>
        <v>2322.37</v>
      </c>
      <c r="I165" s="27" t="n">
        <f aca="false">SUM($C165,$G165,S$5,S$6)</f>
        <v>2636.95</v>
      </c>
      <c r="J165" s="27" t="n">
        <f aca="false">SUM($C165,$G165,T$5,T$6)</f>
        <v>3151.82</v>
      </c>
      <c r="K165" s="27" t="n">
        <f aca="false">SUM($C165,$G165,U$5,U$6)</f>
        <v>4294.94</v>
      </c>
      <c r="L165" s="27" t="n">
        <v>0</v>
      </c>
      <c r="M165" s="27" t="n">
        <v>159.62</v>
      </c>
      <c r="V165" s="23"/>
      <c r="W165" s="23"/>
    </row>
    <row r="166" s="19" customFormat="true" ht="14.25" hidden="false" customHeight="true" outlineLevel="0" collapsed="false">
      <c r="A166" s="24" t="n">
        <v>42162</v>
      </c>
      <c r="B166" s="25" t="n">
        <v>13</v>
      </c>
      <c r="C166" s="26" t="n">
        <v>1253.71</v>
      </c>
      <c r="D166" s="26" t="n">
        <v>0</v>
      </c>
      <c r="E166" s="26" t="n">
        <v>150.67</v>
      </c>
      <c r="F166" s="26" t="n">
        <v>1266.98</v>
      </c>
      <c r="G166" s="26" t="n">
        <v>37.95</v>
      </c>
      <c r="H166" s="27" t="n">
        <f aca="false">SUM($C166,$G166,R$5,R$6)</f>
        <v>2323.34</v>
      </c>
      <c r="I166" s="27" t="n">
        <f aca="false">SUM($C166,$G166,S$5,S$6)</f>
        <v>2637.92</v>
      </c>
      <c r="J166" s="27" t="n">
        <f aca="false">SUM($C166,$G166,T$5,T$6)</f>
        <v>3152.79</v>
      </c>
      <c r="K166" s="27" t="n">
        <f aca="false">SUM($C166,$G166,U$5,U$6)</f>
        <v>4295.91</v>
      </c>
      <c r="L166" s="27" t="n">
        <v>0</v>
      </c>
      <c r="M166" s="27" t="n">
        <v>155.23</v>
      </c>
      <c r="V166" s="23"/>
      <c r="W166" s="23"/>
    </row>
    <row r="167" s="19" customFormat="true" ht="14.25" hidden="false" customHeight="true" outlineLevel="0" collapsed="false">
      <c r="A167" s="24" t="n">
        <v>42162</v>
      </c>
      <c r="B167" s="25" t="n">
        <v>14</v>
      </c>
      <c r="C167" s="26" t="n">
        <v>1257.72</v>
      </c>
      <c r="D167" s="26" t="n">
        <v>0</v>
      </c>
      <c r="E167" s="26" t="n">
        <v>182.04</v>
      </c>
      <c r="F167" s="26" t="n">
        <v>1270.99</v>
      </c>
      <c r="G167" s="26" t="n">
        <v>38.07</v>
      </c>
      <c r="H167" s="27" t="n">
        <f aca="false">SUM($C167,$G167,R$5,R$6)</f>
        <v>2327.47</v>
      </c>
      <c r="I167" s="27" t="n">
        <f aca="false">SUM($C167,$G167,S$5,S$6)</f>
        <v>2642.05</v>
      </c>
      <c r="J167" s="27" t="n">
        <f aca="false">SUM($C167,$G167,T$5,T$6)</f>
        <v>3156.92</v>
      </c>
      <c r="K167" s="27" t="n">
        <f aca="false">SUM($C167,$G167,U$5,U$6)</f>
        <v>4300.04</v>
      </c>
      <c r="L167" s="27" t="n">
        <v>0</v>
      </c>
      <c r="M167" s="27" t="n">
        <v>187.55</v>
      </c>
      <c r="V167" s="23"/>
      <c r="W167" s="23"/>
    </row>
    <row r="168" s="19" customFormat="true" ht="14.25" hidden="false" customHeight="true" outlineLevel="0" collapsed="false">
      <c r="A168" s="24" t="n">
        <v>42162</v>
      </c>
      <c r="B168" s="25" t="n">
        <v>15</v>
      </c>
      <c r="C168" s="26" t="n">
        <v>1254.48</v>
      </c>
      <c r="D168" s="26" t="n">
        <v>0</v>
      </c>
      <c r="E168" s="26" t="n">
        <v>176.45</v>
      </c>
      <c r="F168" s="26" t="n">
        <v>1267.75</v>
      </c>
      <c r="G168" s="26" t="n">
        <v>37.97</v>
      </c>
      <c r="H168" s="27" t="n">
        <f aca="false">SUM($C168,$G168,R$5,R$6)</f>
        <v>2324.13</v>
      </c>
      <c r="I168" s="27" t="n">
        <f aca="false">SUM($C168,$G168,S$5,S$6)</f>
        <v>2638.71</v>
      </c>
      <c r="J168" s="27" t="n">
        <f aca="false">SUM($C168,$G168,T$5,T$6)</f>
        <v>3153.58</v>
      </c>
      <c r="K168" s="27" t="n">
        <f aca="false">SUM($C168,$G168,U$5,U$6)</f>
        <v>4296.7</v>
      </c>
      <c r="L168" s="27" t="n">
        <v>0</v>
      </c>
      <c r="M168" s="27" t="n">
        <v>181.79</v>
      </c>
      <c r="V168" s="23"/>
      <c r="W168" s="23"/>
    </row>
    <row r="169" s="19" customFormat="true" ht="14.25" hidden="false" customHeight="true" outlineLevel="0" collapsed="false">
      <c r="A169" s="24" t="n">
        <v>42162</v>
      </c>
      <c r="B169" s="25" t="n">
        <v>16</v>
      </c>
      <c r="C169" s="26" t="n">
        <v>1249.85</v>
      </c>
      <c r="D169" s="26" t="n">
        <v>0</v>
      </c>
      <c r="E169" s="26" t="n">
        <v>251.95</v>
      </c>
      <c r="F169" s="26" t="n">
        <v>1263.12</v>
      </c>
      <c r="G169" s="26" t="n">
        <v>37.83</v>
      </c>
      <c r="H169" s="27" t="n">
        <f aca="false">SUM($C169,$G169,R$5,R$6)</f>
        <v>2319.36</v>
      </c>
      <c r="I169" s="27" t="n">
        <f aca="false">SUM($C169,$G169,S$5,S$6)</f>
        <v>2633.94</v>
      </c>
      <c r="J169" s="27" t="n">
        <f aca="false">SUM($C169,$G169,T$5,T$6)</f>
        <v>3148.81</v>
      </c>
      <c r="K169" s="27" t="n">
        <f aca="false">SUM($C169,$G169,U$5,U$6)</f>
        <v>4291.93</v>
      </c>
      <c r="L169" s="27" t="n">
        <v>0</v>
      </c>
      <c r="M169" s="27" t="n">
        <v>259.58</v>
      </c>
      <c r="V169" s="23"/>
      <c r="W169" s="23"/>
    </row>
    <row r="170" s="19" customFormat="true" ht="14.25" hidden="false" customHeight="true" outlineLevel="0" collapsed="false">
      <c r="A170" s="24" t="n">
        <v>42162</v>
      </c>
      <c r="B170" s="25" t="n">
        <v>17</v>
      </c>
      <c r="C170" s="26" t="n">
        <v>1248.96</v>
      </c>
      <c r="D170" s="26" t="n">
        <v>0</v>
      </c>
      <c r="E170" s="26" t="n">
        <v>250.31</v>
      </c>
      <c r="F170" s="26" t="n">
        <v>1262.23</v>
      </c>
      <c r="G170" s="26" t="n">
        <v>37.8</v>
      </c>
      <c r="H170" s="27" t="n">
        <f aca="false">SUM($C170,$G170,R$5,R$6)</f>
        <v>2318.44</v>
      </c>
      <c r="I170" s="27" t="n">
        <f aca="false">SUM($C170,$G170,S$5,S$6)</f>
        <v>2633.02</v>
      </c>
      <c r="J170" s="27" t="n">
        <f aca="false">SUM($C170,$G170,T$5,T$6)</f>
        <v>3147.89</v>
      </c>
      <c r="K170" s="27" t="n">
        <f aca="false">SUM($C170,$G170,U$5,U$6)</f>
        <v>4291.01</v>
      </c>
      <c r="L170" s="27" t="n">
        <v>0</v>
      </c>
      <c r="M170" s="27" t="n">
        <v>257.89</v>
      </c>
      <c r="V170" s="23"/>
      <c r="W170" s="23"/>
    </row>
    <row r="171" s="19" customFormat="true" ht="14.25" hidden="false" customHeight="true" outlineLevel="0" collapsed="false">
      <c r="A171" s="24" t="n">
        <v>42162</v>
      </c>
      <c r="B171" s="25" t="n">
        <v>18</v>
      </c>
      <c r="C171" s="26" t="n">
        <v>1244.79</v>
      </c>
      <c r="D171" s="26" t="n">
        <v>0</v>
      </c>
      <c r="E171" s="26" t="n">
        <v>262.32</v>
      </c>
      <c r="F171" s="26" t="n">
        <v>1258.06</v>
      </c>
      <c r="G171" s="26" t="n">
        <v>37.68</v>
      </c>
      <c r="H171" s="27" t="n">
        <f aca="false">SUM($C171,$G171,R$5,R$6)</f>
        <v>2314.15</v>
      </c>
      <c r="I171" s="27" t="n">
        <f aca="false">SUM($C171,$G171,S$5,S$6)</f>
        <v>2628.73</v>
      </c>
      <c r="J171" s="27" t="n">
        <f aca="false">SUM($C171,$G171,T$5,T$6)</f>
        <v>3143.6</v>
      </c>
      <c r="K171" s="27" t="n">
        <f aca="false">SUM($C171,$G171,U$5,U$6)</f>
        <v>4286.72</v>
      </c>
      <c r="L171" s="27" t="n">
        <v>0</v>
      </c>
      <c r="M171" s="27" t="n">
        <v>270.26</v>
      </c>
      <c r="V171" s="23"/>
      <c r="W171" s="23"/>
    </row>
    <row r="172" s="19" customFormat="true" ht="14.25" hidden="false" customHeight="true" outlineLevel="0" collapsed="false">
      <c r="A172" s="24" t="n">
        <v>42162</v>
      </c>
      <c r="B172" s="25" t="n">
        <v>19</v>
      </c>
      <c r="C172" s="26" t="n">
        <v>1283.39</v>
      </c>
      <c r="D172" s="26" t="n">
        <v>0</v>
      </c>
      <c r="E172" s="26" t="n">
        <v>255.97</v>
      </c>
      <c r="F172" s="26" t="n">
        <v>1296.66</v>
      </c>
      <c r="G172" s="26" t="n">
        <v>38.85</v>
      </c>
      <c r="H172" s="27" t="n">
        <f aca="false">SUM($C172,$G172,R$5,R$6)</f>
        <v>2353.92</v>
      </c>
      <c r="I172" s="27" t="n">
        <f aca="false">SUM($C172,$G172,S$5,S$6)</f>
        <v>2668.5</v>
      </c>
      <c r="J172" s="27" t="n">
        <f aca="false">SUM($C172,$G172,T$5,T$6)</f>
        <v>3183.37</v>
      </c>
      <c r="K172" s="27" t="n">
        <f aca="false">SUM($C172,$G172,U$5,U$6)</f>
        <v>4326.49</v>
      </c>
      <c r="L172" s="27" t="n">
        <v>0</v>
      </c>
      <c r="M172" s="27" t="n">
        <v>263.72</v>
      </c>
      <c r="V172" s="23"/>
      <c r="W172" s="23"/>
    </row>
    <row r="173" s="19" customFormat="true" ht="14.25" hidden="false" customHeight="true" outlineLevel="0" collapsed="false">
      <c r="A173" s="24" t="n">
        <v>42162</v>
      </c>
      <c r="B173" s="25" t="n">
        <v>20</v>
      </c>
      <c r="C173" s="26" t="n">
        <v>1359.46</v>
      </c>
      <c r="D173" s="26" t="n">
        <v>0</v>
      </c>
      <c r="E173" s="26" t="n">
        <v>114</v>
      </c>
      <c r="F173" s="26" t="n">
        <v>1372.73</v>
      </c>
      <c r="G173" s="26" t="n">
        <v>41.15</v>
      </c>
      <c r="H173" s="27" t="n">
        <f aca="false">SUM($C173,$G173,R$5,R$6)</f>
        <v>2432.29</v>
      </c>
      <c r="I173" s="27" t="n">
        <f aca="false">SUM($C173,$G173,S$5,S$6)</f>
        <v>2746.87</v>
      </c>
      <c r="J173" s="27" t="n">
        <f aca="false">SUM($C173,$G173,T$5,T$6)</f>
        <v>3261.74</v>
      </c>
      <c r="K173" s="27" t="n">
        <f aca="false">SUM($C173,$G173,U$5,U$6)</f>
        <v>4404.86</v>
      </c>
      <c r="L173" s="27" t="n">
        <v>0</v>
      </c>
      <c r="M173" s="27" t="n">
        <v>117.45</v>
      </c>
      <c r="V173" s="23"/>
      <c r="W173" s="23"/>
    </row>
    <row r="174" s="19" customFormat="true" ht="14.25" hidden="false" customHeight="true" outlineLevel="0" collapsed="false">
      <c r="A174" s="24" t="n">
        <v>42162</v>
      </c>
      <c r="B174" s="25" t="n">
        <v>21</v>
      </c>
      <c r="C174" s="26" t="n">
        <v>1355.41</v>
      </c>
      <c r="D174" s="26" t="n">
        <v>0</v>
      </c>
      <c r="E174" s="26" t="n">
        <v>112.61</v>
      </c>
      <c r="F174" s="26" t="n">
        <v>1368.68</v>
      </c>
      <c r="G174" s="26" t="n">
        <v>41.03</v>
      </c>
      <c r="H174" s="27" t="n">
        <f aca="false">SUM($C174,$G174,R$5,R$6)</f>
        <v>2428.12</v>
      </c>
      <c r="I174" s="27" t="n">
        <f aca="false">SUM($C174,$G174,S$5,S$6)</f>
        <v>2742.7</v>
      </c>
      <c r="J174" s="27" t="n">
        <f aca="false">SUM($C174,$G174,T$5,T$6)</f>
        <v>3257.57</v>
      </c>
      <c r="K174" s="27" t="n">
        <f aca="false">SUM($C174,$G174,U$5,U$6)</f>
        <v>4400.69</v>
      </c>
      <c r="L174" s="27" t="n">
        <v>0</v>
      </c>
      <c r="M174" s="27" t="n">
        <v>116.02</v>
      </c>
      <c r="V174" s="23"/>
      <c r="W174" s="23"/>
    </row>
    <row r="175" s="19" customFormat="true" ht="14.25" hidden="false" customHeight="true" outlineLevel="0" collapsed="false">
      <c r="A175" s="24" t="n">
        <v>42162</v>
      </c>
      <c r="B175" s="25" t="n">
        <v>22</v>
      </c>
      <c r="C175" s="26" t="n">
        <v>1281.27</v>
      </c>
      <c r="D175" s="26" t="n">
        <v>0</v>
      </c>
      <c r="E175" s="26" t="n">
        <v>251.21</v>
      </c>
      <c r="F175" s="26" t="n">
        <v>1294.54</v>
      </c>
      <c r="G175" s="26" t="n">
        <v>38.78</v>
      </c>
      <c r="H175" s="27" t="n">
        <f aca="false">SUM($C175,$G175,R$5,R$6)</f>
        <v>2351.73</v>
      </c>
      <c r="I175" s="27" t="n">
        <f aca="false">SUM($C175,$G175,S$5,S$6)</f>
        <v>2666.31</v>
      </c>
      <c r="J175" s="27" t="n">
        <f aca="false">SUM($C175,$G175,T$5,T$6)</f>
        <v>3181.18</v>
      </c>
      <c r="K175" s="27" t="n">
        <f aca="false">SUM($C175,$G175,U$5,U$6)</f>
        <v>4324.3</v>
      </c>
      <c r="L175" s="27" t="n">
        <v>0</v>
      </c>
      <c r="M175" s="27" t="n">
        <v>258.81</v>
      </c>
      <c r="V175" s="23"/>
      <c r="W175" s="23"/>
    </row>
    <row r="176" s="19" customFormat="true" ht="14.25" hidden="false" customHeight="true" outlineLevel="0" collapsed="false">
      <c r="A176" s="24" t="n">
        <v>42162</v>
      </c>
      <c r="B176" s="25" t="n">
        <v>23</v>
      </c>
      <c r="C176" s="26" t="n">
        <v>1133.5</v>
      </c>
      <c r="D176" s="26" t="n">
        <v>0</v>
      </c>
      <c r="E176" s="26" t="n">
        <v>449.21</v>
      </c>
      <c r="F176" s="26" t="n">
        <v>1146.77</v>
      </c>
      <c r="G176" s="26" t="n">
        <v>34.31</v>
      </c>
      <c r="H176" s="27" t="n">
        <f aca="false">SUM($C176,$G176,R$5,R$6)</f>
        <v>2199.49</v>
      </c>
      <c r="I176" s="27" t="n">
        <f aca="false">SUM($C176,$G176,S$5,S$6)</f>
        <v>2514.07</v>
      </c>
      <c r="J176" s="27" t="n">
        <f aca="false">SUM($C176,$G176,T$5,T$6)</f>
        <v>3028.94</v>
      </c>
      <c r="K176" s="27" t="n">
        <f aca="false">SUM($C176,$G176,U$5,U$6)</f>
        <v>4172.06</v>
      </c>
      <c r="L176" s="27" t="n">
        <v>0</v>
      </c>
      <c r="M176" s="27" t="n">
        <v>462.81</v>
      </c>
      <c r="V176" s="23"/>
      <c r="W176" s="23"/>
    </row>
    <row r="177" s="19" customFormat="true" ht="14.25" hidden="false" customHeight="true" outlineLevel="0" collapsed="false">
      <c r="A177" s="24" t="n">
        <v>42163</v>
      </c>
      <c r="B177" s="25" t="n">
        <v>0</v>
      </c>
      <c r="C177" s="26" t="n">
        <v>948.68</v>
      </c>
      <c r="D177" s="26" t="n">
        <v>0</v>
      </c>
      <c r="E177" s="26" t="n">
        <v>283.81</v>
      </c>
      <c r="F177" s="26" t="n">
        <v>961.95</v>
      </c>
      <c r="G177" s="26" t="n">
        <v>28.72</v>
      </c>
      <c r="H177" s="27" t="n">
        <f aca="false">SUM($C177,$G177,R$5,R$6)</f>
        <v>2009.08</v>
      </c>
      <c r="I177" s="27" t="n">
        <f aca="false">SUM($C177,$G177,S$5,S$6)</f>
        <v>2323.66</v>
      </c>
      <c r="J177" s="27" t="n">
        <f aca="false">SUM($C177,$G177,T$5,T$6)</f>
        <v>2838.53</v>
      </c>
      <c r="K177" s="27" t="n">
        <f aca="false">SUM($C177,$G177,U$5,U$6)</f>
        <v>3981.65</v>
      </c>
      <c r="L177" s="27" t="n">
        <v>0</v>
      </c>
      <c r="M177" s="27" t="n">
        <v>292.4</v>
      </c>
      <c r="V177" s="23"/>
      <c r="W177" s="23"/>
    </row>
    <row r="178" s="19" customFormat="true" ht="14.25" hidden="false" customHeight="true" outlineLevel="0" collapsed="false">
      <c r="A178" s="24" t="n">
        <v>42163</v>
      </c>
      <c r="B178" s="25" t="n">
        <v>1</v>
      </c>
      <c r="C178" s="26" t="n">
        <v>777.67</v>
      </c>
      <c r="D178" s="26" t="n">
        <v>0</v>
      </c>
      <c r="E178" s="26" t="n">
        <v>270.38</v>
      </c>
      <c r="F178" s="26" t="n">
        <v>790.94</v>
      </c>
      <c r="G178" s="26" t="n">
        <v>23.54</v>
      </c>
      <c r="H178" s="27" t="n">
        <f aca="false">SUM($C178,$G178,R$5,R$6)</f>
        <v>1832.89</v>
      </c>
      <c r="I178" s="27" t="n">
        <f aca="false">SUM($C178,$G178,S$5,S$6)</f>
        <v>2147.47</v>
      </c>
      <c r="J178" s="27" t="n">
        <f aca="false">SUM($C178,$G178,T$5,T$6)</f>
        <v>2662.34</v>
      </c>
      <c r="K178" s="27" t="n">
        <f aca="false">SUM($C178,$G178,U$5,U$6)</f>
        <v>3805.46</v>
      </c>
      <c r="L178" s="27" t="n">
        <v>0</v>
      </c>
      <c r="M178" s="27" t="n">
        <v>278.56</v>
      </c>
      <c r="V178" s="23"/>
      <c r="W178" s="23"/>
    </row>
    <row r="179" s="19" customFormat="true" ht="14.25" hidden="false" customHeight="true" outlineLevel="0" collapsed="false">
      <c r="A179" s="24" t="n">
        <v>42163</v>
      </c>
      <c r="B179" s="25" t="n">
        <v>2</v>
      </c>
      <c r="C179" s="26" t="n">
        <v>758.59</v>
      </c>
      <c r="D179" s="26" t="n">
        <v>0</v>
      </c>
      <c r="E179" s="26" t="n">
        <v>283.48</v>
      </c>
      <c r="F179" s="26" t="n">
        <v>771.86</v>
      </c>
      <c r="G179" s="26" t="n">
        <v>22.96</v>
      </c>
      <c r="H179" s="27" t="n">
        <f aca="false">SUM($C179,$G179,R$5,R$6)</f>
        <v>1813.23</v>
      </c>
      <c r="I179" s="27" t="n">
        <f aca="false">SUM($C179,$G179,S$5,S$6)</f>
        <v>2127.81</v>
      </c>
      <c r="J179" s="27" t="n">
        <f aca="false">SUM($C179,$G179,T$5,T$6)</f>
        <v>2642.68</v>
      </c>
      <c r="K179" s="27" t="n">
        <f aca="false">SUM($C179,$G179,U$5,U$6)</f>
        <v>3785.8</v>
      </c>
      <c r="L179" s="27" t="n">
        <v>0</v>
      </c>
      <c r="M179" s="27" t="n">
        <v>292.06</v>
      </c>
      <c r="V179" s="23"/>
      <c r="W179" s="23"/>
    </row>
    <row r="180" s="19" customFormat="true" ht="14.25" hidden="false" customHeight="true" outlineLevel="0" collapsed="false">
      <c r="A180" s="24" t="n">
        <v>42163</v>
      </c>
      <c r="B180" s="25" t="n">
        <v>3</v>
      </c>
      <c r="C180" s="26" t="n">
        <v>564</v>
      </c>
      <c r="D180" s="26" t="n">
        <v>0</v>
      </c>
      <c r="E180" s="26" t="n">
        <v>301.02</v>
      </c>
      <c r="F180" s="26" t="n">
        <v>577.27</v>
      </c>
      <c r="G180" s="26" t="n">
        <v>17.07</v>
      </c>
      <c r="H180" s="27" t="n">
        <f aca="false">SUM($C180,$G180,R$5,R$6)</f>
        <v>1612.75</v>
      </c>
      <c r="I180" s="27" t="n">
        <f aca="false">SUM($C180,$G180,S$5,S$6)</f>
        <v>1927.33</v>
      </c>
      <c r="J180" s="27" t="n">
        <f aca="false">SUM($C180,$G180,T$5,T$6)</f>
        <v>2442.2</v>
      </c>
      <c r="K180" s="27" t="n">
        <f aca="false">SUM($C180,$G180,U$5,U$6)</f>
        <v>3585.32</v>
      </c>
      <c r="L180" s="27" t="n">
        <v>0</v>
      </c>
      <c r="M180" s="27" t="n">
        <v>310.13</v>
      </c>
      <c r="V180" s="23"/>
      <c r="W180" s="23"/>
    </row>
    <row r="181" s="19" customFormat="true" ht="14.25" hidden="false" customHeight="true" outlineLevel="0" collapsed="false">
      <c r="A181" s="24" t="n">
        <v>42163</v>
      </c>
      <c r="B181" s="25" t="n">
        <v>4</v>
      </c>
      <c r="C181" s="26" t="n">
        <v>473.41</v>
      </c>
      <c r="D181" s="26" t="n">
        <v>0</v>
      </c>
      <c r="E181" s="26" t="n">
        <v>106.58</v>
      </c>
      <c r="F181" s="26" t="n">
        <v>486.68</v>
      </c>
      <c r="G181" s="26" t="n">
        <v>14.33</v>
      </c>
      <c r="H181" s="27" t="n">
        <f aca="false">SUM($C181,$G181,R$5,R$6)</f>
        <v>1519.42</v>
      </c>
      <c r="I181" s="27" t="n">
        <f aca="false">SUM($C181,$G181,S$5,S$6)</f>
        <v>1834</v>
      </c>
      <c r="J181" s="27" t="n">
        <f aca="false">SUM($C181,$G181,T$5,T$6)</f>
        <v>2348.87</v>
      </c>
      <c r="K181" s="27" t="n">
        <f aca="false">SUM($C181,$G181,U$5,U$6)</f>
        <v>3491.99</v>
      </c>
      <c r="L181" s="27" t="n">
        <v>0</v>
      </c>
      <c r="M181" s="27" t="n">
        <v>109.81</v>
      </c>
      <c r="V181" s="23"/>
      <c r="W181" s="23"/>
    </row>
    <row r="182" s="19" customFormat="true" ht="14.25" hidden="false" customHeight="true" outlineLevel="0" collapsed="false">
      <c r="A182" s="24" t="n">
        <v>42163</v>
      </c>
      <c r="B182" s="25" t="n">
        <v>5</v>
      </c>
      <c r="C182" s="26" t="n">
        <v>400.11</v>
      </c>
      <c r="D182" s="26" t="n">
        <v>109.61</v>
      </c>
      <c r="E182" s="26" t="n">
        <v>0</v>
      </c>
      <c r="F182" s="26" t="n">
        <v>413.38</v>
      </c>
      <c r="G182" s="26" t="n">
        <v>12.11</v>
      </c>
      <c r="H182" s="27" t="n">
        <f aca="false">SUM($C182,$G182,R$5,R$6)</f>
        <v>1443.9</v>
      </c>
      <c r="I182" s="27" t="n">
        <f aca="false">SUM($C182,$G182,S$5,S$6)</f>
        <v>1758.48</v>
      </c>
      <c r="J182" s="27" t="n">
        <f aca="false">SUM($C182,$G182,T$5,T$6)</f>
        <v>2273.35</v>
      </c>
      <c r="K182" s="27" t="n">
        <f aca="false">SUM($C182,$G182,U$5,U$6)</f>
        <v>3416.47</v>
      </c>
      <c r="L182" s="27" t="n">
        <v>112.93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163</v>
      </c>
      <c r="B183" s="25" t="n">
        <v>6</v>
      </c>
      <c r="C183" s="26" t="n">
        <v>589.67</v>
      </c>
      <c r="D183" s="26" t="n">
        <v>229.5</v>
      </c>
      <c r="E183" s="26" t="n">
        <v>0</v>
      </c>
      <c r="F183" s="26" t="n">
        <v>602.94</v>
      </c>
      <c r="G183" s="26" t="n">
        <v>17.85</v>
      </c>
      <c r="H183" s="27" t="n">
        <f aca="false">SUM($C183,$G183,R$5,R$6)</f>
        <v>1639.2</v>
      </c>
      <c r="I183" s="27" t="n">
        <f aca="false">SUM($C183,$G183,S$5,S$6)</f>
        <v>1953.78</v>
      </c>
      <c r="J183" s="27" t="n">
        <f aca="false">SUM($C183,$G183,T$5,T$6)</f>
        <v>2468.65</v>
      </c>
      <c r="K183" s="27" t="n">
        <f aca="false">SUM($C183,$G183,U$5,U$6)</f>
        <v>3611.77</v>
      </c>
      <c r="L183" s="27" t="n">
        <v>236.45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163</v>
      </c>
      <c r="B184" s="25" t="n">
        <v>7</v>
      </c>
      <c r="C184" s="26" t="n">
        <v>998.45</v>
      </c>
      <c r="D184" s="26" t="n">
        <v>53.11</v>
      </c>
      <c r="E184" s="26" t="n">
        <v>0</v>
      </c>
      <c r="F184" s="26" t="n">
        <v>1011.72</v>
      </c>
      <c r="G184" s="26" t="n">
        <v>30.22</v>
      </c>
      <c r="H184" s="27" t="n">
        <f aca="false">SUM($C184,$G184,R$5,R$6)</f>
        <v>2060.35</v>
      </c>
      <c r="I184" s="27" t="n">
        <f aca="false">SUM($C184,$G184,S$5,S$6)</f>
        <v>2374.93</v>
      </c>
      <c r="J184" s="27" t="n">
        <f aca="false">SUM($C184,$G184,T$5,T$6)</f>
        <v>2889.8</v>
      </c>
      <c r="K184" s="27" t="n">
        <f aca="false">SUM($C184,$G184,U$5,U$6)</f>
        <v>4032.92</v>
      </c>
      <c r="L184" s="27" t="n">
        <v>54.72</v>
      </c>
      <c r="M184" s="27" t="n">
        <v>0</v>
      </c>
      <c r="V184" s="23"/>
      <c r="W184" s="23"/>
    </row>
    <row r="185" s="19" customFormat="true" ht="14.25" hidden="false" customHeight="true" outlineLevel="0" collapsed="false">
      <c r="A185" s="24" t="n">
        <v>42163</v>
      </c>
      <c r="B185" s="25" t="n">
        <v>8</v>
      </c>
      <c r="C185" s="26" t="n">
        <v>1345.69</v>
      </c>
      <c r="D185" s="26" t="n">
        <v>0</v>
      </c>
      <c r="E185" s="26" t="n">
        <v>21.8</v>
      </c>
      <c r="F185" s="26" t="n">
        <v>1358.96</v>
      </c>
      <c r="G185" s="26" t="n">
        <v>40.73</v>
      </c>
      <c r="H185" s="27" t="n">
        <f aca="false">SUM($C185,$G185,R$5,R$6)</f>
        <v>2418.1</v>
      </c>
      <c r="I185" s="27" t="n">
        <f aca="false">SUM($C185,$G185,S$5,S$6)</f>
        <v>2732.68</v>
      </c>
      <c r="J185" s="27" t="n">
        <f aca="false">SUM($C185,$G185,T$5,T$6)</f>
        <v>3247.55</v>
      </c>
      <c r="K185" s="27" t="n">
        <f aca="false">SUM($C185,$G185,U$5,U$6)</f>
        <v>4390.67</v>
      </c>
      <c r="L185" s="27" t="n">
        <v>0</v>
      </c>
      <c r="M185" s="27" t="n">
        <v>22.46</v>
      </c>
      <c r="V185" s="23"/>
      <c r="W185" s="23"/>
    </row>
    <row r="186" s="19" customFormat="true" ht="14.25" hidden="false" customHeight="true" outlineLevel="0" collapsed="false">
      <c r="A186" s="24" t="n">
        <v>42163</v>
      </c>
      <c r="B186" s="25" t="n">
        <v>9</v>
      </c>
      <c r="C186" s="26" t="n">
        <v>1413.94</v>
      </c>
      <c r="D186" s="26" t="n">
        <v>0</v>
      </c>
      <c r="E186" s="26" t="n">
        <v>79.48</v>
      </c>
      <c r="F186" s="26" t="n">
        <v>1427.21</v>
      </c>
      <c r="G186" s="26" t="n">
        <v>42.8</v>
      </c>
      <c r="H186" s="27" t="n">
        <f aca="false">SUM($C186,$G186,R$5,R$6)</f>
        <v>2488.42</v>
      </c>
      <c r="I186" s="27" t="n">
        <f aca="false">SUM($C186,$G186,S$5,S$6)</f>
        <v>2803</v>
      </c>
      <c r="J186" s="27" t="n">
        <f aca="false">SUM($C186,$G186,T$5,T$6)</f>
        <v>3317.87</v>
      </c>
      <c r="K186" s="27" t="n">
        <f aca="false">SUM($C186,$G186,U$5,U$6)</f>
        <v>4460.99</v>
      </c>
      <c r="L186" s="27" t="n">
        <v>0</v>
      </c>
      <c r="M186" s="27" t="n">
        <v>81.89</v>
      </c>
      <c r="V186" s="23"/>
      <c r="W186" s="23"/>
    </row>
    <row r="187" s="19" customFormat="true" ht="14.25" hidden="false" customHeight="true" outlineLevel="0" collapsed="false">
      <c r="A187" s="24" t="n">
        <v>42163</v>
      </c>
      <c r="B187" s="25" t="n">
        <v>10</v>
      </c>
      <c r="C187" s="26" t="n">
        <v>1420.84</v>
      </c>
      <c r="D187" s="26" t="n">
        <v>0</v>
      </c>
      <c r="E187" s="26" t="n">
        <v>80.81</v>
      </c>
      <c r="F187" s="26" t="n">
        <v>1434.11</v>
      </c>
      <c r="G187" s="26" t="n">
        <v>43.01</v>
      </c>
      <c r="H187" s="27" t="n">
        <f aca="false">SUM($C187,$G187,R$5,R$6)</f>
        <v>2495.53</v>
      </c>
      <c r="I187" s="27" t="n">
        <f aca="false">SUM($C187,$G187,S$5,S$6)</f>
        <v>2810.11</v>
      </c>
      <c r="J187" s="27" t="n">
        <f aca="false">SUM($C187,$G187,T$5,T$6)</f>
        <v>3324.98</v>
      </c>
      <c r="K187" s="27" t="n">
        <f aca="false">SUM($C187,$G187,U$5,U$6)</f>
        <v>4468.1</v>
      </c>
      <c r="L187" s="27" t="n">
        <v>0</v>
      </c>
      <c r="M187" s="27" t="n">
        <v>83.26</v>
      </c>
      <c r="V187" s="23"/>
      <c r="W187" s="23"/>
    </row>
    <row r="188" s="19" customFormat="true" ht="14.25" hidden="false" customHeight="true" outlineLevel="0" collapsed="false">
      <c r="A188" s="24" t="n">
        <v>42163</v>
      </c>
      <c r="B188" s="25" t="n">
        <v>11</v>
      </c>
      <c r="C188" s="26" t="n">
        <v>1422.95</v>
      </c>
      <c r="D188" s="26" t="n">
        <v>0</v>
      </c>
      <c r="E188" s="26" t="n">
        <v>108.13</v>
      </c>
      <c r="F188" s="26" t="n">
        <v>1436.22</v>
      </c>
      <c r="G188" s="26" t="n">
        <v>43.07</v>
      </c>
      <c r="H188" s="27" t="n">
        <f aca="false">SUM($C188,$G188,R$5,R$6)</f>
        <v>2497.7</v>
      </c>
      <c r="I188" s="27" t="n">
        <f aca="false">SUM($C188,$G188,S$5,S$6)</f>
        <v>2812.28</v>
      </c>
      <c r="J188" s="27" t="n">
        <f aca="false">SUM($C188,$G188,T$5,T$6)</f>
        <v>3327.15</v>
      </c>
      <c r="K188" s="27" t="n">
        <f aca="false">SUM($C188,$G188,U$5,U$6)</f>
        <v>4470.27</v>
      </c>
      <c r="L188" s="27" t="n">
        <v>0</v>
      </c>
      <c r="M188" s="27" t="n">
        <v>111.4</v>
      </c>
      <c r="V188" s="23"/>
      <c r="W188" s="23"/>
    </row>
    <row r="189" s="19" customFormat="true" ht="14.25" hidden="false" customHeight="true" outlineLevel="0" collapsed="false">
      <c r="A189" s="24" t="n">
        <v>42163</v>
      </c>
      <c r="B189" s="25" t="n">
        <v>12</v>
      </c>
      <c r="C189" s="26" t="n">
        <v>1426.77</v>
      </c>
      <c r="D189" s="26" t="n">
        <v>0</v>
      </c>
      <c r="E189" s="26" t="n">
        <v>112.67</v>
      </c>
      <c r="F189" s="26" t="n">
        <v>1440.04</v>
      </c>
      <c r="G189" s="26" t="n">
        <v>43.19</v>
      </c>
      <c r="H189" s="27" t="n">
        <f aca="false">SUM($C189,$G189,R$5,R$6)</f>
        <v>2501.64</v>
      </c>
      <c r="I189" s="27" t="n">
        <f aca="false">SUM($C189,$G189,S$5,S$6)</f>
        <v>2816.22</v>
      </c>
      <c r="J189" s="27" t="n">
        <f aca="false">SUM($C189,$G189,T$5,T$6)</f>
        <v>3331.09</v>
      </c>
      <c r="K189" s="27" t="n">
        <f aca="false">SUM($C189,$G189,U$5,U$6)</f>
        <v>4474.21</v>
      </c>
      <c r="L189" s="27" t="n">
        <v>0</v>
      </c>
      <c r="M189" s="27" t="n">
        <v>116.08</v>
      </c>
      <c r="V189" s="23"/>
      <c r="W189" s="23"/>
    </row>
    <row r="190" s="19" customFormat="true" ht="14.25" hidden="false" customHeight="true" outlineLevel="0" collapsed="false">
      <c r="A190" s="24" t="n">
        <v>42163</v>
      </c>
      <c r="B190" s="25" t="n">
        <v>13</v>
      </c>
      <c r="C190" s="26" t="n">
        <v>1430.86</v>
      </c>
      <c r="D190" s="26" t="n">
        <v>0</v>
      </c>
      <c r="E190" s="26" t="n">
        <v>116.92</v>
      </c>
      <c r="F190" s="26" t="n">
        <v>1444.13</v>
      </c>
      <c r="G190" s="26" t="n">
        <v>43.31</v>
      </c>
      <c r="H190" s="27" t="n">
        <f aca="false">SUM($C190,$G190,R$5,R$6)</f>
        <v>2505.85</v>
      </c>
      <c r="I190" s="27" t="n">
        <f aca="false">SUM($C190,$G190,S$5,S$6)</f>
        <v>2820.43</v>
      </c>
      <c r="J190" s="27" t="n">
        <f aca="false">SUM($C190,$G190,T$5,T$6)</f>
        <v>3335.3</v>
      </c>
      <c r="K190" s="27" t="n">
        <f aca="false">SUM($C190,$G190,U$5,U$6)</f>
        <v>4478.42</v>
      </c>
      <c r="L190" s="27" t="n">
        <v>0</v>
      </c>
      <c r="M190" s="27" t="n">
        <v>120.46</v>
      </c>
      <c r="V190" s="23"/>
      <c r="W190" s="23"/>
    </row>
    <row r="191" s="19" customFormat="true" ht="14.25" hidden="false" customHeight="true" outlineLevel="0" collapsed="false">
      <c r="A191" s="24" t="n">
        <v>42163</v>
      </c>
      <c r="B191" s="25" t="n">
        <v>14</v>
      </c>
      <c r="C191" s="26" t="n">
        <v>1436.53</v>
      </c>
      <c r="D191" s="26" t="n">
        <v>0</v>
      </c>
      <c r="E191" s="26" t="n">
        <v>205.35</v>
      </c>
      <c r="F191" s="26" t="n">
        <v>1449.8</v>
      </c>
      <c r="G191" s="26" t="n">
        <v>43.48</v>
      </c>
      <c r="H191" s="27" t="n">
        <f aca="false">SUM($C191,$G191,R$5,R$6)</f>
        <v>2511.69</v>
      </c>
      <c r="I191" s="27" t="n">
        <f aca="false">SUM($C191,$G191,S$5,S$6)</f>
        <v>2826.27</v>
      </c>
      <c r="J191" s="27" t="n">
        <f aca="false">SUM($C191,$G191,T$5,T$6)</f>
        <v>3341.14</v>
      </c>
      <c r="K191" s="27" t="n">
        <f aca="false">SUM($C191,$G191,U$5,U$6)</f>
        <v>4484.26</v>
      </c>
      <c r="L191" s="27" t="n">
        <v>0</v>
      </c>
      <c r="M191" s="27" t="n">
        <v>211.57</v>
      </c>
      <c r="V191" s="23"/>
      <c r="W191" s="23"/>
    </row>
    <row r="192" s="19" customFormat="true" ht="14.25" hidden="false" customHeight="true" outlineLevel="0" collapsed="false">
      <c r="A192" s="24" t="n">
        <v>42163</v>
      </c>
      <c r="B192" s="25" t="n">
        <v>15</v>
      </c>
      <c r="C192" s="26" t="n">
        <v>1438.1</v>
      </c>
      <c r="D192" s="26" t="n">
        <v>0</v>
      </c>
      <c r="E192" s="26" t="n">
        <v>220.52</v>
      </c>
      <c r="F192" s="26" t="n">
        <v>1451.37</v>
      </c>
      <c r="G192" s="26" t="n">
        <v>43.53</v>
      </c>
      <c r="H192" s="27" t="n">
        <f aca="false">SUM($C192,$G192,R$5,R$6)</f>
        <v>2513.31</v>
      </c>
      <c r="I192" s="27" t="n">
        <f aca="false">SUM($C192,$G192,S$5,S$6)</f>
        <v>2827.89</v>
      </c>
      <c r="J192" s="27" t="n">
        <f aca="false">SUM($C192,$G192,T$5,T$6)</f>
        <v>3342.76</v>
      </c>
      <c r="K192" s="27" t="n">
        <f aca="false">SUM($C192,$G192,U$5,U$6)</f>
        <v>4485.88</v>
      </c>
      <c r="L192" s="27" t="n">
        <v>0</v>
      </c>
      <c r="M192" s="27" t="n">
        <v>227.19</v>
      </c>
      <c r="V192" s="23"/>
      <c r="W192" s="23"/>
    </row>
    <row r="193" s="19" customFormat="true" ht="14.25" hidden="false" customHeight="true" outlineLevel="0" collapsed="false">
      <c r="A193" s="24" t="n">
        <v>42163</v>
      </c>
      <c r="B193" s="25" t="n">
        <v>16</v>
      </c>
      <c r="C193" s="26" t="n">
        <v>1429.06</v>
      </c>
      <c r="D193" s="26" t="n">
        <v>0</v>
      </c>
      <c r="E193" s="26" t="n">
        <v>385.34</v>
      </c>
      <c r="F193" s="26" t="n">
        <v>1442.33</v>
      </c>
      <c r="G193" s="26" t="n">
        <v>43.26</v>
      </c>
      <c r="H193" s="27" t="n">
        <f aca="false">SUM($C193,$G193,R$5,R$6)</f>
        <v>2504</v>
      </c>
      <c r="I193" s="27" t="n">
        <f aca="false">SUM($C193,$G193,S$5,S$6)</f>
        <v>2818.58</v>
      </c>
      <c r="J193" s="27" t="n">
        <f aca="false">SUM($C193,$G193,T$5,T$6)</f>
        <v>3333.45</v>
      </c>
      <c r="K193" s="27" t="n">
        <f aca="false">SUM($C193,$G193,U$5,U$6)</f>
        <v>4476.57</v>
      </c>
      <c r="L193" s="27" t="n">
        <v>0</v>
      </c>
      <c r="M193" s="27" t="n">
        <v>397</v>
      </c>
      <c r="V193" s="23"/>
      <c r="W193" s="23"/>
    </row>
    <row r="194" s="19" customFormat="true" ht="14.25" hidden="false" customHeight="true" outlineLevel="0" collapsed="false">
      <c r="A194" s="24" t="n">
        <v>42163</v>
      </c>
      <c r="B194" s="25" t="n">
        <v>17</v>
      </c>
      <c r="C194" s="26" t="n">
        <v>1417.56</v>
      </c>
      <c r="D194" s="26" t="n">
        <v>0</v>
      </c>
      <c r="E194" s="26" t="n">
        <v>307.64</v>
      </c>
      <c r="F194" s="26" t="n">
        <v>1430.83</v>
      </c>
      <c r="G194" s="26" t="n">
        <v>42.91</v>
      </c>
      <c r="H194" s="27" t="n">
        <f aca="false">SUM($C194,$G194,R$5,R$6)</f>
        <v>2492.15</v>
      </c>
      <c r="I194" s="27" t="n">
        <f aca="false">SUM($C194,$G194,S$5,S$6)</f>
        <v>2806.73</v>
      </c>
      <c r="J194" s="27" t="n">
        <f aca="false">SUM($C194,$G194,T$5,T$6)</f>
        <v>3321.6</v>
      </c>
      <c r="K194" s="27" t="n">
        <f aca="false">SUM($C194,$G194,U$5,U$6)</f>
        <v>4464.72</v>
      </c>
      <c r="L194" s="27" t="n">
        <v>0</v>
      </c>
      <c r="M194" s="27" t="n">
        <v>316.95</v>
      </c>
      <c r="V194" s="23"/>
      <c r="W194" s="23"/>
    </row>
    <row r="195" s="19" customFormat="true" ht="14.25" hidden="false" customHeight="true" outlineLevel="0" collapsed="false">
      <c r="A195" s="24" t="n">
        <v>42163</v>
      </c>
      <c r="B195" s="25" t="n">
        <v>18</v>
      </c>
      <c r="C195" s="26" t="n">
        <v>1411.27</v>
      </c>
      <c r="D195" s="26" t="n">
        <v>0</v>
      </c>
      <c r="E195" s="26" t="n">
        <v>297.22</v>
      </c>
      <c r="F195" s="26" t="n">
        <v>1424.54</v>
      </c>
      <c r="G195" s="26" t="n">
        <v>42.72</v>
      </c>
      <c r="H195" s="27" t="n">
        <f aca="false">SUM($C195,$G195,R$5,R$6)</f>
        <v>2485.67</v>
      </c>
      <c r="I195" s="27" t="n">
        <f aca="false">SUM($C195,$G195,S$5,S$6)</f>
        <v>2800.25</v>
      </c>
      <c r="J195" s="27" t="n">
        <f aca="false">SUM($C195,$G195,T$5,T$6)</f>
        <v>3315.12</v>
      </c>
      <c r="K195" s="27" t="n">
        <f aca="false">SUM($C195,$G195,U$5,U$6)</f>
        <v>4458.24</v>
      </c>
      <c r="L195" s="27" t="n">
        <v>0</v>
      </c>
      <c r="M195" s="27" t="n">
        <v>306.22</v>
      </c>
      <c r="V195" s="23"/>
      <c r="W195" s="23"/>
    </row>
    <row r="196" s="19" customFormat="true" ht="14.25" hidden="false" customHeight="true" outlineLevel="0" collapsed="false">
      <c r="A196" s="24" t="n">
        <v>42163</v>
      </c>
      <c r="B196" s="25" t="n">
        <v>19</v>
      </c>
      <c r="C196" s="26" t="n">
        <v>1426.54</v>
      </c>
      <c r="D196" s="26" t="n">
        <v>0</v>
      </c>
      <c r="E196" s="26" t="n">
        <v>268.54</v>
      </c>
      <c r="F196" s="26" t="n">
        <v>1439.81</v>
      </c>
      <c r="G196" s="26" t="n">
        <v>43.18</v>
      </c>
      <c r="H196" s="27" t="n">
        <f aca="false">SUM($C196,$G196,R$5,R$6)</f>
        <v>2501.4</v>
      </c>
      <c r="I196" s="27" t="n">
        <f aca="false">SUM($C196,$G196,S$5,S$6)</f>
        <v>2815.98</v>
      </c>
      <c r="J196" s="27" t="n">
        <f aca="false">SUM($C196,$G196,T$5,T$6)</f>
        <v>3330.85</v>
      </c>
      <c r="K196" s="27" t="n">
        <f aca="false">SUM($C196,$G196,U$5,U$6)</f>
        <v>4473.97</v>
      </c>
      <c r="L196" s="27" t="n">
        <v>0</v>
      </c>
      <c r="M196" s="27" t="n">
        <v>276.67</v>
      </c>
      <c r="V196" s="23"/>
      <c r="W196" s="23"/>
    </row>
    <row r="197" s="19" customFormat="true" ht="14.25" hidden="false" customHeight="true" outlineLevel="0" collapsed="false">
      <c r="A197" s="24" t="n">
        <v>42163</v>
      </c>
      <c r="B197" s="25" t="n">
        <v>20</v>
      </c>
      <c r="C197" s="26" t="n">
        <v>1465.23</v>
      </c>
      <c r="D197" s="26" t="n">
        <v>0</v>
      </c>
      <c r="E197" s="26" t="n">
        <v>247.05</v>
      </c>
      <c r="F197" s="26" t="n">
        <v>1478.5</v>
      </c>
      <c r="G197" s="26" t="n">
        <v>44.35</v>
      </c>
      <c r="H197" s="27" t="n">
        <f aca="false">SUM($C197,$G197,R$5,R$6)</f>
        <v>2541.26</v>
      </c>
      <c r="I197" s="27" t="n">
        <f aca="false">SUM($C197,$G197,S$5,S$6)</f>
        <v>2855.84</v>
      </c>
      <c r="J197" s="27" t="n">
        <f aca="false">SUM($C197,$G197,T$5,T$6)</f>
        <v>3370.71</v>
      </c>
      <c r="K197" s="27" t="n">
        <f aca="false">SUM($C197,$G197,U$5,U$6)</f>
        <v>4513.83</v>
      </c>
      <c r="L197" s="27" t="n">
        <v>0</v>
      </c>
      <c r="M197" s="27" t="n">
        <v>254.53</v>
      </c>
      <c r="V197" s="23"/>
      <c r="W197" s="23"/>
    </row>
    <row r="198" s="19" customFormat="true" ht="14.25" hidden="false" customHeight="true" outlineLevel="0" collapsed="false">
      <c r="A198" s="24" t="n">
        <v>42163</v>
      </c>
      <c r="B198" s="25" t="n">
        <v>21</v>
      </c>
      <c r="C198" s="26" t="n">
        <v>1461.39</v>
      </c>
      <c r="D198" s="26" t="n">
        <v>0</v>
      </c>
      <c r="E198" s="26" t="n">
        <v>293.55</v>
      </c>
      <c r="F198" s="26" t="n">
        <v>1474.66</v>
      </c>
      <c r="G198" s="26" t="n">
        <v>44.23</v>
      </c>
      <c r="H198" s="27" t="n">
        <f aca="false">SUM($C198,$G198,R$5,R$6)</f>
        <v>2537.3</v>
      </c>
      <c r="I198" s="27" t="n">
        <f aca="false">SUM($C198,$G198,S$5,S$6)</f>
        <v>2851.88</v>
      </c>
      <c r="J198" s="27" t="n">
        <f aca="false">SUM($C198,$G198,T$5,T$6)</f>
        <v>3366.75</v>
      </c>
      <c r="K198" s="27" t="n">
        <f aca="false">SUM($C198,$G198,U$5,U$6)</f>
        <v>4509.87</v>
      </c>
      <c r="L198" s="27" t="n">
        <v>0</v>
      </c>
      <c r="M198" s="27" t="n">
        <v>302.44</v>
      </c>
      <c r="V198" s="23"/>
      <c r="W198" s="23"/>
    </row>
    <row r="199" s="19" customFormat="true" ht="14.25" hidden="false" customHeight="true" outlineLevel="0" collapsed="false">
      <c r="A199" s="24" t="n">
        <v>42163</v>
      </c>
      <c r="B199" s="25" t="n">
        <v>22</v>
      </c>
      <c r="C199" s="26" t="n">
        <v>1423.55</v>
      </c>
      <c r="D199" s="26" t="n">
        <v>0</v>
      </c>
      <c r="E199" s="26" t="n">
        <v>483.88</v>
      </c>
      <c r="F199" s="26" t="n">
        <v>1436.82</v>
      </c>
      <c r="G199" s="26" t="n">
        <v>43.09</v>
      </c>
      <c r="H199" s="27" t="n">
        <f aca="false">SUM($C199,$G199,R$5,R$6)</f>
        <v>2498.32</v>
      </c>
      <c r="I199" s="27" t="n">
        <f aca="false">SUM($C199,$G199,S$5,S$6)</f>
        <v>2812.9</v>
      </c>
      <c r="J199" s="27" t="n">
        <f aca="false">SUM($C199,$G199,T$5,T$6)</f>
        <v>3327.77</v>
      </c>
      <c r="K199" s="27" t="n">
        <f aca="false">SUM($C199,$G199,U$5,U$6)</f>
        <v>4470.89</v>
      </c>
      <c r="L199" s="27" t="n">
        <v>0</v>
      </c>
      <c r="M199" s="27" t="n">
        <v>498.53</v>
      </c>
      <c r="V199" s="23"/>
      <c r="W199" s="23"/>
    </row>
    <row r="200" s="19" customFormat="true" ht="14.25" hidden="false" customHeight="true" outlineLevel="0" collapsed="false">
      <c r="A200" s="24" t="n">
        <v>42163</v>
      </c>
      <c r="B200" s="25" t="n">
        <v>23</v>
      </c>
      <c r="C200" s="26" t="n">
        <v>1342.92</v>
      </c>
      <c r="D200" s="26" t="n">
        <v>0</v>
      </c>
      <c r="E200" s="26" t="n">
        <v>877.38</v>
      </c>
      <c r="F200" s="26" t="n">
        <v>1356.19</v>
      </c>
      <c r="G200" s="26" t="n">
        <v>40.65</v>
      </c>
      <c r="H200" s="27" t="n">
        <f aca="false">SUM($C200,$G200,R$5,R$6)</f>
        <v>2415.25</v>
      </c>
      <c r="I200" s="27" t="n">
        <f aca="false">SUM($C200,$G200,S$5,S$6)</f>
        <v>2729.83</v>
      </c>
      <c r="J200" s="27" t="n">
        <f aca="false">SUM($C200,$G200,T$5,T$6)</f>
        <v>3244.7</v>
      </c>
      <c r="K200" s="27" t="n">
        <f aca="false">SUM($C200,$G200,U$5,U$6)</f>
        <v>4387.82</v>
      </c>
      <c r="L200" s="27" t="n">
        <v>0</v>
      </c>
      <c r="M200" s="27" t="n">
        <v>903.94</v>
      </c>
      <c r="V200" s="23"/>
      <c r="W200" s="23"/>
    </row>
    <row r="201" s="19" customFormat="true" ht="14.25" hidden="false" customHeight="true" outlineLevel="0" collapsed="false">
      <c r="A201" s="24" t="n">
        <v>42164</v>
      </c>
      <c r="B201" s="25" t="n">
        <v>0</v>
      </c>
      <c r="C201" s="26" t="n">
        <v>876.98</v>
      </c>
      <c r="D201" s="26" t="n">
        <v>0</v>
      </c>
      <c r="E201" s="26" t="n">
        <v>198.8</v>
      </c>
      <c r="F201" s="26" t="n">
        <v>890.25</v>
      </c>
      <c r="G201" s="26" t="n">
        <v>26.55</v>
      </c>
      <c r="H201" s="27" t="n">
        <f aca="false">SUM($C201,$G201,R$5,R$6)</f>
        <v>1935.21</v>
      </c>
      <c r="I201" s="27" t="n">
        <f aca="false">SUM($C201,$G201,S$5,S$6)</f>
        <v>2249.79</v>
      </c>
      <c r="J201" s="27" t="n">
        <f aca="false">SUM($C201,$G201,T$5,T$6)</f>
        <v>2764.66</v>
      </c>
      <c r="K201" s="27" t="n">
        <f aca="false">SUM($C201,$G201,U$5,U$6)</f>
        <v>3907.78</v>
      </c>
      <c r="L201" s="27" t="n">
        <v>0</v>
      </c>
      <c r="M201" s="27" t="n">
        <v>204.82</v>
      </c>
      <c r="V201" s="23"/>
      <c r="W201" s="23"/>
    </row>
    <row r="202" s="19" customFormat="true" ht="14.25" hidden="false" customHeight="true" outlineLevel="0" collapsed="false">
      <c r="A202" s="24" t="n">
        <v>42164</v>
      </c>
      <c r="B202" s="25" t="n">
        <v>1</v>
      </c>
      <c r="C202" s="26" t="n">
        <v>710.47</v>
      </c>
      <c r="D202" s="26" t="n">
        <v>0</v>
      </c>
      <c r="E202" s="26" t="n">
        <v>243.44</v>
      </c>
      <c r="F202" s="26" t="n">
        <v>723.74</v>
      </c>
      <c r="G202" s="26" t="n">
        <v>21.51</v>
      </c>
      <c r="H202" s="27" t="n">
        <f aca="false">SUM($C202,$G202,R$5,R$6)</f>
        <v>1763.66</v>
      </c>
      <c r="I202" s="27" t="n">
        <f aca="false">SUM($C202,$G202,S$5,S$6)</f>
        <v>2078.24</v>
      </c>
      <c r="J202" s="27" t="n">
        <f aca="false">SUM($C202,$G202,T$5,T$6)</f>
        <v>2593.11</v>
      </c>
      <c r="K202" s="27" t="n">
        <f aca="false">SUM($C202,$G202,U$5,U$6)</f>
        <v>3736.23</v>
      </c>
      <c r="L202" s="27" t="n">
        <v>0</v>
      </c>
      <c r="M202" s="27" t="n">
        <v>250.81</v>
      </c>
      <c r="V202" s="23"/>
      <c r="W202" s="23"/>
    </row>
    <row r="203" s="19" customFormat="true" ht="14.25" hidden="false" customHeight="true" outlineLevel="0" collapsed="false">
      <c r="A203" s="24" t="n">
        <v>42164</v>
      </c>
      <c r="B203" s="25" t="n">
        <v>2</v>
      </c>
      <c r="C203" s="26" t="n">
        <v>698.41</v>
      </c>
      <c r="D203" s="26" t="n">
        <v>0</v>
      </c>
      <c r="E203" s="26" t="n">
        <v>239.12</v>
      </c>
      <c r="F203" s="26" t="n">
        <v>711.68</v>
      </c>
      <c r="G203" s="26" t="n">
        <v>21.14</v>
      </c>
      <c r="H203" s="27" t="n">
        <f aca="false">SUM($C203,$G203,R$5,R$6)</f>
        <v>1751.23</v>
      </c>
      <c r="I203" s="27" t="n">
        <f aca="false">SUM($C203,$G203,S$5,S$6)</f>
        <v>2065.81</v>
      </c>
      <c r="J203" s="27" t="n">
        <f aca="false">SUM($C203,$G203,T$5,T$6)</f>
        <v>2580.68</v>
      </c>
      <c r="K203" s="27" t="n">
        <f aca="false">SUM($C203,$G203,U$5,U$6)</f>
        <v>3723.8</v>
      </c>
      <c r="L203" s="27" t="n">
        <v>0</v>
      </c>
      <c r="M203" s="27" t="n">
        <v>246.36</v>
      </c>
      <c r="V203" s="23"/>
      <c r="W203" s="23"/>
    </row>
    <row r="204" s="19" customFormat="true" ht="14.25" hidden="false" customHeight="true" outlineLevel="0" collapsed="false">
      <c r="A204" s="24" t="n">
        <v>42164</v>
      </c>
      <c r="B204" s="25" t="n">
        <v>3</v>
      </c>
      <c r="C204" s="26" t="n">
        <v>649.01</v>
      </c>
      <c r="D204" s="26" t="n">
        <v>0</v>
      </c>
      <c r="E204" s="26" t="n">
        <v>179.15</v>
      </c>
      <c r="F204" s="26" t="n">
        <v>662.28</v>
      </c>
      <c r="G204" s="26" t="n">
        <v>19.64</v>
      </c>
      <c r="H204" s="27" t="n">
        <f aca="false">SUM($C204,$G204,R$5,R$6)</f>
        <v>1700.33</v>
      </c>
      <c r="I204" s="27" t="n">
        <f aca="false">SUM($C204,$G204,S$5,S$6)</f>
        <v>2014.91</v>
      </c>
      <c r="J204" s="27" t="n">
        <f aca="false">SUM($C204,$G204,T$5,T$6)</f>
        <v>2529.78</v>
      </c>
      <c r="K204" s="27" t="n">
        <f aca="false">SUM($C204,$G204,U$5,U$6)</f>
        <v>3672.9</v>
      </c>
      <c r="L204" s="27" t="n">
        <v>0</v>
      </c>
      <c r="M204" s="27" t="n">
        <v>184.57</v>
      </c>
      <c r="V204" s="23"/>
      <c r="W204" s="23"/>
    </row>
    <row r="205" s="19" customFormat="true" ht="14.25" hidden="false" customHeight="true" outlineLevel="0" collapsed="false">
      <c r="A205" s="24" t="n">
        <v>42164</v>
      </c>
      <c r="B205" s="25" t="n">
        <v>4</v>
      </c>
      <c r="C205" s="26" t="n">
        <v>608.18</v>
      </c>
      <c r="D205" s="26" t="n">
        <v>0</v>
      </c>
      <c r="E205" s="26" t="n">
        <v>107.98</v>
      </c>
      <c r="F205" s="26" t="n">
        <v>621.45</v>
      </c>
      <c r="G205" s="26" t="n">
        <v>18.41</v>
      </c>
      <c r="H205" s="27" t="n">
        <f aca="false">SUM($C205,$G205,R$5,R$6)</f>
        <v>1658.27</v>
      </c>
      <c r="I205" s="27" t="n">
        <f aca="false">SUM($C205,$G205,S$5,S$6)</f>
        <v>1972.85</v>
      </c>
      <c r="J205" s="27" t="n">
        <f aca="false">SUM($C205,$G205,T$5,T$6)</f>
        <v>2487.72</v>
      </c>
      <c r="K205" s="27" t="n">
        <f aca="false">SUM($C205,$G205,U$5,U$6)</f>
        <v>3630.84</v>
      </c>
      <c r="L205" s="27" t="n">
        <v>0</v>
      </c>
      <c r="M205" s="27" t="n">
        <v>111.25</v>
      </c>
      <c r="V205" s="23"/>
      <c r="W205" s="23"/>
    </row>
    <row r="206" s="19" customFormat="true" ht="14.25" hidden="false" customHeight="true" outlineLevel="0" collapsed="false">
      <c r="A206" s="24" t="n">
        <v>42164</v>
      </c>
      <c r="B206" s="25" t="n">
        <v>5</v>
      </c>
      <c r="C206" s="26" t="n">
        <v>643.13</v>
      </c>
      <c r="D206" s="26" t="n">
        <v>20.93</v>
      </c>
      <c r="E206" s="26" t="n">
        <v>0</v>
      </c>
      <c r="F206" s="26" t="n">
        <v>656.4</v>
      </c>
      <c r="G206" s="26" t="n">
        <v>19.47</v>
      </c>
      <c r="H206" s="27" t="n">
        <f aca="false">SUM($C206,$G206,R$5,R$6)</f>
        <v>1694.28</v>
      </c>
      <c r="I206" s="27" t="n">
        <f aca="false">SUM($C206,$G206,S$5,S$6)</f>
        <v>2008.86</v>
      </c>
      <c r="J206" s="27" t="n">
        <f aca="false">SUM($C206,$G206,T$5,T$6)</f>
        <v>2523.73</v>
      </c>
      <c r="K206" s="27" t="n">
        <f aca="false">SUM($C206,$G206,U$5,U$6)</f>
        <v>3666.85</v>
      </c>
      <c r="L206" s="27" t="n">
        <v>21.56</v>
      </c>
      <c r="M206" s="27" t="n">
        <v>0</v>
      </c>
      <c r="V206" s="23"/>
      <c r="W206" s="23"/>
    </row>
    <row r="207" s="19" customFormat="true" ht="14.25" hidden="false" customHeight="true" outlineLevel="0" collapsed="false">
      <c r="A207" s="24" t="n">
        <v>42164</v>
      </c>
      <c r="B207" s="25" t="n">
        <v>6</v>
      </c>
      <c r="C207" s="26" t="n">
        <v>677.14</v>
      </c>
      <c r="D207" s="26" t="n">
        <v>215.49</v>
      </c>
      <c r="E207" s="26" t="n">
        <v>0</v>
      </c>
      <c r="F207" s="26" t="n">
        <v>690.41</v>
      </c>
      <c r="G207" s="26" t="n">
        <v>20.5</v>
      </c>
      <c r="H207" s="27" t="n">
        <f aca="false">SUM($C207,$G207,R$5,R$6)</f>
        <v>1729.32</v>
      </c>
      <c r="I207" s="27" t="n">
        <f aca="false">SUM($C207,$G207,S$5,S$6)</f>
        <v>2043.9</v>
      </c>
      <c r="J207" s="27" t="n">
        <f aca="false">SUM($C207,$G207,T$5,T$6)</f>
        <v>2558.77</v>
      </c>
      <c r="K207" s="27" t="n">
        <f aca="false">SUM($C207,$G207,U$5,U$6)</f>
        <v>3701.89</v>
      </c>
      <c r="L207" s="27" t="n">
        <v>222.01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164</v>
      </c>
      <c r="B208" s="25" t="n">
        <v>7</v>
      </c>
      <c r="C208" s="26" t="n">
        <v>985.13</v>
      </c>
      <c r="D208" s="26" t="n">
        <v>223.35</v>
      </c>
      <c r="E208" s="26" t="n">
        <v>0</v>
      </c>
      <c r="F208" s="26" t="n">
        <v>998.4</v>
      </c>
      <c r="G208" s="26" t="n">
        <v>29.82</v>
      </c>
      <c r="H208" s="27" t="n">
        <f aca="false">SUM($C208,$G208,R$5,R$6)</f>
        <v>2046.63</v>
      </c>
      <c r="I208" s="27" t="n">
        <f aca="false">SUM($C208,$G208,S$5,S$6)</f>
        <v>2361.21</v>
      </c>
      <c r="J208" s="27" t="n">
        <f aca="false">SUM($C208,$G208,T$5,T$6)</f>
        <v>2876.08</v>
      </c>
      <c r="K208" s="27" t="n">
        <f aca="false">SUM($C208,$G208,U$5,U$6)</f>
        <v>4019.2</v>
      </c>
      <c r="L208" s="27" t="n">
        <v>230.11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164</v>
      </c>
      <c r="B209" s="25" t="n">
        <v>8</v>
      </c>
      <c r="C209" s="26" t="n">
        <v>1351.88</v>
      </c>
      <c r="D209" s="26" t="n">
        <v>0</v>
      </c>
      <c r="E209" s="26" t="n">
        <v>0.26</v>
      </c>
      <c r="F209" s="26" t="n">
        <v>1365.15</v>
      </c>
      <c r="G209" s="26" t="n">
        <v>40.92</v>
      </c>
      <c r="H209" s="27" t="n">
        <f aca="false">SUM($C209,$G209,R$5,R$6)</f>
        <v>2424.48</v>
      </c>
      <c r="I209" s="27" t="n">
        <f aca="false">SUM($C209,$G209,S$5,S$6)</f>
        <v>2739.06</v>
      </c>
      <c r="J209" s="27" t="n">
        <f aca="false">SUM($C209,$G209,T$5,T$6)</f>
        <v>3253.93</v>
      </c>
      <c r="K209" s="27" t="n">
        <f aca="false">SUM($C209,$G209,U$5,U$6)</f>
        <v>4397.05</v>
      </c>
      <c r="L209" s="27" t="n">
        <v>0</v>
      </c>
      <c r="M209" s="27" t="n">
        <v>0.27</v>
      </c>
      <c r="V209" s="23"/>
      <c r="W209" s="23"/>
    </row>
    <row r="210" s="19" customFormat="true" ht="14.25" hidden="false" customHeight="true" outlineLevel="0" collapsed="false">
      <c r="A210" s="24" t="n">
        <v>42164</v>
      </c>
      <c r="B210" s="25" t="n">
        <v>9</v>
      </c>
      <c r="C210" s="26" t="n">
        <v>1404.69</v>
      </c>
      <c r="D210" s="26" t="n">
        <v>0</v>
      </c>
      <c r="E210" s="26" t="n">
        <v>41.07</v>
      </c>
      <c r="F210" s="26" t="n">
        <v>1417.96</v>
      </c>
      <c r="G210" s="26" t="n">
        <v>42.52</v>
      </c>
      <c r="H210" s="27" t="n">
        <f aca="false">SUM($C210,$G210,R$5,R$6)</f>
        <v>2478.89</v>
      </c>
      <c r="I210" s="27" t="n">
        <f aca="false">SUM($C210,$G210,S$5,S$6)</f>
        <v>2793.47</v>
      </c>
      <c r="J210" s="27" t="n">
        <f aca="false">SUM($C210,$G210,T$5,T$6)</f>
        <v>3308.34</v>
      </c>
      <c r="K210" s="27" t="n">
        <f aca="false">SUM($C210,$G210,U$5,U$6)</f>
        <v>4451.46</v>
      </c>
      <c r="L210" s="27" t="n">
        <v>0</v>
      </c>
      <c r="M210" s="27" t="n">
        <v>42.31</v>
      </c>
      <c r="V210" s="23"/>
      <c r="W210" s="23"/>
    </row>
    <row r="211" s="19" customFormat="true" ht="14.25" hidden="false" customHeight="true" outlineLevel="0" collapsed="false">
      <c r="A211" s="24" t="n">
        <v>42164</v>
      </c>
      <c r="B211" s="25" t="n">
        <v>10</v>
      </c>
      <c r="C211" s="26" t="n">
        <v>1424.34</v>
      </c>
      <c r="D211" s="26" t="n">
        <v>0</v>
      </c>
      <c r="E211" s="26" t="n">
        <v>85.74</v>
      </c>
      <c r="F211" s="26" t="n">
        <v>1437.61</v>
      </c>
      <c r="G211" s="26" t="n">
        <v>43.11</v>
      </c>
      <c r="H211" s="27" t="n">
        <f aca="false">SUM($C211,$G211,R$5,R$6)</f>
        <v>2499.13</v>
      </c>
      <c r="I211" s="27" t="n">
        <f aca="false">SUM($C211,$G211,S$5,S$6)</f>
        <v>2813.71</v>
      </c>
      <c r="J211" s="27" t="n">
        <f aca="false">SUM($C211,$G211,T$5,T$6)</f>
        <v>3328.58</v>
      </c>
      <c r="K211" s="27" t="n">
        <f aca="false">SUM($C211,$G211,U$5,U$6)</f>
        <v>4471.7</v>
      </c>
      <c r="L211" s="27" t="n">
        <v>0</v>
      </c>
      <c r="M211" s="27" t="n">
        <v>88.34</v>
      </c>
      <c r="V211" s="23"/>
      <c r="W211" s="23"/>
    </row>
    <row r="212" s="19" customFormat="true" ht="14.25" hidden="false" customHeight="true" outlineLevel="0" collapsed="false">
      <c r="A212" s="24" t="n">
        <v>42164</v>
      </c>
      <c r="B212" s="25" t="n">
        <v>11</v>
      </c>
      <c r="C212" s="26" t="n">
        <v>1428.29</v>
      </c>
      <c r="D212" s="26" t="n">
        <v>0</v>
      </c>
      <c r="E212" s="26" t="n">
        <v>115.02</v>
      </c>
      <c r="F212" s="26" t="n">
        <v>1441.56</v>
      </c>
      <c r="G212" s="26" t="n">
        <v>43.23</v>
      </c>
      <c r="H212" s="27" t="n">
        <f aca="false">SUM($C212,$G212,R$5,R$6)</f>
        <v>2503.2</v>
      </c>
      <c r="I212" s="27" t="n">
        <f aca="false">SUM($C212,$G212,S$5,S$6)</f>
        <v>2817.78</v>
      </c>
      <c r="J212" s="27" t="n">
        <f aca="false">SUM($C212,$G212,T$5,T$6)</f>
        <v>3332.65</v>
      </c>
      <c r="K212" s="27" t="n">
        <f aca="false">SUM($C212,$G212,U$5,U$6)</f>
        <v>4475.77</v>
      </c>
      <c r="L212" s="27" t="n">
        <v>0</v>
      </c>
      <c r="M212" s="27" t="n">
        <v>118.5</v>
      </c>
      <c r="V212" s="23"/>
      <c r="W212" s="23"/>
    </row>
    <row r="213" s="19" customFormat="true" ht="14.25" hidden="false" customHeight="true" outlineLevel="0" collapsed="false">
      <c r="A213" s="24" t="n">
        <v>42164</v>
      </c>
      <c r="B213" s="25" t="n">
        <v>12</v>
      </c>
      <c r="C213" s="26" t="n">
        <v>1421.56</v>
      </c>
      <c r="D213" s="26" t="n">
        <v>0</v>
      </c>
      <c r="E213" s="26" t="n">
        <v>77.04</v>
      </c>
      <c r="F213" s="26" t="n">
        <v>1434.83</v>
      </c>
      <c r="G213" s="26" t="n">
        <v>43.03</v>
      </c>
      <c r="H213" s="27" t="n">
        <f aca="false">SUM($C213,$G213,R$5,R$6)</f>
        <v>2496.27</v>
      </c>
      <c r="I213" s="27" t="n">
        <f aca="false">SUM($C213,$G213,S$5,S$6)</f>
        <v>2810.85</v>
      </c>
      <c r="J213" s="27" t="n">
        <f aca="false">SUM($C213,$G213,T$5,T$6)</f>
        <v>3325.72</v>
      </c>
      <c r="K213" s="27" t="n">
        <f aca="false">SUM($C213,$G213,U$5,U$6)</f>
        <v>4468.84</v>
      </c>
      <c r="L213" s="27" t="n">
        <v>0</v>
      </c>
      <c r="M213" s="27" t="n">
        <v>79.37</v>
      </c>
      <c r="V213" s="23"/>
      <c r="W213" s="23"/>
    </row>
    <row r="214" s="19" customFormat="true" ht="14.25" hidden="false" customHeight="true" outlineLevel="0" collapsed="false">
      <c r="A214" s="24" t="n">
        <v>42164</v>
      </c>
      <c r="B214" s="25" t="n">
        <v>13</v>
      </c>
      <c r="C214" s="26" t="n">
        <v>1426.48</v>
      </c>
      <c r="D214" s="26" t="n">
        <v>0</v>
      </c>
      <c r="E214" s="26" t="n">
        <v>83.57</v>
      </c>
      <c r="F214" s="26" t="n">
        <v>1439.75</v>
      </c>
      <c r="G214" s="26" t="n">
        <v>43.18</v>
      </c>
      <c r="H214" s="27" t="n">
        <f aca="false">SUM($C214,$G214,R$5,R$6)</f>
        <v>2501.34</v>
      </c>
      <c r="I214" s="27" t="n">
        <f aca="false">SUM($C214,$G214,S$5,S$6)</f>
        <v>2815.92</v>
      </c>
      <c r="J214" s="27" t="n">
        <f aca="false">SUM($C214,$G214,T$5,T$6)</f>
        <v>3330.79</v>
      </c>
      <c r="K214" s="27" t="n">
        <f aca="false">SUM($C214,$G214,U$5,U$6)</f>
        <v>4473.91</v>
      </c>
      <c r="L214" s="27" t="n">
        <v>0</v>
      </c>
      <c r="M214" s="27" t="n">
        <v>86.1</v>
      </c>
      <c r="V214" s="23"/>
      <c r="W214" s="23"/>
    </row>
    <row r="215" s="19" customFormat="true" ht="14.25" hidden="false" customHeight="true" outlineLevel="0" collapsed="false">
      <c r="A215" s="24" t="n">
        <v>42164</v>
      </c>
      <c r="B215" s="25" t="n">
        <v>14</v>
      </c>
      <c r="C215" s="26" t="n">
        <v>1428.73</v>
      </c>
      <c r="D215" s="26" t="n">
        <v>0</v>
      </c>
      <c r="E215" s="26" t="n">
        <v>96.16</v>
      </c>
      <c r="F215" s="26" t="n">
        <v>1442</v>
      </c>
      <c r="G215" s="26" t="n">
        <v>43.25</v>
      </c>
      <c r="H215" s="27" t="n">
        <f aca="false">SUM($C215,$G215,R$5,R$6)</f>
        <v>2503.66</v>
      </c>
      <c r="I215" s="27" t="n">
        <f aca="false">SUM($C215,$G215,S$5,S$6)</f>
        <v>2818.24</v>
      </c>
      <c r="J215" s="27" t="n">
        <f aca="false">SUM($C215,$G215,T$5,T$6)</f>
        <v>3333.11</v>
      </c>
      <c r="K215" s="27" t="n">
        <f aca="false">SUM($C215,$G215,U$5,U$6)</f>
        <v>4476.23</v>
      </c>
      <c r="L215" s="27" t="n">
        <v>0</v>
      </c>
      <c r="M215" s="27" t="n">
        <v>99.07</v>
      </c>
      <c r="V215" s="23"/>
      <c r="W215" s="23"/>
    </row>
    <row r="216" s="19" customFormat="true" ht="14.25" hidden="false" customHeight="true" outlineLevel="0" collapsed="false">
      <c r="A216" s="24" t="n">
        <v>42164</v>
      </c>
      <c r="B216" s="25" t="n">
        <v>15</v>
      </c>
      <c r="C216" s="26" t="n">
        <v>1429.12</v>
      </c>
      <c r="D216" s="26" t="n">
        <v>0</v>
      </c>
      <c r="E216" s="26" t="n">
        <v>105.17</v>
      </c>
      <c r="F216" s="26" t="n">
        <v>1442.39</v>
      </c>
      <c r="G216" s="26" t="n">
        <v>43.26</v>
      </c>
      <c r="H216" s="27" t="n">
        <f aca="false">SUM($C216,$G216,R$5,R$6)</f>
        <v>2504.06</v>
      </c>
      <c r="I216" s="27" t="n">
        <f aca="false">SUM($C216,$G216,S$5,S$6)</f>
        <v>2818.64</v>
      </c>
      <c r="J216" s="27" t="n">
        <f aca="false">SUM($C216,$G216,T$5,T$6)</f>
        <v>3333.51</v>
      </c>
      <c r="K216" s="27" t="n">
        <f aca="false">SUM($C216,$G216,U$5,U$6)</f>
        <v>4476.63</v>
      </c>
      <c r="L216" s="27" t="n">
        <v>0</v>
      </c>
      <c r="M216" s="27" t="n">
        <v>108.35</v>
      </c>
      <c r="V216" s="23"/>
      <c r="W216" s="23"/>
    </row>
    <row r="217" s="19" customFormat="true" ht="14.25" hidden="false" customHeight="true" outlineLevel="0" collapsed="false">
      <c r="A217" s="24" t="n">
        <v>42164</v>
      </c>
      <c r="B217" s="25" t="n">
        <v>16</v>
      </c>
      <c r="C217" s="26" t="n">
        <v>1412.75</v>
      </c>
      <c r="D217" s="26" t="n">
        <v>0</v>
      </c>
      <c r="E217" s="26" t="n">
        <v>76.22</v>
      </c>
      <c r="F217" s="26" t="n">
        <v>1426.02</v>
      </c>
      <c r="G217" s="26" t="n">
        <v>42.76</v>
      </c>
      <c r="H217" s="27" t="n">
        <f aca="false">SUM($C217,$G217,R$5,R$6)</f>
        <v>2487.19</v>
      </c>
      <c r="I217" s="27" t="n">
        <f aca="false">SUM($C217,$G217,S$5,S$6)</f>
        <v>2801.77</v>
      </c>
      <c r="J217" s="27" t="n">
        <f aca="false">SUM($C217,$G217,T$5,T$6)</f>
        <v>3316.64</v>
      </c>
      <c r="K217" s="27" t="n">
        <f aca="false">SUM($C217,$G217,U$5,U$6)</f>
        <v>4459.76</v>
      </c>
      <c r="L217" s="27" t="n">
        <v>0</v>
      </c>
      <c r="M217" s="27" t="n">
        <v>78.53</v>
      </c>
      <c r="V217" s="23"/>
      <c r="W217" s="23"/>
    </row>
    <row r="218" s="19" customFormat="true" ht="14.25" hidden="false" customHeight="true" outlineLevel="0" collapsed="false">
      <c r="A218" s="24" t="n">
        <v>42164</v>
      </c>
      <c r="B218" s="25" t="n">
        <v>17</v>
      </c>
      <c r="C218" s="26" t="n">
        <v>1385.32</v>
      </c>
      <c r="D218" s="26" t="n">
        <v>0</v>
      </c>
      <c r="E218" s="26" t="n">
        <v>60.51</v>
      </c>
      <c r="F218" s="26" t="n">
        <v>1398.59</v>
      </c>
      <c r="G218" s="26" t="n">
        <v>41.93</v>
      </c>
      <c r="H218" s="27" t="n">
        <f aca="false">SUM($C218,$G218,R$5,R$6)</f>
        <v>2458.93</v>
      </c>
      <c r="I218" s="27" t="n">
        <f aca="false">SUM($C218,$G218,S$5,S$6)</f>
        <v>2773.51</v>
      </c>
      <c r="J218" s="27" t="n">
        <f aca="false">SUM($C218,$G218,T$5,T$6)</f>
        <v>3288.38</v>
      </c>
      <c r="K218" s="27" t="n">
        <f aca="false">SUM($C218,$G218,U$5,U$6)</f>
        <v>4431.5</v>
      </c>
      <c r="L218" s="27" t="n">
        <v>0</v>
      </c>
      <c r="M218" s="27" t="n">
        <v>62.34</v>
      </c>
      <c r="V218" s="23"/>
      <c r="W218" s="23"/>
    </row>
    <row r="219" s="19" customFormat="true" ht="14.25" hidden="false" customHeight="true" outlineLevel="0" collapsed="false">
      <c r="A219" s="24" t="n">
        <v>42164</v>
      </c>
      <c r="B219" s="25" t="n">
        <v>18</v>
      </c>
      <c r="C219" s="26" t="n">
        <v>1379.76</v>
      </c>
      <c r="D219" s="26" t="n">
        <v>0</v>
      </c>
      <c r="E219" s="26" t="n">
        <v>2.53</v>
      </c>
      <c r="F219" s="26" t="n">
        <v>1393.03</v>
      </c>
      <c r="G219" s="26" t="n">
        <v>41.76</v>
      </c>
      <c r="H219" s="27" t="n">
        <f aca="false">SUM($C219,$G219,R$5,R$6)</f>
        <v>2453.2</v>
      </c>
      <c r="I219" s="27" t="n">
        <f aca="false">SUM($C219,$G219,S$5,S$6)</f>
        <v>2767.78</v>
      </c>
      <c r="J219" s="27" t="n">
        <f aca="false">SUM($C219,$G219,T$5,T$6)</f>
        <v>3282.65</v>
      </c>
      <c r="K219" s="27" t="n">
        <f aca="false">SUM($C219,$G219,U$5,U$6)</f>
        <v>4425.77</v>
      </c>
      <c r="L219" s="27" t="n">
        <v>0</v>
      </c>
      <c r="M219" s="27" t="n">
        <v>2.61</v>
      </c>
      <c r="V219" s="23"/>
      <c r="W219" s="23"/>
    </row>
    <row r="220" s="19" customFormat="true" ht="14.25" hidden="false" customHeight="true" outlineLevel="0" collapsed="false">
      <c r="A220" s="24" t="n">
        <v>42164</v>
      </c>
      <c r="B220" s="25" t="n">
        <v>19</v>
      </c>
      <c r="C220" s="26" t="n">
        <v>1385.99</v>
      </c>
      <c r="D220" s="26" t="n">
        <v>43.31</v>
      </c>
      <c r="E220" s="26" t="n">
        <v>0</v>
      </c>
      <c r="F220" s="26" t="n">
        <v>1399.26</v>
      </c>
      <c r="G220" s="26" t="n">
        <v>41.95</v>
      </c>
      <c r="H220" s="27" t="n">
        <f aca="false">SUM($C220,$G220,R$5,R$6)</f>
        <v>2459.62</v>
      </c>
      <c r="I220" s="27" t="n">
        <f aca="false">SUM($C220,$G220,S$5,S$6)</f>
        <v>2774.2</v>
      </c>
      <c r="J220" s="27" t="n">
        <f aca="false">SUM($C220,$G220,T$5,T$6)</f>
        <v>3289.07</v>
      </c>
      <c r="K220" s="27" t="n">
        <f aca="false">SUM($C220,$G220,U$5,U$6)</f>
        <v>4432.19</v>
      </c>
      <c r="L220" s="27" t="n">
        <v>44.62</v>
      </c>
      <c r="M220" s="27" t="n">
        <v>0</v>
      </c>
      <c r="V220" s="23"/>
      <c r="W220" s="23"/>
    </row>
    <row r="221" s="19" customFormat="true" ht="14.25" hidden="false" customHeight="true" outlineLevel="0" collapsed="false">
      <c r="A221" s="24" t="n">
        <v>42164</v>
      </c>
      <c r="B221" s="25" t="n">
        <v>20</v>
      </c>
      <c r="C221" s="26" t="n">
        <v>1444.53</v>
      </c>
      <c r="D221" s="26" t="n">
        <v>15.88</v>
      </c>
      <c r="E221" s="26" t="n">
        <v>0</v>
      </c>
      <c r="F221" s="26" t="n">
        <v>1457.8</v>
      </c>
      <c r="G221" s="26" t="n">
        <v>43.72</v>
      </c>
      <c r="H221" s="27" t="n">
        <f aca="false">SUM($C221,$G221,R$5,R$6)</f>
        <v>2519.93</v>
      </c>
      <c r="I221" s="27" t="n">
        <f aca="false">SUM($C221,$G221,S$5,S$6)</f>
        <v>2834.51</v>
      </c>
      <c r="J221" s="27" t="n">
        <f aca="false">SUM($C221,$G221,T$5,T$6)</f>
        <v>3349.38</v>
      </c>
      <c r="K221" s="27" t="n">
        <f aca="false">SUM($C221,$G221,U$5,U$6)</f>
        <v>4492.5</v>
      </c>
      <c r="L221" s="27" t="n">
        <v>16.36</v>
      </c>
      <c r="M221" s="27" t="n">
        <v>0</v>
      </c>
      <c r="V221" s="23"/>
      <c r="W221" s="23"/>
    </row>
    <row r="222" s="19" customFormat="true" ht="14.25" hidden="false" customHeight="true" outlineLevel="0" collapsed="false">
      <c r="A222" s="24" t="n">
        <v>42164</v>
      </c>
      <c r="B222" s="25" t="n">
        <v>21</v>
      </c>
      <c r="C222" s="26" t="n">
        <v>1435.45</v>
      </c>
      <c r="D222" s="26" t="n">
        <v>0</v>
      </c>
      <c r="E222" s="26" t="n">
        <v>8.12</v>
      </c>
      <c r="F222" s="26" t="n">
        <v>1448.72</v>
      </c>
      <c r="G222" s="26" t="n">
        <v>43.45</v>
      </c>
      <c r="H222" s="27" t="n">
        <f aca="false">SUM($C222,$G222,R$5,R$6)</f>
        <v>2510.58</v>
      </c>
      <c r="I222" s="27" t="n">
        <f aca="false">SUM($C222,$G222,S$5,S$6)</f>
        <v>2825.16</v>
      </c>
      <c r="J222" s="27" t="n">
        <f aca="false">SUM($C222,$G222,T$5,T$6)</f>
        <v>3340.03</v>
      </c>
      <c r="K222" s="27" t="n">
        <f aca="false">SUM($C222,$G222,U$5,U$6)</f>
        <v>4483.15</v>
      </c>
      <c r="L222" s="27" t="n">
        <v>0</v>
      </c>
      <c r="M222" s="27" t="n">
        <v>8.37</v>
      </c>
      <c r="V222" s="23"/>
      <c r="W222" s="23"/>
    </row>
    <row r="223" s="19" customFormat="true" ht="14.25" hidden="false" customHeight="true" outlineLevel="0" collapsed="false">
      <c r="A223" s="24" t="n">
        <v>42164</v>
      </c>
      <c r="B223" s="25" t="n">
        <v>22</v>
      </c>
      <c r="C223" s="26" t="n">
        <v>1379.09</v>
      </c>
      <c r="D223" s="26" t="n">
        <v>0</v>
      </c>
      <c r="E223" s="26" t="n">
        <v>43.49</v>
      </c>
      <c r="F223" s="26" t="n">
        <v>1392.36</v>
      </c>
      <c r="G223" s="26" t="n">
        <v>41.74</v>
      </c>
      <c r="H223" s="27" t="n">
        <f aca="false">SUM($C223,$G223,R$5,R$6)</f>
        <v>2452.51</v>
      </c>
      <c r="I223" s="27" t="n">
        <f aca="false">SUM($C223,$G223,S$5,S$6)</f>
        <v>2767.09</v>
      </c>
      <c r="J223" s="27" t="n">
        <f aca="false">SUM($C223,$G223,T$5,T$6)</f>
        <v>3281.96</v>
      </c>
      <c r="K223" s="27" t="n">
        <f aca="false">SUM($C223,$G223,U$5,U$6)</f>
        <v>4425.08</v>
      </c>
      <c r="L223" s="27" t="n">
        <v>0</v>
      </c>
      <c r="M223" s="27" t="n">
        <v>44.81</v>
      </c>
      <c r="V223" s="23"/>
      <c r="W223" s="23"/>
    </row>
    <row r="224" s="19" customFormat="true" ht="14.25" hidden="false" customHeight="true" outlineLevel="0" collapsed="false">
      <c r="A224" s="24" t="n">
        <v>42164</v>
      </c>
      <c r="B224" s="25" t="n">
        <v>23</v>
      </c>
      <c r="C224" s="26" t="n">
        <v>1223.91</v>
      </c>
      <c r="D224" s="26" t="n">
        <v>0</v>
      </c>
      <c r="E224" s="26" t="n">
        <v>350.9</v>
      </c>
      <c r="F224" s="26" t="n">
        <v>1237.18</v>
      </c>
      <c r="G224" s="26" t="n">
        <v>37.05</v>
      </c>
      <c r="H224" s="27" t="n">
        <f aca="false">SUM($C224,$G224,R$5,R$6)</f>
        <v>2292.64</v>
      </c>
      <c r="I224" s="27" t="n">
        <f aca="false">SUM($C224,$G224,S$5,S$6)</f>
        <v>2607.22</v>
      </c>
      <c r="J224" s="27" t="n">
        <f aca="false">SUM($C224,$G224,T$5,T$6)</f>
        <v>3122.09</v>
      </c>
      <c r="K224" s="27" t="n">
        <f aca="false">SUM($C224,$G224,U$5,U$6)</f>
        <v>4265.21</v>
      </c>
      <c r="L224" s="27" t="n">
        <v>0</v>
      </c>
      <c r="M224" s="27" t="n">
        <v>361.52</v>
      </c>
      <c r="V224" s="23"/>
      <c r="W224" s="23"/>
    </row>
    <row r="225" s="19" customFormat="true" ht="14.25" hidden="false" customHeight="true" outlineLevel="0" collapsed="false">
      <c r="A225" s="24" t="n">
        <v>42165</v>
      </c>
      <c r="B225" s="25" t="n">
        <v>0</v>
      </c>
      <c r="C225" s="26" t="n">
        <v>878.58</v>
      </c>
      <c r="D225" s="26" t="n">
        <v>0</v>
      </c>
      <c r="E225" s="26" t="n">
        <v>167.77</v>
      </c>
      <c r="F225" s="26" t="n">
        <v>891.85</v>
      </c>
      <c r="G225" s="26" t="n">
        <v>26.59</v>
      </c>
      <c r="H225" s="27" t="n">
        <f aca="false">SUM($C225,$G225,R$5,R$6)</f>
        <v>1936.85</v>
      </c>
      <c r="I225" s="27" t="n">
        <f aca="false">SUM($C225,$G225,S$5,S$6)</f>
        <v>2251.43</v>
      </c>
      <c r="J225" s="27" t="n">
        <f aca="false">SUM($C225,$G225,T$5,T$6)</f>
        <v>2766.3</v>
      </c>
      <c r="K225" s="27" t="n">
        <f aca="false">SUM($C225,$G225,U$5,U$6)</f>
        <v>3909.42</v>
      </c>
      <c r="L225" s="27" t="n">
        <v>0</v>
      </c>
      <c r="M225" s="27" t="n">
        <v>172.85</v>
      </c>
      <c r="V225" s="23"/>
      <c r="W225" s="23"/>
    </row>
    <row r="226" s="19" customFormat="true" ht="14.25" hidden="false" customHeight="true" outlineLevel="0" collapsed="false">
      <c r="A226" s="24" t="n">
        <v>42165</v>
      </c>
      <c r="B226" s="25" t="n">
        <v>1</v>
      </c>
      <c r="C226" s="26" t="n">
        <v>729.8</v>
      </c>
      <c r="D226" s="26" t="n">
        <v>0</v>
      </c>
      <c r="E226" s="26" t="n">
        <v>100.56</v>
      </c>
      <c r="F226" s="26" t="n">
        <v>743.07</v>
      </c>
      <c r="G226" s="26" t="n">
        <v>22.09</v>
      </c>
      <c r="H226" s="27" t="n">
        <f aca="false">SUM($C226,$G226,R$5,R$6)</f>
        <v>1783.57</v>
      </c>
      <c r="I226" s="27" t="n">
        <f aca="false">SUM($C226,$G226,S$5,S$6)</f>
        <v>2098.15</v>
      </c>
      <c r="J226" s="27" t="n">
        <f aca="false">SUM($C226,$G226,T$5,T$6)</f>
        <v>2613.02</v>
      </c>
      <c r="K226" s="27" t="n">
        <f aca="false">SUM($C226,$G226,U$5,U$6)</f>
        <v>3756.14</v>
      </c>
      <c r="L226" s="27" t="n">
        <v>0</v>
      </c>
      <c r="M226" s="27" t="n">
        <v>103.6</v>
      </c>
      <c r="V226" s="23"/>
      <c r="W226" s="23"/>
    </row>
    <row r="227" s="19" customFormat="true" ht="14.25" hidden="false" customHeight="true" outlineLevel="0" collapsed="false">
      <c r="A227" s="24" t="n">
        <v>42165</v>
      </c>
      <c r="B227" s="25" t="n">
        <v>2</v>
      </c>
      <c r="C227" s="26" t="n">
        <v>747.24</v>
      </c>
      <c r="D227" s="26" t="n">
        <v>0</v>
      </c>
      <c r="E227" s="26" t="n">
        <v>141.45</v>
      </c>
      <c r="F227" s="26" t="n">
        <v>760.51</v>
      </c>
      <c r="G227" s="26" t="n">
        <v>22.62</v>
      </c>
      <c r="H227" s="27" t="n">
        <f aca="false">SUM($C227,$G227,R$5,R$6)</f>
        <v>1801.54</v>
      </c>
      <c r="I227" s="27" t="n">
        <f aca="false">SUM($C227,$G227,S$5,S$6)</f>
        <v>2116.12</v>
      </c>
      <c r="J227" s="27" t="n">
        <f aca="false">SUM($C227,$G227,T$5,T$6)</f>
        <v>2630.99</v>
      </c>
      <c r="K227" s="27" t="n">
        <f aca="false">SUM($C227,$G227,U$5,U$6)</f>
        <v>3774.11</v>
      </c>
      <c r="L227" s="27" t="n">
        <v>0</v>
      </c>
      <c r="M227" s="27" t="n">
        <v>145.73</v>
      </c>
      <c r="V227" s="23"/>
      <c r="W227" s="23"/>
    </row>
    <row r="228" s="19" customFormat="true" ht="14.25" hidden="false" customHeight="true" outlineLevel="0" collapsed="false">
      <c r="A228" s="24" t="n">
        <v>42165</v>
      </c>
      <c r="B228" s="25" t="n">
        <v>3</v>
      </c>
      <c r="C228" s="26" t="n">
        <v>631.54</v>
      </c>
      <c r="D228" s="26" t="n">
        <v>0</v>
      </c>
      <c r="E228" s="26" t="n">
        <v>75.2</v>
      </c>
      <c r="F228" s="26" t="n">
        <v>644.81</v>
      </c>
      <c r="G228" s="26" t="n">
        <v>19.12</v>
      </c>
      <c r="H228" s="27" t="n">
        <f aca="false">SUM($C228,$G228,R$5,R$6)</f>
        <v>1682.34</v>
      </c>
      <c r="I228" s="27" t="n">
        <f aca="false">SUM($C228,$G228,S$5,S$6)</f>
        <v>1996.92</v>
      </c>
      <c r="J228" s="27" t="n">
        <f aca="false">SUM($C228,$G228,T$5,T$6)</f>
        <v>2511.79</v>
      </c>
      <c r="K228" s="27" t="n">
        <f aca="false">SUM($C228,$G228,U$5,U$6)</f>
        <v>3654.91</v>
      </c>
      <c r="L228" s="27" t="n">
        <v>0</v>
      </c>
      <c r="M228" s="27" t="n">
        <v>77.48</v>
      </c>
      <c r="V228" s="23"/>
      <c r="W228" s="23"/>
    </row>
    <row r="229" s="19" customFormat="true" ht="14.25" hidden="false" customHeight="true" outlineLevel="0" collapsed="false">
      <c r="A229" s="24" t="n">
        <v>42165</v>
      </c>
      <c r="B229" s="25" t="n">
        <v>4</v>
      </c>
      <c r="C229" s="26" t="n">
        <v>585.13</v>
      </c>
      <c r="D229" s="26" t="n">
        <v>0</v>
      </c>
      <c r="E229" s="26" t="n">
        <v>37.84</v>
      </c>
      <c r="F229" s="26" t="n">
        <v>598.4</v>
      </c>
      <c r="G229" s="26" t="n">
        <v>17.71</v>
      </c>
      <c r="H229" s="27" t="n">
        <f aca="false">SUM($C229,$G229,R$5,R$6)</f>
        <v>1634.52</v>
      </c>
      <c r="I229" s="27" t="n">
        <f aca="false">SUM($C229,$G229,S$5,S$6)</f>
        <v>1949.1</v>
      </c>
      <c r="J229" s="27" t="n">
        <f aca="false">SUM($C229,$G229,T$5,T$6)</f>
        <v>2463.97</v>
      </c>
      <c r="K229" s="27" t="n">
        <f aca="false">SUM($C229,$G229,U$5,U$6)</f>
        <v>3607.09</v>
      </c>
      <c r="L229" s="27" t="n">
        <v>0</v>
      </c>
      <c r="M229" s="27" t="n">
        <v>38.99</v>
      </c>
      <c r="V229" s="23"/>
      <c r="W229" s="23"/>
    </row>
    <row r="230" s="19" customFormat="true" ht="14.25" hidden="false" customHeight="true" outlineLevel="0" collapsed="false">
      <c r="A230" s="24" t="n">
        <v>42165</v>
      </c>
      <c r="B230" s="25" t="n">
        <v>5</v>
      </c>
      <c r="C230" s="26" t="n">
        <v>619.45</v>
      </c>
      <c r="D230" s="26" t="n">
        <v>108.1</v>
      </c>
      <c r="E230" s="26" t="n">
        <v>0</v>
      </c>
      <c r="F230" s="26" t="n">
        <v>632.72</v>
      </c>
      <c r="G230" s="26" t="n">
        <v>18.75</v>
      </c>
      <c r="H230" s="27" t="n">
        <f aca="false">SUM($C230,$G230,R$5,R$6)</f>
        <v>1669.88</v>
      </c>
      <c r="I230" s="27" t="n">
        <f aca="false">SUM($C230,$G230,S$5,S$6)</f>
        <v>1984.46</v>
      </c>
      <c r="J230" s="27" t="n">
        <f aca="false">SUM($C230,$G230,T$5,T$6)</f>
        <v>2499.33</v>
      </c>
      <c r="K230" s="27" t="n">
        <f aca="false">SUM($C230,$G230,U$5,U$6)</f>
        <v>3642.45</v>
      </c>
      <c r="L230" s="27" t="n">
        <v>111.37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165</v>
      </c>
      <c r="B231" s="25" t="n">
        <v>6</v>
      </c>
      <c r="C231" s="26" t="n">
        <v>797.1</v>
      </c>
      <c r="D231" s="26" t="n">
        <v>86.57</v>
      </c>
      <c r="E231" s="26" t="n">
        <v>0</v>
      </c>
      <c r="F231" s="26" t="n">
        <v>810.37</v>
      </c>
      <c r="G231" s="26" t="n">
        <v>24.13</v>
      </c>
      <c r="H231" s="27" t="n">
        <f aca="false">SUM($C231,$G231,R$5,R$6)</f>
        <v>1852.91</v>
      </c>
      <c r="I231" s="27" t="n">
        <f aca="false">SUM($C231,$G231,S$5,S$6)</f>
        <v>2167.49</v>
      </c>
      <c r="J231" s="27" t="n">
        <f aca="false">SUM($C231,$G231,T$5,T$6)</f>
        <v>2682.36</v>
      </c>
      <c r="K231" s="27" t="n">
        <f aca="false">SUM($C231,$G231,U$5,U$6)</f>
        <v>3825.48</v>
      </c>
      <c r="L231" s="27" t="n">
        <v>89.19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165</v>
      </c>
      <c r="B232" s="25" t="n">
        <v>7</v>
      </c>
      <c r="C232" s="26" t="n">
        <v>1049.36</v>
      </c>
      <c r="D232" s="26" t="n">
        <v>130.11</v>
      </c>
      <c r="E232" s="26" t="n">
        <v>0</v>
      </c>
      <c r="F232" s="26" t="n">
        <v>1062.63</v>
      </c>
      <c r="G232" s="26" t="n">
        <v>31.76</v>
      </c>
      <c r="H232" s="27" t="n">
        <f aca="false">SUM($C232,$G232,R$5,R$6)</f>
        <v>2112.8</v>
      </c>
      <c r="I232" s="27" t="n">
        <f aca="false">SUM($C232,$G232,S$5,S$6)</f>
        <v>2427.38</v>
      </c>
      <c r="J232" s="27" t="n">
        <f aca="false">SUM($C232,$G232,T$5,T$6)</f>
        <v>2942.25</v>
      </c>
      <c r="K232" s="27" t="n">
        <f aca="false">SUM($C232,$G232,U$5,U$6)</f>
        <v>4085.37</v>
      </c>
      <c r="L232" s="27" t="n">
        <v>134.05</v>
      </c>
      <c r="M232" s="27" t="n">
        <v>0</v>
      </c>
      <c r="V232" s="23"/>
      <c r="W232" s="23"/>
    </row>
    <row r="233" s="19" customFormat="true" ht="14.25" hidden="false" customHeight="true" outlineLevel="0" collapsed="false">
      <c r="A233" s="24" t="n">
        <v>42165</v>
      </c>
      <c r="B233" s="25" t="n">
        <v>8</v>
      </c>
      <c r="C233" s="26" t="n">
        <v>1345.49</v>
      </c>
      <c r="D233" s="26" t="n">
        <v>0</v>
      </c>
      <c r="E233" s="26" t="n">
        <v>0.43</v>
      </c>
      <c r="F233" s="26" t="n">
        <v>1358.76</v>
      </c>
      <c r="G233" s="26" t="n">
        <v>40.73</v>
      </c>
      <c r="H233" s="27" t="n">
        <f aca="false">SUM($C233,$G233,R$5,R$6)</f>
        <v>2417.9</v>
      </c>
      <c r="I233" s="27" t="n">
        <f aca="false">SUM($C233,$G233,S$5,S$6)</f>
        <v>2732.48</v>
      </c>
      <c r="J233" s="27" t="n">
        <f aca="false">SUM($C233,$G233,T$5,T$6)</f>
        <v>3247.35</v>
      </c>
      <c r="K233" s="27" t="n">
        <f aca="false">SUM($C233,$G233,U$5,U$6)</f>
        <v>4390.47</v>
      </c>
      <c r="L233" s="27" t="n">
        <v>0</v>
      </c>
      <c r="M233" s="27" t="n">
        <v>0.44</v>
      </c>
      <c r="V233" s="23"/>
      <c r="W233" s="23"/>
    </row>
    <row r="234" s="19" customFormat="true" ht="14.25" hidden="false" customHeight="true" outlineLevel="0" collapsed="false">
      <c r="A234" s="24" t="n">
        <v>42165</v>
      </c>
      <c r="B234" s="25" t="n">
        <v>9</v>
      </c>
      <c r="C234" s="26" t="n">
        <v>1354.82</v>
      </c>
      <c r="D234" s="26" t="n">
        <v>0</v>
      </c>
      <c r="E234" s="26" t="n">
        <v>1.04</v>
      </c>
      <c r="F234" s="26" t="n">
        <v>1368.09</v>
      </c>
      <c r="G234" s="26" t="n">
        <v>41.01</v>
      </c>
      <c r="H234" s="27" t="n">
        <f aca="false">SUM($C234,$G234,R$5,R$6)</f>
        <v>2427.51</v>
      </c>
      <c r="I234" s="27" t="n">
        <f aca="false">SUM($C234,$G234,S$5,S$6)</f>
        <v>2742.09</v>
      </c>
      <c r="J234" s="27" t="n">
        <f aca="false">SUM($C234,$G234,T$5,T$6)</f>
        <v>3256.96</v>
      </c>
      <c r="K234" s="27" t="n">
        <f aca="false">SUM($C234,$G234,U$5,U$6)</f>
        <v>4400.08</v>
      </c>
      <c r="L234" s="27" t="n">
        <v>0</v>
      </c>
      <c r="M234" s="27" t="n">
        <v>1.07</v>
      </c>
      <c r="V234" s="23"/>
      <c r="W234" s="23"/>
    </row>
    <row r="235" s="19" customFormat="true" ht="14.25" hidden="false" customHeight="true" outlineLevel="0" collapsed="false">
      <c r="A235" s="24" t="n">
        <v>42165</v>
      </c>
      <c r="B235" s="25" t="n">
        <v>10</v>
      </c>
      <c r="C235" s="26" t="n">
        <v>1366.28</v>
      </c>
      <c r="D235" s="26" t="n">
        <v>0</v>
      </c>
      <c r="E235" s="26" t="n">
        <v>65.61</v>
      </c>
      <c r="F235" s="26" t="n">
        <v>1379.55</v>
      </c>
      <c r="G235" s="26" t="n">
        <v>41.36</v>
      </c>
      <c r="H235" s="27" t="n">
        <f aca="false">SUM($C235,$G235,R$5,R$6)</f>
        <v>2439.32</v>
      </c>
      <c r="I235" s="27" t="n">
        <f aca="false">SUM($C235,$G235,S$5,S$6)</f>
        <v>2753.9</v>
      </c>
      <c r="J235" s="27" t="n">
        <f aca="false">SUM($C235,$G235,T$5,T$6)</f>
        <v>3268.77</v>
      </c>
      <c r="K235" s="27" t="n">
        <f aca="false">SUM($C235,$G235,U$5,U$6)</f>
        <v>4411.89</v>
      </c>
      <c r="L235" s="27" t="n">
        <v>0</v>
      </c>
      <c r="M235" s="27" t="n">
        <v>67.6</v>
      </c>
      <c r="V235" s="23"/>
      <c r="W235" s="23"/>
    </row>
    <row r="236" s="19" customFormat="true" ht="14.25" hidden="false" customHeight="true" outlineLevel="0" collapsed="false">
      <c r="A236" s="24" t="n">
        <v>42165</v>
      </c>
      <c r="B236" s="25" t="n">
        <v>11</v>
      </c>
      <c r="C236" s="26" t="n">
        <v>1366.76</v>
      </c>
      <c r="D236" s="26" t="n">
        <v>0</v>
      </c>
      <c r="E236" s="26" t="n">
        <v>87.17</v>
      </c>
      <c r="F236" s="26" t="n">
        <v>1380.03</v>
      </c>
      <c r="G236" s="26" t="n">
        <v>41.37</v>
      </c>
      <c r="H236" s="27" t="n">
        <f aca="false">SUM($C236,$G236,R$5,R$6)</f>
        <v>2439.81</v>
      </c>
      <c r="I236" s="27" t="n">
        <f aca="false">SUM($C236,$G236,S$5,S$6)</f>
        <v>2754.39</v>
      </c>
      <c r="J236" s="27" t="n">
        <f aca="false">SUM($C236,$G236,T$5,T$6)</f>
        <v>3269.26</v>
      </c>
      <c r="K236" s="27" t="n">
        <f aca="false">SUM($C236,$G236,U$5,U$6)</f>
        <v>4412.38</v>
      </c>
      <c r="L236" s="27" t="n">
        <v>0</v>
      </c>
      <c r="M236" s="27" t="n">
        <v>89.81</v>
      </c>
      <c r="V236" s="23"/>
      <c r="W236" s="23"/>
    </row>
    <row r="237" s="19" customFormat="true" ht="14.25" hidden="false" customHeight="true" outlineLevel="0" collapsed="false">
      <c r="A237" s="24" t="n">
        <v>42165</v>
      </c>
      <c r="B237" s="25" t="n">
        <v>12</v>
      </c>
      <c r="C237" s="26" t="n">
        <v>1353.15</v>
      </c>
      <c r="D237" s="26" t="n">
        <v>5.05</v>
      </c>
      <c r="E237" s="26" t="n">
        <v>0</v>
      </c>
      <c r="F237" s="26" t="n">
        <v>1366.42</v>
      </c>
      <c r="G237" s="26" t="n">
        <v>40.96</v>
      </c>
      <c r="H237" s="27" t="n">
        <f aca="false">SUM($C237,$G237,R$5,R$6)</f>
        <v>2425.79</v>
      </c>
      <c r="I237" s="27" t="n">
        <f aca="false">SUM($C237,$G237,S$5,S$6)</f>
        <v>2740.37</v>
      </c>
      <c r="J237" s="27" t="n">
        <f aca="false">SUM($C237,$G237,T$5,T$6)</f>
        <v>3255.24</v>
      </c>
      <c r="K237" s="27" t="n">
        <f aca="false">SUM($C237,$G237,U$5,U$6)</f>
        <v>4398.36</v>
      </c>
      <c r="L237" s="27" t="n">
        <v>5.2</v>
      </c>
      <c r="M237" s="27" t="n">
        <v>0</v>
      </c>
      <c r="V237" s="23"/>
      <c r="W237" s="23"/>
    </row>
    <row r="238" s="19" customFormat="true" ht="14.25" hidden="false" customHeight="true" outlineLevel="0" collapsed="false">
      <c r="A238" s="24" t="n">
        <v>42165</v>
      </c>
      <c r="B238" s="25" t="n">
        <v>13</v>
      </c>
      <c r="C238" s="26" t="n">
        <v>1354.93</v>
      </c>
      <c r="D238" s="26" t="n">
        <v>3.48</v>
      </c>
      <c r="E238" s="26" t="n">
        <v>0</v>
      </c>
      <c r="F238" s="26" t="n">
        <v>1368.2</v>
      </c>
      <c r="G238" s="26" t="n">
        <v>41.01</v>
      </c>
      <c r="H238" s="27" t="n">
        <f aca="false">SUM($C238,$G238,R$5,R$6)</f>
        <v>2427.62</v>
      </c>
      <c r="I238" s="27" t="n">
        <f aca="false">SUM($C238,$G238,S$5,S$6)</f>
        <v>2742.2</v>
      </c>
      <c r="J238" s="27" t="n">
        <f aca="false">SUM($C238,$G238,T$5,T$6)</f>
        <v>3257.07</v>
      </c>
      <c r="K238" s="27" t="n">
        <f aca="false">SUM($C238,$G238,U$5,U$6)</f>
        <v>4400.19</v>
      </c>
      <c r="L238" s="27" t="n">
        <v>3.59</v>
      </c>
      <c r="M238" s="27" t="n">
        <v>0</v>
      </c>
      <c r="V238" s="23"/>
      <c r="W238" s="23"/>
    </row>
    <row r="239" s="19" customFormat="true" ht="14.25" hidden="false" customHeight="true" outlineLevel="0" collapsed="false">
      <c r="A239" s="24" t="n">
        <v>42165</v>
      </c>
      <c r="B239" s="25" t="n">
        <v>14</v>
      </c>
      <c r="C239" s="26" t="n">
        <v>1358.18</v>
      </c>
      <c r="D239" s="26" t="n">
        <v>1.93</v>
      </c>
      <c r="E239" s="26" t="n">
        <v>0</v>
      </c>
      <c r="F239" s="26" t="n">
        <v>1371.45</v>
      </c>
      <c r="G239" s="26" t="n">
        <v>41.11</v>
      </c>
      <c r="H239" s="27" t="n">
        <f aca="false">SUM($C239,$G239,R$5,R$6)</f>
        <v>2430.97</v>
      </c>
      <c r="I239" s="27" t="n">
        <f aca="false">SUM($C239,$G239,S$5,S$6)</f>
        <v>2745.55</v>
      </c>
      <c r="J239" s="27" t="n">
        <f aca="false">SUM($C239,$G239,T$5,T$6)</f>
        <v>3260.42</v>
      </c>
      <c r="K239" s="27" t="n">
        <f aca="false">SUM($C239,$G239,U$5,U$6)</f>
        <v>4403.54</v>
      </c>
      <c r="L239" s="27" t="n">
        <v>1.99</v>
      </c>
      <c r="M239" s="27" t="n">
        <v>0</v>
      </c>
      <c r="V239" s="23"/>
      <c r="W239" s="23"/>
    </row>
    <row r="240" s="19" customFormat="true" ht="14.25" hidden="false" customHeight="true" outlineLevel="0" collapsed="false">
      <c r="A240" s="24" t="n">
        <v>42165</v>
      </c>
      <c r="B240" s="25" t="n">
        <v>15</v>
      </c>
      <c r="C240" s="26" t="n">
        <v>1358.23</v>
      </c>
      <c r="D240" s="26" t="n">
        <v>0</v>
      </c>
      <c r="E240" s="26" t="n">
        <v>9.44</v>
      </c>
      <c r="F240" s="26" t="n">
        <v>1371.5</v>
      </c>
      <c r="G240" s="26" t="n">
        <v>41.11</v>
      </c>
      <c r="H240" s="27" t="n">
        <f aca="false">SUM($C240,$G240,R$5,R$6)</f>
        <v>2431.02</v>
      </c>
      <c r="I240" s="27" t="n">
        <f aca="false">SUM($C240,$G240,S$5,S$6)</f>
        <v>2745.6</v>
      </c>
      <c r="J240" s="27" t="n">
        <f aca="false">SUM($C240,$G240,T$5,T$6)</f>
        <v>3260.47</v>
      </c>
      <c r="K240" s="27" t="n">
        <f aca="false">SUM($C240,$G240,U$5,U$6)</f>
        <v>4403.59</v>
      </c>
      <c r="L240" s="27" t="n">
        <v>0</v>
      </c>
      <c r="M240" s="27" t="n">
        <v>9.73</v>
      </c>
      <c r="V240" s="23"/>
      <c r="W240" s="23"/>
    </row>
    <row r="241" s="19" customFormat="true" ht="14.25" hidden="false" customHeight="true" outlineLevel="0" collapsed="false">
      <c r="A241" s="24" t="n">
        <v>42165</v>
      </c>
      <c r="B241" s="25" t="n">
        <v>16</v>
      </c>
      <c r="C241" s="26" t="n">
        <v>1346.47</v>
      </c>
      <c r="D241" s="26" t="n">
        <v>61.06</v>
      </c>
      <c r="E241" s="26" t="n">
        <v>0</v>
      </c>
      <c r="F241" s="26" t="n">
        <v>1359.74</v>
      </c>
      <c r="G241" s="26" t="n">
        <v>40.76</v>
      </c>
      <c r="H241" s="27" t="n">
        <f aca="false">SUM($C241,$G241,R$5,R$6)</f>
        <v>2418.91</v>
      </c>
      <c r="I241" s="27" t="n">
        <f aca="false">SUM($C241,$G241,S$5,S$6)</f>
        <v>2733.49</v>
      </c>
      <c r="J241" s="27" t="n">
        <f aca="false">SUM($C241,$G241,T$5,T$6)</f>
        <v>3248.36</v>
      </c>
      <c r="K241" s="27" t="n">
        <f aca="false">SUM($C241,$G241,U$5,U$6)</f>
        <v>4391.48</v>
      </c>
      <c r="L241" s="27" t="n">
        <v>62.91</v>
      </c>
      <c r="M241" s="27" t="n">
        <v>0</v>
      </c>
      <c r="V241" s="23"/>
      <c r="W241" s="23"/>
    </row>
    <row r="242" s="19" customFormat="true" ht="14.25" hidden="false" customHeight="true" outlineLevel="0" collapsed="false">
      <c r="A242" s="24" t="n">
        <v>42165</v>
      </c>
      <c r="B242" s="25" t="n">
        <v>17</v>
      </c>
      <c r="C242" s="26" t="n">
        <v>1342.66</v>
      </c>
      <c r="D242" s="26" t="n">
        <v>12.68</v>
      </c>
      <c r="E242" s="26" t="n">
        <v>0</v>
      </c>
      <c r="F242" s="26" t="n">
        <v>1355.93</v>
      </c>
      <c r="G242" s="26" t="n">
        <v>40.64</v>
      </c>
      <c r="H242" s="27" t="n">
        <f aca="false">SUM($C242,$G242,R$5,R$6)</f>
        <v>2414.98</v>
      </c>
      <c r="I242" s="27" t="n">
        <f aca="false">SUM($C242,$G242,S$5,S$6)</f>
        <v>2729.56</v>
      </c>
      <c r="J242" s="27" t="n">
        <f aca="false">SUM($C242,$G242,T$5,T$6)</f>
        <v>3244.43</v>
      </c>
      <c r="K242" s="27" t="n">
        <f aca="false">SUM($C242,$G242,U$5,U$6)</f>
        <v>4387.55</v>
      </c>
      <c r="L242" s="27" t="n">
        <v>13.06</v>
      </c>
      <c r="M242" s="27" t="n">
        <v>0</v>
      </c>
      <c r="V242" s="23"/>
      <c r="W242" s="23"/>
    </row>
    <row r="243" s="19" customFormat="true" ht="14.25" hidden="false" customHeight="true" outlineLevel="0" collapsed="false">
      <c r="A243" s="24" t="n">
        <v>42165</v>
      </c>
      <c r="B243" s="25" t="n">
        <v>18</v>
      </c>
      <c r="C243" s="26" t="n">
        <v>1341.93</v>
      </c>
      <c r="D243" s="26" t="n">
        <v>0</v>
      </c>
      <c r="E243" s="26" t="n">
        <v>224.1</v>
      </c>
      <c r="F243" s="26" t="n">
        <v>1355.2</v>
      </c>
      <c r="G243" s="26" t="n">
        <v>40.62</v>
      </c>
      <c r="H243" s="27" t="n">
        <f aca="false">SUM($C243,$G243,R$5,R$6)</f>
        <v>2414.23</v>
      </c>
      <c r="I243" s="27" t="n">
        <f aca="false">SUM($C243,$G243,S$5,S$6)</f>
        <v>2728.81</v>
      </c>
      <c r="J243" s="27" t="n">
        <f aca="false">SUM($C243,$G243,T$5,T$6)</f>
        <v>3243.68</v>
      </c>
      <c r="K243" s="27" t="n">
        <f aca="false">SUM($C243,$G243,U$5,U$6)</f>
        <v>4386.8</v>
      </c>
      <c r="L243" s="27" t="n">
        <v>0</v>
      </c>
      <c r="M243" s="27" t="n">
        <v>230.88</v>
      </c>
      <c r="V243" s="23"/>
      <c r="W243" s="23"/>
    </row>
    <row r="244" s="19" customFormat="true" ht="14.25" hidden="false" customHeight="true" outlineLevel="0" collapsed="false">
      <c r="A244" s="24" t="n">
        <v>42165</v>
      </c>
      <c r="B244" s="25" t="n">
        <v>19</v>
      </c>
      <c r="C244" s="26" t="n">
        <v>1356.4</v>
      </c>
      <c r="D244" s="26" t="n">
        <v>0</v>
      </c>
      <c r="E244" s="26" t="n">
        <v>187.43</v>
      </c>
      <c r="F244" s="26" t="n">
        <v>1369.67</v>
      </c>
      <c r="G244" s="26" t="n">
        <v>41.06</v>
      </c>
      <c r="H244" s="27" t="n">
        <f aca="false">SUM($C244,$G244,R$5,R$6)</f>
        <v>2429.14</v>
      </c>
      <c r="I244" s="27" t="n">
        <f aca="false">SUM($C244,$G244,S$5,S$6)</f>
        <v>2743.72</v>
      </c>
      <c r="J244" s="27" t="n">
        <f aca="false">SUM($C244,$G244,T$5,T$6)</f>
        <v>3258.59</v>
      </c>
      <c r="K244" s="27" t="n">
        <f aca="false">SUM($C244,$G244,U$5,U$6)</f>
        <v>4401.71</v>
      </c>
      <c r="L244" s="27" t="n">
        <v>0</v>
      </c>
      <c r="M244" s="27" t="n">
        <v>193.1</v>
      </c>
      <c r="V244" s="23"/>
      <c r="W244" s="23"/>
    </row>
    <row r="245" s="19" customFormat="true" ht="14.25" hidden="false" customHeight="true" outlineLevel="0" collapsed="false">
      <c r="A245" s="24" t="n">
        <v>42165</v>
      </c>
      <c r="B245" s="25" t="n">
        <v>20</v>
      </c>
      <c r="C245" s="26" t="n">
        <v>1376.38</v>
      </c>
      <c r="D245" s="26" t="n">
        <v>0</v>
      </c>
      <c r="E245" s="26" t="n">
        <v>826.33</v>
      </c>
      <c r="F245" s="26" t="n">
        <v>1389.65</v>
      </c>
      <c r="G245" s="26" t="n">
        <v>41.66</v>
      </c>
      <c r="H245" s="27" t="n">
        <f aca="false">SUM($C245,$G245,R$5,R$6)</f>
        <v>2449.72</v>
      </c>
      <c r="I245" s="27" t="n">
        <f aca="false">SUM($C245,$G245,S$5,S$6)</f>
        <v>2764.3</v>
      </c>
      <c r="J245" s="27" t="n">
        <f aca="false">SUM($C245,$G245,T$5,T$6)</f>
        <v>3279.17</v>
      </c>
      <c r="K245" s="27" t="n">
        <f aca="false">SUM($C245,$G245,U$5,U$6)</f>
        <v>4422.29</v>
      </c>
      <c r="L245" s="27" t="n">
        <v>0</v>
      </c>
      <c r="M245" s="27" t="n">
        <v>851.34</v>
      </c>
      <c r="V245" s="23"/>
      <c r="W245" s="23"/>
    </row>
    <row r="246" s="19" customFormat="true" ht="14.25" hidden="false" customHeight="true" outlineLevel="0" collapsed="false">
      <c r="A246" s="24" t="n">
        <v>42165</v>
      </c>
      <c r="B246" s="25" t="n">
        <v>21</v>
      </c>
      <c r="C246" s="26" t="n">
        <v>1385.83</v>
      </c>
      <c r="D246" s="26" t="n">
        <v>0</v>
      </c>
      <c r="E246" s="26" t="n">
        <v>205.45</v>
      </c>
      <c r="F246" s="26" t="n">
        <v>1399.1</v>
      </c>
      <c r="G246" s="26" t="n">
        <v>41.95</v>
      </c>
      <c r="H246" s="27" t="n">
        <f aca="false">SUM($C246,$G246,R$5,R$6)</f>
        <v>2459.46</v>
      </c>
      <c r="I246" s="27" t="n">
        <f aca="false">SUM($C246,$G246,S$5,S$6)</f>
        <v>2774.04</v>
      </c>
      <c r="J246" s="27" t="n">
        <f aca="false">SUM($C246,$G246,T$5,T$6)</f>
        <v>3288.91</v>
      </c>
      <c r="K246" s="27" t="n">
        <f aca="false">SUM($C246,$G246,U$5,U$6)</f>
        <v>4432.03</v>
      </c>
      <c r="L246" s="27" t="n">
        <v>0</v>
      </c>
      <c r="M246" s="27" t="n">
        <v>211.67</v>
      </c>
      <c r="V246" s="23"/>
      <c r="W246" s="23"/>
    </row>
    <row r="247" s="19" customFormat="true" ht="14.25" hidden="false" customHeight="true" outlineLevel="0" collapsed="false">
      <c r="A247" s="24" t="n">
        <v>42165</v>
      </c>
      <c r="B247" s="25" t="n">
        <v>22</v>
      </c>
      <c r="C247" s="26" t="n">
        <v>1349.24</v>
      </c>
      <c r="D247" s="26" t="n">
        <v>0</v>
      </c>
      <c r="E247" s="26" t="n">
        <v>397.84</v>
      </c>
      <c r="F247" s="26" t="n">
        <v>1362.51</v>
      </c>
      <c r="G247" s="26" t="n">
        <v>40.84</v>
      </c>
      <c r="H247" s="27" t="n">
        <f aca="false">SUM($C247,$G247,R$5,R$6)</f>
        <v>2421.76</v>
      </c>
      <c r="I247" s="27" t="n">
        <f aca="false">SUM($C247,$G247,S$5,S$6)</f>
        <v>2736.34</v>
      </c>
      <c r="J247" s="27" t="n">
        <f aca="false">SUM($C247,$G247,T$5,T$6)</f>
        <v>3251.21</v>
      </c>
      <c r="K247" s="27" t="n">
        <f aca="false">SUM($C247,$G247,U$5,U$6)</f>
        <v>4394.33</v>
      </c>
      <c r="L247" s="27" t="n">
        <v>0</v>
      </c>
      <c r="M247" s="27" t="n">
        <v>409.88</v>
      </c>
      <c r="V247" s="23"/>
      <c r="W247" s="23"/>
    </row>
    <row r="248" s="19" customFormat="true" ht="14.25" hidden="false" customHeight="true" outlineLevel="0" collapsed="false">
      <c r="A248" s="24" t="n">
        <v>42165</v>
      </c>
      <c r="B248" s="25" t="n">
        <v>23</v>
      </c>
      <c r="C248" s="26" t="n">
        <v>996.26</v>
      </c>
      <c r="D248" s="26" t="n">
        <v>0</v>
      </c>
      <c r="E248" s="26" t="n">
        <v>204.31</v>
      </c>
      <c r="F248" s="26" t="n">
        <v>1009.53</v>
      </c>
      <c r="G248" s="26" t="n">
        <v>30.16</v>
      </c>
      <c r="H248" s="27" t="n">
        <f aca="false">SUM($C248,$G248,R$5,R$6)</f>
        <v>2058.1</v>
      </c>
      <c r="I248" s="27" t="n">
        <f aca="false">SUM($C248,$G248,S$5,S$6)</f>
        <v>2372.68</v>
      </c>
      <c r="J248" s="27" t="n">
        <f aca="false">SUM($C248,$G248,T$5,T$6)</f>
        <v>2887.55</v>
      </c>
      <c r="K248" s="27" t="n">
        <f aca="false">SUM($C248,$G248,U$5,U$6)</f>
        <v>4030.67</v>
      </c>
      <c r="L248" s="27" t="n">
        <v>0</v>
      </c>
      <c r="M248" s="27" t="n">
        <v>210.49</v>
      </c>
      <c r="V248" s="23"/>
      <c r="W248" s="23"/>
    </row>
    <row r="249" s="19" customFormat="true" ht="14.25" hidden="false" customHeight="true" outlineLevel="0" collapsed="false">
      <c r="A249" s="24" t="n">
        <v>42166</v>
      </c>
      <c r="B249" s="25" t="n">
        <v>0</v>
      </c>
      <c r="C249" s="26" t="n">
        <v>849.29</v>
      </c>
      <c r="D249" s="26" t="n">
        <v>0</v>
      </c>
      <c r="E249" s="26" t="n">
        <v>36.15</v>
      </c>
      <c r="F249" s="26" t="n">
        <v>862.56</v>
      </c>
      <c r="G249" s="26" t="n">
        <v>25.71</v>
      </c>
      <c r="H249" s="27" t="n">
        <f aca="false">SUM($C249,$G249,R$5,R$6)</f>
        <v>1906.68</v>
      </c>
      <c r="I249" s="27" t="n">
        <f aca="false">SUM($C249,$G249,S$5,S$6)</f>
        <v>2221.26</v>
      </c>
      <c r="J249" s="27" t="n">
        <f aca="false">SUM($C249,$G249,T$5,T$6)</f>
        <v>2736.13</v>
      </c>
      <c r="K249" s="27" t="n">
        <f aca="false">SUM($C249,$G249,U$5,U$6)</f>
        <v>3879.25</v>
      </c>
      <c r="L249" s="27" t="n">
        <v>0</v>
      </c>
      <c r="M249" s="27" t="n">
        <v>37.24</v>
      </c>
      <c r="V249" s="23"/>
      <c r="W249" s="23"/>
    </row>
    <row r="250" s="19" customFormat="true" ht="14.25" hidden="false" customHeight="true" outlineLevel="0" collapsed="false">
      <c r="A250" s="24" t="n">
        <v>42166</v>
      </c>
      <c r="B250" s="25" t="n">
        <v>1</v>
      </c>
      <c r="C250" s="26" t="n">
        <v>729.07</v>
      </c>
      <c r="D250" s="26" t="n">
        <v>38.85</v>
      </c>
      <c r="E250" s="26" t="n">
        <v>0</v>
      </c>
      <c r="F250" s="26" t="n">
        <v>742.34</v>
      </c>
      <c r="G250" s="26" t="n">
        <v>22.07</v>
      </c>
      <c r="H250" s="27" t="n">
        <f aca="false">SUM($C250,$G250,R$5,R$6)</f>
        <v>1782.82</v>
      </c>
      <c r="I250" s="27" t="n">
        <f aca="false">SUM($C250,$G250,S$5,S$6)</f>
        <v>2097.4</v>
      </c>
      <c r="J250" s="27" t="n">
        <f aca="false">SUM($C250,$G250,T$5,T$6)</f>
        <v>2612.27</v>
      </c>
      <c r="K250" s="27" t="n">
        <f aca="false">SUM($C250,$G250,U$5,U$6)</f>
        <v>3755.39</v>
      </c>
      <c r="L250" s="27" t="n">
        <v>40.03</v>
      </c>
      <c r="M250" s="27" t="n">
        <v>0</v>
      </c>
      <c r="V250" s="23"/>
      <c r="W250" s="23"/>
    </row>
    <row r="251" s="19" customFormat="true" ht="14.25" hidden="false" customHeight="true" outlineLevel="0" collapsed="false">
      <c r="A251" s="24" t="n">
        <v>42166</v>
      </c>
      <c r="B251" s="25" t="n">
        <v>2</v>
      </c>
      <c r="C251" s="26" t="n">
        <v>699.52</v>
      </c>
      <c r="D251" s="26" t="n">
        <v>0.01</v>
      </c>
      <c r="E251" s="26" t="n">
        <v>19.93</v>
      </c>
      <c r="F251" s="26" t="n">
        <v>712.79</v>
      </c>
      <c r="G251" s="26" t="n">
        <v>21.17</v>
      </c>
      <c r="H251" s="27" t="n">
        <f aca="false">SUM($C251,$G251,R$5,R$6)</f>
        <v>1752.37</v>
      </c>
      <c r="I251" s="27" t="n">
        <f aca="false">SUM($C251,$G251,S$5,S$6)</f>
        <v>2066.95</v>
      </c>
      <c r="J251" s="27" t="n">
        <f aca="false">SUM($C251,$G251,T$5,T$6)</f>
        <v>2581.82</v>
      </c>
      <c r="K251" s="27" t="n">
        <f aca="false">SUM($C251,$G251,U$5,U$6)</f>
        <v>3724.94</v>
      </c>
      <c r="L251" s="27" t="n">
        <v>0.01</v>
      </c>
      <c r="M251" s="27" t="n">
        <v>20.53</v>
      </c>
      <c r="V251" s="23"/>
      <c r="W251" s="23"/>
    </row>
    <row r="252" s="19" customFormat="true" ht="14.25" hidden="false" customHeight="true" outlineLevel="0" collapsed="false">
      <c r="A252" s="24" t="n">
        <v>42166</v>
      </c>
      <c r="B252" s="25" t="n">
        <v>3</v>
      </c>
      <c r="C252" s="26" t="n">
        <v>639</v>
      </c>
      <c r="D252" s="26" t="n">
        <v>0</v>
      </c>
      <c r="E252" s="26" t="n">
        <v>26.53</v>
      </c>
      <c r="F252" s="26" t="n">
        <v>652.27</v>
      </c>
      <c r="G252" s="26" t="n">
        <v>19.34</v>
      </c>
      <c r="H252" s="27" t="n">
        <f aca="false">SUM($C252,$G252,R$5,R$6)</f>
        <v>1690.02</v>
      </c>
      <c r="I252" s="27" t="n">
        <f aca="false">SUM($C252,$G252,S$5,S$6)</f>
        <v>2004.6</v>
      </c>
      <c r="J252" s="27" t="n">
        <f aca="false">SUM($C252,$G252,T$5,T$6)</f>
        <v>2519.47</v>
      </c>
      <c r="K252" s="27" t="n">
        <f aca="false">SUM($C252,$G252,U$5,U$6)</f>
        <v>3662.59</v>
      </c>
      <c r="L252" s="27" t="n">
        <v>0</v>
      </c>
      <c r="M252" s="27" t="n">
        <v>27.33</v>
      </c>
      <c r="V252" s="23"/>
      <c r="W252" s="23"/>
    </row>
    <row r="253" s="19" customFormat="true" ht="14.25" hidden="false" customHeight="true" outlineLevel="0" collapsed="false">
      <c r="A253" s="24" t="n">
        <v>42166</v>
      </c>
      <c r="B253" s="25" t="n">
        <v>4</v>
      </c>
      <c r="C253" s="26" t="n">
        <v>600.02</v>
      </c>
      <c r="D253" s="26" t="n">
        <v>60.86</v>
      </c>
      <c r="E253" s="26" t="n">
        <v>0</v>
      </c>
      <c r="F253" s="26" t="n">
        <v>613.29</v>
      </c>
      <c r="G253" s="26" t="n">
        <v>18.16</v>
      </c>
      <c r="H253" s="27" t="n">
        <f aca="false">SUM($C253,$G253,R$5,R$6)</f>
        <v>1649.86</v>
      </c>
      <c r="I253" s="27" t="n">
        <f aca="false">SUM($C253,$G253,S$5,S$6)</f>
        <v>1964.44</v>
      </c>
      <c r="J253" s="27" t="n">
        <f aca="false">SUM($C253,$G253,T$5,T$6)</f>
        <v>2479.31</v>
      </c>
      <c r="K253" s="27" t="n">
        <f aca="false">SUM($C253,$G253,U$5,U$6)</f>
        <v>3622.43</v>
      </c>
      <c r="L253" s="27" t="n">
        <v>62.7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166</v>
      </c>
      <c r="B254" s="25" t="n">
        <v>5</v>
      </c>
      <c r="C254" s="26" t="n">
        <v>704.21</v>
      </c>
      <c r="D254" s="26" t="n">
        <v>109.25</v>
      </c>
      <c r="E254" s="26" t="n">
        <v>0</v>
      </c>
      <c r="F254" s="26" t="n">
        <v>717.48</v>
      </c>
      <c r="G254" s="26" t="n">
        <v>21.32</v>
      </c>
      <c r="H254" s="27" t="n">
        <f aca="false">SUM($C254,$G254,R$5,R$6)</f>
        <v>1757.21</v>
      </c>
      <c r="I254" s="27" t="n">
        <f aca="false">SUM($C254,$G254,S$5,S$6)</f>
        <v>2071.79</v>
      </c>
      <c r="J254" s="27" t="n">
        <f aca="false">SUM($C254,$G254,T$5,T$6)</f>
        <v>2586.66</v>
      </c>
      <c r="K254" s="27" t="n">
        <f aca="false">SUM($C254,$G254,U$5,U$6)</f>
        <v>3729.78</v>
      </c>
      <c r="L254" s="27" t="n">
        <v>112.56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166</v>
      </c>
      <c r="B255" s="25" t="n">
        <v>6</v>
      </c>
      <c r="C255" s="26" t="n">
        <v>779.61</v>
      </c>
      <c r="D255" s="26" t="n">
        <v>0</v>
      </c>
      <c r="E255" s="26" t="n">
        <v>296.86</v>
      </c>
      <c r="F255" s="26" t="n">
        <v>792.88</v>
      </c>
      <c r="G255" s="26" t="n">
        <v>23.6</v>
      </c>
      <c r="H255" s="27" t="n">
        <f aca="false">SUM($C255,$G255,R$5,R$6)</f>
        <v>1834.89</v>
      </c>
      <c r="I255" s="27" t="n">
        <f aca="false">SUM($C255,$G255,S$5,S$6)</f>
        <v>2149.47</v>
      </c>
      <c r="J255" s="27" t="n">
        <f aca="false">SUM($C255,$G255,T$5,T$6)</f>
        <v>2664.34</v>
      </c>
      <c r="K255" s="27" t="n">
        <f aca="false">SUM($C255,$G255,U$5,U$6)</f>
        <v>3807.46</v>
      </c>
      <c r="L255" s="27" t="n">
        <v>0</v>
      </c>
      <c r="M255" s="27" t="n">
        <v>305.85</v>
      </c>
      <c r="V255" s="23"/>
      <c r="W255" s="23"/>
    </row>
    <row r="256" s="19" customFormat="true" ht="14.25" hidden="false" customHeight="true" outlineLevel="0" collapsed="false">
      <c r="A256" s="24" t="n">
        <v>42166</v>
      </c>
      <c r="B256" s="25" t="n">
        <v>7</v>
      </c>
      <c r="C256" s="26" t="n">
        <v>977.61</v>
      </c>
      <c r="D256" s="26" t="n">
        <v>7.26</v>
      </c>
      <c r="E256" s="26" t="n">
        <v>0</v>
      </c>
      <c r="F256" s="26" t="n">
        <v>990.88</v>
      </c>
      <c r="G256" s="26" t="n">
        <v>29.59</v>
      </c>
      <c r="H256" s="27" t="n">
        <f aca="false">SUM($C256,$G256,R$5,R$6)</f>
        <v>2038.88</v>
      </c>
      <c r="I256" s="27" t="n">
        <f aca="false">SUM($C256,$G256,S$5,S$6)</f>
        <v>2353.46</v>
      </c>
      <c r="J256" s="27" t="n">
        <f aca="false">SUM($C256,$G256,T$5,T$6)</f>
        <v>2868.33</v>
      </c>
      <c r="K256" s="27" t="n">
        <f aca="false">SUM($C256,$G256,U$5,U$6)</f>
        <v>4011.45</v>
      </c>
      <c r="L256" s="27" t="n">
        <v>7.48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166</v>
      </c>
      <c r="B257" s="25" t="n">
        <v>8</v>
      </c>
      <c r="C257" s="26" t="n">
        <v>1309.43</v>
      </c>
      <c r="D257" s="26" t="n">
        <v>81.25</v>
      </c>
      <c r="E257" s="26" t="n">
        <v>0</v>
      </c>
      <c r="F257" s="26" t="n">
        <v>1322.7</v>
      </c>
      <c r="G257" s="26" t="n">
        <v>39.64</v>
      </c>
      <c r="H257" s="27" t="n">
        <f aca="false">SUM($C257,$G257,R$5,R$6)</f>
        <v>2380.75</v>
      </c>
      <c r="I257" s="27" t="n">
        <f aca="false">SUM($C257,$G257,S$5,S$6)</f>
        <v>2695.33</v>
      </c>
      <c r="J257" s="27" t="n">
        <f aca="false">SUM($C257,$G257,T$5,T$6)</f>
        <v>3210.2</v>
      </c>
      <c r="K257" s="27" t="n">
        <f aca="false">SUM($C257,$G257,U$5,U$6)</f>
        <v>4353.32</v>
      </c>
      <c r="L257" s="27" t="n">
        <v>83.71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166</v>
      </c>
      <c r="B258" s="25" t="n">
        <v>9</v>
      </c>
      <c r="C258" s="26" t="n">
        <v>1351.44</v>
      </c>
      <c r="D258" s="26" t="n">
        <v>65.77</v>
      </c>
      <c r="E258" s="26" t="n">
        <v>0</v>
      </c>
      <c r="F258" s="26" t="n">
        <v>1364.71</v>
      </c>
      <c r="G258" s="26" t="n">
        <v>40.91</v>
      </c>
      <c r="H258" s="27" t="n">
        <f aca="false">SUM($C258,$G258,R$5,R$6)</f>
        <v>2424.03</v>
      </c>
      <c r="I258" s="27" t="n">
        <f aca="false">SUM($C258,$G258,S$5,S$6)</f>
        <v>2738.61</v>
      </c>
      <c r="J258" s="27" t="n">
        <f aca="false">SUM($C258,$G258,T$5,T$6)</f>
        <v>3253.48</v>
      </c>
      <c r="K258" s="27" t="n">
        <f aca="false">SUM($C258,$G258,U$5,U$6)</f>
        <v>4396.6</v>
      </c>
      <c r="L258" s="27" t="n">
        <v>67.76</v>
      </c>
      <c r="M258" s="27" t="n">
        <v>0</v>
      </c>
      <c r="V258" s="23"/>
      <c r="W258" s="23"/>
    </row>
    <row r="259" s="19" customFormat="true" ht="14.25" hidden="false" customHeight="true" outlineLevel="0" collapsed="false">
      <c r="A259" s="24" t="n">
        <v>42166</v>
      </c>
      <c r="B259" s="25" t="n">
        <v>10</v>
      </c>
      <c r="C259" s="26" t="n">
        <v>1362.25</v>
      </c>
      <c r="D259" s="26" t="n">
        <v>54.24</v>
      </c>
      <c r="E259" s="26" t="n">
        <v>0</v>
      </c>
      <c r="F259" s="26" t="n">
        <v>1375.52</v>
      </c>
      <c r="G259" s="26" t="n">
        <v>41.23</v>
      </c>
      <c r="H259" s="27" t="n">
        <f aca="false">SUM($C259,$G259,R$5,R$6)</f>
        <v>2435.16</v>
      </c>
      <c r="I259" s="27" t="n">
        <f aca="false">SUM($C259,$G259,S$5,S$6)</f>
        <v>2749.74</v>
      </c>
      <c r="J259" s="27" t="n">
        <f aca="false">SUM($C259,$G259,T$5,T$6)</f>
        <v>3264.61</v>
      </c>
      <c r="K259" s="27" t="n">
        <f aca="false">SUM($C259,$G259,U$5,U$6)</f>
        <v>4407.73</v>
      </c>
      <c r="L259" s="27" t="n">
        <v>55.88</v>
      </c>
      <c r="M259" s="27" t="n">
        <v>0</v>
      </c>
      <c r="V259" s="23"/>
      <c r="W259" s="23"/>
    </row>
    <row r="260" s="19" customFormat="true" ht="14.25" hidden="false" customHeight="true" outlineLevel="0" collapsed="false">
      <c r="A260" s="24" t="n">
        <v>42166</v>
      </c>
      <c r="B260" s="25" t="n">
        <v>11</v>
      </c>
      <c r="C260" s="26" t="n">
        <v>1351.05</v>
      </c>
      <c r="D260" s="26" t="n">
        <v>55.74</v>
      </c>
      <c r="E260" s="26" t="n">
        <v>0</v>
      </c>
      <c r="F260" s="26" t="n">
        <v>1364.32</v>
      </c>
      <c r="G260" s="26" t="n">
        <v>40.89</v>
      </c>
      <c r="H260" s="27" t="n">
        <f aca="false">SUM($C260,$G260,R$5,R$6)</f>
        <v>2423.62</v>
      </c>
      <c r="I260" s="27" t="n">
        <f aca="false">SUM($C260,$G260,S$5,S$6)</f>
        <v>2738.2</v>
      </c>
      <c r="J260" s="27" t="n">
        <f aca="false">SUM($C260,$G260,T$5,T$6)</f>
        <v>3253.07</v>
      </c>
      <c r="K260" s="27" t="n">
        <f aca="false">SUM($C260,$G260,U$5,U$6)</f>
        <v>4396.19</v>
      </c>
      <c r="L260" s="27" t="n">
        <v>57.43</v>
      </c>
      <c r="M260" s="27" t="n">
        <v>0</v>
      </c>
      <c r="V260" s="23"/>
      <c r="W260" s="23"/>
    </row>
    <row r="261" s="19" customFormat="true" ht="14.25" hidden="false" customHeight="true" outlineLevel="0" collapsed="false">
      <c r="A261" s="24" t="n">
        <v>42166</v>
      </c>
      <c r="B261" s="25" t="n">
        <v>12</v>
      </c>
      <c r="C261" s="26" t="n">
        <v>1343.69</v>
      </c>
      <c r="D261" s="26" t="n">
        <v>56.57</v>
      </c>
      <c r="E261" s="26" t="n">
        <v>0</v>
      </c>
      <c r="F261" s="26" t="n">
        <v>1356.96</v>
      </c>
      <c r="G261" s="26" t="n">
        <v>40.67</v>
      </c>
      <c r="H261" s="27" t="n">
        <f aca="false">SUM($C261,$G261,R$5,R$6)</f>
        <v>2416.04</v>
      </c>
      <c r="I261" s="27" t="n">
        <f aca="false">SUM($C261,$G261,S$5,S$6)</f>
        <v>2730.62</v>
      </c>
      <c r="J261" s="27" t="n">
        <f aca="false">SUM($C261,$G261,T$5,T$6)</f>
        <v>3245.49</v>
      </c>
      <c r="K261" s="27" t="n">
        <f aca="false">SUM($C261,$G261,U$5,U$6)</f>
        <v>4388.61</v>
      </c>
      <c r="L261" s="27" t="n">
        <v>58.28</v>
      </c>
      <c r="M261" s="27" t="n">
        <v>0</v>
      </c>
      <c r="V261" s="23"/>
      <c r="W261" s="23"/>
    </row>
    <row r="262" s="19" customFormat="true" ht="14.25" hidden="false" customHeight="true" outlineLevel="0" collapsed="false">
      <c r="A262" s="24" t="n">
        <v>42166</v>
      </c>
      <c r="B262" s="25" t="n">
        <v>13</v>
      </c>
      <c r="C262" s="26" t="n">
        <v>1347.01</v>
      </c>
      <c r="D262" s="26" t="n">
        <v>56.55</v>
      </c>
      <c r="E262" s="26" t="n">
        <v>0</v>
      </c>
      <c r="F262" s="26" t="n">
        <v>1360.28</v>
      </c>
      <c r="G262" s="26" t="n">
        <v>40.77</v>
      </c>
      <c r="H262" s="27" t="n">
        <f aca="false">SUM($C262,$G262,R$5,R$6)</f>
        <v>2419.46</v>
      </c>
      <c r="I262" s="27" t="n">
        <f aca="false">SUM($C262,$G262,S$5,S$6)</f>
        <v>2734.04</v>
      </c>
      <c r="J262" s="27" t="n">
        <f aca="false">SUM($C262,$G262,T$5,T$6)</f>
        <v>3248.91</v>
      </c>
      <c r="K262" s="27" t="n">
        <f aca="false">SUM($C262,$G262,U$5,U$6)</f>
        <v>4392.03</v>
      </c>
      <c r="L262" s="27" t="n">
        <v>58.26</v>
      </c>
      <c r="M262" s="27" t="n">
        <v>0</v>
      </c>
      <c r="V262" s="23"/>
      <c r="W262" s="23"/>
    </row>
    <row r="263" s="19" customFormat="true" ht="14.25" hidden="false" customHeight="true" outlineLevel="0" collapsed="false">
      <c r="A263" s="24" t="n">
        <v>42166</v>
      </c>
      <c r="B263" s="25" t="n">
        <v>14</v>
      </c>
      <c r="C263" s="26" t="n">
        <v>1348.03</v>
      </c>
      <c r="D263" s="26" t="n">
        <v>7.06</v>
      </c>
      <c r="E263" s="26" t="n">
        <v>0</v>
      </c>
      <c r="F263" s="26" t="n">
        <v>1361.3</v>
      </c>
      <c r="G263" s="26" t="n">
        <v>40.8</v>
      </c>
      <c r="H263" s="27" t="n">
        <f aca="false">SUM($C263,$G263,R$5,R$6)</f>
        <v>2420.51</v>
      </c>
      <c r="I263" s="27" t="n">
        <f aca="false">SUM($C263,$G263,S$5,S$6)</f>
        <v>2735.09</v>
      </c>
      <c r="J263" s="27" t="n">
        <f aca="false">SUM($C263,$G263,T$5,T$6)</f>
        <v>3249.96</v>
      </c>
      <c r="K263" s="27" t="n">
        <f aca="false">SUM($C263,$G263,U$5,U$6)</f>
        <v>4393.08</v>
      </c>
      <c r="L263" s="27" t="n">
        <v>7.27</v>
      </c>
      <c r="M263" s="27" t="n">
        <v>0</v>
      </c>
      <c r="V263" s="23"/>
      <c r="W263" s="23"/>
    </row>
    <row r="264" s="19" customFormat="true" ht="14.25" hidden="false" customHeight="true" outlineLevel="0" collapsed="false">
      <c r="A264" s="24" t="n">
        <v>42166</v>
      </c>
      <c r="B264" s="25" t="n">
        <v>15</v>
      </c>
      <c r="C264" s="26" t="n">
        <v>1345.8</v>
      </c>
      <c r="D264" s="26" t="n">
        <v>13.72</v>
      </c>
      <c r="E264" s="26" t="n">
        <v>0</v>
      </c>
      <c r="F264" s="26" t="n">
        <v>1359.07</v>
      </c>
      <c r="G264" s="26" t="n">
        <v>40.74</v>
      </c>
      <c r="H264" s="27" t="n">
        <f aca="false">SUM($C264,$G264,R$5,R$6)</f>
        <v>2418.22</v>
      </c>
      <c r="I264" s="27" t="n">
        <f aca="false">SUM($C264,$G264,S$5,S$6)</f>
        <v>2732.8</v>
      </c>
      <c r="J264" s="27" t="n">
        <f aca="false">SUM($C264,$G264,T$5,T$6)</f>
        <v>3247.67</v>
      </c>
      <c r="K264" s="27" t="n">
        <f aca="false">SUM($C264,$G264,U$5,U$6)</f>
        <v>4390.79</v>
      </c>
      <c r="L264" s="27" t="n">
        <v>14.14</v>
      </c>
      <c r="M264" s="27" t="n">
        <v>0</v>
      </c>
      <c r="V264" s="23"/>
      <c r="W264" s="23"/>
    </row>
    <row r="265" s="19" customFormat="true" ht="14.25" hidden="false" customHeight="true" outlineLevel="0" collapsed="false">
      <c r="A265" s="24" t="n">
        <v>42166</v>
      </c>
      <c r="B265" s="25" t="n">
        <v>16</v>
      </c>
      <c r="C265" s="26" t="n">
        <v>1342.73</v>
      </c>
      <c r="D265" s="26" t="n">
        <v>0</v>
      </c>
      <c r="E265" s="26" t="n">
        <v>18.63</v>
      </c>
      <c r="F265" s="26" t="n">
        <v>1356</v>
      </c>
      <c r="G265" s="26" t="n">
        <v>40.64</v>
      </c>
      <c r="H265" s="27" t="n">
        <f aca="false">SUM($C265,$G265,R$5,R$6)</f>
        <v>2415.05</v>
      </c>
      <c r="I265" s="27" t="n">
        <f aca="false">SUM($C265,$G265,S$5,S$6)</f>
        <v>2729.63</v>
      </c>
      <c r="J265" s="27" t="n">
        <f aca="false">SUM($C265,$G265,T$5,T$6)</f>
        <v>3244.5</v>
      </c>
      <c r="K265" s="27" t="n">
        <f aca="false">SUM($C265,$G265,U$5,U$6)</f>
        <v>4387.62</v>
      </c>
      <c r="L265" s="27" t="n">
        <v>0</v>
      </c>
      <c r="M265" s="27" t="n">
        <v>19.19</v>
      </c>
      <c r="V265" s="23"/>
      <c r="W265" s="23"/>
    </row>
    <row r="266" s="19" customFormat="true" ht="14.25" hidden="false" customHeight="true" outlineLevel="0" collapsed="false">
      <c r="A266" s="24" t="n">
        <v>42166</v>
      </c>
      <c r="B266" s="25" t="n">
        <v>17</v>
      </c>
      <c r="C266" s="26" t="n">
        <v>1336.31</v>
      </c>
      <c r="D266" s="26" t="n">
        <v>0</v>
      </c>
      <c r="E266" s="26" t="n">
        <v>34.92</v>
      </c>
      <c r="F266" s="26" t="n">
        <v>1349.58</v>
      </c>
      <c r="G266" s="26" t="n">
        <v>40.45</v>
      </c>
      <c r="H266" s="27" t="n">
        <f aca="false">SUM($C266,$G266,R$5,R$6)</f>
        <v>2408.44</v>
      </c>
      <c r="I266" s="27" t="n">
        <f aca="false">SUM($C266,$G266,S$5,S$6)</f>
        <v>2723.02</v>
      </c>
      <c r="J266" s="27" t="n">
        <f aca="false">SUM($C266,$G266,T$5,T$6)</f>
        <v>3237.89</v>
      </c>
      <c r="K266" s="27" t="n">
        <f aca="false">SUM($C266,$G266,U$5,U$6)</f>
        <v>4381.01</v>
      </c>
      <c r="L266" s="27" t="n">
        <v>0</v>
      </c>
      <c r="M266" s="27" t="n">
        <v>35.98</v>
      </c>
      <c r="V266" s="23"/>
      <c r="W266" s="23"/>
    </row>
    <row r="267" s="19" customFormat="true" ht="14.25" hidden="false" customHeight="true" outlineLevel="0" collapsed="false">
      <c r="A267" s="24" t="n">
        <v>42166</v>
      </c>
      <c r="B267" s="25" t="n">
        <v>18</v>
      </c>
      <c r="C267" s="26" t="n">
        <v>1335.98</v>
      </c>
      <c r="D267" s="26" t="n">
        <v>0</v>
      </c>
      <c r="E267" s="26" t="n">
        <v>128.74</v>
      </c>
      <c r="F267" s="26" t="n">
        <v>1349.25</v>
      </c>
      <c r="G267" s="26" t="n">
        <v>40.44</v>
      </c>
      <c r="H267" s="27" t="n">
        <f aca="false">SUM($C267,$G267,R$5,R$6)</f>
        <v>2408.1</v>
      </c>
      <c r="I267" s="27" t="n">
        <f aca="false">SUM($C267,$G267,S$5,S$6)</f>
        <v>2722.68</v>
      </c>
      <c r="J267" s="27" t="n">
        <f aca="false">SUM($C267,$G267,T$5,T$6)</f>
        <v>3237.55</v>
      </c>
      <c r="K267" s="27" t="n">
        <f aca="false">SUM($C267,$G267,U$5,U$6)</f>
        <v>4380.67</v>
      </c>
      <c r="L267" s="27" t="n">
        <v>0</v>
      </c>
      <c r="M267" s="27" t="n">
        <v>132.64</v>
      </c>
      <c r="V267" s="23"/>
      <c r="W267" s="23"/>
    </row>
    <row r="268" s="19" customFormat="true" ht="14.25" hidden="false" customHeight="true" outlineLevel="0" collapsed="false">
      <c r="A268" s="24" t="n">
        <v>42166</v>
      </c>
      <c r="B268" s="25" t="n">
        <v>19</v>
      </c>
      <c r="C268" s="26" t="n">
        <v>1346.74</v>
      </c>
      <c r="D268" s="26" t="n">
        <v>0</v>
      </c>
      <c r="E268" s="26" t="n">
        <v>86.26</v>
      </c>
      <c r="F268" s="26" t="n">
        <v>1360.01</v>
      </c>
      <c r="G268" s="26" t="n">
        <v>40.76</v>
      </c>
      <c r="H268" s="27" t="n">
        <f aca="false">SUM($C268,$G268,R$5,R$6)</f>
        <v>2419.18</v>
      </c>
      <c r="I268" s="27" t="n">
        <f aca="false">SUM($C268,$G268,S$5,S$6)</f>
        <v>2733.76</v>
      </c>
      <c r="J268" s="27" t="n">
        <f aca="false">SUM($C268,$G268,T$5,T$6)</f>
        <v>3248.63</v>
      </c>
      <c r="K268" s="27" t="n">
        <f aca="false">SUM($C268,$G268,U$5,U$6)</f>
        <v>4391.75</v>
      </c>
      <c r="L268" s="27" t="n">
        <v>0</v>
      </c>
      <c r="M268" s="27" t="n">
        <v>88.87</v>
      </c>
      <c r="V268" s="23"/>
      <c r="W268" s="23"/>
    </row>
    <row r="269" s="19" customFormat="true" ht="14.25" hidden="false" customHeight="true" outlineLevel="0" collapsed="false">
      <c r="A269" s="24" t="n">
        <v>42166</v>
      </c>
      <c r="B269" s="25" t="n">
        <v>20</v>
      </c>
      <c r="C269" s="26" t="n">
        <v>1377.54</v>
      </c>
      <c r="D269" s="26" t="n">
        <v>0</v>
      </c>
      <c r="E269" s="26" t="n">
        <v>175.48</v>
      </c>
      <c r="F269" s="26" t="n">
        <v>1390.81</v>
      </c>
      <c r="G269" s="26" t="n">
        <v>41.7</v>
      </c>
      <c r="H269" s="27" t="n">
        <f aca="false">SUM($C269,$G269,R$5,R$6)</f>
        <v>2450.92</v>
      </c>
      <c r="I269" s="27" t="n">
        <f aca="false">SUM($C269,$G269,S$5,S$6)</f>
        <v>2765.5</v>
      </c>
      <c r="J269" s="27" t="n">
        <f aca="false">SUM($C269,$G269,T$5,T$6)</f>
        <v>3280.37</v>
      </c>
      <c r="K269" s="27" t="n">
        <f aca="false">SUM($C269,$G269,U$5,U$6)</f>
        <v>4423.49</v>
      </c>
      <c r="L269" s="27" t="n">
        <v>0</v>
      </c>
      <c r="M269" s="27" t="n">
        <v>180.79</v>
      </c>
      <c r="V269" s="23"/>
      <c r="W269" s="23"/>
    </row>
    <row r="270" s="19" customFormat="true" ht="14.25" hidden="false" customHeight="true" outlineLevel="0" collapsed="false">
      <c r="A270" s="24" t="n">
        <v>42166</v>
      </c>
      <c r="B270" s="25" t="n">
        <v>21</v>
      </c>
      <c r="C270" s="26" t="n">
        <v>1381.66</v>
      </c>
      <c r="D270" s="26" t="n">
        <v>0</v>
      </c>
      <c r="E270" s="26" t="n">
        <v>222.34</v>
      </c>
      <c r="F270" s="26" t="n">
        <v>1394.93</v>
      </c>
      <c r="G270" s="26" t="n">
        <v>41.82</v>
      </c>
      <c r="H270" s="27" t="n">
        <f aca="false">SUM($C270,$G270,R$5,R$6)</f>
        <v>2455.16</v>
      </c>
      <c r="I270" s="27" t="n">
        <f aca="false">SUM($C270,$G270,S$5,S$6)</f>
        <v>2769.74</v>
      </c>
      <c r="J270" s="27" t="n">
        <f aca="false">SUM($C270,$G270,T$5,T$6)</f>
        <v>3284.61</v>
      </c>
      <c r="K270" s="27" t="n">
        <f aca="false">SUM($C270,$G270,U$5,U$6)</f>
        <v>4427.73</v>
      </c>
      <c r="L270" s="27" t="n">
        <v>0</v>
      </c>
      <c r="M270" s="27" t="n">
        <v>229.07</v>
      </c>
      <c r="V270" s="23"/>
      <c r="W270" s="23"/>
    </row>
    <row r="271" s="19" customFormat="true" ht="14.25" hidden="false" customHeight="true" outlineLevel="0" collapsed="false">
      <c r="A271" s="24" t="n">
        <v>42166</v>
      </c>
      <c r="B271" s="25" t="n">
        <v>22</v>
      </c>
      <c r="C271" s="26" t="n">
        <v>1350.66</v>
      </c>
      <c r="D271" s="26" t="n">
        <v>0</v>
      </c>
      <c r="E271" s="26" t="n">
        <v>292.93</v>
      </c>
      <c r="F271" s="26" t="n">
        <v>1363.93</v>
      </c>
      <c r="G271" s="26" t="n">
        <v>40.88</v>
      </c>
      <c r="H271" s="27" t="n">
        <f aca="false">SUM($C271,$G271,R$5,R$6)</f>
        <v>2423.22</v>
      </c>
      <c r="I271" s="27" t="n">
        <f aca="false">SUM($C271,$G271,S$5,S$6)</f>
        <v>2737.8</v>
      </c>
      <c r="J271" s="27" t="n">
        <f aca="false">SUM($C271,$G271,T$5,T$6)</f>
        <v>3252.67</v>
      </c>
      <c r="K271" s="27" t="n">
        <f aca="false">SUM($C271,$G271,U$5,U$6)</f>
        <v>4395.79</v>
      </c>
      <c r="L271" s="27" t="n">
        <v>0</v>
      </c>
      <c r="M271" s="27" t="n">
        <v>301.8</v>
      </c>
      <c r="V271" s="23"/>
      <c r="W271" s="23"/>
    </row>
    <row r="272" s="19" customFormat="true" ht="14.25" hidden="false" customHeight="true" outlineLevel="0" collapsed="false">
      <c r="A272" s="24" t="n">
        <v>42166</v>
      </c>
      <c r="B272" s="25" t="n">
        <v>23</v>
      </c>
      <c r="C272" s="26" t="n">
        <v>1259.81</v>
      </c>
      <c r="D272" s="26" t="n">
        <v>0</v>
      </c>
      <c r="E272" s="26" t="n">
        <v>312.98</v>
      </c>
      <c r="F272" s="26" t="n">
        <v>1273.08</v>
      </c>
      <c r="G272" s="26" t="n">
        <v>38.13</v>
      </c>
      <c r="H272" s="27" t="n">
        <f aca="false">SUM($C272,$G272,R$5,R$6)</f>
        <v>2329.62</v>
      </c>
      <c r="I272" s="27" t="n">
        <f aca="false">SUM($C272,$G272,S$5,S$6)</f>
        <v>2644.2</v>
      </c>
      <c r="J272" s="27" t="n">
        <f aca="false">SUM($C272,$G272,T$5,T$6)</f>
        <v>3159.07</v>
      </c>
      <c r="K272" s="27" t="n">
        <f aca="false">SUM($C272,$G272,U$5,U$6)</f>
        <v>4302.19</v>
      </c>
      <c r="L272" s="27" t="n">
        <v>0</v>
      </c>
      <c r="M272" s="27" t="n">
        <v>322.45</v>
      </c>
      <c r="V272" s="23"/>
      <c r="W272" s="23"/>
    </row>
    <row r="273" s="19" customFormat="true" ht="14.25" hidden="false" customHeight="true" outlineLevel="0" collapsed="false">
      <c r="A273" s="24" t="n">
        <v>42167</v>
      </c>
      <c r="B273" s="25" t="n">
        <v>0</v>
      </c>
      <c r="C273" s="26" t="n">
        <v>1058.22</v>
      </c>
      <c r="D273" s="26" t="n">
        <v>0</v>
      </c>
      <c r="E273" s="26" t="n">
        <v>226.91</v>
      </c>
      <c r="F273" s="26" t="n">
        <v>1071.49</v>
      </c>
      <c r="G273" s="26" t="n">
        <v>32.03</v>
      </c>
      <c r="H273" s="27" t="n">
        <f aca="false">SUM($C273,$G273,R$5,R$6)</f>
        <v>2121.93</v>
      </c>
      <c r="I273" s="27" t="n">
        <f aca="false">SUM($C273,$G273,S$5,S$6)</f>
        <v>2436.51</v>
      </c>
      <c r="J273" s="27" t="n">
        <f aca="false">SUM($C273,$G273,T$5,T$6)</f>
        <v>2951.38</v>
      </c>
      <c r="K273" s="27" t="n">
        <f aca="false">SUM($C273,$G273,U$5,U$6)</f>
        <v>4094.5</v>
      </c>
      <c r="L273" s="27" t="n">
        <v>0</v>
      </c>
      <c r="M273" s="27" t="n">
        <v>233.78</v>
      </c>
      <c r="V273" s="23"/>
      <c r="W273" s="23"/>
    </row>
    <row r="274" s="19" customFormat="true" ht="14.25" hidden="false" customHeight="true" outlineLevel="0" collapsed="false">
      <c r="A274" s="24" t="n">
        <v>42167</v>
      </c>
      <c r="B274" s="25" t="n">
        <v>1</v>
      </c>
      <c r="C274" s="26" t="n">
        <v>924.87</v>
      </c>
      <c r="D274" s="26" t="n">
        <v>0</v>
      </c>
      <c r="E274" s="26" t="n">
        <v>90.27</v>
      </c>
      <c r="F274" s="26" t="n">
        <v>938.14</v>
      </c>
      <c r="G274" s="26" t="n">
        <v>27.99</v>
      </c>
      <c r="H274" s="27" t="n">
        <f aca="false">SUM($C274,$G274,R$5,R$6)</f>
        <v>1984.54</v>
      </c>
      <c r="I274" s="27" t="n">
        <f aca="false">SUM($C274,$G274,S$5,S$6)</f>
        <v>2299.12</v>
      </c>
      <c r="J274" s="27" t="n">
        <f aca="false">SUM($C274,$G274,T$5,T$6)</f>
        <v>2813.99</v>
      </c>
      <c r="K274" s="27" t="n">
        <f aca="false">SUM($C274,$G274,U$5,U$6)</f>
        <v>3957.11</v>
      </c>
      <c r="L274" s="27" t="n">
        <v>0</v>
      </c>
      <c r="M274" s="27" t="n">
        <v>93</v>
      </c>
      <c r="V274" s="23"/>
      <c r="W274" s="23"/>
    </row>
    <row r="275" s="19" customFormat="true" ht="14.25" hidden="false" customHeight="true" outlineLevel="0" collapsed="false">
      <c r="A275" s="24" t="n">
        <v>42167</v>
      </c>
      <c r="B275" s="25" t="n">
        <v>2</v>
      </c>
      <c r="C275" s="26" t="n">
        <v>863.95</v>
      </c>
      <c r="D275" s="26" t="n">
        <v>0</v>
      </c>
      <c r="E275" s="26" t="n">
        <v>85.53</v>
      </c>
      <c r="F275" s="26" t="n">
        <v>877.22</v>
      </c>
      <c r="G275" s="26" t="n">
        <v>26.15</v>
      </c>
      <c r="H275" s="27" t="n">
        <f aca="false">SUM($C275,$G275,R$5,R$6)</f>
        <v>1921.78</v>
      </c>
      <c r="I275" s="27" t="n">
        <f aca="false">SUM($C275,$G275,S$5,S$6)</f>
        <v>2236.36</v>
      </c>
      <c r="J275" s="27" t="n">
        <f aca="false">SUM($C275,$G275,T$5,T$6)</f>
        <v>2751.23</v>
      </c>
      <c r="K275" s="27" t="n">
        <f aca="false">SUM($C275,$G275,U$5,U$6)</f>
        <v>3894.35</v>
      </c>
      <c r="L275" s="27" t="n">
        <v>0</v>
      </c>
      <c r="M275" s="27" t="n">
        <v>88.12</v>
      </c>
      <c r="V275" s="23"/>
      <c r="W275" s="23"/>
    </row>
    <row r="276" s="19" customFormat="true" ht="14.25" hidden="false" customHeight="true" outlineLevel="0" collapsed="false">
      <c r="A276" s="24" t="n">
        <v>42167</v>
      </c>
      <c r="B276" s="25" t="n">
        <v>3</v>
      </c>
      <c r="C276" s="26" t="n">
        <v>850.41</v>
      </c>
      <c r="D276" s="26" t="n">
        <v>0</v>
      </c>
      <c r="E276" s="26" t="n">
        <v>881.61</v>
      </c>
      <c r="F276" s="26" t="n">
        <v>863.68</v>
      </c>
      <c r="G276" s="26" t="n">
        <v>25.74</v>
      </c>
      <c r="H276" s="27" t="n">
        <f aca="false">SUM($C276,$G276,R$5,R$6)</f>
        <v>1907.83</v>
      </c>
      <c r="I276" s="27" t="n">
        <f aca="false">SUM($C276,$G276,S$5,S$6)</f>
        <v>2222.41</v>
      </c>
      <c r="J276" s="27" t="n">
        <f aca="false">SUM($C276,$G276,T$5,T$6)</f>
        <v>2737.28</v>
      </c>
      <c r="K276" s="27" t="n">
        <f aca="false">SUM($C276,$G276,U$5,U$6)</f>
        <v>3880.4</v>
      </c>
      <c r="L276" s="27" t="n">
        <v>0</v>
      </c>
      <c r="M276" s="27" t="n">
        <v>908.3</v>
      </c>
      <c r="V276" s="23"/>
      <c r="W276" s="23"/>
    </row>
    <row r="277" s="19" customFormat="true" ht="14.25" hidden="false" customHeight="true" outlineLevel="0" collapsed="false">
      <c r="A277" s="24" t="n">
        <v>42167</v>
      </c>
      <c r="B277" s="25" t="n">
        <v>4</v>
      </c>
      <c r="C277" s="26" t="n">
        <v>823</v>
      </c>
      <c r="D277" s="26" t="n">
        <v>0</v>
      </c>
      <c r="E277" s="26" t="n">
        <v>41.89</v>
      </c>
      <c r="F277" s="26" t="n">
        <v>836.27</v>
      </c>
      <c r="G277" s="26" t="n">
        <v>24.91</v>
      </c>
      <c r="H277" s="27" t="n">
        <f aca="false">SUM($C277,$G277,R$5,R$6)</f>
        <v>1879.59</v>
      </c>
      <c r="I277" s="27" t="n">
        <f aca="false">SUM($C277,$G277,S$5,S$6)</f>
        <v>2194.17</v>
      </c>
      <c r="J277" s="27" t="n">
        <f aca="false">SUM($C277,$G277,T$5,T$6)</f>
        <v>2709.04</v>
      </c>
      <c r="K277" s="27" t="n">
        <f aca="false">SUM($C277,$G277,U$5,U$6)</f>
        <v>3852.16</v>
      </c>
      <c r="L277" s="27" t="n">
        <v>0</v>
      </c>
      <c r="M277" s="27" t="n">
        <v>43.16</v>
      </c>
      <c r="V277" s="23"/>
      <c r="W277" s="23"/>
    </row>
    <row r="278" s="19" customFormat="true" ht="14.25" hidden="false" customHeight="true" outlineLevel="0" collapsed="false">
      <c r="A278" s="24" t="n">
        <v>42167</v>
      </c>
      <c r="B278" s="25" t="n">
        <v>5</v>
      </c>
      <c r="C278" s="26" t="n">
        <v>801.02</v>
      </c>
      <c r="D278" s="26" t="n">
        <v>0</v>
      </c>
      <c r="E278" s="26" t="n">
        <v>833.5</v>
      </c>
      <c r="F278" s="26" t="n">
        <v>814.29</v>
      </c>
      <c r="G278" s="26" t="n">
        <v>24.25</v>
      </c>
      <c r="H278" s="27" t="n">
        <f aca="false">SUM($C278,$G278,R$5,R$6)</f>
        <v>1856.95</v>
      </c>
      <c r="I278" s="27" t="n">
        <f aca="false">SUM($C278,$G278,S$5,S$6)</f>
        <v>2171.53</v>
      </c>
      <c r="J278" s="27" t="n">
        <f aca="false">SUM($C278,$G278,T$5,T$6)</f>
        <v>2686.4</v>
      </c>
      <c r="K278" s="27" t="n">
        <f aca="false">SUM($C278,$G278,U$5,U$6)</f>
        <v>3829.52</v>
      </c>
      <c r="L278" s="27" t="n">
        <v>0</v>
      </c>
      <c r="M278" s="27" t="n">
        <v>858.73</v>
      </c>
      <c r="V278" s="23"/>
      <c r="W278" s="23"/>
    </row>
    <row r="279" s="19" customFormat="true" ht="14.25" hidden="false" customHeight="true" outlineLevel="0" collapsed="false">
      <c r="A279" s="24" t="n">
        <v>42167</v>
      </c>
      <c r="B279" s="25" t="n">
        <v>6</v>
      </c>
      <c r="C279" s="26" t="n">
        <v>767.65</v>
      </c>
      <c r="D279" s="26" t="n">
        <v>0</v>
      </c>
      <c r="E279" s="26" t="n">
        <v>803.04</v>
      </c>
      <c r="F279" s="26" t="n">
        <v>780.92</v>
      </c>
      <c r="G279" s="26" t="n">
        <v>23.24</v>
      </c>
      <c r="H279" s="27" t="n">
        <f aca="false">SUM($C279,$G279,R$5,R$6)</f>
        <v>1822.57</v>
      </c>
      <c r="I279" s="27" t="n">
        <f aca="false">SUM($C279,$G279,S$5,S$6)</f>
        <v>2137.15</v>
      </c>
      <c r="J279" s="27" t="n">
        <f aca="false">SUM($C279,$G279,T$5,T$6)</f>
        <v>2652.02</v>
      </c>
      <c r="K279" s="27" t="n">
        <f aca="false">SUM($C279,$G279,U$5,U$6)</f>
        <v>3795.14</v>
      </c>
      <c r="L279" s="27" t="n">
        <v>0</v>
      </c>
      <c r="M279" s="27" t="n">
        <v>827.35</v>
      </c>
      <c r="V279" s="23"/>
      <c r="W279" s="23"/>
    </row>
    <row r="280" s="19" customFormat="true" ht="14.25" hidden="false" customHeight="true" outlineLevel="0" collapsed="false">
      <c r="A280" s="24" t="n">
        <v>42167</v>
      </c>
      <c r="B280" s="25" t="n">
        <v>7</v>
      </c>
      <c r="C280" s="26" t="n">
        <v>793.2</v>
      </c>
      <c r="D280" s="26" t="n">
        <v>0</v>
      </c>
      <c r="E280" s="26" t="n">
        <v>308.3</v>
      </c>
      <c r="F280" s="26" t="n">
        <v>806.47</v>
      </c>
      <c r="G280" s="26" t="n">
        <v>24.01</v>
      </c>
      <c r="H280" s="27" t="n">
        <f aca="false">SUM($C280,$G280,R$5,R$6)</f>
        <v>1848.89</v>
      </c>
      <c r="I280" s="27" t="n">
        <f aca="false">SUM($C280,$G280,S$5,S$6)</f>
        <v>2163.47</v>
      </c>
      <c r="J280" s="27" t="n">
        <f aca="false">SUM($C280,$G280,T$5,T$6)</f>
        <v>2678.34</v>
      </c>
      <c r="K280" s="27" t="n">
        <f aca="false">SUM($C280,$G280,U$5,U$6)</f>
        <v>3821.46</v>
      </c>
      <c r="L280" s="27" t="n">
        <v>0</v>
      </c>
      <c r="M280" s="27" t="n">
        <v>317.63</v>
      </c>
      <c r="V280" s="23"/>
      <c r="W280" s="23"/>
    </row>
    <row r="281" s="19" customFormat="true" ht="14.25" hidden="false" customHeight="true" outlineLevel="0" collapsed="false">
      <c r="A281" s="24" t="n">
        <v>42167</v>
      </c>
      <c r="B281" s="25" t="n">
        <v>8</v>
      </c>
      <c r="C281" s="26" t="n">
        <v>1151.11</v>
      </c>
      <c r="D281" s="26" t="n">
        <v>0</v>
      </c>
      <c r="E281" s="26" t="n">
        <v>269.93</v>
      </c>
      <c r="F281" s="26" t="n">
        <v>1164.38</v>
      </c>
      <c r="G281" s="26" t="n">
        <v>34.84</v>
      </c>
      <c r="H281" s="27" t="n">
        <f aca="false">SUM($C281,$G281,R$5,R$6)</f>
        <v>2217.63</v>
      </c>
      <c r="I281" s="27" t="n">
        <f aca="false">SUM($C281,$G281,S$5,S$6)</f>
        <v>2532.21</v>
      </c>
      <c r="J281" s="27" t="n">
        <f aca="false">SUM($C281,$G281,T$5,T$6)</f>
        <v>3047.08</v>
      </c>
      <c r="K281" s="27" t="n">
        <f aca="false">SUM($C281,$G281,U$5,U$6)</f>
        <v>4190.2</v>
      </c>
      <c r="L281" s="27" t="n">
        <v>0</v>
      </c>
      <c r="M281" s="27" t="n">
        <v>278.1</v>
      </c>
      <c r="V281" s="23"/>
      <c r="W281" s="23"/>
    </row>
    <row r="282" s="19" customFormat="true" ht="14.25" hidden="false" customHeight="true" outlineLevel="0" collapsed="false">
      <c r="A282" s="24" t="n">
        <v>42167</v>
      </c>
      <c r="B282" s="25" t="n">
        <v>9</v>
      </c>
      <c r="C282" s="26" t="n">
        <v>1341.86</v>
      </c>
      <c r="D282" s="26" t="n">
        <v>0</v>
      </c>
      <c r="E282" s="26" t="n">
        <v>68.87</v>
      </c>
      <c r="F282" s="26" t="n">
        <v>1355.13</v>
      </c>
      <c r="G282" s="26" t="n">
        <v>40.62</v>
      </c>
      <c r="H282" s="27" t="n">
        <f aca="false">SUM($C282,$G282,R$5,R$6)</f>
        <v>2414.16</v>
      </c>
      <c r="I282" s="27" t="n">
        <f aca="false">SUM($C282,$G282,S$5,S$6)</f>
        <v>2728.74</v>
      </c>
      <c r="J282" s="27" t="n">
        <f aca="false">SUM($C282,$G282,T$5,T$6)</f>
        <v>3243.61</v>
      </c>
      <c r="K282" s="27" t="n">
        <f aca="false">SUM($C282,$G282,U$5,U$6)</f>
        <v>4386.73</v>
      </c>
      <c r="L282" s="27" t="n">
        <v>0</v>
      </c>
      <c r="M282" s="27" t="n">
        <v>70.95</v>
      </c>
      <c r="V282" s="23"/>
      <c r="W282" s="23"/>
    </row>
    <row r="283" s="19" customFormat="true" ht="14.25" hidden="false" customHeight="true" outlineLevel="0" collapsed="false">
      <c r="A283" s="24" t="n">
        <v>42167</v>
      </c>
      <c r="B283" s="25" t="n">
        <v>10</v>
      </c>
      <c r="C283" s="26" t="n">
        <v>1353.36</v>
      </c>
      <c r="D283" s="26" t="n">
        <v>0</v>
      </c>
      <c r="E283" s="26" t="n">
        <v>99.05</v>
      </c>
      <c r="F283" s="26" t="n">
        <v>1366.63</v>
      </c>
      <c r="G283" s="26" t="n">
        <v>40.96</v>
      </c>
      <c r="H283" s="27" t="n">
        <f aca="false">SUM($C283,$G283,R$5,R$6)</f>
        <v>2426</v>
      </c>
      <c r="I283" s="27" t="n">
        <f aca="false">SUM($C283,$G283,S$5,S$6)</f>
        <v>2740.58</v>
      </c>
      <c r="J283" s="27" t="n">
        <f aca="false">SUM($C283,$G283,T$5,T$6)</f>
        <v>3255.45</v>
      </c>
      <c r="K283" s="27" t="n">
        <f aca="false">SUM($C283,$G283,U$5,U$6)</f>
        <v>4398.57</v>
      </c>
      <c r="L283" s="27" t="n">
        <v>0</v>
      </c>
      <c r="M283" s="27" t="n">
        <v>102.05</v>
      </c>
      <c r="V283" s="23"/>
      <c r="W283" s="23"/>
    </row>
    <row r="284" s="19" customFormat="true" ht="14.25" hidden="false" customHeight="true" outlineLevel="0" collapsed="false">
      <c r="A284" s="24" t="n">
        <v>42167</v>
      </c>
      <c r="B284" s="25" t="n">
        <v>11</v>
      </c>
      <c r="C284" s="26" t="n">
        <v>1356.53</v>
      </c>
      <c r="D284" s="26" t="n">
        <v>0</v>
      </c>
      <c r="E284" s="26" t="n">
        <v>102.61</v>
      </c>
      <c r="F284" s="26" t="n">
        <v>1369.8</v>
      </c>
      <c r="G284" s="26" t="n">
        <v>41.06</v>
      </c>
      <c r="H284" s="27" t="n">
        <f aca="false">SUM($C284,$G284,R$5,R$6)</f>
        <v>2429.27</v>
      </c>
      <c r="I284" s="27" t="n">
        <f aca="false">SUM($C284,$G284,S$5,S$6)</f>
        <v>2743.85</v>
      </c>
      <c r="J284" s="27" t="n">
        <f aca="false">SUM($C284,$G284,T$5,T$6)</f>
        <v>3258.72</v>
      </c>
      <c r="K284" s="27" t="n">
        <f aca="false">SUM($C284,$G284,U$5,U$6)</f>
        <v>4401.84</v>
      </c>
      <c r="L284" s="27" t="n">
        <v>0</v>
      </c>
      <c r="M284" s="27" t="n">
        <v>105.72</v>
      </c>
      <c r="V284" s="23"/>
      <c r="W284" s="23"/>
    </row>
    <row r="285" s="19" customFormat="true" ht="14.25" hidden="false" customHeight="true" outlineLevel="0" collapsed="false">
      <c r="A285" s="24" t="n">
        <v>42167</v>
      </c>
      <c r="B285" s="25" t="n">
        <v>12</v>
      </c>
      <c r="C285" s="26" t="n">
        <v>1355.89</v>
      </c>
      <c r="D285" s="26" t="n">
        <v>0</v>
      </c>
      <c r="E285" s="26" t="n">
        <v>40.64</v>
      </c>
      <c r="F285" s="26" t="n">
        <v>1369.16</v>
      </c>
      <c r="G285" s="26" t="n">
        <v>41.04</v>
      </c>
      <c r="H285" s="27" t="n">
        <f aca="false">SUM($C285,$G285,R$5,R$6)</f>
        <v>2428.61</v>
      </c>
      <c r="I285" s="27" t="n">
        <f aca="false">SUM($C285,$G285,S$5,S$6)</f>
        <v>2743.19</v>
      </c>
      <c r="J285" s="27" t="n">
        <f aca="false">SUM($C285,$G285,T$5,T$6)</f>
        <v>3258.06</v>
      </c>
      <c r="K285" s="27" t="n">
        <f aca="false">SUM($C285,$G285,U$5,U$6)</f>
        <v>4401.18</v>
      </c>
      <c r="L285" s="27" t="n">
        <v>0</v>
      </c>
      <c r="M285" s="27" t="n">
        <v>41.87</v>
      </c>
      <c r="V285" s="23"/>
      <c r="W285" s="23"/>
    </row>
    <row r="286" s="19" customFormat="true" ht="14.25" hidden="false" customHeight="true" outlineLevel="0" collapsed="false">
      <c r="A286" s="24" t="n">
        <v>42167</v>
      </c>
      <c r="B286" s="25" t="n">
        <v>13</v>
      </c>
      <c r="C286" s="26" t="n">
        <v>1347.53</v>
      </c>
      <c r="D286" s="26" t="n">
        <v>0</v>
      </c>
      <c r="E286" s="26" t="n">
        <v>36.97</v>
      </c>
      <c r="F286" s="26" t="n">
        <v>1360.8</v>
      </c>
      <c r="G286" s="26" t="n">
        <v>40.79</v>
      </c>
      <c r="H286" s="27" t="n">
        <f aca="false">SUM($C286,$G286,R$5,R$6)</f>
        <v>2420</v>
      </c>
      <c r="I286" s="27" t="n">
        <f aca="false">SUM($C286,$G286,S$5,S$6)</f>
        <v>2734.58</v>
      </c>
      <c r="J286" s="27" t="n">
        <f aca="false">SUM($C286,$G286,T$5,T$6)</f>
        <v>3249.45</v>
      </c>
      <c r="K286" s="27" t="n">
        <f aca="false">SUM($C286,$G286,U$5,U$6)</f>
        <v>4392.57</v>
      </c>
      <c r="L286" s="27" t="n">
        <v>0</v>
      </c>
      <c r="M286" s="27" t="n">
        <v>38.09</v>
      </c>
      <c r="V286" s="23"/>
      <c r="W286" s="23"/>
    </row>
    <row r="287" s="19" customFormat="true" ht="14.25" hidden="false" customHeight="true" outlineLevel="0" collapsed="false">
      <c r="A287" s="24" t="n">
        <v>42167</v>
      </c>
      <c r="B287" s="25" t="n">
        <v>14</v>
      </c>
      <c r="C287" s="26" t="n">
        <v>1350.1</v>
      </c>
      <c r="D287" s="26" t="n">
        <v>0</v>
      </c>
      <c r="E287" s="26" t="n">
        <v>25</v>
      </c>
      <c r="F287" s="26" t="n">
        <v>1363.37</v>
      </c>
      <c r="G287" s="26" t="n">
        <v>40.87</v>
      </c>
      <c r="H287" s="27" t="n">
        <f aca="false">SUM($C287,$G287,R$5,R$6)</f>
        <v>2422.65</v>
      </c>
      <c r="I287" s="27" t="n">
        <f aca="false">SUM($C287,$G287,S$5,S$6)</f>
        <v>2737.23</v>
      </c>
      <c r="J287" s="27" t="n">
        <f aca="false">SUM($C287,$G287,T$5,T$6)</f>
        <v>3252.1</v>
      </c>
      <c r="K287" s="27" t="n">
        <f aca="false">SUM($C287,$G287,U$5,U$6)</f>
        <v>4395.22</v>
      </c>
      <c r="L287" s="27" t="n">
        <v>0</v>
      </c>
      <c r="M287" s="27" t="n">
        <v>25.76</v>
      </c>
      <c r="V287" s="23"/>
      <c r="W287" s="23"/>
    </row>
    <row r="288" s="19" customFormat="true" ht="14.25" hidden="false" customHeight="true" outlineLevel="0" collapsed="false">
      <c r="A288" s="24" t="n">
        <v>42167</v>
      </c>
      <c r="B288" s="25" t="n">
        <v>15</v>
      </c>
      <c r="C288" s="26" t="n">
        <v>1352.9</v>
      </c>
      <c r="D288" s="26" t="n">
        <v>0</v>
      </c>
      <c r="E288" s="26" t="n">
        <v>23.05</v>
      </c>
      <c r="F288" s="26" t="n">
        <v>1366.17</v>
      </c>
      <c r="G288" s="26" t="n">
        <v>40.95</v>
      </c>
      <c r="H288" s="27" t="n">
        <f aca="false">SUM($C288,$G288,R$5,R$6)</f>
        <v>2425.53</v>
      </c>
      <c r="I288" s="27" t="n">
        <f aca="false">SUM($C288,$G288,S$5,S$6)</f>
        <v>2740.11</v>
      </c>
      <c r="J288" s="27" t="n">
        <f aca="false">SUM($C288,$G288,T$5,T$6)</f>
        <v>3254.98</v>
      </c>
      <c r="K288" s="27" t="n">
        <f aca="false">SUM($C288,$G288,U$5,U$6)</f>
        <v>4398.1</v>
      </c>
      <c r="L288" s="27" t="n">
        <v>0</v>
      </c>
      <c r="M288" s="27" t="n">
        <v>23.75</v>
      </c>
      <c r="V288" s="23"/>
      <c r="W288" s="23"/>
    </row>
    <row r="289" s="19" customFormat="true" ht="14.25" hidden="false" customHeight="true" outlineLevel="0" collapsed="false">
      <c r="A289" s="24" t="n">
        <v>42167</v>
      </c>
      <c r="B289" s="25" t="n">
        <v>16</v>
      </c>
      <c r="C289" s="26" t="n">
        <v>1350.29</v>
      </c>
      <c r="D289" s="26" t="n">
        <v>0</v>
      </c>
      <c r="E289" s="26" t="n">
        <v>218.36</v>
      </c>
      <c r="F289" s="26" t="n">
        <v>1363.56</v>
      </c>
      <c r="G289" s="26" t="n">
        <v>40.87</v>
      </c>
      <c r="H289" s="27" t="n">
        <f aca="false">SUM($C289,$G289,R$5,R$6)</f>
        <v>2422.84</v>
      </c>
      <c r="I289" s="27" t="n">
        <f aca="false">SUM($C289,$G289,S$5,S$6)</f>
        <v>2737.42</v>
      </c>
      <c r="J289" s="27" t="n">
        <f aca="false">SUM($C289,$G289,T$5,T$6)</f>
        <v>3252.29</v>
      </c>
      <c r="K289" s="27" t="n">
        <f aca="false">SUM($C289,$G289,U$5,U$6)</f>
        <v>4395.41</v>
      </c>
      <c r="L289" s="27" t="n">
        <v>0</v>
      </c>
      <c r="M289" s="27" t="n">
        <v>224.97</v>
      </c>
      <c r="V289" s="23"/>
      <c r="W289" s="23"/>
    </row>
    <row r="290" s="19" customFormat="true" ht="14.25" hidden="false" customHeight="true" outlineLevel="0" collapsed="false">
      <c r="A290" s="24" t="n">
        <v>42167</v>
      </c>
      <c r="B290" s="25" t="n">
        <v>17</v>
      </c>
      <c r="C290" s="26" t="n">
        <v>1345.64</v>
      </c>
      <c r="D290" s="26" t="n">
        <v>0</v>
      </c>
      <c r="E290" s="26" t="n">
        <v>222.61</v>
      </c>
      <c r="F290" s="26" t="n">
        <v>1358.91</v>
      </c>
      <c r="G290" s="26" t="n">
        <v>40.73</v>
      </c>
      <c r="H290" s="27" t="n">
        <f aca="false">SUM($C290,$G290,R$5,R$6)</f>
        <v>2418.05</v>
      </c>
      <c r="I290" s="27" t="n">
        <f aca="false">SUM($C290,$G290,S$5,S$6)</f>
        <v>2732.63</v>
      </c>
      <c r="J290" s="27" t="n">
        <f aca="false">SUM($C290,$G290,T$5,T$6)</f>
        <v>3247.5</v>
      </c>
      <c r="K290" s="27" t="n">
        <f aca="false">SUM($C290,$G290,U$5,U$6)</f>
        <v>4390.62</v>
      </c>
      <c r="L290" s="27" t="n">
        <v>0</v>
      </c>
      <c r="M290" s="27" t="n">
        <v>229.35</v>
      </c>
      <c r="V290" s="23"/>
      <c r="W290" s="23"/>
    </row>
    <row r="291" s="19" customFormat="true" ht="14.25" hidden="false" customHeight="true" outlineLevel="0" collapsed="false">
      <c r="A291" s="24" t="n">
        <v>42167</v>
      </c>
      <c r="B291" s="25" t="n">
        <v>18</v>
      </c>
      <c r="C291" s="26" t="n">
        <v>1346.75</v>
      </c>
      <c r="D291" s="26" t="n">
        <v>0</v>
      </c>
      <c r="E291" s="26" t="n">
        <v>246.35</v>
      </c>
      <c r="F291" s="26" t="n">
        <v>1360.02</v>
      </c>
      <c r="G291" s="26" t="n">
        <v>40.76</v>
      </c>
      <c r="H291" s="27" t="n">
        <f aca="false">SUM($C291,$G291,R$5,R$6)</f>
        <v>2419.19</v>
      </c>
      <c r="I291" s="27" t="n">
        <f aca="false">SUM($C291,$G291,S$5,S$6)</f>
        <v>2733.77</v>
      </c>
      <c r="J291" s="27" t="n">
        <f aca="false">SUM($C291,$G291,T$5,T$6)</f>
        <v>3248.64</v>
      </c>
      <c r="K291" s="27" t="n">
        <f aca="false">SUM($C291,$G291,U$5,U$6)</f>
        <v>4391.76</v>
      </c>
      <c r="L291" s="27" t="n">
        <v>0</v>
      </c>
      <c r="M291" s="27" t="n">
        <v>253.81</v>
      </c>
      <c r="V291" s="23"/>
      <c r="W291" s="23"/>
    </row>
    <row r="292" s="19" customFormat="true" ht="14.25" hidden="false" customHeight="true" outlineLevel="0" collapsed="false">
      <c r="A292" s="24" t="n">
        <v>42167</v>
      </c>
      <c r="B292" s="25" t="n">
        <v>19</v>
      </c>
      <c r="C292" s="26" t="n">
        <v>1367.09</v>
      </c>
      <c r="D292" s="26" t="n">
        <v>0</v>
      </c>
      <c r="E292" s="26" t="n">
        <v>214.27</v>
      </c>
      <c r="F292" s="26" t="n">
        <v>1380.36</v>
      </c>
      <c r="G292" s="26" t="n">
        <v>41.38</v>
      </c>
      <c r="H292" s="27" t="n">
        <f aca="false">SUM($C292,$G292,R$5,R$6)</f>
        <v>2440.15</v>
      </c>
      <c r="I292" s="27" t="n">
        <f aca="false">SUM($C292,$G292,S$5,S$6)</f>
        <v>2754.73</v>
      </c>
      <c r="J292" s="27" t="n">
        <f aca="false">SUM($C292,$G292,T$5,T$6)</f>
        <v>3269.6</v>
      </c>
      <c r="K292" s="27" t="n">
        <f aca="false">SUM($C292,$G292,U$5,U$6)</f>
        <v>4412.72</v>
      </c>
      <c r="L292" s="27" t="n">
        <v>0</v>
      </c>
      <c r="M292" s="27" t="n">
        <v>220.76</v>
      </c>
      <c r="V292" s="23"/>
      <c r="W292" s="23"/>
    </row>
    <row r="293" s="19" customFormat="true" ht="14.25" hidden="false" customHeight="true" outlineLevel="0" collapsed="false">
      <c r="A293" s="24" t="n">
        <v>42167</v>
      </c>
      <c r="B293" s="25" t="n">
        <v>20</v>
      </c>
      <c r="C293" s="26" t="n">
        <v>1422.62</v>
      </c>
      <c r="D293" s="26" t="n">
        <v>0</v>
      </c>
      <c r="E293" s="26" t="n">
        <v>198.86</v>
      </c>
      <c r="F293" s="26" t="n">
        <v>1435.89</v>
      </c>
      <c r="G293" s="26" t="n">
        <v>43.06</v>
      </c>
      <c r="H293" s="27" t="n">
        <f aca="false">SUM($C293,$G293,R$5,R$6)</f>
        <v>2497.36</v>
      </c>
      <c r="I293" s="27" t="n">
        <f aca="false">SUM($C293,$G293,S$5,S$6)</f>
        <v>2811.94</v>
      </c>
      <c r="J293" s="27" t="n">
        <f aca="false">SUM($C293,$G293,T$5,T$6)</f>
        <v>3326.81</v>
      </c>
      <c r="K293" s="27" t="n">
        <f aca="false">SUM($C293,$G293,U$5,U$6)</f>
        <v>4469.93</v>
      </c>
      <c r="L293" s="27" t="n">
        <v>0</v>
      </c>
      <c r="M293" s="27" t="n">
        <v>204.88</v>
      </c>
      <c r="V293" s="23"/>
      <c r="W293" s="23"/>
    </row>
    <row r="294" s="19" customFormat="true" ht="14.25" hidden="false" customHeight="true" outlineLevel="0" collapsed="false">
      <c r="A294" s="24" t="n">
        <v>42167</v>
      </c>
      <c r="B294" s="25" t="n">
        <v>21</v>
      </c>
      <c r="C294" s="26" t="n">
        <v>1415.91</v>
      </c>
      <c r="D294" s="26" t="n">
        <v>0</v>
      </c>
      <c r="E294" s="26" t="n">
        <v>237.81</v>
      </c>
      <c r="F294" s="26" t="n">
        <v>1429.18</v>
      </c>
      <c r="G294" s="26" t="n">
        <v>42.86</v>
      </c>
      <c r="H294" s="27" t="n">
        <f aca="false">SUM($C294,$G294,R$5,R$6)</f>
        <v>2490.45</v>
      </c>
      <c r="I294" s="27" t="n">
        <f aca="false">SUM($C294,$G294,S$5,S$6)</f>
        <v>2805.03</v>
      </c>
      <c r="J294" s="27" t="n">
        <f aca="false">SUM($C294,$G294,T$5,T$6)</f>
        <v>3319.9</v>
      </c>
      <c r="K294" s="27" t="n">
        <f aca="false">SUM($C294,$G294,U$5,U$6)</f>
        <v>4463.02</v>
      </c>
      <c r="L294" s="27" t="n">
        <v>0</v>
      </c>
      <c r="M294" s="27" t="n">
        <v>245.01</v>
      </c>
      <c r="V294" s="23"/>
      <c r="W294" s="23"/>
    </row>
    <row r="295" s="19" customFormat="true" ht="14.25" hidden="false" customHeight="true" outlineLevel="0" collapsed="false">
      <c r="A295" s="24" t="n">
        <v>42167</v>
      </c>
      <c r="B295" s="25" t="n">
        <v>22</v>
      </c>
      <c r="C295" s="26" t="n">
        <v>1367.34</v>
      </c>
      <c r="D295" s="26" t="n">
        <v>0</v>
      </c>
      <c r="E295" s="26" t="n">
        <v>30.42</v>
      </c>
      <c r="F295" s="26" t="n">
        <v>1380.61</v>
      </c>
      <c r="G295" s="26" t="n">
        <v>41.39</v>
      </c>
      <c r="H295" s="27" t="n">
        <f aca="false">SUM($C295,$G295,R$5,R$6)</f>
        <v>2440.41</v>
      </c>
      <c r="I295" s="27" t="n">
        <f aca="false">SUM($C295,$G295,S$5,S$6)</f>
        <v>2754.99</v>
      </c>
      <c r="J295" s="27" t="n">
        <f aca="false">SUM($C295,$G295,T$5,T$6)</f>
        <v>3269.86</v>
      </c>
      <c r="K295" s="27" t="n">
        <f aca="false">SUM($C295,$G295,U$5,U$6)</f>
        <v>4412.98</v>
      </c>
      <c r="L295" s="27" t="n">
        <v>0</v>
      </c>
      <c r="M295" s="27" t="n">
        <v>31.34</v>
      </c>
      <c r="V295" s="23"/>
      <c r="W295" s="23"/>
    </row>
    <row r="296" s="19" customFormat="true" ht="14.25" hidden="false" customHeight="true" outlineLevel="0" collapsed="false">
      <c r="A296" s="24" t="n">
        <v>42167</v>
      </c>
      <c r="B296" s="25" t="n">
        <v>23</v>
      </c>
      <c r="C296" s="26" t="n">
        <v>1276.51</v>
      </c>
      <c r="D296" s="26" t="n">
        <v>0</v>
      </c>
      <c r="E296" s="26" t="n">
        <v>227.26</v>
      </c>
      <c r="F296" s="26" t="n">
        <v>1289.78</v>
      </c>
      <c r="G296" s="26" t="n">
        <v>38.64</v>
      </c>
      <c r="H296" s="27" t="n">
        <f aca="false">SUM($C296,$G296,R$5,R$6)</f>
        <v>2346.83</v>
      </c>
      <c r="I296" s="27" t="n">
        <f aca="false">SUM($C296,$G296,S$5,S$6)</f>
        <v>2661.41</v>
      </c>
      <c r="J296" s="27" t="n">
        <f aca="false">SUM($C296,$G296,T$5,T$6)</f>
        <v>3176.28</v>
      </c>
      <c r="K296" s="27" t="n">
        <f aca="false">SUM($C296,$G296,U$5,U$6)</f>
        <v>4319.4</v>
      </c>
      <c r="L296" s="27" t="n">
        <v>0</v>
      </c>
      <c r="M296" s="27" t="n">
        <v>234.14</v>
      </c>
      <c r="V296" s="23"/>
      <c r="W296" s="23"/>
    </row>
    <row r="297" s="19" customFormat="true" ht="14.25" hidden="false" customHeight="true" outlineLevel="0" collapsed="false">
      <c r="A297" s="24" t="n">
        <v>42168</v>
      </c>
      <c r="B297" s="25" t="n">
        <v>0</v>
      </c>
      <c r="C297" s="26" t="n">
        <v>1084.99</v>
      </c>
      <c r="D297" s="26" t="n">
        <v>0</v>
      </c>
      <c r="E297" s="26" t="n">
        <v>146.93</v>
      </c>
      <c r="F297" s="26" t="n">
        <v>1098.26</v>
      </c>
      <c r="G297" s="26" t="n">
        <v>32.84</v>
      </c>
      <c r="H297" s="27" t="n">
        <f aca="false">SUM($C297,$G297,R$5,R$6)</f>
        <v>2149.51</v>
      </c>
      <c r="I297" s="27" t="n">
        <f aca="false">SUM($C297,$G297,S$5,S$6)</f>
        <v>2464.09</v>
      </c>
      <c r="J297" s="27" t="n">
        <f aca="false">SUM($C297,$G297,T$5,T$6)</f>
        <v>2978.96</v>
      </c>
      <c r="K297" s="27" t="n">
        <f aca="false">SUM($C297,$G297,U$5,U$6)</f>
        <v>4122.08</v>
      </c>
      <c r="L297" s="27" t="n">
        <v>0</v>
      </c>
      <c r="M297" s="27" t="n">
        <v>151.38</v>
      </c>
      <c r="V297" s="23"/>
      <c r="W297" s="23"/>
    </row>
    <row r="298" s="19" customFormat="true" ht="14.25" hidden="false" customHeight="true" outlineLevel="0" collapsed="false">
      <c r="A298" s="24" t="n">
        <v>42168</v>
      </c>
      <c r="B298" s="25" t="n">
        <v>1</v>
      </c>
      <c r="C298" s="26" t="n">
        <v>920.61</v>
      </c>
      <c r="D298" s="26" t="n">
        <v>0</v>
      </c>
      <c r="E298" s="26" t="n">
        <v>101.01</v>
      </c>
      <c r="F298" s="26" t="n">
        <v>933.88</v>
      </c>
      <c r="G298" s="26" t="n">
        <v>27.87</v>
      </c>
      <c r="H298" s="27" t="n">
        <f aca="false">SUM($C298,$G298,R$5,R$6)</f>
        <v>1980.16</v>
      </c>
      <c r="I298" s="27" t="n">
        <f aca="false">SUM($C298,$G298,S$5,S$6)</f>
        <v>2294.74</v>
      </c>
      <c r="J298" s="27" t="n">
        <f aca="false">SUM($C298,$G298,T$5,T$6)</f>
        <v>2809.61</v>
      </c>
      <c r="K298" s="27" t="n">
        <f aca="false">SUM($C298,$G298,U$5,U$6)</f>
        <v>3952.73</v>
      </c>
      <c r="L298" s="27" t="n">
        <v>0</v>
      </c>
      <c r="M298" s="27" t="n">
        <v>104.07</v>
      </c>
      <c r="V298" s="23"/>
      <c r="W298" s="23"/>
    </row>
    <row r="299" s="19" customFormat="true" ht="14.25" hidden="false" customHeight="true" outlineLevel="0" collapsed="false">
      <c r="A299" s="24" t="n">
        <v>42168</v>
      </c>
      <c r="B299" s="25" t="n">
        <v>2</v>
      </c>
      <c r="C299" s="26" t="n">
        <v>853.74</v>
      </c>
      <c r="D299" s="26" t="n">
        <v>0</v>
      </c>
      <c r="E299" s="26" t="n">
        <v>15.33</v>
      </c>
      <c r="F299" s="26" t="n">
        <v>867.01</v>
      </c>
      <c r="G299" s="26" t="n">
        <v>25.84</v>
      </c>
      <c r="H299" s="27" t="n">
        <f aca="false">SUM($C299,$G299,R$5,R$6)</f>
        <v>1911.26</v>
      </c>
      <c r="I299" s="27" t="n">
        <f aca="false">SUM($C299,$G299,S$5,S$6)</f>
        <v>2225.84</v>
      </c>
      <c r="J299" s="27" t="n">
        <f aca="false">SUM($C299,$G299,T$5,T$6)</f>
        <v>2740.71</v>
      </c>
      <c r="K299" s="27" t="n">
        <f aca="false">SUM($C299,$G299,U$5,U$6)</f>
        <v>3883.83</v>
      </c>
      <c r="L299" s="27" t="n">
        <v>0</v>
      </c>
      <c r="M299" s="27" t="n">
        <v>15.79</v>
      </c>
      <c r="V299" s="23"/>
      <c r="W299" s="23"/>
    </row>
    <row r="300" s="19" customFormat="true" ht="14.25" hidden="false" customHeight="true" outlineLevel="0" collapsed="false">
      <c r="A300" s="24" t="n">
        <v>42168</v>
      </c>
      <c r="B300" s="25" t="n">
        <v>3</v>
      </c>
      <c r="C300" s="26" t="n">
        <v>824.07</v>
      </c>
      <c r="D300" s="26" t="n">
        <v>0</v>
      </c>
      <c r="E300" s="26" t="n">
        <v>119.74</v>
      </c>
      <c r="F300" s="26" t="n">
        <v>837.34</v>
      </c>
      <c r="G300" s="26" t="n">
        <v>24.94</v>
      </c>
      <c r="H300" s="27" t="n">
        <f aca="false">SUM($C300,$G300,R$5,R$6)</f>
        <v>1880.69</v>
      </c>
      <c r="I300" s="27" t="n">
        <f aca="false">SUM($C300,$G300,S$5,S$6)</f>
        <v>2195.27</v>
      </c>
      <c r="J300" s="27" t="n">
        <f aca="false">SUM($C300,$G300,T$5,T$6)</f>
        <v>2710.14</v>
      </c>
      <c r="K300" s="27" t="n">
        <f aca="false">SUM($C300,$G300,U$5,U$6)</f>
        <v>3853.26</v>
      </c>
      <c r="L300" s="27" t="n">
        <v>0</v>
      </c>
      <c r="M300" s="27" t="n">
        <v>123.36</v>
      </c>
      <c r="V300" s="23"/>
      <c r="W300" s="23"/>
    </row>
    <row r="301" s="19" customFormat="true" ht="14.25" hidden="false" customHeight="true" outlineLevel="0" collapsed="false">
      <c r="A301" s="24" t="n">
        <v>42168</v>
      </c>
      <c r="B301" s="25" t="n">
        <v>4</v>
      </c>
      <c r="C301" s="26" t="n">
        <v>762.06</v>
      </c>
      <c r="D301" s="26" t="n">
        <v>0</v>
      </c>
      <c r="E301" s="26" t="n">
        <v>4.4</v>
      </c>
      <c r="F301" s="26" t="n">
        <v>775.33</v>
      </c>
      <c r="G301" s="26" t="n">
        <v>23.07</v>
      </c>
      <c r="H301" s="27" t="n">
        <f aca="false">SUM($C301,$G301,R$5,R$6)</f>
        <v>1816.81</v>
      </c>
      <c r="I301" s="27" t="n">
        <f aca="false">SUM($C301,$G301,S$5,S$6)</f>
        <v>2131.39</v>
      </c>
      <c r="J301" s="27" t="n">
        <f aca="false">SUM($C301,$G301,T$5,T$6)</f>
        <v>2646.26</v>
      </c>
      <c r="K301" s="27" t="n">
        <f aca="false">SUM($C301,$G301,U$5,U$6)</f>
        <v>3789.38</v>
      </c>
      <c r="L301" s="27" t="n">
        <v>0</v>
      </c>
      <c r="M301" s="27" t="n">
        <v>4.53</v>
      </c>
      <c r="V301" s="23"/>
      <c r="W301" s="23"/>
    </row>
    <row r="302" s="19" customFormat="true" ht="14.25" hidden="false" customHeight="true" outlineLevel="0" collapsed="false">
      <c r="A302" s="24" t="n">
        <v>42168</v>
      </c>
      <c r="B302" s="25" t="n">
        <v>5</v>
      </c>
      <c r="C302" s="26" t="n">
        <v>767.25</v>
      </c>
      <c r="D302" s="26" t="n">
        <v>15.03</v>
      </c>
      <c r="E302" s="26" t="n">
        <v>0</v>
      </c>
      <c r="F302" s="26" t="n">
        <v>780.52</v>
      </c>
      <c r="G302" s="26" t="n">
        <v>23.22</v>
      </c>
      <c r="H302" s="27" t="n">
        <f aca="false">SUM($C302,$G302,R$5,R$6)</f>
        <v>1822.15</v>
      </c>
      <c r="I302" s="27" t="n">
        <f aca="false">SUM($C302,$G302,S$5,S$6)</f>
        <v>2136.73</v>
      </c>
      <c r="J302" s="27" t="n">
        <f aca="false">SUM($C302,$G302,T$5,T$6)</f>
        <v>2651.6</v>
      </c>
      <c r="K302" s="27" t="n">
        <f aca="false">SUM($C302,$G302,U$5,U$6)</f>
        <v>3794.72</v>
      </c>
      <c r="L302" s="27" t="n">
        <v>15.48</v>
      </c>
      <c r="M302" s="27" t="n">
        <v>0</v>
      </c>
      <c r="V302" s="23"/>
      <c r="W302" s="23"/>
    </row>
    <row r="303" s="19" customFormat="true" ht="14.25" hidden="false" customHeight="true" outlineLevel="0" collapsed="false">
      <c r="A303" s="24" t="n">
        <v>42168</v>
      </c>
      <c r="B303" s="25" t="n">
        <v>6</v>
      </c>
      <c r="C303" s="26" t="n">
        <v>499.62</v>
      </c>
      <c r="D303" s="26" t="n">
        <v>0</v>
      </c>
      <c r="E303" s="26" t="n">
        <v>521.11</v>
      </c>
      <c r="F303" s="26" t="n">
        <v>512.89</v>
      </c>
      <c r="G303" s="26" t="n">
        <v>15.12</v>
      </c>
      <c r="H303" s="27" t="n">
        <f aca="false">SUM($C303,$G303,R$5,R$6)</f>
        <v>1546.42</v>
      </c>
      <c r="I303" s="27" t="n">
        <f aca="false">SUM($C303,$G303,S$5,S$6)</f>
        <v>1861</v>
      </c>
      <c r="J303" s="27" t="n">
        <f aca="false">SUM($C303,$G303,T$5,T$6)</f>
        <v>2375.87</v>
      </c>
      <c r="K303" s="27" t="n">
        <f aca="false">SUM($C303,$G303,U$5,U$6)</f>
        <v>3518.99</v>
      </c>
      <c r="L303" s="27" t="n">
        <v>0</v>
      </c>
      <c r="M303" s="27" t="n">
        <v>536.88</v>
      </c>
      <c r="V303" s="23"/>
      <c r="W303" s="23"/>
    </row>
    <row r="304" s="19" customFormat="true" ht="14.25" hidden="false" customHeight="true" outlineLevel="0" collapsed="false">
      <c r="A304" s="24" t="n">
        <v>42168</v>
      </c>
      <c r="B304" s="25" t="n">
        <v>7</v>
      </c>
      <c r="C304" s="26" t="n">
        <v>785.76</v>
      </c>
      <c r="D304" s="26" t="n">
        <v>0</v>
      </c>
      <c r="E304" s="26" t="n">
        <v>300.15</v>
      </c>
      <c r="F304" s="26" t="n">
        <v>799.03</v>
      </c>
      <c r="G304" s="26" t="n">
        <v>23.78</v>
      </c>
      <c r="H304" s="27" t="n">
        <f aca="false">SUM($C304,$G304,R$5,R$6)</f>
        <v>1841.22</v>
      </c>
      <c r="I304" s="27" t="n">
        <f aca="false">SUM($C304,$G304,S$5,S$6)</f>
        <v>2155.8</v>
      </c>
      <c r="J304" s="27" t="n">
        <f aca="false">SUM($C304,$G304,T$5,T$6)</f>
        <v>2670.67</v>
      </c>
      <c r="K304" s="27" t="n">
        <f aca="false">SUM($C304,$G304,U$5,U$6)</f>
        <v>3813.79</v>
      </c>
      <c r="L304" s="27" t="n">
        <v>0</v>
      </c>
      <c r="M304" s="27" t="n">
        <v>309.24</v>
      </c>
      <c r="V304" s="23"/>
      <c r="W304" s="23"/>
    </row>
    <row r="305" s="19" customFormat="true" ht="14.25" hidden="false" customHeight="true" outlineLevel="0" collapsed="false">
      <c r="A305" s="24" t="n">
        <v>42168</v>
      </c>
      <c r="B305" s="25" t="n">
        <v>8</v>
      </c>
      <c r="C305" s="26" t="n">
        <v>1070.86</v>
      </c>
      <c r="D305" s="26" t="n">
        <v>86.24</v>
      </c>
      <c r="E305" s="26" t="n">
        <v>0</v>
      </c>
      <c r="F305" s="26" t="n">
        <v>1084.13</v>
      </c>
      <c r="G305" s="26" t="n">
        <v>32.41</v>
      </c>
      <c r="H305" s="27" t="n">
        <f aca="false">SUM($C305,$G305,R$5,R$6)</f>
        <v>2134.95</v>
      </c>
      <c r="I305" s="27" t="n">
        <f aca="false">SUM($C305,$G305,S$5,S$6)</f>
        <v>2449.53</v>
      </c>
      <c r="J305" s="27" t="n">
        <f aca="false">SUM($C305,$G305,T$5,T$6)</f>
        <v>2964.4</v>
      </c>
      <c r="K305" s="27" t="n">
        <f aca="false">SUM($C305,$G305,U$5,U$6)</f>
        <v>4107.52</v>
      </c>
      <c r="L305" s="27" t="n">
        <v>88.85</v>
      </c>
      <c r="M305" s="27" t="n">
        <v>0</v>
      </c>
      <c r="V305" s="23"/>
      <c r="W305" s="23"/>
    </row>
    <row r="306" s="19" customFormat="true" ht="14.25" hidden="false" customHeight="true" outlineLevel="0" collapsed="false">
      <c r="A306" s="24" t="n">
        <v>42168</v>
      </c>
      <c r="B306" s="25" t="n">
        <v>9</v>
      </c>
      <c r="C306" s="26" t="n">
        <v>1210.41</v>
      </c>
      <c r="D306" s="26" t="n">
        <v>17.33</v>
      </c>
      <c r="E306" s="26" t="n">
        <v>0</v>
      </c>
      <c r="F306" s="26" t="n">
        <v>1223.68</v>
      </c>
      <c r="G306" s="26" t="n">
        <v>36.64</v>
      </c>
      <c r="H306" s="27" t="n">
        <f aca="false">SUM($C306,$G306,R$5,R$6)</f>
        <v>2278.73</v>
      </c>
      <c r="I306" s="27" t="n">
        <f aca="false">SUM($C306,$G306,S$5,S$6)</f>
        <v>2593.31</v>
      </c>
      <c r="J306" s="27" t="n">
        <f aca="false">SUM($C306,$G306,T$5,T$6)</f>
        <v>3108.18</v>
      </c>
      <c r="K306" s="27" t="n">
        <f aca="false">SUM($C306,$G306,U$5,U$6)</f>
        <v>4251.3</v>
      </c>
      <c r="L306" s="27" t="n">
        <v>17.85</v>
      </c>
      <c r="M306" s="27" t="n">
        <v>0</v>
      </c>
      <c r="V306" s="23"/>
      <c r="W306" s="23"/>
    </row>
    <row r="307" s="19" customFormat="true" ht="14.25" hidden="false" customHeight="true" outlineLevel="0" collapsed="false">
      <c r="A307" s="24" t="n">
        <v>42168</v>
      </c>
      <c r="B307" s="25" t="n">
        <v>10</v>
      </c>
      <c r="C307" s="26" t="n">
        <v>1234.85</v>
      </c>
      <c r="D307" s="26" t="n">
        <v>0.03</v>
      </c>
      <c r="E307" s="26" t="n">
        <v>0</v>
      </c>
      <c r="F307" s="26" t="n">
        <v>1248.12</v>
      </c>
      <c r="G307" s="26" t="n">
        <v>37.38</v>
      </c>
      <c r="H307" s="27" t="n">
        <f aca="false">SUM($C307,$G307,R$5,R$6)</f>
        <v>2303.91</v>
      </c>
      <c r="I307" s="27" t="n">
        <f aca="false">SUM($C307,$G307,S$5,S$6)</f>
        <v>2618.49</v>
      </c>
      <c r="J307" s="27" t="n">
        <f aca="false">SUM($C307,$G307,T$5,T$6)</f>
        <v>3133.36</v>
      </c>
      <c r="K307" s="27" t="n">
        <f aca="false">SUM($C307,$G307,U$5,U$6)</f>
        <v>4276.48</v>
      </c>
      <c r="L307" s="27" t="n">
        <v>0.03</v>
      </c>
      <c r="M307" s="27" t="n">
        <v>0</v>
      </c>
      <c r="V307" s="23"/>
      <c r="W307" s="23"/>
    </row>
    <row r="308" s="19" customFormat="true" ht="14.25" hidden="false" customHeight="true" outlineLevel="0" collapsed="false">
      <c r="A308" s="24" t="n">
        <v>42168</v>
      </c>
      <c r="B308" s="25" t="n">
        <v>11</v>
      </c>
      <c r="C308" s="26" t="n">
        <v>1244.37</v>
      </c>
      <c r="D308" s="26" t="n">
        <v>0</v>
      </c>
      <c r="E308" s="26" t="n">
        <v>12.19</v>
      </c>
      <c r="F308" s="26" t="n">
        <v>1257.64</v>
      </c>
      <c r="G308" s="26" t="n">
        <v>37.67</v>
      </c>
      <c r="H308" s="27" t="n">
        <f aca="false">SUM($C308,$G308,R$5,R$6)</f>
        <v>2313.72</v>
      </c>
      <c r="I308" s="27" t="n">
        <f aca="false">SUM($C308,$G308,S$5,S$6)</f>
        <v>2628.3</v>
      </c>
      <c r="J308" s="27" t="n">
        <f aca="false">SUM($C308,$G308,T$5,T$6)</f>
        <v>3143.17</v>
      </c>
      <c r="K308" s="27" t="n">
        <f aca="false">SUM($C308,$G308,U$5,U$6)</f>
        <v>4286.29</v>
      </c>
      <c r="L308" s="27" t="n">
        <v>0</v>
      </c>
      <c r="M308" s="27" t="n">
        <v>12.56</v>
      </c>
      <c r="V308" s="23"/>
      <c r="W308" s="23"/>
    </row>
    <row r="309" s="19" customFormat="true" ht="14.25" hidden="false" customHeight="true" outlineLevel="0" collapsed="false">
      <c r="A309" s="24" t="n">
        <v>42168</v>
      </c>
      <c r="B309" s="25" t="n">
        <v>12</v>
      </c>
      <c r="C309" s="26" t="n">
        <v>1245.58</v>
      </c>
      <c r="D309" s="26" t="n">
        <v>18.98</v>
      </c>
      <c r="E309" s="26" t="n">
        <v>0</v>
      </c>
      <c r="F309" s="26" t="n">
        <v>1258.85</v>
      </c>
      <c r="G309" s="26" t="n">
        <v>37.7</v>
      </c>
      <c r="H309" s="27" t="n">
        <f aca="false">SUM($C309,$G309,R$5,R$6)</f>
        <v>2314.96</v>
      </c>
      <c r="I309" s="27" t="n">
        <f aca="false">SUM($C309,$G309,S$5,S$6)</f>
        <v>2629.54</v>
      </c>
      <c r="J309" s="27" t="n">
        <f aca="false">SUM($C309,$G309,T$5,T$6)</f>
        <v>3144.41</v>
      </c>
      <c r="K309" s="27" t="n">
        <f aca="false">SUM($C309,$G309,U$5,U$6)</f>
        <v>4287.53</v>
      </c>
      <c r="L309" s="27" t="n">
        <v>19.55</v>
      </c>
      <c r="M309" s="27" t="n">
        <v>0</v>
      </c>
      <c r="V309" s="23"/>
      <c r="W309" s="23"/>
    </row>
    <row r="310" s="19" customFormat="true" ht="14.25" hidden="false" customHeight="true" outlineLevel="0" collapsed="false">
      <c r="A310" s="24" t="n">
        <v>42168</v>
      </c>
      <c r="B310" s="25" t="n">
        <v>13</v>
      </c>
      <c r="C310" s="26" t="n">
        <v>1240.27</v>
      </c>
      <c r="D310" s="26" t="n">
        <v>29.86</v>
      </c>
      <c r="E310" s="26" t="n">
        <v>0</v>
      </c>
      <c r="F310" s="26" t="n">
        <v>1253.54</v>
      </c>
      <c r="G310" s="26" t="n">
        <v>37.54</v>
      </c>
      <c r="H310" s="27" t="n">
        <f aca="false">SUM($C310,$G310,R$5,R$6)</f>
        <v>2309.49</v>
      </c>
      <c r="I310" s="27" t="n">
        <f aca="false">SUM($C310,$G310,S$5,S$6)</f>
        <v>2624.07</v>
      </c>
      <c r="J310" s="27" t="n">
        <f aca="false">SUM($C310,$G310,T$5,T$6)</f>
        <v>3138.94</v>
      </c>
      <c r="K310" s="27" t="n">
        <f aca="false">SUM($C310,$G310,U$5,U$6)</f>
        <v>4282.06</v>
      </c>
      <c r="L310" s="27" t="n">
        <v>30.76</v>
      </c>
      <c r="M310" s="27" t="n">
        <v>0</v>
      </c>
      <c r="V310" s="23"/>
      <c r="W310" s="23"/>
    </row>
    <row r="311" s="19" customFormat="true" ht="14.25" hidden="false" customHeight="true" outlineLevel="0" collapsed="false">
      <c r="A311" s="24" t="n">
        <v>42168</v>
      </c>
      <c r="B311" s="25" t="n">
        <v>14</v>
      </c>
      <c r="C311" s="26" t="n">
        <v>1243.73</v>
      </c>
      <c r="D311" s="26" t="n">
        <v>0</v>
      </c>
      <c r="E311" s="26" t="n">
        <v>54.27</v>
      </c>
      <c r="F311" s="26" t="n">
        <v>1257</v>
      </c>
      <c r="G311" s="26" t="n">
        <v>37.65</v>
      </c>
      <c r="H311" s="27" t="n">
        <f aca="false">SUM($C311,$G311,R$5,R$6)</f>
        <v>2313.06</v>
      </c>
      <c r="I311" s="27" t="n">
        <f aca="false">SUM($C311,$G311,S$5,S$6)</f>
        <v>2627.64</v>
      </c>
      <c r="J311" s="27" t="n">
        <f aca="false">SUM($C311,$G311,T$5,T$6)</f>
        <v>3142.51</v>
      </c>
      <c r="K311" s="27" t="n">
        <f aca="false">SUM($C311,$G311,U$5,U$6)</f>
        <v>4285.63</v>
      </c>
      <c r="L311" s="27" t="n">
        <v>0</v>
      </c>
      <c r="M311" s="27" t="n">
        <v>55.91</v>
      </c>
      <c r="V311" s="23"/>
      <c r="W311" s="23"/>
    </row>
    <row r="312" s="19" customFormat="true" ht="14.25" hidden="false" customHeight="true" outlineLevel="0" collapsed="false">
      <c r="A312" s="24" t="n">
        <v>42168</v>
      </c>
      <c r="B312" s="25" t="n">
        <v>15</v>
      </c>
      <c r="C312" s="26" t="n">
        <v>1245.92</v>
      </c>
      <c r="D312" s="26" t="n">
        <v>0</v>
      </c>
      <c r="E312" s="26" t="n">
        <v>71.41</v>
      </c>
      <c r="F312" s="26" t="n">
        <v>1259.19</v>
      </c>
      <c r="G312" s="26" t="n">
        <v>37.71</v>
      </c>
      <c r="H312" s="27" t="n">
        <f aca="false">SUM($C312,$G312,R$5,R$6)</f>
        <v>2315.31</v>
      </c>
      <c r="I312" s="27" t="n">
        <f aca="false">SUM($C312,$G312,S$5,S$6)</f>
        <v>2629.89</v>
      </c>
      <c r="J312" s="27" t="n">
        <f aca="false">SUM($C312,$G312,T$5,T$6)</f>
        <v>3144.76</v>
      </c>
      <c r="K312" s="27" t="n">
        <f aca="false">SUM($C312,$G312,U$5,U$6)</f>
        <v>4287.88</v>
      </c>
      <c r="L312" s="27" t="n">
        <v>0</v>
      </c>
      <c r="M312" s="27" t="n">
        <v>73.57</v>
      </c>
      <c r="V312" s="23"/>
      <c r="W312" s="23"/>
    </row>
    <row r="313" s="19" customFormat="true" ht="14.25" hidden="false" customHeight="true" outlineLevel="0" collapsed="false">
      <c r="A313" s="24" t="n">
        <v>42168</v>
      </c>
      <c r="B313" s="25" t="n">
        <v>16</v>
      </c>
      <c r="C313" s="26" t="n">
        <v>1241.09</v>
      </c>
      <c r="D313" s="26" t="n">
        <v>0</v>
      </c>
      <c r="E313" s="26" t="n">
        <v>78.82</v>
      </c>
      <c r="F313" s="26" t="n">
        <v>1254.36</v>
      </c>
      <c r="G313" s="26" t="n">
        <v>37.57</v>
      </c>
      <c r="H313" s="27" t="n">
        <f aca="false">SUM($C313,$G313,R$5,R$6)</f>
        <v>2310.34</v>
      </c>
      <c r="I313" s="27" t="n">
        <f aca="false">SUM($C313,$G313,S$5,S$6)</f>
        <v>2624.92</v>
      </c>
      <c r="J313" s="27" t="n">
        <f aca="false">SUM($C313,$G313,T$5,T$6)</f>
        <v>3139.79</v>
      </c>
      <c r="K313" s="27" t="n">
        <f aca="false">SUM($C313,$G313,U$5,U$6)</f>
        <v>4282.91</v>
      </c>
      <c r="L313" s="27" t="n">
        <v>0</v>
      </c>
      <c r="M313" s="27" t="n">
        <v>81.21</v>
      </c>
      <c r="V313" s="23"/>
      <c r="W313" s="23"/>
    </row>
    <row r="314" s="19" customFormat="true" ht="14.25" hidden="false" customHeight="true" outlineLevel="0" collapsed="false">
      <c r="A314" s="24" t="n">
        <v>42168</v>
      </c>
      <c r="B314" s="25" t="n">
        <v>17</v>
      </c>
      <c r="C314" s="26" t="n">
        <v>1228.36</v>
      </c>
      <c r="D314" s="26" t="n">
        <v>0</v>
      </c>
      <c r="E314" s="26" t="n">
        <v>77.45</v>
      </c>
      <c r="F314" s="26" t="n">
        <v>1241.63</v>
      </c>
      <c r="G314" s="26" t="n">
        <v>37.18</v>
      </c>
      <c r="H314" s="27" t="n">
        <f aca="false">SUM($C314,$G314,R$5,R$6)</f>
        <v>2297.22</v>
      </c>
      <c r="I314" s="27" t="n">
        <f aca="false">SUM($C314,$G314,S$5,S$6)</f>
        <v>2611.8</v>
      </c>
      <c r="J314" s="27" t="n">
        <f aca="false">SUM($C314,$G314,T$5,T$6)</f>
        <v>3126.67</v>
      </c>
      <c r="K314" s="27" t="n">
        <f aca="false">SUM($C314,$G314,U$5,U$6)</f>
        <v>4269.79</v>
      </c>
      <c r="L314" s="27" t="n">
        <v>0</v>
      </c>
      <c r="M314" s="27" t="n">
        <v>79.79</v>
      </c>
      <c r="V314" s="23"/>
      <c r="W314" s="23"/>
    </row>
    <row r="315" s="19" customFormat="true" ht="14.25" hidden="false" customHeight="true" outlineLevel="0" collapsed="false">
      <c r="A315" s="24" t="n">
        <v>42168</v>
      </c>
      <c r="B315" s="25" t="n">
        <v>18</v>
      </c>
      <c r="C315" s="26" t="n">
        <v>1235.82</v>
      </c>
      <c r="D315" s="26" t="n">
        <v>0</v>
      </c>
      <c r="E315" s="26" t="n">
        <v>122.74</v>
      </c>
      <c r="F315" s="26" t="n">
        <v>1249.09</v>
      </c>
      <c r="G315" s="26" t="n">
        <v>37.41</v>
      </c>
      <c r="H315" s="27" t="n">
        <f aca="false">SUM($C315,$G315,R$5,R$6)</f>
        <v>2304.91</v>
      </c>
      <c r="I315" s="27" t="n">
        <f aca="false">SUM($C315,$G315,S$5,S$6)</f>
        <v>2619.49</v>
      </c>
      <c r="J315" s="27" t="n">
        <f aca="false">SUM($C315,$G315,T$5,T$6)</f>
        <v>3134.36</v>
      </c>
      <c r="K315" s="27" t="n">
        <f aca="false">SUM($C315,$G315,U$5,U$6)</f>
        <v>4277.48</v>
      </c>
      <c r="L315" s="27" t="n">
        <v>0</v>
      </c>
      <c r="M315" s="27" t="n">
        <v>126.46</v>
      </c>
      <c r="V315" s="23"/>
      <c r="W315" s="23"/>
    </row>
    <row r="316" s="19" customFormat="true" ht="14.25" hidden="false" customHeight="true" outlineLevel="0" collapsed="false">
      <c r="A316" s="24" t="n">
        <v>42168</v>
      </c>
      <c r="B316" s="25" t="n">
        <v>19</v>
      </c>
      <c r="C316" s="26" t="n">
        <v>1258.72</v>
      </c>
      <c r="D316" s="26" t="n">
        <v>0</v>
      </c>
      <c r="E316" s="26" t="n">
        <v>90.17</v>
      </c>
      <c r="F316" s="26" t="n">
        <v>1271.99</v>
      </c>
      <c r="G316" s="26" t="n">
        <v>38.1</v>
      </c>
      <c r="H316" s="27" t="n">
        <f aca="false">SUM($C316,$G316,R$5,R$6)</f>
        <v>2328.5</v>
      </c>
      <c r="I316" s="27" t="n">
        <f aca="false">SUM($C316,$G316,S$5,S$6)</f>
        <v>2643.08</v>
      </c>
      <c r="J316" s="27" t="n">
        <f aca="false">SUM($C316,$G316,T$5,T$6)</f>
        <v>3157.95</v>
      </c>
      <c r="K316" s="27" t="n">
        <f aca="false">SUM($C316,$G316,U$5,U$6)</f>
        <v>4301.07</v>
      </c>
      <c r="L316" s="27" t="n">
        <v>0</v>
      </c>
      <c r="M316" s="27" t="n">
        <v>92.9</v>
      </c>
      <c r="V316" s="23"/>
      <c r="W316" s="23"/>
    </row>
    <row r="317" s="19" customFormat="true" ht="14.25" hidden="false" customHeight="true" outlineLevel="0" collapsed="false">
      <c r="A317" s="24" t="n">
        <v>42168</v>
      </c>
      <c r="B317" s="25" t="n">
        <v>20</v>
      </c>
      <c r="C317" s="26" t="n">
        <v>1317.93</v>
      </c>
      <c r="D317" s="26" t="n">
        <v>0</v>
      </c>
      <c r="E317" s="26" t="n">
        <v>76.2</v>
      </c>
      <c r="F317" s="26" t="n">
        <v>1331.2</v>
      </c>
      <c r="G317" s="26" t="n">
        <v>39.89</v>
      </c>
      <c r="H317" s="27" t="n">
        <f aca="false">SUM($C317,$G317,R$5,R$6)</f>
        <v>2389.5</v>
      </c>
      <c r="I317" s="27" t="n">
        <f aca="false">SUM($C317,$G317,S$5,S$6)</f>
        <v>2704.08</v>
      </c>
      <c r="J317" s="27" t="n">
        <f aca="false">SUM($C317,$G317,T$5,T$6)</f>
        <v>3218.95</v>
      </c>
      <c r="K317" s="27" t="n">
        <f aca="false">SUM($C317,$G317,U$5,U$6)</f>
        <v>4362.07</v>
      </c>
      <c r="L317" s="27" t="n">
        <v>0</v>
      </c>
      <c r="M317" s="27" t="n">
        <v>78.51</v>
      </c>
      <c r="V317" s="23"/>
      <c r="W317" s="23"/>
    </row>
    <row r="318" s="19" customFormat="true" ht="14.25" hidden="false" customHeight="true" outlineLevel="0" collapsed="false">
      <c r="A318" s="24" t="n">
        <v>42168</v>
      </c>
      <c r="B318" s="25" t="n">
        <v>21</v>
      </c>
      <c r="C318" s="26" t="n">
        <v>1319.81</v>
      </c>
      <c r="D318" s="26" t="n">
        <v>0</v>
      </c>
      <c r="E318" s="26" t="n">
        <v>126.81</v>
      </c>
      <c r="F318" s="26" t="n">
        <v>1333.08</v>
      </c>
      <c r="G318" s="26" t="n">
        <v>39.95</v>
      </c>
      <c r="H318" s="27" t="n">
        <f aca="false">SUM($C318,$G318,R$5,R$6)</f>
        <v>2391.44</v>
      </c>
      <c r="I318" s="27" t="n">
        <f aca="false">SUM($C318,$G318,S$5,S$6)</f>
        <v>2706.02</v>
      </c>
      <c r="J318" s="27" t="n">
        <f aca="false">SUM($C318,$G318,T$5,T$6)</f>
        <v>3220.89</v>
      </c>
      <c r="K318" s="27" t="n">
        <f aca="false">SUM($C318,$G318,U$5,U$6)</f>
        <v>4364.01</v>
      </c>
      <c r="L318" s="27" t="n">
        <v>0</v>
      </c>
      <c r="M318" s="27" t="n">
        <v>130.65</v>
      </c>
      <c r="V318" s="23"/>
      <c r="W318" s="23"/>
    </row>
    <row r="319" s="19" customFormat="true" ht="14.25" hidden="false" customHeight="true" outlineLevel="0" collapsed="false">
      <c r="A319" s="24" t="n">
        <v>42168</v>
      </c>
      <c r="B319" s="25" t="n">
        <v>22</v>
      </c>
      <c r="C319" s="26" t="n">
        <v>1263.89</v>
      </c>
      <c r="D319" s="26" t="n">
        <v>0.06</v>
      </c>
      <c r="E319" s="26" t="n">
        <v>0.1</v>
      </c>
      <c r="F319" s="26" t="n">
        <v>1277.16</v>
      </c>
      <c r="G319" s="26" t="n">
        <v>38.26</v>
      </c>
      <c r="H319" s="27" t="n">
        <f aca="false">SUM($C319,$G319,R$5,R$6)</f>
        <v>2333.83</v>
      </c>
      <c r="I319" s="27" t="n">
        <f aca="false">SUM($C319,$G319,S$5,S$6)</f>
        <v>2648.41</v>
      </c>
      <c r="J319" s="27" t="n">
        <f aca="false">SUM($C319,$G319,T$5,T$6)</f>
        <v>3163.28</v>
      </c>
      <c r="K319" s="27" t="n">
        <f aca="false">SUM($C319,$G319,U$5,U$6)</f>
        <v>4306.4</v>
      </c>
      <c r="L319" s="27" t="n">
        <v>0.06</v>
      </c>
      <c r="M319" s="27" t="n">
        <v>0.1</v>
      </c>
      <c r="V319" s="23"/>
      <c r="W319" s="23"/>
    </row>
    <row r="320" s="19" customFormat="true" ht="14.25" hidden="false" customHeight="true" outlineLevel="0" collapsed="false">
      <c r="A320" s="24" t="n">
        <v>42168</v>
      </c>
      <c r="B320" s="25" t="n">
        <v>23</v>
      </c>
      <c r="C320" s="26" t="n">
        <v>1157.45</v>
      </c>
      <c r="D320" s="26" t="n">
        <v>0</v>
      </c>
      <c r="E320" s="26" t="n">
        <v>239.47</v>
      </c>
      <c r="F320" s="26" t="n">
        <v>1170.72</v>
      </c>
      <c r="G320" s="26" t="n">
        <v>35.03</v>
      </c>
      <c r="H320" s="27" t="n">
        <f aca="false">SUM($C320,$G320,R$5,R$6)</f>
        <v>2224.16</v>
      </c>
      <c r="I320" s="27" t="n">
        <f aca="false">SUM($C320,$G320,S$5,S$6)</f>
        <v>2538.74</v>
      </c>
      <c r="J320" s="27" t="n">
        <f aca="false">SUM($C320,$G320,T$5,T$6)</f>
        <v>3053.61</v>
      </c>
      <c r="K320" s="27" t="n">
        <f aca="false">SUM($C320,$G320,U$5,U$6)</f>
        <v>4196.73</v>
      </c>
      <c r="L320" s="27" t="n">
        <v>0</v>
      </c>
      <c r="M320" s="27" t="n">
        <v>246.72</v>
      </c>
      <c r="V320" s="23"/>
      <c r="W320" s="23"/>
    </row>
    <row r="321" s="19" customFormat="true" ht="14.25" hidden="false" customHeight="true" outlineLevel="0" collapsed="false">
      <c r="A321" s="24" t="n">
        <v>42169</v>
      </c>
      <c r="B321" s="25" t="n">
        <v>0</v>
      </c>
      <c r="C321" s="26" t="n">
        <v>1035.98</v>
      </c>
      <c r="D321" s="26" t="n">
        <v>0</v>
      </c>
      <c r="E321" s="26" t="n">
        <v>1079.58</v>
      </c>
      <c r="F321" s="26" t="n">
        <v>1049.25</v>
      </c>
      <c r="G321" s="26" t="n">
        <v>31.36</v>
      </c>
      <c r="H321" s="27" t="n">
        <f aca="false">SUM($C321,$G321,R$5,R$6)</f>
        <v>2099.02</v>
      </c>
      <c r="I321" s="27" t="n">
        <f aca="false">SUM($C321,$G321,S$5,S$6)</f>
        <v>2413.6</v>
      </c>
      <c r="J321" s="27" t="n">
        <f aca="false">SUM($C321,$G321,T$5,T$6)</f>
        <v>2928.47</v>
      </c>
      <c r="K321" s="27" t="n">
        <f aca="false">SUM($C321,$G321,U$5,U$6)</f>
        <v>4071.59</v>
      </c>
      <c r="L321" s="27" t="n">
        <v>0</v>
      </c>
      <c r="M321" s="27" t="n">
        <v>1112.26</v>
      </c>
      <c r="V321" s="23"/>
      <c r="W321" s="23"/>
    </row>
    <row r="322" s="19" customFormat="true" ht="14.25" hidden="false" customHeight="true" outlineLevel="0" collapsed="false">
      <c r="A322" s="24" t="n">
        <v>42169</v>
      </c>
      <c r="B322" s="25" t="n">
        <v>1</v>
      </c>
      <c r="C322" s="26" t="n">
        <v>903.1</v>
      </c>
      <c r="D322" s="26" t="n">
        <v>0</v>
      </c>
      <c r="E322" s="26" t="n">
        <v>940.52</v>
      </c>
      <c r="F322" s="26" t="n">
        <v>916.37</v>
      </c>
      <c r="G322" s="26" t="n">
        <v>27.34</v>
      </c>
      <c r="H322" s="27" t="n">
        <f aca="false">SUM($C322,$G322,R$5,R$6)</f>
        <v>1962.12</v>
      </c>
      <c r="I322" s="27" t="n">
        <f aca="false">SUM($C322,$G322,S$5,S$6)</f>
        <v>2276.7</v>
      </c>
      <c r="J322" s="27" t="n">
        <f aca="false">SUM($C322,$G322,T$5,T$6)</f>
        <v>2791.57</v>
      </c>
      <c r="K322" s="27" t="n">
        <f aca="false">SUM($C322,$G322,U$5,U$6)</f>
        <v>3934.69</v>
      </c>
      <c r="L322" s="27" t="n">
        <v>0</v>
      </c>
      <c r="M322" s="27" t="n">
        <v>968.99</v>
      </c>
      <c r="V322" s="23"/>
      <c r="W322" s="23"/>
    </row>
    <row r="323" s="19" customFormat="true" ht="14.25" hidden="false" customHeight="true" outlineLevel="0" collapsed="false">
      <c r="A323" s="24" t="n">
        <v>42169</v>
      </c>
      <c r="B323" s="25" t="n">
        <v>2</v>
      </c>
      <c r="C323" s="26" t="n">
        <v>839.04</v>
      </c>
      <c r="D323" s="26" t="n">
        <v>0</v>
      </c>
      <c r="E323" s="26" t="n">
        <v>181.58</v>
      </c>
      <c r="F323" s="26" t="n">
        <v>852.31</v>
      </c>
      <c r="G323" s="26" t="n">
        <v>25.4</v>
      </c>
      <c r="H323" s="27" t="n">
        <f aca="false">SUM($C323,$G323,R$5,R$6)</f>
        <v>1896.12</v>
      </c>
      <c r="I323" s="27" t="n">
        <f aca="false">SUM($C323,$G323,S$5,S$6)</f>
        <v>2210.7</v>
      </c>
      <c r="J323" s="27" t="n">
        <f aca="false">SUM($C323,$G323,T$5,T$6)</f>
        <v>2725.57</v>
      </c>
      <c r="K323" s="27" t="n">
        <f aca="false">SUM($C323,$G323,U$5,U$6)</f>
        <v>3868.69</v>
      </c>
      <c r="L323" s="27" t="n">
        <v>0</v>
      </c>
      <c r="M323" s="27" t="n">
        <v>187.08</v>
      </c>
      <c r="V323" s="23"/>
      <c r="W323" s="23"/>
    </row>
    <row r="324" s="19" customFormat="true" ht="14.25" hidden="false" customHeight="true" outlineLevel="0" collapsed="false">
      <c r="A324" s="24" t="n">
        <v>42169</v>
      </c>
      <c r="B324" s="25" t="n">
        <v>3</v>
      </c>
      <c r="C324" s="26" t="n">
        <v>841.21</v>
      </c>
      <c r="D324" s="26" t="n">
        <v>0</v>
      </c>
      <c r="E324" s="26" t="n">
        <v>192.4</v>
      </c>
      <c r="F324" s="26" t="n">
        <v>854.48</v>
      </c>
      <c r="G324" s="26" t="n">
        <v>25.46</v>
      </c>
      <c r="H324" s="27" t="n">
        <f aca="false">SUM($C324,$G324,R$5,R$6)</f>
        <v>1898.35</v>
      </c>
      <c r="I324" s="27" t="n">
        <f aca="false">SUM($C324,$G324,S$5,S$6)</f>
        <v>2212.93</v>
      </c>
      <c r="J324" s="27" t="n">
        <f aca="false">SUM($C324,$G324,T$5,T$6)</f>
        <v>2727.8</v>
      </c>
      <c r="K324" s="27" t="n">
        <f aca="false">SUM($C324,$G324,U$5,U$6)</f>
        <v>3870.92</v>
      </c>
      <c r="L324" s="27" t="n">
        <v>0</v>
      </c>
      <c r="M324" s="27" t="n">
        <v>198.22</v>
      </c>
      <c r="V324" s="23"/>
      <c r="W324" s="23"/>
    </row>
    <row r="325" s="19" customFormat="true" ht="14.25" hidden="false" customHeight="true" outlineLevel="0" collapsed="false">
      <c r="A325" s="24" t="n">
        <v>42169</v>
      </c>
      <c r="B325" s="25" t="n">
        <v>4</v>
      </c>
      <c r="C325" s="26" t="n">
        <v>811.27</v>
      </c>
      <c r="D325" s="26" t="n">
        <v>0</v>
      </c>
      <c r="E325" s="26" t="n">
        <v>54.24</v>
      </c>
      <c r="F325" s="26" t="n">
        <v>824.54</v>
      </c>
      <c r="G325" s="26" t="n">
        <v>24.56</v>
      </c>
      <c r="H325" s="27" t="n">
        <f aca="false">SUM($C325,$G325,R$5,R$6)</f>
        <v>1867.51</v>
      </c>
      <c r="I325" s="27" t="n">
        <f aca="false">SUM($C325,$G325,S$5,S$6)</f>
        <v>2182.09</v>
      </c>
      <c r="J325" s="27" t="n">
        <f aca="false">SUM($C325,$G325,T$5,T$6)</f>
        <v>2696.96</v>
      </c>
      <c r="K325" s="27" t="n">
        <f aca="false">SUM($C325,$G325,U$5,U$6)</f>
        <v>3840.08</v>
      </c>
      <c r="L325" s="27" t="n">
        <v>0</v>
      </c>
      <c r="M325" s="27" t="n">
        <v>55.88</v>
      </c>
      <c r="V325" s="23"/>
      <c r="W325" s="23"/>
    </row>
    <row r="326" s="19" customFormat="true" ht="14.25" hidden="false" customHeight="true" outlineLevel="0" collapsed="false">
      <c r="A326" s="24" t="n">
        <v>42169</v>
      </c>
      <c r="B326" s="25" t="n">
        <v>5</v>
      </c>
      <c r="C326" s="26" t="n">
        <v>808.48</v>
      </c>
      <c r="D326" s="26" t="n">
        <v>0</v>
      </c>
      <c r="E326" s="26" t="n">
        <v>841.15</v>
      </c>
      <c r="F326" s="26" t="n">
        <v>821.75</v>
      </c>
      <c r="G326" s="26" t="n">
        <v>24.47</v>
      </c>
      <c r="H326" s="27" t="n">
        <f aca="false">SUM($C326,$G326,R$5,R$6)</f>
        <v>1864.63</v>
      </c>
      <c r="I326" s="27" t="n">
        <f aca="false">SUM($C326,$G326,S$5,S$6)</f>
        <v>2179.21</v>
      </c>
      <c r="J326" s="27" t="n">
        <f aca="false">SUM($C326,$G326,T$5,T$6)</f>
        <v>2694.08</v>
      </c>
      <c r="K326" s="27" t="n">
        <f aca="false">SUM($C326,$G326,U$5,U$6)</f>
        <v>3837.2</v>
      </c>
      <c r="L326" s="27" t="n">
        <v>0</v>
      </c>
      <c r="M326" s="27" t="n">
        <v>866.61</v>
      </c>
      <c r="V326" s="23"/>
      <c r="W326" s="23"/>
    </row>
    <row r="327" s="19" customFormat="true" ht="14.25" hidden="false" customHeight="true" outlineLevel="0" collapsed="false">
      <c r="A327" s="24" t="n">
        <v>42169</v>
      </c>
      <c r="B327" s="25" t="n">
        <v>6</v>
      </c>
      <c r="C327" s="26" t="n">
        <v>501.92</v>
      </c>
      <c r="D327" s="26" t="n">
        <v>0</v>
      </c>
      <c r="E327" s="26" t="n">
        <v>427.61</v>
      </c>
      <c r="F327" s="26" t="n">
        <v>515.19</v>
      </c>
      <c r="G327" s="26" t="n">
        <v>15.19</v>
      </c>
      <c r="H327" s="27" t="n">
        <f aca="false">SUM($C327,$G327,R$5,R$6)</f>
        <v>1548.79</v>
      </c>
      <c r="I327" s="27" t="n">
        <f aca="false">SUM($C327,$G327,S$5,S$6)</f>
        <v>1863.37</v>
      </c>
      <c r="J327" s="27" t="n">
        <f aca="false">SUM($C327,$G327,T$5,T$6)</f>
        <v>2378.24</v>
      </c>
      <c r="K327" s="27" t="n">
        <f aca="false">SUM($C327,$G327,U$5,U$6)</f>
        <v>3521.36</v>
      </c>
      <c r="L327" s="27" t="n">
        <v>0</v>
      </c>
      <c r="M327" s="27" t="n">
        <v>440.55</v>
      </c>
      <c r="V327" s="23"/>
      <c r="W327" s="23"/>
    </row>
    <row r="328" s="19" customFormat="true" ht="14.25" hidden="false" customHeight="true" outlineLevel="0" collapsed="false">
      <c r="A328" s="24" t="n">
        <v>42169</v>
      </c>
      <c r="B328" s="25" t="n">
        <v>7</v>
      </c>
      <c r="C328" s="26" t="n">
        <v>499</v>
      </c>
      <c r="D328" s="26" t="n">
        <v>321.5</v>
      </c>
      <c r="E328" s="26" t="n">
        <v>0</v>
      </c>
      <c r="F328" s="26" t="n">
        <v>512.27</v>
      </c>
      <c r="G328" s="26" t="n">
        <v>15.1</v>
      </c>
      <c r="H328" s="27" t="n">
        <f aca="false">SUM($C328,$G328,R$5,R$6)</f>
        <v>1545.78</v>
      </c>
      <c r="I328" s="27" t="n">
        <f aca="false">SUM($C328,$G328,S$5,S$6)</f>
        <v>1860.36</v>
      </c>
      <c r="J328" s="27" t="n">
        <f aca="false">SUM($C328,$G328,T$5,T$6)</f>
        <v>2375.23</v>
      </c>
      <c r="K328" s="27" t="n">
        <f aca="false">SUM($C328,$G328,U$5,U$6)</f>
        <v>3518.35</v>
      </c>
      <c r="L328" s="27" t="n">
        <v>331.23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169</v>
      </c>
      <c r="B329" s="25" t="n">
        <v>8</v>
      </c>
      <c r="C329" s="26" t="n">
        <v>1046.05</v>
      </c>
      <c r="D329" s="26" t="n">
        <v>168.56</v>
      </c>
      <c r="E329" s="26" t="n">
        <v>0</v>
      </c>
      <c r="F329" s="26" t="n">
        <v>1059.32</v>
      </c>
      <c r="G329" s="26" t="n">
        <v>31.66</v>
      </c>
      <c r="H329" s="27" t="n">
        <f aca="false">SUM($C329,$G329,R$5,R$6)</f>
        <v>2109.39</v>
      </c>
      <c r="I329" s="27" t="n">
        <f aca="false">SUM($C329,$G329,S$5,S$6)</f>
        <v>2423.97</v>
      </c>
      <c r="J329" s="27" t="n">
        <f aca="false">SUM($C329,$G329,T$5,T$6)</f>
        <v>2938.84</v>
      </c>
      <c r="K329" s="27" t="n">
        <f aca="false">SUM($C329,$G329,U$5,U$6)</f>
        <v>4081.96</v>
      </c>
      <c r="L329" s="27" t="n">
        <v>173.66</v>
      </c>
      <c r="M329" s="27" t="n">
        <v>0</v>
      </c>
      <c r="V329" s="23"/>
      <c r="W329" s="23"/>
    </row>
    <row r="330" s="19" customFormat="true" ht="14.25" hidden="false" customHeight="true" outlineLevel="0" collapsed="false">
      <c r="A330" s="24" t="n">
        <v>42169</v>
      </c>
      <c r="B330" s="25" t="n">
        <v>9</v>
      </c>
      <c r="C330" s="26" t="n">
        <v>1268.66</v>
      </c>
      <c r="D330" s="26" t="n">
        <v>31.69</v>
      </c>
      <c r="E330" s="26" t="n">
        <v>0</v>
      </c>
      <c r="F330" s="26" t="n">
        <v>1281.93</v>
      </c>
      <c r="G330" s="26" t="n">
        <v>38.4</v>
      </c>
      <c r="H330" s="27" t="n">
        <f aca="false">SUM($C330,$G330,R$5,R$6)</f>
        <v>2338.74</v>
      </c>
      <c r="I330" s="27" t="n">
        <f aca="false">SUM($C330,$G330,S$5,S$6)</f>
        <v>2653.32</v>
      </c>
      <c r="J330" s="27" t="n">
        <f aca="false">SUM($C330,$G330,T$5,T$6)</f>
        <v>3168.19</v>
      </c>
      <c r="K330" s="27" t="n">
        <f aca="false">SUM($C330,$G330,U$5,U$6)</f>
        <v>4311.31</v>
      </c>
      <c r="L330" s="27" t="n">
        <v>32.65</v>
      </c>
      <c r="M330" s="27" t="n">
        <v>0</v>
      </c>
      <c r="V330" s="23"/>
      <c r="W330" s="23"/>
    </row>
    <row r="331" s="19" customFormat="true" ht="14.25" hidden="false" customHeight="true" outlineLevel="0" collapsed="false">
      <c r="A331" s="24" t="n">
        <v>42169</v>
      </c>
      <c r="B331" s="25" t="n">
        <v>10</v>
      </c>
      <c r="C331" s="26" t="n">
        <v>1281.43</v>
      </c>
      <c r="D331" s="26" t="n">
        <v>0</v>
      </c>
      <c r="E331" s="26" t="n">
        <v>65.27</v>
      </c>
      <c r="F331" s="26" t="n">
        <v>1294.7</v>
      </c>
      <c r="G331" s="26" t="n">
        <v>38.79</v>
      </c>
      <c r="H331" s="27" t="n">
        <f aca="false">SUM($C331,$G331,R$5,R$6)</f>
        <v>2351.9</v>
      </c>
      <c r="I331" s="27" t="n">
        <f aca="false">SUM($C331,$G331,S$5,S$6)</f>
        <v>2666.48</v>
      </c>
      <c r="J331" s="27" t="n">
        <f aca="false">SUM($C331,$G331,T$5,T$6)</f>
        <v>3181.35</v>
      </c>
      <c r="K331" s="27" t="n">
        <f aca="false">SUM($C331,$G331,U$5,U$6)</f>
        <v>4324.47</v>
      </c>
      <c r="L331" s="27" t="n">
        <v>0</v>
      </c>
      <c r="M331" s="27" t="n">
        <v>67.25</v>
      </c>
      <c r="V331" s="23"/>
      <c r="W331" s="23"/>
    </row>
    <row r="332" s="19" customFormat="true" ht="14.25" hidden="false" customHeight="true" outlineLevel="0" collapsed="false">
      <c r="A332" s="24" t="n">
        <v>42169</v>
      </c>
      <c r="B332" s="25" t="n">
        <v>11</v>
      </c>
      <c r="C332" s="26" t="n">
        <v>1291.24</v>
      </c>
      <c r="D332" s="26" t="n">
        <v>0</v>
      </c>
      <c r="E332" s="26" t="n">
        <v>109.35</v>
      </c>
      <c r="F332" s="26" t="n">
        <v>1304.51</v>
      </c>
      <c r="G332" s="26" t="n">
        <v>39.08</v>
      </c>
      <c r="H332" s="27" t="n">
        <f aca="false">SUM($C332,$G332,R$5,R$6)</f>
        <v>2362</v>
      </c>
      <c r="I332" s="27" t="n">
        <f aca="false">SUM($C332,$G332,S$5,S$6)</f>
        <v>2676.58</v>
      </c>
      <c r="J332" s="27" t="n">
        <f aca="false">SUM($C332,$G332,T$5,T$6)</f>
        <v>3191.45</v>
      </c>
      <c r="K332" s="27" t="n">
        <f aca="false">SUM($C332,$G332,U$5,U$6)</f>
        <v>4334.57</v>
      </c>
      <c r="L332" s="27" t="n">
        <v>0</v>
      </c>
      <c r="M332" s="27" t="n">
        <v>112.66</v>
      </c>
      <c r="V332" s="23"/>
      <c r="W332" s="23"/>
    </row>
    <row r="333" s="19" customFormat="true" ht="14.25" hidden="false" customHeight="true" outlineLevel="0" collapsed="false">
      <c r="A333" s="24" t="n">
        <v>42169</v>
      </c>
      <c r="B333" s="25" t="n">
        <v>12</v>
      </c>
      <c r="C333" s="26" t="n">
        <v>1294.11</v>
      </c>
      <c r="D333" s="26" t="n">
        <v>0.61</v>
      </c>
      <c r="E333" s="26" t="n">
        <v>0.08</v>
      </c>
      <c r="F333" s="26" t="n">
        <v>1307.38</v>
      </c>
      <c r="G333" s="26" t="n">
        <v>39.17</v>
      </c>
      <c r="H333" s="27" t="n">
        <f aca="false">SUM($C333,$G333,R$5,R$6)</f>
        <v>2364.96</v>
      </c>
      <c r="I333" s="27" t="n">
        <f aca="false">SUM($C333,$G333,S$5,S$6)</f>
        <v>2679.54</v>
      </c>
      <c r="J333" s="27" t="n">
        <f aca="false">SUM($C333,$G333,T$5,T$6)</f>
        <v>3194.41</v>
      </c>
      <c r="K333" s="27" t="n">
        <f aca="false">SUM($C333,$G333,U$5,U$6)</f>
        <v>4337.53</v>
      </c>
      <c r="L333" s="27" t="n">
        <v>0.63</v>
      </c>
      <c r="M333" s="27" t="n">
        <v>0.08</v>
      </c>
      <c r="V333" s="23"/>
      <c r="W333" s="23"/>
    </row>
    <row r="334" s="19" customFormat="true" ht="14.25" hidden="false" customHeight="true" outlineLevel="0" collapsed="false">
      <c r="A334" s="24" t="n">
        <v>42169</v>
      </c>
      <c r="B334" s="25" t="n">
        <v>13</v>
      </c>
      <c r="C334" s="26" t="n">
        <v>1289.09</v>
      </c>
      <c r="D334" s="26" t="n">
        <v>9.86</v>
      </c>
      <c r="E334" s="26" t="n">
        <v>0</v>
      </c>
      <c r="F334" s="26" t="n">
        <v>1302.36</v>
      </c>
      <c r="G334" s="26" t="n">
        <v>39.02</v>
      </c>
      <c r="H334" s="27" t="n">
        <f aca="false">SUM($C334,$G334,R$5,R$6)</f>
        <v>2359.79</v>
      </c>
      <c r="I334" s="27" t="n">
        <f aca="false">SUM($C334,$G334,S$5,S$6)</f>
        <v>2674.37</v>
      </c>
      <c r="J334" s="27" t="n">
        <f aca="false">SUM($C334,$G334,T$5,T$6)</f>
        <v>3189.24</v>
      </c>
      <c r="K334" s="27" t="n">
        <f aca="false">SUM($C334,$G334,U$5,U$6)</f>
        <v>4332.36</v>
      </c>
      <c r="L334" s="27" t="n">
        <v>10.16</v>
      </c>
      <c r="M334" s="27" t="n">
        <v>0</v>
      </c>
      <c r="V334" s="23"/>
      <c r="W334" s="23"/>
    </row>
    <row r="335" s="19" customFormat="true" ht="14.25" hidden="false" customHeight="true" outlineLevel="0" collapsed="false">
      <c r="A335" s="24" t="n">
        <v>42169</v>
      </c>
      <c r="B335" s="25" t="n">
        <v>14</v>
      </c>
      <c r="C335" s="26" t="n">
        <v>1291.65</v>
      </c>
      <c r="D335" s="26" t="n">
        <v>50.3</v>
      </c>
      <c r="E335" s="26" t="n">
        <v>0</v>
      </c>
      <c r="F335" s="26" t="n">
        <v>1304.92</v>
      </c>
      <c r="G335" s="26" t="n">
        <v>39.1</v>
      </c>
      <c r="H335" s="27" t="n">
        <f aca="false">SUM($C335,$G335,R$5,R$6)</f>
        <v>2362.43</v>
      </c>
      <c r="I335" s="27" t="n">
        <f aca="false">SUM($C335,$G335,S$5,S$6)</f>
        <v>2677.01</v>
      </c>
      <c r="J335" s="27" t="n">
        <f aca="false">SUM($C335,$G335,T$5,T$6)</f>
        <v>3191.88</v>
      </c>
      <c r="K335" s="27" t="n">
        <f aca="false">SUM($C335,$G335,U$5,U$6)</f>
        <v>4335</v>
      </c>
      <c r="L335" s="27" t="n">
        <v>51.82</v>
      </c>
      <c r="M335" s="27" t="n">
        <v>0</v>
      </c>
      <c r="V335" s="23"/>
      <c r="W335" s="23"/>
    </row>
    <row r="336" s="19" customFormat="true" ht="14.25" hidden="false" customHeight="true" outlineLevel="0" collapsed="false">
      <c r="A336" s="24" t="n">
        <v>42169</v>
      </c>
      <c r="B336" s="25" t="n">
        <v>15</v>
      </c>
      <c r="C336" s="26" t="n">
        <v>1298.44</v>
      </c>
      <c r="D336" s="26" t="n">
        <v>49.93</v>
      </c>
      <c r="E336" s="26" t="n">
        <v>0</v>
      </c>
      <c r="F336" s="26" t="n">
        <v>1311.71</v>
      </c>
      <c r="G336" s="26" t="n">
        <v>39.3</v>
      </c>
      <c r="H336" s="27" t="n">
        <f aca="false">SUM($C336,$G336,R$5,R$6)</f>
        <v>2369.42</v>
      </c>
      <c r="I336" s="27" t="n">
        <f aca="false">SUM($C336,$G336,S$5,S$6)</f>
        <v>2684</v>
      </c>
      <c r="J336" s="27" t="n">
        <f aca="false">SUM($C336,$G336,T$5,T$6)</f>
        <v>3198.87</v>
      </c>
      <c r="K336" s="27" t="n">
        <f aca="false">SUM($C336,$G336,U$5,U$6)</f>
        <v>4341.99</v>
      </c>
      <c r="L336" s="27" t="n">
        <v>51.44</v>
      </c>
      <c r="M336" s="27" t="n">
        <v>0</v>
      </c>
      <c r="V336" s="23"/>
      <c r="W336" s="23"/>
    </row>
    <row r="337" s="19" customFormat="true" ht="14.25" hidden="false" customHeight="true" outlineLevel="0" collapsed="false">
      <c r="A337" s="24" t="n">
        <v>42169</v>
      </c>
      <c r="B337" s="25" t="n">
        <v>16</v>
      </c>
      <c r="C337" s="26" t="n">
        <v>1296.99</v>
      </c>
      <c r="D337" s="26" t="n">
        <v>53.3</v>
      </c>
      <c r="E337" s="26" t="n">
        <v>0</v>
      </c>
      <c r="F337" s="26" t="n">
        <v>1310.26</v>
      </c>
      <c r="G337" s="26" t="n">
        <v>39.26</v>
      </c>
      <c r="H337" s="27" t="n">
        <f aca="false">SUM($C337,$G337,R$5,R$6)</f>
        <v>2367.93</v>
      </c>
      <c r="I337" s="27" t="n">
        <f aca="false">SUM($C337,$G337,S$5,S$6)</f>
        <v>2682.51</v>
      </c>
      <c r="J337" s="27" t="n">
        <f aca="false">SUM($C337,$G337,T$5,T$6)</f>
        <v>3197.38</v>
      </c>
      <c r="K337" s="27" t="n">
        <f aca="false">SUM($C337,$G337,U$5,U$6)</f>
        <v>4340.5</v>
      </c>
      <c r="L337" s="27" t="n">
        <v>54.91</v>
      </c>
      <c r="M337" s="27" t="n">
        <v>0</v>
      </c>
      <c r="V337" s="23"/>
      <c r="W337" s="23"/>
    </row>
    <row r="338" s="19" customFormat="true" ht="14.25" hidden="false" customHeight="true" outlineLevel="0" collapsed="false">
      <c r="A338" s="24" t="n">
        <v>42169</v>
      </c>
      <c r="B338" s="25" t="n">
        <v>17</v>
      </c>
      <c r="C338" s="26" t="n">
        <v>1288.35</v>
      </c>
      <c r="D338" s="26" t="n">
        <v>51.56</v>
      </c>
      <c r="E338" s="26" t="n">
        <v>0</v>
      </c>
      <c r="F338" s="26" t="n">
        <v>1301.62</v>
      </c>
      <c r="G338" s="26" t="n">
        <v>39</v>
      </c>
      <c r="H338" s="27" t="n">
        <f aca="false">SUM($C338,$G338,R$5,R$6)</f>
        <v>2359.03</v>
      </c>
      <c r="I338" s="27" t="n">
        <f aca="false">SUM($C338,$G338,S$5,S$6)</f>
        <v>2673.61</v>
      </c>
      <c r="J338" s="27" t="n">
        <f aca="false">SUM($C338,$G338,T$5,T$6)</f>
        <v>3188.48</v>
      </c>
      <c r="K338" s="27" t="n">
        <f aca="false">SUM($C338,$G338,U$5,U$6)</f>
        <v>4331.6</v>
      </c>
      <c r="L338" s="27" t="n">
        <v>53.12</v>
      </c>
      <c r="M338" s="27" t="n">
        <v>0</v>
      </c>
      <c r="V338" s="23"/>
      <c r="W338" s="23"/>
    </row>
    <row r="339" s="19" customFormat="true" ht="14.25" hidden="false" customHeight="true" outlineLevel="0" collapsed="false">
      <c r="A339" s="24" t="n">
        <v>42169</v>
      </c>
      <c r="B339" s="25" t="n">
        <v>18</v>
      </c>
      <c r="C339" s="26" t="n">
        <v>1284.18</v>
      </c>
      <c r="D339" s="26" t="n">
        <v>54.43</v>
      </c>
      <c r="E339" s="26" t="n">
        <v>0</v>
      </c>
      <c r="F339" s="26" t="n">
        <v>1297.45</v>
      </c>
      <c r="G339" s="26" t="n">
        <v>38.87</v>
      </c>
      <c r="H339" s="27" t="n">
        <f aca="false">SUM($C339,$G339,R$5,R$6)</f>
        <v>2354.73</v>
      </c>
      <c r="I339" s="27" t="n">
        <f aca="false">SUM($C339,$G339,S$5,S$6)</f>
        <v>2669.31</v>
      </c>
      <c r="J339" s="27" t="n">
        <f aca="false">SUM($C339,$G339,T$5,T$6)</f>
        <v>3184.18</v>
      </c>
      <c r="K339" s="27" t="n">
        <f aca="false">SUM($C339,$G339,U$5,U$6)</f>
        <v>4327.3</v>
      </c>
      <c r="L339" s="27" t="n">
        <v>56.08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169</v>
      </c>
      <c r="B340" s="25" t="n">
        <v>19</v>
      </c>
      <c r="C340" s="26" t="n">
        <v>1308.96</v>
      </c>
      <c r="D340" s="26" t="n">
        <v>86.18</v>
      </c>
      <c r="E340" s="26" t="n">
        <v>0</v>
      </c>
      <c r="F340" s="26" t="n">
        <v>1322.23</v>
      </c>
      <c r="G340" s="26" t="n">
        <v>39.62</v>
      </c>
      <c r="H340" s="27" t="n">
        <f aca="false">SUM($C340,$G340,R$5,R$6)</f>
        <v>2380.26</v>
      </c>
      <c r="I340" s="27" t="n">
        <f aca="false">SUM($C340,$G340,S$5,S$6)</f>
        <v>2694.84</v>
      </c>
      <c r="J340" s="27" t="n">
        <f aca="false">SUM($C340,$G340,T$5,T$6)</f>
        <v>3209.71</v>
      </c>
      <c r="K340" s="27" t="n">
        <f aca="false">SUM($C340,$G340,U$5,U$6)</f>
        <v>4352.83</v>
      </c>
      <c r="L340" s="27" t="n">
        <v>88.79</v>
      </c>
      <c r="M340" s="27" t="n">
        <v>0</v>
      </c>
      <c r="V340" s="23"/>
      <c r="W340" s="23"/>
    </row>
    <row r="341" s="19" customFormat="true" ht="14.25" hidden="false" customHeight="true" outlineLevel="0" collapsed="false">
      <c r="A341" s="24" t="n">
        <v>42169</v>
      </c>
      <c r="B341" s="25" t="n">
        <v>20</v>
      </c>
      <c r="C341" s="26" t="n">
        <v>1356.48</v>
      </c>
      <c r="D341" s="26" t="n">
        <v>90.83</v>
      </c>
      <c r="E341" s="26" t="n">
        <v>0</v>
      </c>
      <c r="F341" s="26" t="n">
        <v>1369.75</v>
      </c>
      <c r="G341" s="26" t="n">
        <v>41.06</v>
      </c>
      <c r="H341" s="27" t="n">
        <f aca="false">SUM($C341,$G341,R$5,R$6)</f>
        <v>2429.22</v>
      </c>
      <c r="I341" s="27" t="n">
        <f aca="false">SUM($C341,$G341,S$5,S$6)</f>
        <v>2743.8</v>
      </c>
      <c r="J341" s="27" t="n">
        <f aca="false">SUM($C341,$G341,T$5,T$6)</f>
        <v>3258.67</v>
      </c>
      <c r="K341" s="27" t="n">
        <f aca="false">SUM($C341,$G341,U$5,U$6)</f>
        <v>4401.79</v>
      </c>
      <c r="L341" s="27" t="n">
        <v>93.58</v>
      </c>
      <c r="M341" s="27" t="n">
        <v>0</v>
      </c>
      <c r="V341" s="23"/>
      <c r="W341" s="23"/>
    </row>
    <row r="342" s="19" customFormat="true" ht="14.25" hidden="false" customHeight="true" outlineLevel="0" collapsed="false">
      <c r="A342" s="24" t="n">
        <v>42169</v>
      </c>
      <c r="B342" s="25" t="n">
        <v>21</v>
      </c>
      <c r="C342" s="26" t="n">
        <v>1357.71</v>
      </c>
      <c r="D342" s="26" t="n">
        <v>69.3</v>
      </c>
      <c r="E342" s="26" t="n">
        <v>0</v>
      </c>
      <c r="F342" s="26" t="n">
        <v>1370.98</v>
      </c>
      <c r="G342" s="26" t="n">
        <v>41.1</v>
      </c>
      <c r="H342" s="27" t="n">
        <f aca="false">SUM($C342,$G342,R$5,R$6)</f>
        <v>2430.49</v>
      </c>
      <c r="I342" s="27" t="n">
        <f aca="false">SUM($C342,$G342,S$5,S$6)</f>
        <v>2745.07</v>
      </c>
      <c r="J342" s="27" t="n">
        <f aca="false">SUM($C342,$G342,T$5,T$6)</f>
        <v>3259.94</v>
      </c>
      <c r="K342" s="27" t="n">
        <f aca="false">SUM($C342,$G342,U$5,U$6)</f>
        <v>4403.06</v>
      </c>
      <c r="L342" s="27" t="n">
        <v>71.4</v>
      </c>
      <c r="M342" s="27" t="n">
        <v>0</v>
      </c>
      <c r="V342" s="23"/>
      <c r="W342" s="23"/>
    </row>
    <row r="343" s="19" customFormat="true" ht="14.25" hidden="false" customHeight="true" outlineLevel="0" collapsed="false">
      <c r="A343" s="24" t="n">
        <v>42169</v>
      </c>
      <c r="B343" s="25" t="n">
        <v>22</v>
      </c>
      <c r="C343" s="26" t="n">
        <v>1333.76</v>
      </c>
      <c r="D343" s="26" t="n">
        <v>8.9</v>
      </c>
      <c r="E343" s="26" t="n">
        <v>0</v>
      </c>
      <c r="F343" s="26" t="n">
        <v>1347.03</v>
      </c>
      <c r="G343" s="26" t="n">
        <v>40.37</v>
      </c>
      <c r="H343" s="27" t="n">
        <f aca="false">SUM($C343,$G343,R$5,R$6)</f>
        <v>2405.81</v>
      </c>
      <c r="I343" s="27" t="n">
        <f aca="false">SUM($C343,$G343,S$5,S$6)</f>
        <v>2720.39</v>
      </c>
      <c r="J343" s="27" t="n">
        <f aca="false">SUM($C343,$G343,T$5,T$6)</f>
        <v>3235.26</v>
      </c>
      <c r="K343" s="27" t="n">
        <f aca="false">SUM($C343,$G343,U$5,U$6)</f>
        <v>4378.38</v>
      </c>
      <c r="L343" s="27" t="n">
        <v>9.17</v>
      </c>
      <c r="M343" s="27" t="n">
        <v>0</v>
      </c>
      <c r="V343" s="23"/>
      <c r="W343" s="23"/>
    </row>
    <row r="344" s="19" customFormat="true" ht="14.25" hidden="false" customHeight="true" outlineLevel="0" collapsed="false">
      <c r="A344" s="24" t="n">
        <v>42169</v>
      </c>
      <c r="B344" s="25" t="n">
        <v>23</v>
      </c>
      <c r="C344" s="26" t="n">
        <v>1175.44</v>
      </c>
      <c r="D344" s="26" t="n">
        <v>0</v>
      </c>
      <c r="E344" s="26" t="n">
        <v>287.81</v>
      </c>
      <c r="F344" s="26" t="n">
        <v>1188.71</v>
      </c>
      <c r="G344" s="26" t="n">
        <v>35.58</v>
      </c>
      <c r="H344" s="27" t="n">
        <f aca="false">SUM($C344,$G344,R$5,R$6)</f>
        <v>2242.7</v>
      </c>
      <c r="I344" s="27" t="n">
        <f aca="false">SUM($C344,$G344,S$5,S$6)</f>
        <v>2557.28</v>
      </c>
      <c r="J344" s="27" t="n">
        <f aca="false">SUM($C344,$G344,T$5,T$6)</f>
        <v>3072.15</v>
      </c>
      <c r="K344" s="27" t="n">
        <f aca="false">SUM($C344,$G344,U$5,U$6)</f>
        <v>4215.27</v>
      </c>
      <c r="L344" s="27" t="n">
        <v>0</v>
      </c>
      <c r="M344" s="27" t="n">
        <v>296.52</v>
      </c>
      <c r="V344" s="23"/>
      <c r="W344" s="23"/>
    </row>
    <row r="345" s="19" customFormat="true" ht="14.25" hidden="false" customHeight="true" outlineLevel="0" collapsed="false">
      <c r="A345" s="24" t="n">
        <v>42170</v>
      </c>
      <c r="B345" s="25" t="n">
        <v>0</v>
      </c>
      <c r="C345" s="26" t="n">
        <v>948.28</v>
      </c>
      <c r="D345" s="26" t="n">
        <v>0</v>
      </c>
      <c r="E345" s="26" t="n">
        <v>145.39</v>
      </c>
      <c r="F345" s="26" t="n">
        <v>961.55</v>
      </c>
      <c r="G345" s="26" t="n">
        <v>28.7</v>
      </c>
      <c r="H345" s="27" t="n">
        <f aca="false">SUM($C345,$G345,R$5,R$6)</f>
        <v>2008.66</v>
      </c>
      <c r="I345" s="27" t="n">
        <f aca="false">SUM($C345,$G345,S$5,S$6)</f>
        <v>2323.24</v>
      </c>
      <c r="J345" s="27" t="n">
        <f aca="false">SUM($C345,$G345,T$5,T$6)</f>
        <v>2838.11</v>
      </c>
      <c r="K345" s="27" t="n">
        <f aca="false">SUM($C345,$G345,U$5,U$6)</f>
        <v>3981.23</v>
      </c>
      <c r="L345" s="27" t="n">
        <v>0</v>
      </c>
      <c r="M345" s="27" t="n">
        <v>149.79</v>
      </c>
      <c r="V345" s="23"/>
      <c r="W345" s="23"/>
    </row>
    <row r="346" s="19" customFormat="true" ht="14.25" hidden="false" customHeight="true" outlineLevel="0" collapsed="false">
      <c r="A346" s="24" t="n">
        <v>42170</v>
      </c>
      <c r="B346" s="25" t="n">
        <v>1</v>
      </c>
      <c r="C346" s="26" t="n">
        <v>847.04</v>
      </c>
      <c r="D346" s="26" t="n">
        <v>0</v>
      </c>
      <c r="E346" s="26" t="n">
        <v>86.18</v>
      </c>
      <c r="F346" s="26" t="n">
        <v>860.31</v>
      </c>
      <c r="G346" s="26" t="n">
        <v>25.64</v>
      </c>
      <c r="H346" s="27" t="n">
        <f aca="false">SUM($C346,$G346,R$5,R$6)</f>
        <v>1904.36</v>
      </c>
      <c r="I346" s="27" t="n">
        <f aca="false">SUM($C346,$G346,S$5,S$6)</f>
        <v>2218.94</v>
      </c>
      <c r="J346" s="27" t="n">
        <f aca="false">SUM($C346,$G346,T$5,T$6)</f>
        <v>2733.81</v>
      </c>
      <c r="K346" s="27" t="n">
        <f aca="false">SUM($C346,$G346,U$5,U$6)</f>
        <v>3876.93</v>
      </c>
      <c r="L346" s="27" t="n">
        <v>0</v>
      </c>
      <c r="M346" s="27" t="n">
        <v>88.79</v>
      </c>
      <c r="V346" s="23"/>
      <c r="W346" s="23"/>
    </row>
    <row r="347" s="19" customFormat="true" ht="14.25" hidden="false" customHeight="true" outlineLevel="0" collapsed="false">
      <c r="A347" s="24" t="n">
        <v>42170</v>
      </c>
      <c r="B347" s="25" t="n">
        <v>2</v>
      </c>
      <c r="C347" s="26" t="n">
        <v>823.54</v>
      </c>
      <c r="D347" s="26" t="n">
        <v>0</v>
      </c>
      <c r="E347" s="26" t="n">
        <v>208.66</v>
      </c>
      <c r="F347" s="26" t="n">
        <v>836.81</v>
      </c>
      <c r="G347" s="26" t="n">
        <v>24.93</v>
      </c>
      <c r="H347" s="27" t="n">
        <f aca="false">SUM($C347,$G347,R$5,R$6)</f>
        <v>1880.15</v>
      </c>
      <c r="I347" s="27" t="n">
        <f aca="false">SUM($C347,$G347,S$5,S$6)</f>
        <v>2194.73</v>
      </c>
      <c r="J347" s="27" t="n">
        <f aca="false">SUM($C347,$G347,T$5,T$6)</f>
        <v>2709.6</v>
      </c>
      <c r="K347" s="27" t="n">
        <f aca="false">SUM($C347,$G347,U$5,U$6)</f>
        <v>3852.72</v>
      </c>
      <c r="L347" s="27" t="n">
        <v>0</v>
      </c>
      <c r="M347" s="27" t="n">
        <v>214.98</v>
      </c>
      <c r="V347" s="23"/>
      <c r="W347" s="23"/>
    </row>
    <row r="348" s="19" customFormat="true" ht="14.25" hidden="false" customHeight="true" outlineLevel="0" collapsed="false">
      <c r="A348" s="24" t="n">
        <v>42170</v>
      </c>
      <c r="B348" s="25" t="n">
        <v>3</v>
      </c>
      <c r="C348" s="26" t="n">
        <v>703.77</v>
      </c>
      <c r="D348" s="26" t="n">
        <v>0</v>
      </c>
      <c r="E348" s="26" t="n">
        <v>108.35</v>
      </c>
      <c r="F348" s="26" t="n">
        <v>717.04</v>
      </c>
      <c r="G348" s="26" t="n">
        <v>21.3</v>
      </c>
      <c r="H348" s="27" t="n">
        <f aca="false">SUM($C348,$G348,R$5,R$6)</f>
        <v>1756.75</v>
      </c>
      <c r="I348" s="27" t="n">
        <f aca="false">SUM($C348,$G348,S$5,S$6)</f>
        <v>2071.33</v>
      </c>
      <c r="J348" s="27" t="n">
        <f aca="false">SUM($C348,$G348,T$5,T$6)</f>
        <v>2586.2</v>
      </c>
      <c r="K348" s="27" t="n">
        <f aca="false">SUM($C348,$G348,U$5,U$6)</f>
        <v>3729.32</v>
      </c>
      <c r="L348" s="27" t="n">
        <v>0</v>
      </c>
      <c r="M348" s="27" t="n">
        <v>111.63</v>
      </c>
      <c r="V348" s="23"/>
      <c r="W348" s="23"/>
    </row>
    <row r="349" s="19" customFormat="true" ht="14.25" hidden="false" customHeight="true" outlineLevel="0" collapsed="false">
      <c r="A349" s="24" t="n">
        <v>42170</v>
      </c>
      <c r="B349" s="25" t="n">
        <v>4</v>
      </c>
      <c r="C349" s="26" t="n">
        <v>638.98</v>
      </c>
      <c r="D349" s="26" t="n">
        <v>0</v>
      </c>
      <c r="E349" s="26" t="n">
        <v>40.36</v>
      </c>
      <c r="F349" s="26" t="n">
        <v>652.25</v>
      </c>
      <c r="G349" s="26" t="n">
        <v>19.34</v>
      </c>
      <c r="H349" s="27" t="n">
        <f aca="false">SUM($C349,$G349,R$5,R$6)</f>
        <v>1690</v>
      </c>
      <c r="I349" s="27" t="n">
        <f aca="false">SUM($C349,$G349,S$5,S$6)</f>
        <v>2004.58</v>
      </c>
      <c r="J349" s="27" t="n">
        <f aca="false">SUM($C349,$G349,T$5,T$6)</f>
        <v>2519.45</v>
      </c>
      <c r="K349" s="27" t="n">
        <f aca="false">SUM($C349,$G349,U$5,U$6)</f>
        <v>3662.57</v>
      </c>
      <c r="L349" s="27" t="n">
        <v>0</v>
      </c>
      <c r="M349" s="27" t="n">
        <v>41.58</v>
      </c>
      <c r="V349" s="23"/>
      <c r="W349" s="23"/>
    </row>
    <row r="350" s="19" customFormat="true" ht="14.25" hidden="false" customHeight="true" outlineLevel="0" collapsed="false">
      <c r="A350" s="24" t="n">
        <v>42170</v>
      </c>
      <c r="B350" s="25" t="n">
        <v>5</v>
      </c>
      <c r="C350" s="26" t="n">
        <v>796.59</v>
      </c>
      <c r="D350" s="26" t="n">
        <v>0</v>
      </c>
      <c r="E350" s="26" t="n">
        <v>11.61</v>
      </c>
      <c r="F350" s="26" t="n">
        <v>809.86</v>
      </c>
      <c r="G350" s="26" t="n">
        <v>24.11</v>
      </c>
      <c r="H350" s="27" t="n">
        <f aca="false">SUM($C350,$G350,R$5,R$6)</f>
        <v>1852.38</v>
      </c>
      <c r="I350" s="27" t="n">
        <f aca="false">SUM($C350,$G350,S$5,S$6)</f>
        <v>2166.96</v>
      </c>
      <c r="J350" s="27" t="n">
        <f aca="false">SUM($C350,$G350,T$5,T$6)</f>
        <v>2681.83</v>
      </c>
      <c r="K350" s="27" t="n">
        <f aca="false">SUM($C350,$G350,U$5,U$6)</f>
        <v>3824.95</v>
      </c>
      <c r="L350" s="27" t="n">
        <v>0</v>
      </c>
      <c r="M350" s="27" t="n">
        <v>11.96</v>
      </c>
      <c r="V350" s="23"/>
      <c r="W350" s="23"/>
    </row>
    <row r="351" s="19" customFormat="true" ht="14.25" hidden="false" customHeight="true" outlineLevel="0" collapsed="false">
      <c r="A351" s="24" t="n">
        <v>42170</v>
      </c>
      <c r="B351" s="25" t="n">
        <v>6</v>
      </c>
      <c r="C351" s="26" t="n">
        <v>499.79</v>
      </c>
      <c r="D351" s="26" t="n">
        <v>7</v>
      </c>
      <c r="E351" s="26" t="n">
        <v>0</v>
      </c>
      <c r="F351" s="26" t="n">
        <v>513.06</v>
      </c>
      <c r="G351" s="26" t="n">
        <v>15.13</v>
      </c>
      <c r="H351" s="27" t="n">
        <f aca="false">SUM($C351,$G351,R$5,R$6)</f>
        <v>1546.6</v>
      </c>
      <c r="I351" s="27" t="n">
        <f aca="false">SUM($C351,$G351,S$5,S$6)</f>
        <v>1861.18</v>
      </c>
      <c r="J351" s="27" t="n">
        <f aca="false">SUM($C351,$G351,T$5,T$6)</f>
        <v>2376.05</v>
      </c>
      <c r="K351" s="27" t="n">
        <f aca="false">SUM($C351,$G351,U$5,U$6)</f>
        <v>3519.17</v>
      </c>
      <c r="L351" s="27" t="n">
        <v>7.21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170</v>
      </c>
      <c r="B352" s="25" t="n">
        <v>7</v>
      </c>
      <c r="C352" s="26" t="n">
        <v>902.23</v>
      </c>
      <c r="D352" s="26" t="n">
        <v>11.28</v>
      </c>
      <c r="E352" s="26" t="n">
        <v>0</v>
      </c>
      <c r="F352" s="26" t="n">
        <v>915.5</v>
      </c>
      <c r="G352" s="26" t="n">
        <v>27.31</v>
      </c>
      <c r="H352" s="27" t="n">
        <f aca="false">SUM($C352,$G352,R$5,R$6)</f>
        <v>1961.22</v>
      </c>
      <c r="I352" s="27" t="n">
        <f aca="false">SUM($C352,$G352,S$5,S$6)</f>
        <v>2275.8</v>
      </c>
      <c r="J352" s="27" t="n">
        <f aca="false">SUM($C352,$G352,T$5,T$6)</f>
        <v>2790.67</v>
      </c>
      <c r="K352" s="27" t="n">
        <f aca="false">SUM($C352,$G352,U$5,U$6)</f>
        <v>3933.79</v>
      </c>
      <c r="L352" s="27" t="n">
        <v>11.62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170</v>
      </c>
      <c r="B353" s="25" t="n">
        <v>8</v>
      </c>
      <c r="C353" s="26" t="n">
        <v>1286.24</v>
      </c>
      <c r="D353" s="26" t="n">
        <v>0</v>
      </c>
      <c r="E353" s="26" t="n">
        <v>78.04</v>
      </c>
      <c r="F353" s="26" t="n">
        <v>1299.51</v>
      </c>
      <c r="G353" s="26" t="n">
        <v>38.93</v>
      </c>
      <c r="H353" s="27" t="n">
        <f aca="false">SUM($C353,$G353,R$5,R$6)</f>
        <v>2356.85</v>
      </c>
      <c r="I353" s="27" t="n">
        <f aca="false">SUM($C353,$G353,S$5,S$6)</f>
        <v>2671.43</v>
      </c>
      <c r="J353" s="27" t="n">
        <f aca="false">SUM($C353,$G353,T$5,T$6)</f>
        <v>3186.3</v>
      </c>
      <c r="K353" s="27" t="n">
        <f aca="false">SUM($C353,$G353,U$5,U$6)</f>
        <v>4329.42</v>
      </c>
      <c r="L353" s="27" t="n">
        <v>0</v>
      </c>
      <c r="M353" s="27" t="n">
        <v>80.4</v>
      </c>
      <c r="V353" s="23"/>
      <c r="W353" s="23"/>
    </row>
    <row r="354" s="19" customFormat="true" ht="14.25" hidden="false" customHeight="true" outlineLevel="0" collapsed="false">
      <c r="A354" s="24" t="n">
        <v>42170</v>
      </c>
      <c r="B354" s="25" t="n">
        <v>9</v>
      </c>
      <c r="C354" s="26" t="n">
        <v>1347.84</v>
      </c>
      <c r="D354" s="26" t="n">
        <v>29.42</v>
      </c>
      <c r="E354" s="26" t="n">
        <v>0</v>
      </c>
      <c r="F354" s="26" t="n">
        <v>1361.11</v>
      </c>
      <c r="G354" s="26" t="n">
        <v>40.8</v>
      </c>
      <c r="H354" s="27" t="n">
        <f aca="false">SUM($C354,$G354,R$5,R$6)</f>
        <v>2420.32</v>
      </c>
      <c r="I354" s="27" t="n">
        <f aca="false">SUM($C354,$G354,S$5,S$6)</f>
        <v>2734.9</v>
      </c>
      <c r="J354" s="27" t="n">
        <f aca="false">SUM($C354,$G354,T$5,T$6)</f>
        <v>3249.77</v>
      </c>
      <c r="K354" s="27" t="n">
        <f aca="false">SUM($C354,$G354,U$5,U$6)</f>
        <v>4392.89</v>
      </c>
      <c r="L354" s="27" t="n">
        <v>30.31</v>
      </c>
      <c r="M354" s="27" t="n">
        <v>0</v>
      </c>
      <c r="V354" s="23"/>
      <c r="W354" s="23"/>
    </row>
    <row r="355" s="19" customFormat="true" ht="14.25" hidden="false" customHeight="true" outlineLevel="0" collapsed="false">
      <c r="A355" s="24" t="n">
        <v>42170</v>
      </c>
      <c r="B355" s="25" t="n">
        <v>10</v>
      </c>
      <c r="C355" s="26" t="n">
        <v>1370.47</v>
      </c>
      <c r="D355" s="26" t="n">
        <v>41.7</v>
      </c>
      <c r="E355" s="26" t="n">
        <v>0</v>
      </c>
      <c r="F355" s="26" t="n">
        <v>1383.74</v>
      </c>
      <c r="G355" s="26" t="n">
        <v>41.48</v>
      </c>
      <c r="H355" s="27" t="n">
        <f aca="false">SUM($C355,$G355,R$5,R$6)</f>
        <v>2443.63</v>
      </c>
      <c r="I355" s="27" t="n">
        <f aca="false">SUM($C355,$G355,S$5,S$6)</f>
        <v>2758.21</v>
      </c>
      <c r="J355" s="27" t="n">
        <f aca="false">SUM($C355,$G355,T$5,T$6)</f>
        <v>3273.08</v>
      </c>
      <c r="K355" s="27" t="n">
        <f aca="false">SUM($C355,$G355,U$5,U$6)</f>
        <v>4416.2</v>
      </c>
      <c r="L355" s="27" t="n">
        <v>42.96</v>
      </c>
      <c r="M355" s="27" t="n">
        <v>0</v>
      </c>
      <c r="V355" s="23"/>
      <c r="W355" s="23"/>
    </row>
    <row r="356" s="19" customFormat="true" ht="14.25" hidden="false" customHeight="true" outlineLevel="0" collapsed="false">
      <c r="A356" s="24" t="n">
        <v>42170</v>
      </c>
      <c r="B356" s="25" t="n">
        <v>11</v>
      </c>
      <c r="C356" s="26" t="n">
        <v>1373.28</v>
      </c>
      <c r="D356" s="26" t="n">
        <v>38.44</v>
      </c>
      <c r="E356" s="26" t="n">
        <v>0</v>
      </c>
      <c r="F356" s="26" t="n">
        <v>1386.55</v>
      </c>
      <c r="G356" s="26" t="n">
        <v>41.57</v>
      </c>
      <c r="H356" s="27" t="n">
        <f aca="false">SUM($C356,$G356,R$5,R$6)</f>
        <v>2446.53</v>
      </c>
      <c r="I356" s="27" t="n">
        <f aca="false">SUM($C356,$G356,S$5,S$6)</f>
        <v>2761.11</v>
      </c>
      <c r="J356" s="27" t="n">
        <f aca="false">SUM($C356,$G356,T$5,T$6)</f>
        <v>3275.98</v>
      </c>
      <c r="K356" s="27" t="n">
        <f aca="false">SUM($C356,$G356,U$5,U$6)</f>
        <v>4419.1</v>
      </c>
      <c r="L356" s="27" t="n">
        <v>39.6</v>
      </c>
      <c r="M356" s="27" t="n">
        <v>0</v>
      </c>
      <c r="V356" s="23"/>
      <c r="W356" s="23"/>
    </row>
    <row r="357" s="19" customFormat="true" ht="14.25" hidden="false" customHeight="true" outlineLevel="0" collapsed="false">
      <c r="A357" s="24" t="n">
        <v>42170</v>
      </c>
      <c r="B357" s="25" t="n">
        <v>12</v>
      </c>
      <c r="C357" s="26" t="n">
        <v>1349.69</v>
      </c>
      <c r="D357" s="26" t="n">
        <v>81.91</v>
      </c>
      <c r="E357" s="26" t="n">
        <v>0</v>
      </c>
      <c r="F357" s="26" t="n">
        <v>1362.96</v>
      </c>
      <c r="G357" s="26" t="n">
        <v>40.85</v>
      </c>
      <c r="H357" s="27" t="n">
        <f aca="false">SUM($C357,$G357,R$5,R$6)</f>
        <v>2422.22</v>
      </c>
      <c r="I357" s="27" t="n">
        <f aca="false">SUM($C357,$G357,S$5,S$6)</f>
        <v>2736.8</v>
      </c>
      <c r="J357" s="27" t="n">
        <f aca="false">SUM($C357,$G357,T$5,T$6)</f>
        <v>3251.67</v>
      </c>
      <c r="K357" s="27" t="n">
        <f aca="false">SUM($C357,$G357,U$5,U$6)</f>
        <v>4394.79</v>
      </c>
      <c r="L357" s="27" t="n">
        <v>84.39</v>
      </c>
      <c r="M357" s="27" t="n">
        <v>0</v>
      </c>
      <c r="V357" s="23"/>
      <c r="W357" s="23"/>
    </row>
    <row r="358" s="19" customFormat="true" ht="14.25" hidden="false" customHeight="true" outlineLevel="0" collapsed="false">
      <c r="A358" s="24" t="n">
        <v>42170</v>
      </c>
      <c r="B358" s="25" t="n">
        <v>13</v>
      </c>
      <c r="C358" s="26" t="n">
        <v>1349.25</v>
      </c>
      <c r="D358" s="26" t="n">
        <v>81.63</v>
      </c>
      <c r="E358" s="26" t="n">
        <v>0</v>
      </c>
      <c r="F358" s="26" t="n">
        <v>1362.52</v>
      </c>
      <c r="G358" s="26" t="n">
        <v>40.84</v>
      </c>
      <c r="H358" s="27" t="n">
        <f aca="false">SUM($C358,$G358,R$5,R$6)</f>
        <v>2421.77</v>
      </c>
      <c r="I358" s="27" t="n">
        <f aca="false">SUM($C358,$G358,S$5,S$6)</f>
        <v>2736.35</v>
      </c>
      <c r="J358" s="27" t="n">
        <f aca="false">SUM($C358,$G358,T$5,T$6)</f>
        <v>3251.22</v>
      </c>
      <c r="K358" s="27" t="n">
        <f aca="false">SUM($C358,$G358,U$5,U$6)</f>
        <v>4394.34</v>
      </c>
      <c r="L358" s="27" t="n">
        <v>84.1</v>
      </c>
      <c r="M358" s="27" t="n">
        <v>0</v>
      </c>
      <c r="V358" s="23"/>
      <c r="W358" s="23"/>
    </row>
    <row r="359" s="19" customFormat="true" ht="14.25" hidden="false" customHeight="true" outlineLevel="0" collapsed="false">
      <c r="A359" s="24" t="n">
        <v>42170</v>
      </c>
      <c r="B359" s="25" t="n">
        <v>14</v>
      </c>
      <c r="C359" s="26" t="n">
        <v>1350.87</v>
      </c>
      <c r="D359" s="26" t="n">
        <v>175.28</v>
      </c>
      <c r="E359" s="26" t="n">
        <v>0</v>
      </c>
      <c r="F359" s="26" t="n">
        <v>1364.14</v>
      </c>
      <c r="G359" s="26" t="n">
        <v>40.89</v>
      </c>
      <c r="H359" s="27" t="n">
        <f aca="false">SUM($C359,$G359,R$5,R$6)</f>
        <v>2423.44</v>
      </c>
      <c r="I359" s="27" t="n">
        <f aca="false">SUM($C359,$G359,S$5,S$6)</f>
        <v>2738.02</v>
      </c>
      <c r="J359" s="27" t="n">
        <f aca="false">SUM($C359,$G359,T$5,T$6)</f>
        <v>3252.89</v>
      </c>
      <c r="K359" s="27" t="n">
        <f aca="false">SUM($C359,$G359,U$5,U$6)</f>
        <v>4396.01</v>
      </c>
      <c r="L359" s="27" t="n">
        <v>180.59</v>
      </c>
      <c r="M359" s="27" t="n">
        <v>0</v>
      </c>
      <c r="V359" s="23"/>
      <c r="W359" s="23"/>
    </row>
    <row r="360" s="19" customFormat="true" ht="14.25" hidden="false" customHeight="true" outlineLevel="0" collapsed="false">
      <c r="A360" s="24" t="n">
        <v>42170</v>
      </c>
      <c r="B360" s="25" t="n">
        <v>15</v>
      </c>
      <c r="C360" s="26" t="n">
        <v>1349.22</v>
      </c>
      <c r="D360" s="26" t="n">
        <v>168.13</v>
      </c>
      <c r="E360" s="26" t="n">
        <v>0</v>
      </c>
      <c r="F360" s="26" t="n">
        <v>1362.49</v>
      </c>
      <c r="G360" s="26" t="n">
        <v>40.84</v>
      </c>
      <c r="H360" s="27" t="n">
        <f aca="false">SUM($C360,$G360,R$5,R$6)</f>
        <v>2421.74</v>
      </c>
      <c r="I360" s="27" t="n">
        <f aca="false">SUM($C360,$G360,S$5,S$6)</f>
        <v>2736.32</v>
      </c>
      <c r="J360" s="27" t="n">
        <f aca="false">SUM($C360,$G360,T$5,T$6)</f>
        <v>3251.19</v>
      </c>
      <c r="K360" s="27" t="n">
        <f aca="false">SUM($C360,$G360,U$5,U$6)</f>
        <v>4394.31</v>
      </c>
      <c r="L360" s="27" t="n">
        <v>173.22</v>
      </c>
      <c r="M360" s="27" t="n">
        <v>0</v>
      </c>
      <c r="V360" s="23"/>
      <c r="W360" s="23"/>
    </row>
    <row r="361" s="19" customFormat="true" ht="14.25" hidden="false" customHeight="true" outlineLevel="0" collapsed="false">
      <c r="A361" s="24" t="n">
        <v>42170</v>
      </c>
      <c r="B361" s="25" t="n">
        <v>16</v>
      </c>
      <c r="C361" s="26" t="n">
        <v>1348.59</v>
      </c>
      <c r="D361" s="26" t="n">
        <v>234.45</v>
      </c>
      <c r="E361" s="26" t="n">
        <v>0</v>
      </c>
      <c r="F361" s="26" t="n">
        <v>1361.86</v>
      </c>
      <c r="G361" s="26" t="n">
        <v>40.82</v>
      </c>
      <c r="H361" s="27" t="n">
        <f aca="false">SUM($C361,$G361,R$5,R$6)</f>
        <v>2421.09</v>
      </c>
      <c r="I361" s="27" t="n">
        <f aca="false">SUM($C361,$G361,S$5,S$6)</f>
        <v>2735.67</v>
      </c>
      <c r="J361" s="27" t="n">
        <f aca="false">SUM($C361,$G361,T$5,T$6)</f>
        <v>3250.54</v>
      </c>
      <c r="K361" s="27" t="n">
        <f aca="false">SUM($C361,$G361,U$5,U$6)</f>
        <v>4393.66</v>
      </c>
      <c r="L361" s="27" t="n">
        <v>241.55</v>
      </c>
      <c r="M361" s="27" t="n">
        <v>0</v>
      </c>
      <c r="V361" s="23"/>
      <c r="W361" s="23"/>
    </row>
    <row r="362" s="19" customFormat="true" ht="14.25" hidden="false" customHeight="true" outlineLevel="0" collapsed="false">
      <c r="A362" s="24" t="n">
        <v>42170</v>
      </c>
      <c r="B362" s="25" t="n">
        <v>17</v>
      </c>
      <c r="C362" s="26" t="n">
        <v>1347.27</v>
      </c>
      <c r="D362" s="26" t="n">
        <v>74.53</v>
      </c>
      <c r="E362" s="26" t="n">
        <v>0</v>
      </c>
      <c r="F362" s="26" t="n">
        <v>1360.54</v>
      </c>
      <c r="G362" s="26" t="n">
        <v>40.78</v>
      </c>
      <c r="H362" s="27" t="n">
        <f aca="false">SUM($C362,$G362,R$5,R$6)</f>
        <v>2419.73</v>
      </c>
      <c r="I362" s="27" t="n">
        <f aca="false">SUM($C362,$G362,S$5,S$6)</f>
        <v>2734.31</v>
      </c>
      <c r="J362" s="27" t="n">
        <f aca="false">SUM($C362,$G362,T$5,T$6)</f>
        <v>3249.18</v>
      </c>
      <c r="K362" s="27" t="n">
        <f aca="false">SUM($C362,$G362,U$5,U$6)</f>
        <v>4392.3</v>
      </c>
      <c r="L362" s="27" t="n">
        <v>76.79</v>
      </c>
      <c r="M362" s="27" t="n">
        <v>0</v>
      </c>
      <c r="V362" s="23"/>
      <c r="W362" s="23"/>
    </row>
    <row r="363" s="19" customFormat="true" ht="14.25" hidden="false" customHeight="true" outlineLevel="0" collapsed="false">
      <c r="A363" s="24" t="n">
        <v>42170</v>
      </c>
      <c r="B363" s="25" t="n">
        <v>18</v>
      </c>
      <c r="C363" s="26" t="n">
        <v>1348.38</v>
      </c>
      <c r="D363" s="26" t="n">
        <v>217.36</v>
      </c>
      <c r="E363" s="26" t="n">
        <v>0</v>
      </c>
      <c r="F363" s="26" t="n">
        <v>1361.65</v>
      </c>
      <c r="G363" s="26" t="n">
        <v>40.81</v>
      </c>
      <c r="H363" s="27" t="n">
        <f aca="false">SUM($C363,$G363,R$5,R$6)</f>
        <v>2420.87</v>
      </c>
      <c r="I363" s="27" t="n">
        <f aca="false">SUM($C363,$G363,S$5,S$6)</f>
        <v>2735.45</v>
      </c>
      <c r="J363" s="27" t="n">
        <f aca="false">SUM($C363,$G363,T$5,T$6)</f>
        <v>3250.32</v>
      </c>
      <c r="K363" s="27" t="n">
        <f aca="false">SUM($C363,$G363,U$5,U$6)</f>
        <v>4393.44</v>
      </c>
      <c r="L363" s="27" t="n">
        <v>223.94</v>
      </c>
      <c r="M363" s="27" t="n">
        <v>0</v>
      </c>
      <c r="V363" s="23"/>
      <c r="W363" s="23"/>
    </row>
    <row r="364" s="19" customFormat="true" ht="14.25" hidden="false" customHeight="true" outlineLevel="0" collapsed="false">
      <c r="A364" s="24" t="n">
        <v>42170</v>
      </c>
      <c r="B364" s="25" t="n">
        <v>19</v>
      </c>
      <c r="C364" s="26" t="n">
        <v>1356.27</v>
      </c>
      <c r="D364" s="26" t="n">
        <v>258.05</v>
      </c>
      <c r="E364" s="26" t="n">
        <v>0</v>
      </c>
      <c r="F364" s="26" t="n">
        <v>1369.54</v>
      </c>
      <c r="G364" s="26" t="n">
        <v>41.05</v>
      </c>
      <c r="H364" s="27" t="n">
        <f aca="false">SUM($C364,$G364,R$5,R$6)</f>
        <v>2429</v>
      </c>
      <c r="I364" s="27" t="n">
        <f aca="false">SUM($C364,$G364,S$5,S$6)</f>
        <v>2743.58</v>
      </c>
      <c r="J364" s="27" t="n">
        <f aca="false">SUM($C364,$G364,T$5,T$6)</f>
        <v>3258.45</v>
      </c>
      <c r="K364" s="27" t="n">
        <f aca="false">SUM($C364,$G364,U$5,U$6)</f>
        <v>4401.57</v>
      </c>
      <c r="L364" s="27" t="n">
        <v>265.86</v>
      </c>
      <c r="M364" s="27" t="n">
        <v>0</v>
      </c>
      <c r="V364" s="23"/>
      <c r="W364" s="23"/>
    </row>
    <row r="365" s="19" customFormat="true" ht="14.25" hidden="false" customHeight="true" outlineLevel="0" collapsed="false">
      <c r="A365" s="24" t="n">
        <v>42170</v>
      </c>
      <c r="B365" s="25" t="n">
        <v>20</v>
      </c>
      <c r="C365" s="26" t="n">
        <v>1404.36</v>
      </c>
      <c r="D365" s="26" t="n">
        <v>199.31</v>
      </c>
      <c r="E365" s="26" t="n">
        <v>0</v>
      </c>
      <c r="F365" s="26" t="n">
        <v>1417.63</v>
      </c>
      <c r="G365" s="26" t="n">
        <v>42.51</v>
      </c>
      <c r="H365" s="27" t="n">
        <f aca="false">SUM($C365,$G365,R$5,R$6)</f>
        <v>2478.55</v>
      </c>
      <c r="I365" s="27" t="n">
        <f aca="false">SUM($C365,$G365,S$5,S$6)</f>
        <v>2793.13</v>
      </c>
      <c r="J365" s="27" t="n">
        <f aca="false">SUM($C365,$G365,T$5,T$6)</f>
        <v>3308</v>
      </c>
      <c r="K365" s="27" t="n">
        <f aca="false">SUM($C365,$G365,U$5,U$6)</f>
        <v>4451.12</v>
      </c>
      <c r="L365" s="27" t="n">
        <v>205.34</v>
      </c>
      <c r="M365" s="27" t="n">
        <v>0</v>
      </c>
      <c r="V365" s="23"/>
      <c r="W365" s="23"/>
    </row>
    <row r="366" s="19" customFormat="true" ht="14.25" hidden="false" customHeight="true" outlineLevel="0" collapsed="false">
      <c r="A366" s="24" t="n">
        <v>42170</v>
      </c>
      <c r="B366" s="25" t="n">
        <v>21</v>
      </c>
      <c r="C366" s="26" t="n">
        <v>1407.4</v>
      </c>
      <c r="D366" s="26" t="n">
        <v>98.77</v>
      </c>
      <c r="E366" s="26" t="n">
        <v>0</v>
      </c>
      <c r="F366" s="26" t="n">
        <v>1420.67</v>
      </c>
      <c r="G366" s="26" t="n">
        <v>42.6</v>
      </c>
      <c r="H366" s="27" t="n">
        <f aca="false">SUM($C366,$G366,R$5,R$6)</f>
        <v>2481.68</v>
      </c>
      <c r="I366" s="27" t="n">
        <f aca="false">SUM($C366,$G366,S$5,S$6)</f>
        <v>2796.26</v>
      </c>
      <c r="J366" s="27" t="n">
        <f aca="false">SUM($C366,$G366,T$5,T$6)</f>
        <v>3311.13</v>
      </c>
      <c r="K366" s="27" t="n">
        <f aca="false">SUM($C366,$G366,U$5,U$6)</f>
        <v>4454.25</v>
      </c>
      <c r="L366" s="27" t="n">
        <v>101.76</v>
      </c>
      <c r="M366" s="27" t="n">
        <v>0</v>
      </c>
      <c r="V366" s="23"/>
      <c r="W366" s="23"/>
    </row>
    <row r="367" s="19" customFormat="true" ht="14.25" hidden="false" customHeight="true" outlineLevel="0" collapsed="false">
      <c r="A367" s="24" t="n">
        <v>42170</v>
      </c>
      <c r="B367" s="25" t="n">
        <v>22</v>
      </c>
      <c r="C367" s="26" t="n">
        <v>1355.09</v>
      </c>
      <c r="D367" s="26" t="n">
        <v>0</v>
      </c>
      <c r="E367" s="26" t="n">
        <v>270.63</v>
      </c>
      <c r="F367" s="26" t="n">
        <v>1368.36</v>
      </c>
      <c r="G367" s="26" t="n">
        <v>41.02</v>
      </c>
      <c r="H367" s="27" t="n">
        <f aca="false">SUM($C367,$G367,R$5,R$6)</f>
        <v>2427.79</v>
      </c>
      <c r="I367" s="27" t="n">
        <f aca="false">SUM($C367,$G367,S$5,S$6)</f>
        <v>2742.37</v>
      </c>
      <c r="J367" s="27" t="n">
        <f aca="false">SUM($C367,$G367,T$5,T$6)</f>
        <v>3257.24</v>
      </c>
      <c r="K367" s="27" t="n">
        <f aca="false">SUM($C367,$G367,U$5,U$6)</f>
        <v>4400.36</v>
      </c>
      <c r="L367" s="27" t="n">
        <v>0</v>
      </c>
      <c r="M367" s="27" t="n">
        <v>278.82</v>
      </c>
      <c r="V367" s="23"/>
      <c r="W367" s="23"/>
    </row>
    <row r="368" s="19" customFormat="true" ht="14.25" hidden="false" customHeight="true" outlineLevel="0" collapsed="false">
      <c r="A368" s="24" t="n">
        <v>42170</v>
      </c>
      <c r="B368" s="25" t="n">
        <v>23</v>
      </c>
      <c r="C368" s="26" t="n">
        <v>1014.15</v>
      </c>
      <c r="D368" s="26" t="n">
        <v>0</v>
      </c>
      <c r="E368" s="26" t="n">
        <v>102.93</v>
      </c>
      <c r="F368" s="26" t="n">
        <v>1027.42</v>
      </c>
      <c r="G368" s="26" t="n">
        <v>30.7</v>
      </c>
      <c r="H368" s="27" t="n">
        <f aca="false">SUM($C368,$G368,R$5,R$6)</f>
        <v>2076.53</v>
      </c>
      <c r="I368" s="27" t="n">
        <f aca="false">SUM($C368,$G368,S$5,S$6)</f>
        <v>2391.11</v>
      </c>
      <c r="J368" s="27" t="n">
        <f aca="false">SUM($C368,$G368,T$5,T$6)</f>
        <v>2905.98</v>
      </c>
      <c r="K368" s="27" t="n">
        <f aca="false">SUM($C368,$G368,U$5,U$6)</f>
        <v>4049.1</v>
      </c>
      <c r="L368" s="27" t="n">
        <v>0</v>
      </c>
      <c r="M368" s="27" t="n">
        <v>106.05</v>
      </c>
      <c r="V368" s="23"/>
      <c r="W368" s="23"/>
    </row>
    <row r="369" s="19" customFormat="true" ht="14.25" hidden="false" customHeight="true" outlineLevel="0" collapsed="false">
      <c r="A369" s="24" t="n">
        <v>42171</v>
      </c>
      <c r="B369" s="25" t="n">
        <v>0</v>
      </c>
      <c r="C369" s="26" t="n">
        <v>878.06</v>
      </c>
      <c r="D369" s="26" t="n">
        <v>0</v>
      </c>
      <c r="E369" s="26" t="n">
        <v>94.84</v>
      </c>
      <c r="F369" s="26" t="n">
        <v>891.33</v>
      </c>
      <c r="G369" s="26" t="n">
        <v>26.58</v>
      </c>
      <c r="H369" s="27" t="n">
        <f aca="false">SUM($C369,$G369,R$5,R$6)</f>
        <v>1936.32</v>
      </c>
      <c r="I369" s="27" t="n">
        <f aca="false">SUM($C369,$G369,S$5,S$6)</f>
        <v>2250.9</v>
      </c>
      <c r="J369" s="27" t="n">
        <f aca="false">SUM($C369,$G369,T$5,T$6)</f>
        <v>2765.77</v>
      </c>
      <c r="K369" s="27" t="n">
        <f aca="false">SUM($C369,$G369,U$5,U$6)</f>
        <v>3908.89</v>
      </c>
      <c r="L369" s="27" t="n">
        <v>0</v>
      </c>
      <c r="M369" s="27" t="n">
        <v>97.71</v>
      </c>
      <c r="V369" s="23"/>
      <c r="W369" s="23"/>
    </row>
    <row r="370" s="19" customFormat="true" ht="14.25" hidden="false" customHeight="true" outlineLevel="0" collapsed="false">
      <c r="A370" s="24" t="n">
        <v>42171</v>
      </c>
      <c r="B370" s="25" t="n">
        <v>1</v>
      </c>
      <c r="C370" s="26" t="n">
        <v>817.21</v>
      </c>
      <c r="D370" s="26" t="n">
        <v>0</v>
      </c>
      <c r="E370" s="26" t="n">
        <v>123.91</v>
      </c>
      <c r="F370" s="26" t="n">
        <v>830.48</v>
      </c>
      <c r="G370" s="26" t="n">
        <v>24.74</v>
      </c>
      <c r="H370" s="27" t="n">
        <f aca="false">SUM($C370,$G370,R$5,R$6)</f>
        <v>1873.63</v>
      </c>
      <c r="I370" s="27" t="n">
        <f aca="false">SUM($C370,$G370,S$5,S$6)</f>
        <v>2188.21</v>
      </c>
      <c r="J370" s="27" t="n">
        <f aca="false">SUM($C370,$G370,T$5,T$6)</f>
        <v>2703.08</v>
      </c>
      <c r="K370" s="27" t="n">
        <f aca="false">SUM($C370,$G370,U$5,U$6)</f>
        <v>3846.2</v>
      </c>
      <c r="L370" s="27" t="n">
        <v>0</v>
      </c>
      <c r="M370" s="27" t="n">
        <v>127.66</v>
      </c>
      <c r="V370" s="23"/>
      <c r="W370" s="23"/>
    </row>
    <row r="371" s="19" customFormat="true" ht="14.25" hidden="false" customHeight="true" outlineLevel="0" collapsed="false">
      <c r="A371" s="24" t="n">
        <v>42171</v>
      </c>
      <c r="B371" s="25" t="n">
        <v>2</v>
      </c>
      <c r="C371" s="26" t="n">
        <v>732.55</v>
      </c>
      <c r="D371" s="26" t="n">
        <v>0</v>
      </c>
      <c r="E371" s="26" t="n">
        <v>240.19</v>
      </c>
      <c r="F371" s="26" t="n">
        <v>745.82</v>
      </c>
      <c r="G371" s="26" t="n">
        <v>22.17</v>
      </c>
      <c r="H371" s="27" t="n">
        <f aca="false">SUM($C371,$G371,R$5,R$6)</f>
        <v>1786.4</v>
      </c>
      <c r="I371" s="27" t="n">
        <f aca="false">SUM($C371,$G371,S$5,S$6)</f>
        <v>2100.98</v>
      </c>
      <c r="J371" s="27" t="n">
        <f aca="false">SUM($C371,$G371,T$5,T$6)</f>
        <v>2615.85</v>
      </c>
      <c r="K371" s="27" t="n">
        <f aca="false">SUM($C371,$G371,U$5,U$6)</f>
        <v>3758.97</v>
      </c>
      <c r="L371" s="27" t="n">
        <v>0</v>
      </c>
      <c r="M371" s="27" t="n">
        <v>247.46</v>
      </c>
      <c r="V371" s="23"/>
      <c r="W371" s="23"/>
    </row>
    <row r="372" s="19" customFormat="true" ht="14.25" hidden="false" customHeight="true" outlineLevel="0" collapsed="false">
      <c r="A372" s="24" t="n">
        <v>42171</v>
      </c>
      <c r="B372" s="25" t="n">
        <v>3</v>
      </c>
      <c r="C372" s="26" t="n">
        <v>680.74</v>
      </c>
      <c r="D372" s="26" t="n">
        <v>0</v>
      </c>
      <c r="E372" s="26" t="n">
        <v>333.61</v>
      </c>
      <c r="F372" s="26" t="n">
        <v>694.01</v>
      </c>
      <c r="G372" s="26" t="n">
        <v>20.61</v>
      </c>
      <c r="H372" s="27" t="n">
        <f aca="false">SUM($C372,$G372,R$5,R$6)</f>
        <v>1733.03</v>
      </c>
      <c r="I372" s="27" t="n">
        <f aca="false">SUM($C372,$G372,S$5,S$6)</f>
        <v>2047.61</v>
      </c>
      <c r="J372" s="27" t="n">
        <f aca="false">SUM($C372,$G372,T$5,T$6)</f>
        <v>2562.48</v>
      </c>
      <c r="K372" s="27" t="n">
        <f aca="false">SUM($C372,$G372,U$5,U$6)</f>
        <v>3705.6</v>
      </c>
      <c r="L372" s="27" t="n">
        <v>0</v>
      </c>
      <c r="M372" s="27" t="n">
        <v>343.71</v>
      </c>
      <c r="V372" s="23"/>
      <c r="W372" s="23"/>
    </row>
    <row r="373" s="19" customFormat="true" ht="14.25" hidden="false" customHeight="true" outlineLevel="0" collapsed="false">
      <c r="A373" s="24" t="n">
        <v>42171</v>
      </c>
      <c r="B373" s="25" t="n">
        <v>4</v>
      </c>
      <c r="C373" s="26" t="n">
        <v>628.09</v>
      </c>
      <c r="D373" s="26" t="n">
        <v>0</v>
      </c>
      <c r="E373" s="26" t="n">
        <v>31.34</v>
      </c>
      <c r="F373" s="26" t="n">
        <v>641.36</v>
      </c>
      <c r="G373" s="26" t="n">
        <v>19.01</v>
      </c>
      <c r="H373" s="27" t="n">
        <f aca="false">SUM($C373,$G373,R$5,R$6)</f>
        <v>1678.78</v>
      </c>
      <c r="I373" s="27" t="n">
        <f aca="false">SUM($C373,$G373,S$5,S$6)</f>
        <v>1993.36</v>
      </c>
      <c r="J373" s="27" t="n">
        <f aca="false">SUM($C373,$G373,T$5,T$6)</f>
        <v>2508.23</v>
      </c>
      <c r="K373" s="27" t="n">
        <f aca="false">SUM($C373,$G373,U$5,U$6)</f>
        <v>3651.35</v>
      </c>
      <c r="L373" s="27" t="n">
        <v>0</v>
      </c>
      <c r="M373" s="27" t="n">
        <v>32.29</v>
      </c>
      <c r="V373" s="23"/>
      <c r="W373" s="23"/>
    </row>
    <row r="374" s="19" customFormat="true" ht="14.25" hidden="false" customHeight="true" outlineLevel="0" collapsed="false">
      <c r="A374" s="24" t="n">
        <v>42171</v>
      </c>
      <c r="B374" s="25" t="n">
        <v>5</v>
      </c>
      <c r="C374" s="26" t="n">
        <v>805.66</v>
      </c>
      <c r="D374" s="26" t="n">
        <v>0</v>
      </c>
      <c r="E374" s="26" t="n">
        <v>27.28</v>
      </c>
      <c r="F374" s="26" t="n">
        <v>818.93</v>
      </c>
      <c r="G374" s="26" t="n">
        <v>24.39</v>
      </c>
      <c r="H374" s="27" t="n">
        <f aca="false">SUM($C374,$G374,R$5,R$6)</f>
        <v>1861.73</v>
      </c>
      <c r="I374" s="27" t="n">
        <f aca="false">SUM($C374,$G374,S$5,S$6)</f>
        <v>2176.31</v>
      </c>
      <c r="J374" s="27" t="n">
        <f aca="false">SUM($C374,$G374,T$5,T$6)</f>
        <v>2691.18</v>
      </c>
      <c r="K374" s="27" t="n">
        <f aca="false">SUM($C374,$G374,U$5,U$6)</f>
        <v>3834.3</v>
      </c>
      <c r="L374" s="27" t="n">
        <v>0</v>
      </c>
      <c r="M374" s="27" t="n">
        <v>28.11</v>
      </c>
      <c r="V374" s="23"/>
      <c r="W374" s="23"/>
    </row>
    <row r="375" s="19" customFormat="true" ht="14.25" hidden="false" customHeight="true" outlineLevel="0" collapsed="false">
      <c r="A375" s="24" t="n">
        <v>42171</v>
      </c>
      <c r="B375" s="25" t="n">
        <v>6</v>
      </c>
      <c r="C375" s="26" t="n">
        <v>680.3</v>
      </c>
      <c r="D375" s="26" t="n">
        <v>0</v>
      </c>
      <c r="E375" s="26" t="n">
        <v>211.22</v>
      </c>
      <c r="F375" s="26" t="n">
        <v>693.57</v>
      </c>
      <c r="G375" s="26" t="n">
        <v>20.59</v>
      </c>
      <c r="H375" s="27" t="n">
        <f aca="false">SUM($C375,$G375,R$5,R$6)</f>
        <v>1732.57</v>
      </c>
      <c r="I375" s="27" t="n">
        <f aca="false">SUM($C375,$G375,S$5,S$6)</f>
        <v>2047.15</v>
      </c>
      <c r="J375" s="27" t="n">
        <f aca="false">SUM($C375,$G375,T$5,T$6)</f>
        <v>2562.02</v>
      </c>
      <c r="K375" s="27" t="n">
        <f aca="false">SUM($C375,$G375,U$5,U$6)</f>
        <v>3705.14</v>
      </c>
      <c r="L375" s="27" t="n">
        <v>0</v>
      </c>
      <c r="M375" s="27" t="n">
        <v>217.61</v>
      </c>
      <c r="V375" s="23"/>
      <c r="W375" s="23"/>
    </row>
    <row r="376" s="19" customFormat="true" ht="14.25" hidden="false" customHeight="true" outlineLevel="0" collapsed="false">
      <c r="A376" s="24" t="n">
        <v>42171</v>
      </c>
      <c r="B376" s="25" t="n">
        <v>7</v>
      </c>
      <c r="C376" s="26" t="n">
        <v>934.08</v>
      </c>
      <c r="D376" s="26" t="n">
        <v>0</v>
      </c>
      <c r="E376" s="26" t="n">
        <v>171.95</v>
      </c>
      <c r="F376" s="26" t="n">
        <v>947.35</v>
      </c>
      <c r="G376" s="26" t="n">
        <v>28.27</v>
      </c>
      <c r="H376" s="27" t="n">
        <f aca="false">SUM($C376,$G376,R$5,R$6)</f>
        <v>1994.03</v>
      </c>
      <c r="I376" s="27" t="n">
        <f aca="false">SUM($C376,$G376,S$5,S$6)</f>
        <v>2308.61</v>
      </c>
      <c r="J376" s="27" t="n">
        <f aca="false">SUM($C376,$G376,T$5,T$6)</f>
        <v>2823.48</v>
      </c>
      <c r="K376" s="27" t="n">
        <f aca="false">SUM($C376,$G376,U$5,U$6)</f>
        <v>3966.6</v>
      </c>
      <c r="L376" s="27" t="n">
        <v>0</v>
      </c>
      <c r="M376" s="27" t="n">
        <v>177.15</v>
      </c>
      <c r="V376" s="23"/>
      <c r="W376" s="23"/>
    </row>
    <row r="377" s="19" customFormat="true" ht="14.25" hidden="false" customHeight="true" outlineLevel="0" collapsed="false">
      <c r="A377" s="24" t="n">
        <v>42171</v>
      </c>
      <c r="B377" s="25" t="n">
        <v>8</v>
      </c>
      <c r="C377" s="26" t="n">
        <v>1335.81</v>
      </c>
      <c r="D377" s="26" t="n">
        <v>0</v>
      </c>
      <c r="E377" s="26" t="n">
        <v>89.35</v>
      </c>
      <c r="F377" s="26" t="n">
        <v>1349.08</v>
      </c>
      <c r="G377" s="26" t="n">
        <v>40.43</v>
      </c>
      <c r="H377" s="27" t="n">
        <f aca="false">SUM($C377,$G377,R$5,R$6)</f>
        <v>2407.92</v>
      </c>
      <c r="I377" s="27" t="n">
        <f aca="false">SUM($C377,$G377,S$5,S$6)</f>
        <v>2722.5</v>
      </c>
      <c r="J377" s="27" t="n">
        <f aca="false">SUM($C377,$G377,T$5,T$6)</f>
        <v>3237.37</v>
      </c>
      <c r="K377" s="27" t="n">
        <f aca="false">SUM($C377,$G377,U$5,U$6)</f>
        <v>4380.49</v>
      </c>
      <c r="L377" s="27" t="n">
        <v>0</v>
      </c>
      <c r="M377" s="27" t="n">
        <v>92.05</v>
      </c>
      <c r="V377" s="23"/>
      <c r="W377" s="23"/>
    </row>
    <row r="378" s="19" customFormat="true" ht="14.25" hidden="false" customHeight="true" outlineLevel="0" collapsed="false">
      <c r="A378" s="24" t="n">
        <v>42171</v>
      </c>
      <c r="B378" s="25" t="n">
        <v>9</v>
      </c>
      <c r="C378" s="26" t="n">
        <v>1379.78</v>
      </c>
      <c r="D378" s="26" t="n">
        <v>0</v>
      </c>
      <c r="E378" s="26" t="n">
        <v>75.45</v>
      </c>
      <c r="F378" s="26" t="n">
        <v>1393.05</v>
      </c>
      <c r="G378" s="26" t="n">
        <v>41.76</v>
      </c>
      <c r="H378" s="27" t="n">
        <f aca="false">SUM($C378,$G378,R$5,R$6)</f>
        <v>2453.22</v>
      </c>
      <c r="I378" s="27" t="n">
        <f aca="false">SUM($C378,$G378,S$5,S$6)</f>
        <v>2767.8</v>
      </c>
      <c r="J378" s="27" t="n">
        <f aca="false">SUM($C378,$G378,T$5,T$6)</f>
        <v>3282.67</v>
      </c>
      <c r="K378" s="27" t="n">
        <f aca="false">SUM($C378,$G378,U$5,U$6)</f>
        <v>4425.79</v>
      </c>
      <c r="L378" s="27" t="n">
        <v>0</v>
      </c>
      <c r="M378" s="27" t="n">
        <v>77.73</v>
      </c>
      <c r="V378" s="23"/>
      <c r="W378" s="23"/>
    </row>
    <row r="379" s="19" customFormat="true" ht="14.25" hidden="false" customHeight="true" outlineLevel="0" collapsed="false">
      <c r="A379" s="24" t="n">
        <v>42171</v>
      </c>
      <c r="B379" s="25" t="n">
        <v>10</v>
      </c>
      <c r="C379" s="26" t="n">
        <v>1421.85</v>
      </c>
      <c r="D379" s="26" t="n">
        <v>0</v>
      </c>
      <c r="E379" s="26" t="n">
        <v>158.73</v>
      </c>
      <c r="F379" s="26" t="n">
        <v>1435.12</v>
      </c>
      <c r="G379" s="26" t="n">
        <v>43.04</v>
      </c>
      <c r="H379" s="27" t="n">
        <f aca="false">SUM($C379,$G379,R$5,R$6)</f>
        <v>2496.57</v>
      </c>
      <c r="I379" s="27" t="n">
        <f aca="false">SUM($C379,$G379,S$5,S$6)</f>
        <v>2811.15</v>
      </c>
      <c r="J379" s="27" t="n">
        <f aca="false">SUM($C379,$G379,T$5,T$6)</f>
        <v>3326.02</v>
      </c>
      <c r="K379" s="27" t="n">
        <f aca="false">SUM($C379,$G379,U$5,U$6)</f>
        <v>4469.14</v>
      </c>
      <c r="L379" s="27" t="n">
        <v>0</v>
      </c>
      <c r="M379" s="27" t="n">
        <v>163.53</v>
      </c>
      <c r="V379" s="23"/>
      <c r="W379" s="23"/>
    </row>
    <row r="380" s="19" customFormat="true" ht="14.25" hidden="false" customHeight="true" outlineLevel="0" collapsed="false">
      <c r="A380" s="24" t="n">
        <v>42171</v>
      </c>
      <c r="B380" s="25" t="n">
        <v>11</v>
      </c>
      <c r="C380" s="26" t="n">
        <v>1409.04</v>
      </c>
      <c r="D380" s="26" t="n">
        <v>0</v>
      </c>
      <c r="E380" s="26" t="n">
        <v>190.53</v>
      </c>
      <c r="F380" s="26" t="n">
        <v>1422.31</v>
      </c>
      <c r="G380" s="26" t="n">
        <v>42.65</v>
      </c>
      <c r="H380" s="27" t="n">
        <f aca="false">SUM($C380,$G380,R$5,R$6)</f>
        <v>2483.37</v>
      </c>
      <c r="I380" s="27" t="n">
        <f aca="false">SUM($C380,$G380,S$5,S$6)</f>
        <v>2797.95</v>
      </c>
      <c r="J380" s="27" t="n">
        <f aca="false">SUM($C380,$G380,T$5,T$6)</f>
        <v>3312.82</v>
      </c>
      <c r="K380" s="27" t="n">
        <f aca="false">SUM($C380,$G380,U$5,U$6)</f>
        <v>4455.94</v>
      </c>
      <c r="L380" s="27" t="n">
        <v>0</v>
      </c>
      <c r="M380" s="27" t="n">
        <v>196.3</v>
      </c>
      <c r="V380" s="23"/>
      <c r="W380" s="23"/>
    </row>
    <row r="381" s="19" customFormat="true" ht="14.25" hidden="false" customHeight="true" outlineLevel="0" collapsed="false">
      <c r="A381" s="24" t="n">
        <v>42171</v>
      </c>
      <c r="B381" s="25" t="n">
        <v>12</v>
      </c>
      <c r="C381" s="26" t="n">
        <v>1394.48</v>
      </c>
      <c r="D381" s="26" t="n">
        <v>0</v>
      </c>
      <c r="E381" s="26" t="n">
        <v>210.69</v>
      </c>
      <c r="F381" s="26" t="n">
        <v>1407.75</v>
      </c>
      <c r="G381" s="26" t="n">
        <v>42.21</v>
      </c>
      <c r="H381" s="27" t="n">
        <f aca="false">SUM($C381,$G381,R$5,R$6)</f>
        <v>2468.37</v>
      </c>
      <c r="I381" s="27" t="n">
        <f aca="false">SUM($C381,$G381,S$5,S$6)</f>
        <v>2782.95</v>
      </c>
      <c r="J381" s="27" t="n">
        <f aca="false">SUM($C381,$G381,T$5,T$6)</f>
        <v>3297.82</v>
      </c>
      <c r="K381" s="27" t="n">
        <f aca="false">SUM($C381,$G381,U$5,U$6)</f>
        <v>4440.94</v>
      </c>
      <c r="L381" s="27" t="n">
        <v>0</v>
      </c>
      <c r="M381" s="27" t="n">
        <v>217.07</v>
      </c>
      <c r="V381" s="23"/>
      <c r="W381" s="23"/>
    </row>
    <row r="382" s="19" customFormat="true" ht="14.25" hidden="false" customHeight="true" outlineLevel="0" collapsed="false">
      <c r="A382" s="24" t="n">
        <v>42171</v>
      </c>
      <c r="B382" s="25" t="n">
        <v>13</v>
      </c>
      <c r="C382" s="26" t="n">
        <v>1360.66</v>
      </c>
      <c r="D382" s="26" t="n">
        <v>0</v>
      </c>
      <c r="E382" s="26" t="n">
        <v>214.02</v>
      </c>
      <c r="F382" s="26" t="n">
        <v>1373.93</v>
      </c>
      <c r="G382" s="26" t="n">
        <v>41.19</v>
      </c>
      <c r="H382" s="27" t="n">
        <f aca="false">SUM($C382,$G382,R$5,R$6)</f>
        <v>2433.53</v>
      </c>
      <c r="I382" s="27" t="n">
        <f aca="false">SUM($C382,$G382,S$5,S$6)</f>
        <v>2748.11</v>
      </c>
      <c r="J382" s="27" t="n">
        <f aca="false">SUM($C382,$G382,T$5,T$6)</f>
        <v>3262.98</v>
      </c>
      <c r="K382" s="27" t="n">
        <f aca="false">SUM($C382,$G382,U$5,U$6)</f>
        <v>4406.1</v>
      </c>
      <c r="L382" s="27" t="n">
        <v>0</v>
      </c>
      <c r="M382" s="27" t="n">
        <v>220.5</v>
      </c>
      <c r="V382" s="23"/>
      <c r="W382" s="23"/>
    </row>
    <row r="383" s="19" customFormat="true" ht="14.25" hidden="false" customHeight="true" outlineLevel="0" collapsed="false">
      <c r="A383" s="24" t="n">
        <v>42171</v>
      </c>
      <c r="B383" s="25" t="n">
        <v>14</v>
      </c>
      <c r="C383" s="26" t="n">
        <v>1425.81</v>
      </c>
      <c r="D383" s="26" t="n">
        <v>0</v>
      </c>
      <c r="E383" s="26" t="n">
        <v>70.51</v>
      </c>
      <c r="F383" s="26" t="n">
        <v>1439.08</v>
      </c>
      <c r="G383" s="26" t="n">
        <v>43.16</v>
      </c>
      <c r="H383" s="27" t="n">
        <f aca="false">SUM($C383,$G383,R$5,R$6)</f>
        <v>2500.65</v>
      </c>
      <c r="I383" s="27" t="n">
        <f aca="false">SUM($C383,$G383,S$5,S$6)</f>
        <v>2815.23</v>
      </c>
      <c r="J383" s="27" t="n">
        <f aca="false">SUM($C383,$G383,T$5,T$6)</f>
        <v>3330.1</v>
      </c>
      <c r="K383" s="27" t="n">
        <f aca="false">SUM($C383,$G383,U$5,U$6)</f>
        <v>4473.22</v>
      </c>
      <c r="L383" s="27" t="n">
        <v>0</v>
      </c>
      <c r="M383" s="27" t="n">
        <v>72.64</v>
      </c>
      <c r="V383" s="23"/>
      <c r="W383" s="23"/>
    </row>
    <row r="384" s="19" customFormat="true" ht="14.25" hidden="false" customHeight="true" outlineLevel="0" collapsed="false">
      <c r="A384" s="24" t="n">
        <v>42171</v>
      </c>
      <c r="B384" s="25" t="n">
        <v>15</v>
      </c>
      <c r="C384" s="26" t="n">
        <v>1424.22</v>
      </c>
      <c r="D384" s="26" t="n">
        <v>0</v>
      </c>
      <c r="E384" s="26" t="n">
        <v>161.18</v>
      </c>
      <c r="F384" s="26" t="n">
        <v>1437.49</v>
      </c>
      <c r="G384" s="26" t="n">
        <v>43.11</v>
      </c>
      <c r="H384" s="27" t="n">
        <f aca="false">SUM($C384,$G384,R$5,R$6)</f>
        <v>2499.01</v>
      </c>
      <c r="I384" s="27" t="n">
        <f aca="false">SUM($C384,$G384,S$5,S$6)</f>
        <v>2813.59</v>
      </c>
      <c r="J384" s="27" t="n">
        <f aca="false">SUM($C384,$G384,T$5,T$6)</f>
        <v>3328.46</v>
      </c>
      <c r="K384" s="27" t="n">
        <f aca="false">SUM($C384,$G384,U$5,U$6)</f>
        <v>4471.58</v>
      </c>
      <c r="L384" s="27" t="n">
        <v>0</v>
      </c>
      <c r="M384" s="27" t="n">
        <v>166.06</v>
      </c>
      <c r="V384" s="23"/>
      <c r="W384" s="23"/>
    </row>
    <row r="385" s="19" customFormat="true" ht="14.25" hidden="false" customHeight="true" outlineLevel="0" collapsed="false">
      <c r="A385" s="24" t="n">
        <v>42171</v>
      </c>
      <c r="B385" s="25" t="n">
        <v>16</v>
      </c>
      <c r="C385" s="26" t="n">
        <v>1401.45</v>
      </c>
      <c r="D385" s="26" t="n">
        <v>0</v>
      </c>
      <c r="E385" s="26" t="n">
        <v>315.47</v>
      </c>
      <c r="F385" s="26" t="n">
        <v>1414.72</v>
      </c>
      <c r="G385" s="26" t="n">
        <v>42.42</v>
      </c>
      <c r="H385" s="27" t="n">
        <f aca="false">SUM($C385,$G385,R$5,R$6)</f>
        <v>2475.55</v>
      </c>
      <c r="I385" s="27" t="n">
        <f aca="false">SUM($C385,$G385,S$5,S$6)</f>
        <v>2790.13</v>
      </c>
      <c r="J385" s="27" t="n">
        <f aca="false">SUM($C385,$G385,T$5,T$6)</f>
        <v>3305</v>
      </c>
      <c r="K385" s="27" t="n">
        <f aca="false">SUM($C385,$G385,U$5,U$6)</f>
        <v>4448.12</v>
      </c>
      <c r="L385" s="27" t="n">
        <v>0</v>
      </c>
      <c r="M385" s="27" t="n">
        <v>325.02</v>
      </c>
      <c r="V385" s="23"/>
      <c r="W385" s="23"/>
    </row>
    <row r="386" s="19" customFormat="true" ht="14.25" hidden="false" customHeight="true" outlineLevel="0" collapsed="false">
      <c r="A386" s="24" t="n">
        <v>42171</v>
      </c>
      <c r="B386" s="25" t="n">
        <v>17</v>
      </c>
      <c r="C386" s="26" t="n">
        <v>1375.31</v>
      </c>
      <c r="D386" s="26" t="n">
        <v>0</v>
      </c>
      <c r="E386" s="26" t="n">
        <v>413.46</v>
      </c>
      <c r="F386" s="26" t="n">
        <v>1388.58</v>
      </c>
      <c r="G386" s="26" t="n">
        <v>41.63</v>
      </c>
      <c r="H386" s="27" t="n">
        <f aca="false">SUM($C386,$G386,R$5,R$6)</f>
        <v>2448.62</v>
      </c>
      <c r="I386" s="27" t="n">
        <f aca="false">SUM($C386,$G386,S$5,S$6)</f>
        <v>2763.2</v>
      </c>
      <c r="J386" s="27" t="n">
        <f aca="false">SUM($C386,$G386,T$5,T$6)</f>
        <v>3278.07</v>
      </c>
      <c r="K386" s="27" t="n">
        <f aca="false">SUM($C386,$G386,U$5,U$6)</f>
        <v>4421.19</v>
      </c>
      <c r="L386" s="27" t="n">
        <v>0</v>
      </c>
      <c r="M386" s="27" t="n">
        <v>425.98</v>
      </c>
      <c r="V386" s="23"/>
      <c r="W386" s="23"/>
    </row>
    <row r="387" s="19" customFormat="true" ht="14.25" hidden="false" customHeight="true" outlineLevel="0" collapsed="false">
      <c r="A387" s="24" t="n">
        <v>42171</v>
      </c>
      <c r="B387" s="25" t="n">
        <v>18</v>
      </c>
      <c r="C387" s="26" t="n">
        <v>1357.11</v>
      </c>
      <c r="D387" s="26" t="n">
        <v>0</v>
      </c>
      <c r="E387" s="26" t="n">
        <v>248.07</v>
      </c>
      <c r="F387" s="26" t="n">
        <v>1370.38</v>
      </c>
      <c r="G387" s="26" t="n">
        <v>41.08</v>
      </c>
      <c r="H387" s="27" t="n">
        <f aca="false">SUM($C387,$G387,R$5,R$6)</f>
        <v>2429.87</v>
      </c>
      <c r="I387" s="27" t="n">
        <f aca="false">SUM($C387,$G387,S$5,S$6)</f>
        <v>2744.45</v>
      </c>
      <c r="J387" s="27" t="n">
        <f aca="false">SUM($C387,$G387,T$5,T$6)</f>
        <v>3259.32</v>
      </c>
      <c r="K387" s="27" t="n">
        <f aca="false">SUM($C387,$G387,U$5,U$6)</f>
        <v>4402.44</v>
      </c>
      <c r="L387" s="27" t="n">
        <v>0</v>
      </c>
      <c r="M387" s="27" t="n">
        <v>255.58</v>
      </c>
      <c r="V387" s="23"/>
      <c r="W387" s="23"/>
    </row>
    <row r="388" s="19" customFormat="true" ht="14.25" hidden="false" customHeight="true" outlineLevel="0" collapsed="false">
      <c r="A388" s="24" t="n">
        <v>42171</v>
      </c>
      <c r="B388" s="25" t="n">
        <v>19</v>
      </c>
      <c r="C388" s="26" t="n">
        <v>1361.38</v>
      </c>
      <c r="D388" s="26" t="n">
        <v>0</v>
      </c>
      <c r="E388" s="26" t="n">
        <v>157.2</v>
      </c>
      <c r="F388" s="26" t="n">
        <v>1374.65</v>
      </c>
      <c r="G388" s="26" t="n">
        <v>41.21</v>
      </c>
      <c r="H388" s="27" t="n">
        <f aca="false">SUM($C388,$G388,R$5,R$6)</f>
        <v>2434.27</v>
      </c>
      <c r="I388" s="27" t="n">
        <f aca="false">SUM($C388,$G388,S$5,S$6)</f>
        <v>2748.85</v>
      </c>
      <c r="J388" s="27" t="n">
        <f aca="false">SUM($C388,$G388,T$5,T$6)</f>
        <v>3263.72</v>
      </c>
      <c r="K388" s="27" t="n">
        <f aca="false">SUM($C388,$G388,U$5,U$6)</f>
        <v>4406.84</v>
      </c>
      <c r="L388" s="27" t="n">
        <v>0</v>
      </c>
      <c r="M388" s="27" t="n">
        <v>161.96</v>
      </c>
      <c r="V388" s="23"/>
      <c r="W388" s="23"/>
    </row>
    <row r="389" s="19" customFormat="true" ht="14.25" hidden="false" customHeight="true" outlineLevel="0" collapsed="false">
      <c r="A389" s="24" t="n">
        <v>42171</v>
      </c>
      <c r="B389" s="25" t="n">
        <v>20</v>
      </c>
      <c r="C389" s="26" t="n">
        <v>1447.1</v>
      </c>
      <c r="D389" s="26" t="n">
        <v>0</v>
      </c>
      <c r="E389" s="26" t="n">
        <v>247.79</v>
      </c>
      <c r="F389" s="26" t="n">
        <v>1460.37</v>
      </c>
      <c r="G389" s="26" t="n">
        <v>43.8</v>
      </c>
      <c r="H389" s="27" t="n">
        <f aca="false">SUM($C389,$G389,R$5,R$6)</f>
        <v>2522.58</v>
      </c>
      <c r="I389" s="27" t="n">
        <f aca="false">SUM($C389,$G389,S$5,S$6)</f>
        <v>2837.16</v>
      </c>
      <c r="J389" s="27" t="n">
        <f aca="false">SUM($C389,$G389,T$5,T$6)</f>
        <v>3352.03</v>
      </c>
      <c r="K389" s="27" t="n">
        <f aca="false">SUM($C389,$G389,U$5,U$6)</f>
        <v>4495.15</v>
      </c>
      <c r="L389" s="27" t="n">
        <v>0</v>
      </c>
      <c r="M389" s="27" t="n">
        <v>255.29</v>
      </c>
      <c r="V389" s="23"/>
      <c r="W389" s="23"/>
    </row>
    <row r="390" s="19" customFormat="true" ht="14.25" hidden="false" customHeight="true" outlineLevel="0" collapsed="false">
      <c r="A390" s="24" t="n">
        <v>42171</v>
      </c>
      <c r="B390" s="25" t="n">
        <v>21</v>
      </c>
      <c r="C390" s="26" t="n">
        <v>1438.79</v>
      </c>
      <c r="D390" s="26" t="n">
        <v>0</v>
      </c>
      <c r="E390" s="26" t="n">
        <v>317.7</v>
      </c>
      <c r="F390" s="26" t="n">
        <v>1452.06</v>
      </c>
      <c r="G390" s="26" t="n">
        <v>43.55</v>
      </c>
      <c r="H390" s="27" t="n">
        <f aca="false">SUM($C390,$G390,R$5,R$6)</f>
        <v>2514.02</v>
      </c>
      <c r="I390" s="27" t="n">
        <f aca="false">SUM($C390,$G390,S$5,S$6)</f>
        <v>2828.6</v>
      </c>
      <c r="J390" s="27" t="n">
        <f aca="false">SUM($C390,$G390,T$5,T$6)</f>
        <v>3343.47</v>
      </c>
      <c r="K390" s="27" t="n">
        <f aca="false">SUM($C390,$G390,U$5,U$6)</f>
        <v>4486.59</v>
      </c>
      <c r="L390" s="27" t="n">
        <v>0</v>
      </c>
      <c r="M390" s="27" t="n">
        <v>327.32</v>
      </c>
      <c r="V390" s="23"/>
      <c r="W390" s="23"/>
    </row>
    <row r="391" s="19" customFormat="true" ht="14.25" hidden="false" customHeight="true" outlineLevel="0" collapsed="false">
      <c r="A391" s="24" t="n">
        <v>42171</v>
      </c>
      <c r="B391" s="25" t="n">
        <v>22</v>
      </c>
      <c r="C391" s="26" t="n">
        <v>1353.29</v>
      </c>
      <c r="D391" s="26" t="n">
        <v>0</v>
      </c>
      <c r="E391" s="26" t="n">
        <v>475.83</v>
      </c>
      <c r="F391" s="26" t="n">
        <v>1366.56</v>
      </c>
      <c r="G391" s="26" t="n">
        <v>40.96</v>
      </c>
      <c r="H391" s="27" t="n">
        <f aca="false">SUM($C391,$G391,R$5,R$6)</f>
        <v>2425.93</v>
      </c>
      <c r="I391" s="27" t="n">
        <f aca="false">SUM($C391,$G391,S$5,S$6)</f>
        <v>2740.51</v>
      </c>
      <c r="J391" s="27" t="n">
        <f aca="false">SUM($C391,$G391,T$5,T$6)</f>
        <v>3255.38</v>
      </c>
      <c r="K391" s="27" t="n">
        <f aca="false">SUM($C391,$G391,U$5,U$6)</f>
        <v>4398.5</v>
      </c>
      <c r="L391" s="27" t="n">
        <v>0</v>
      </c>
      <c r="M391" s="27" t="n">
        <v>490.23</v>
      </c>
      <c r="V391" s="23"/>
      <c r="W391" s="23"/>
    </row>
    <row r="392" s="19" customFormat="true" ht="14.25" hidden="false" customHeight="true" outlineLevel="0" collapsed="false">
      <c r="A392" s="24" t="n">
        <v>42171</v>
      </c>
      <c r="B392" s="25" t="n">
        <v>23</v>
      </c>
      <c r="C392" s="26" t="n">
        <v>1023.85</v>
      </c>
      <c r="D392" s="26" t="n">
        <v>0</v>
      </c>
      <c r="E392" s="26" t="n">
        <v>526.33</v>
      </c>
      <c r="F392" s="26" t="n">
        <v>1037.12</v>
      </c>
      <c r="G392" s="26" t="n">
        <v>30.99</v>
      </c>
      <c r="H392" s="27" t="n">
        <f aca="false">SUM($C392,$G392,R$5,R$6)</f>
        <v>2086.52</v>
      </c>
      <c r="I392" s="27" t="n">
        <f aca="false">SUM($C392,$G392,S$5,S$6)</f>
        <v>2401.1</v>
      </c>
      <c r="J392" s="27" t="n">
        <f aca="false">SUM($C392,$G392,T$5,T$6)</f>
        <v>2915.97</v>
      </c>
      <c r="K392" s="27" t="n">
        <f aca="false">SUM($C392,$G392,U$5,U$6)</f>
        <v>4059.09</v>
      </c>
      <c r="L392" s="27" t="n">
        <v>0</v>
      </c>
      <c r="M392" s="27" t="n">
        <v>542.26</v>
      </c>
      <c r="V392" s="23"/>
      <c r="W392" s="23"/>
    </row>
    <row r="393" s="19" customFormat="true" ht="14.25" hidden="false" customHeight="true" outlineLevel="0" collapsed="false">
      <c r="A393" s="24" t="n">
        <v>42172</v>
      </c>
      <c r="B393" s="25" t="n">
        <v>0</v>
      </c>
      <c r="C393" s="26" t="n">
        <v>732.41</v>
      </c>
      <c r="D393" s="26" t="n">
        <v>0</v>
      </c>
      <c r="E393" s="26" t="n">
        <v>91.11</v>
      </c>
      <c r="F393" s="26" t="n">
        <v>745.68</v>
      </c>
      <c r="G393" s="26" t="n">
        <v>22.17</v>
      </c>
      <c r="H393" s="27" t="n">
        <f aca="false">SUM($C393,$G393,R$5,R$6)</f>
        <v>1786.26</v>
      </c>
      <c r="I393" s="27" t="n">
        <f aca="false">SUM($C393,$G393,S$5,S$6)</f>
        <v>2100.84</v>
      </c>
      <c r="J393" s="27" t="n">
        <f aca="false">SUM($C393,$G393,T$5,T$6)</f>
        <v>2615.71</v>
      </c>
      <c r="K393" s="27" t="n">
        <f aca="false">SUM($C393,$G393,U$5,U$6)</f>
        <v>3758.83</v>
      </c>
      <c r="L393" s="27" t="n">
        <v>0</v>
      </c>
      <c r="M393" s="27" t="n">
        <v>93.87</v>
      </c>
      <c r="V393" s="23"/>
      <c r="W393" s="23"/>
    </row>
    <row r="394" s="19" customFormat="true" ht="14.25" hidden="false" customHeight="true" outlineLevel="0" collapsed="false">
      <c r="A394" s="24" t="n">
        <v>42172</v>
      </c>
      <c r="B394" s="25" t="n">
        <v>1</v>
      </c>
      <c r="C394" s="26" t="n">
        <v>628.66</v>
      </c>
      <c r="D394" s="26" t="n">
        <v>0</v>
      </c>
      <c r="E394" s="26" t="n">
        <v>56.18</v>
      </c>
      <c r="F394" s="26" t="n">
        <v>641.93</v>
      </c>
      <c r="G394" s="26" t="n">
        <v>19.03</v>
      </c>
      <c r="H394" s="27" t="n">
        <f aca="false">SUM($C394,$G394,R$5,R$6)</f>
        <v>1679.37</v>
      </c>
      <c r="I394" s="27" t="n">
        <f aca="false">SUM($C394,$G394,S$5,S$6)</f>
        <v>1993.95</v>
      </c>
      <c r="J394" s="27" t="n">
        <f aca="false">SUM($C394,$G394,T$5,T$6)</f>
        <v>2508.82</v>
      </c>
      <c r="K394" s="27" t="n">
        <f aca="false">SUM($C394,$G394,U$5,U$6)</f>
        <v>3651.94</v>
      </c>
      <c r="L394" s="27" t="n">
        <v>0</v>
      </c>
      <c r="M394" s="27" t="n">
        <v>57.88</v>
      </c>
      <c r="V394" s="23"/>
      <c r="W394" s="23"/>
    </row>
    <row r="395" s="19" customFormat="true" ht="14.25" hidden="false" customHeight="true" outlineLevel="0" collapsed="false">
      <c r="A395" s="24" t="n">
        <v>42172</v>
      </c>
      <c r="B395" s="25" t="n">
        <v>2</v>
      </c>
      <c r="C395" s="26" t="n">
        <v>599.26</v>
      </c>
      <c r="D395" s="26" t="n">
        <v>0</v>
      </c>
      <c r="E395" s="26" t="n">
        <v>28.59</v>
      </c>
      <c r="F395" s="26" t="n">
        <v>612.53</v>
      </c>
      <c r="G395" s="26" t="n">
        <v>18.14</v>
      </c>
      <c r="H395" s="27" t="n">
        <f aca="false">SUM($C395,$G395,R$5,R$6)</f>
        <v>1649.08</v>
      </c>
      <c r="I395" s="27" t="n">
        <f aca="false">SUM($C395,$G395,S$5,S$6)</f>
        <v>1963.66</v>
      </c>
      <c r="J395" s="27" t="n">
        <f aca="false">SUM($C395,$G395,T$5,T$6)</f>
        <v>2478.53</v>
      </c>
      <c r="K395" s="27" t="n">
        <f aca="false">SUM($C395,$G395,U$5,U$6)</f>
        <v>3621.65</v>
      </c>
      <c r="L395" s="27" t="n">
        <v>0</v>
      </c>
      <c r="M395" s="27" t="n">
        <v>29.46</v>
      </c>
      <c r="V395" s="23"/>
      <c r="W395" s="23"/>
    </row>
    <row r="396" s="19" customFormat="true" ht="14.25" hidden="false" customHeight="true" outlineLevel="0" collapsed="false">
      <c r="A396" s="24" t="n">
        <v>42172</v>
      </c>
      <c r="B396" s="25" t="n">
        <v>3</v>
      </c>
      <c r="C396" s="26" t="n">
        <v>580.28</v>
      </c>
      <c r="D396" s="26" t="n">
        <v>0</v>
      </c>
      <c r="E396" s="26" t="n">
        <v>50.37</v>
      </c>
      <c r="F396" s="26" t="n">
        <v>593.55</v>
      </c>
      <c r="G396" s="26" t="n">
        <v>17.56</v>
      </c>
      <c r="H396" s="27" t="n">
        <f aca="false">SUM($C396,$G396,R$5,R$6)</f>
        <v>1629.52</v>
      </c>
      <c r="I396" s="27" t="n">
        <f aca="false">SUM($C396,$G396,S$5,S$6)</f>
        <v>1944.1</v>
      </c>
      <c r="J396" s="27" t="n">
        <f aca="false">SUM($C396,$G396,T$5,T$6)</f>
        <v>2458.97</v>
      </c>
      <c r="K396" s="27" t="n">
        <f aca="false">SUM($C396,$G396,U$5,U$6)</f>
        <v>3602.09</v>
      </c>
      <c r="L396" s="27" t="n">
        <v>0</v>
      </c>
      <c r="M396" s="27" t="n">
        <v>51.89</v>
      </c>
      <c r="V396" s="23"/>
      <c r="W396" s="23"/>
    </row>
    <row r="397" s="19" customFormat="true" ht="14.25" hidden="false" customHeight="true" outlineLevel="0" collapsed="false">
      <c r="A397" s="24" t="n">
        <v>42172</v>
      </c>
      <c r="B397" s="25" t="n">
        <v>4</v>
      </c>
      <c r="C397" s="26" t="n">
        <v>533.04</v>
      </c>
      <c r="D397" s="26" t="n">
        <v>12.86</v>
      </c>
      <c r="E397" s="26" t="n">
        <v>0</v>
      </c>
      <c r="F397" s="26" t="n">
        <v>546.31</v>
      </c>
      <c r="G397" s="26" t="n">
        <v>16.13</v>
      </c>
      <c r="H397" s="27" t="n">
        <f aca="false">SUM($C397,$G397,R$5,R$6)</f>
        <v>1580.85</v>
      </c>
      <c r="I397" s="27" t="n">
        <f aca="false">SUM($C397,$G397,S$5,S$6)</f>
        <v>1895.43</v>
      </c>
      <c r="J397" s="27" t="n">
        <f aca="false">SUM($C397,$G397,T$5,T$6)</f>
        <v>2410.3</v>
      </c>
      <c r="K397" s="27" t="n">
        <f aca="false">SUM($C397,$G397,U$5,U$6)</f>
        <v>3553.42</v>
      </c>
      <c r="L397" s="27" t="n">
        <v>13.25</v>
      </c>
      <c r="M397" s="27" t="n">
        <v>0</v>
      </c>
      <c r="V397" s="23"/>
      <c r="W397" s="23"/>
    </row>
    <row r="398" s="19" customFormat="true" ht="14.25" hidden="false" customHeight="true" outlineLevel="0" collapsed="false">
      <c r="A398" s="24" t="n">
        <v>42172</v>
      </c>
      <c r="B398" s="25" t="n">
        <v>5</v>
      </c>
      <c r="C398" s="26" t="n">
        <v>570.34</v>
      </c>
      <c r="D398" s="26" t="n">
        <v>59.08</v>
      </c>
      <c r="E398" s="26" t="n">
        <v>0</v>
      </c>
      <c r="F398" s="26" t="n">
        <v>583.61</v>
      </c>
      <c r="G398" s="26" t="n">
        <v>17.26</v>
      </c>
      <c r="H398" s="27" t="n">
        <f aca="false">SUM($C398,$G398,R$5,R$6)</f>
        <v>1619.28</v>
      </c>
      <c r="I398" s="27" t="n">
        <f aca="false">SUM($C398,$G398,S$5,S$6)</f>
        <v>1933.86</v>
      </c>
      <c r="J398" s="27" t="n">
        <f aca="false">SUM($C398,$G398,T$5,T$6)</f>
        <v>2448.73</v>
      </c>
      <c r="K398" s="27" t="n">
        <f aca="false">SUM($C398,$G398,U$5,U$6)</f>
        <v>3591.85</v>
      </c>
      <c r="L398" s="27" t="n">
        <v>60.87</v>
      </c>
      <c r="M398" s="27" t="n">
        <v>0</v>
      </c>
      <c r="V398" s="23"/>
      <c r="W398" s="23"/>
    </row>
    <row r="399" s="19" customFormat="true" ht="14.25" hidden="false" customHeight="true" outlineLevel="0" collapsed="false">
      <c r="A399" s="24" t="n">
        <v>42172</v>
      </c>
      <c r="B399" s="25" t="n">
        <v>6</v>
      </c>
      <c r="C399" s="26" t="n">
        <v>499.27</v>
      </c>
      <c r="D399" s="26" t="n">
        <v>265.84</v>
      </c>
      <c r="E399" s="26" t="n">
        <v>0</v>
      </c>
      <c r="F399" s="26" t="n">
        <v>512.54</v>
      </c>
      <c r="G399" s="26" t="n">
        <v>15.11</v>
      </c>
      <c r="H399" s="27" t="n">
        <f aca="false">SUM($C399,$G399,R$5,R$6)</f>
        <v>1546.06</v>
      </c>
      <c r="I399" s="27" t="n">
        <f aca="false">SUM($C399,$G399,S$5,S$6)</f>
        <v>1860.64</v>
      </c>
      <c r="J399" s="27" t="n">
        <f aca="false">SUM($C399,$G399,T$5,T$6)</f>
        <v>2375.51</v>
      </c>
      <c r="K399" s="27" t="n">
        <f aca="false">SUM($C399,$G399,U$5,U$6)</f>
        <v>3518.63</v>
      </c>
      <c r="L399" s="27" t="n">
        <v>273.89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172</v>
      </c>
      <c r="B400" s="25" t="n">
        <v>7</v>
      </c>
      <c r="C400" s="26" t="n">
        <v>929.24</v>
      </c>
      <c r="D400" s="26" t="n">
        <v>144.92</v>
      </c>
      <c r="E400" s="26" t="n">
        <v>0</v>
      </c>
      <c r="F400" s="26" t="n">
        <v>942.51</v>
      </c>
      <c r="G400" s="26" t="n">
        <v>28.13</v>
      </c>
      <c r="H400" s="27" t="n">
        <f aca="false">SUM($C400,$G400,R$5,R$6)</f>
        <v>1989.05</v>
      </c>
      <c r="I400" s="27" t="n">
        <f aca="false">SUM($C400,$G400,S$5,S$6)</f>
        <v>2303.63</v>
      </c>
      <c r="J400" s="27" t="n">
        <f aca="false">SUM($C400,$G400,T$5,T$6)</f>
        <v>2818.5</v>
      </c>
      <c r="K400" s="27" t="n">
        <f aca="false">SUM($C400,$G400,U$5,U$6)</f>
        <v>3961.62</v>
      </c>
      <c r="L400" s="27" t="n">
        <v>149.31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172</v>
      </c>
      <c r="B401" s="25" t="n">
        <v>8</v>
      </c>
      <c r="C401" s="26" t="n">
        <v>1280.93</v>
      </c>
      <c r="D401" s="26" t="n">
        <v>10.02</v>
      </c>
      <c r="E401" s="26" t="n">
        <v>0</v>
      </c>
      <c r="F401" s="26" t="n">
        <v>1294.2</v>
      </c>
      <c r="G401" s="26" t="n">
        <v>38.77</v>
      </c>
      <c r="H401" s="27" t="n">
        <f aca="false">SUM($C401,$G401,R$5,R$6)</f>
        <v>2351.38</v>
      </c>
      <c r="I401" s="27" t="n">
        <f aca="false">SUM($C401,$G401,S$5,S$6)</f>
        <v>2665.96</v>
      </c>
      <c r="J401" s="27" t="n">
        <f aca="false">SUM($C401,$G401,T$5,T$6)</f>
        <v>3180.83</v>
      </c>
      <c r="K401" s="27" t="n">
        <f aca="false">SUM($C401,$G401,U$5,U$6)</f>
        <v>4323.95</v>
      </c>
      <c r="L401" s="27" t="n">
        <v>10.32</v>
      </c>
      <c r="M401" s="27" t="n">
        <v>0</v>
      </c>
      <c r="V401" s="23"/>
      <c r="W401" s="23"/>
    </row>
    <row r="402" s="19" customFormat="true" ht="14.25" hidden="false" customHeight="true" outlineLevel="0" collapsed="false">
      <c r="A402" s="24" t="n">
        <v>42172</v>
      </c>
      <c r="B402" s="25" t="n">
        <v>9</v>
      </c>
      <c r="C402" s="26" t="n">
        <v>1358.77</v>
      </c>
      <c r="D402" s="26" t="n">
        <v>0</v>
      </c>
      <c r="E402" s="26" t="n">
        <v>19.94</v>
      </c>
      <c r="F402" s="26" t="n">
        <v>1372.04</v>
      </c>
      <c r="G402" s="26" t="n">
        <v>41.13</v>
      </c>
      <c r="H402" s="27" t="n">
        <f aca="false">SUM($C402,$G402,R$5,R$6)</f>
        <v>2431.58</v>
      </c>
      <c r="I402" s="27" t="n">
        <f aca="false">SUM($C402,$G402,S$5,S$6)</f>
        <v>2746.16</v>
      </c>
      <c r="J402" s="27" t="n">
        <f aca="false">SUM($C402,$G402,T$5,T$6)</f>
        <v>3261.03</v>
      </c>
      <c r="K402" s="27" t="n">
        <f aca="false">SUM($C402,$G402,U$5,U$6)</f>
        <v>4404.15</v>
      </c>
      <c r="L402" s="27" t="n">
        <v>0</v>
      </c>
      <c r="M402" s="27" t="n">
        <v>20.54</v>
      </c>
      <c r="V402" s="23"/>
      <c r="W402" s="23"/>
    </row>
    <row r="403" s="19" customFormat="true" ht="14.25" hidden="false" customHeight="true" outlineLevel="0" collapsed="false">
      <c r="A403" s="24" t="n">
        <v>42172</v>
      </c>
      <c r="B403" s="25" t="n">
        <v>10</v>
      </c>
      <c r="C403" s="26" t="n">
        <v>1377.61</v>
      </c>
      <c r="D403" s="26" t="n">
        <v>0</v>
      </c>
      <c r="E403" s="26" t="n">
        <v>44.62</v>
      </c>
      <c r="F403" s="26" t="n">
        <v>1390.88</v>
      </c>
      <c r="G403" s="26" t="n">
        <v>41.7</v>
      </c>
      <c r="H403" s="27" t="n">
        <f aca="false">SUM($C403,$G403,R$5,R$6)</f>
        <v>2450.99</v>
      </c>
      <c r="I403" s="27" t="n">
        <f aca="false">SUM($C403,$G403,S$5,S$6)</f>
        <v>2765.57</v>
      </c>
      <c r="J403" s="27" t="n">
        <f aca="false">SUM($C403,$G403,T$5,T$6)</f>
        <v>3280.44</v>
      </c>
      <c r="K403" s="27" t="n">
        <f aca="false">SUM($C403,$G403,U$5,U$6)</f>
        <v>4423.56</v>
      </c>
      <c r="L403" s="27" t="n">
        <v>0</v>
      </c>
      <c r="M403" s="27" t="n">
        <v>45.97</v>
      </c>
      <c r="V403" s="23"/>
      <c r="W403" s="23"/>
    </row>
    <row r="404" s="19" customFormat="true" ht="14.25" hidden="false" customHeight="true" outlineLevel="0" collapsed="false">
      <c r="A404" s="24" t="n">
        <v>42172</v>
      </c>
      <c r="B404" s="25" t="n">
        <v>11</v>
      </c>
      <c r="C404" s="26" t="n">
        <v>1382</v>
      </c>
      <c r="D404" s="26" t="n">
        <v>0</v>
      </c>
      <c r="E404" s="26" t="n">
        <v>65.45</v>
      </c>
      <c r="F404" s="26" t="n">
        <v>1395.27</v>
      </c>
      <c r="G404" s="26" t="n">
        <v>41.83</v>
      </c>
      <c r="H404" s="27" t="n">
        <f aca="false">SUM($C404,$G404,R$5,R$6)</f>
        <v>2455.51</v>
      </c>
      <c r="I404" s="27" t="n">
        <f aca="false">SUM($C404,$G404,S$5,S$6)</f>
        <v>2770.09</v>
      </c>
      <c r="J404" s="27" t="n">
        <f aca="false">SUM($C404,$G404,T$5,T$6)</f>
        <v>3284.96</v>
      </c>
      <c r="K404" s="27" t="n">
        <f aca="false">SUM($C404,$G404,U$5,U$6)</f>
        <v>4428.08</v>
      </c>
      <c r="L404" s="27" t="n">
        <v>0</v>
      </c>
      <c r="M404" s="27" t="n">
        <v>67.43</v>
      </c>
      <c r="V404" s="23"/>
      <c r="W404" s="23"/>
    </row>
    <row r="405" s="19" customFormat="true" ht="14.25" hidden="false" customHeight="true" outlineLevel="0" collapsed="false">
      <c r="A405" s="24" t="n">
        <v>42172</v>
      </c>
      <c r="B405" s="25" t="n">
        <v>12</v>
      </c>
      <c r="C405" s="26" t="n">
        <v>1370.77</v>
      </c>
      <c r="D405" s="26" t="n">
        <v>38.68</v>
      </c>
      <c r="E405" s="26" t="n">
        <v>0</v>
      </c>
      <c r="F405" s="26" t="n">
        <v>1384.04</v>
      </c>
      <c r="G405" s="26" t="n">
        <v>41.49</v>
      </c>
      <c r="H405" s="27" t="n">
        <f aca="false">SUM($C405,$G405,R$5,R$6)</f>
        <v>2443.94</v>
      </c>
      <c r="I405" s="27" t="n">
        <f aca="false">SUM($C405,$G405,S$5,S$6)</f>
        <v>2758.52</v>
      </c>
      <c r="J405" s="27" t="n">
        <f aca="false">SUM($C405,$G405,T$5,T$6)</f>
        <v>3273.39</v>
      </c>
      <c r="K405" s="27" t="n">
        <f aca="false">SUM($C405,$G405,U$5,U$6)</f>
        <v>4416.51</v>
      </c>
      <c r="L405" s="27" t="n">
        <v>39.85</v>
      </c>
      <c r="M405" s="27" t="n">
        <v>0</v>
      </c>
      <c r="V405" s="23"/>
      <c r="W405" s="23"/>
    </row>
    <row r="406" s="19" customFormat="true" ht="14.25" hidden="false" customHeight="true" outlineLevel="0" collapsed="false">
      <c r="A406" s="24" t="n">
        <v>42172</v>
      </c>
      <c r="B406" s="25" t="n">
        <v>13</v>
      </c>
      <c r="C406" s="26" t="n">
        <v>1385.52</v>
      </c>
      <c r="D406" s="26" t="n">
        <v>35.97</v>
      </c>
      <c r="E406" s="26" t="n">
        <v>0</v>
      </c>
      <c r="F406" s="26" t="n">
        <v>1398.79</v>
      </c>
      <c r="G406" s="26" t="n">
        <v>41.94</v>
      </c>
      <c r="H406" s="27" t="n">
        <f aca="false">SUM($C406,$G406,R$5,R$6)</f>
        <v>2459.14</v>
      </c>
      <c r="I406" s="27" t="n">
        <f aca="false">SUM($C406,$G406,S$5,S$6)</f>
        <v>2773.72</v>
      </c>
      <c r="J406" s="27" t="n">
        <f aca="false">SUM($C406,$G406,T$5,T$6)</f>
        <v>3288.59</v>
      </c>
      <c r="K406" s="27" t="n">
        <f aca="false">SUM($C406,$G406,U$5,U$6)</f>
        <v>4431.71</v>
      </c>
      <c r="L406" s="27" t="n">
        <v>37.06</v>
      </c>
      <c r="M406" s="27" t="n">
        <v>0</v>
      </c>
      <c r="V406" s="23"/>
      <c r="W406" s="23"/>
    </row>
    <row r="407" s="19" customFormat="true" ht="14.25" hidden="false" customHeight="true" outlineLevel="0" collapsed="false">
      <c r="A407" s="24" t="n">
        <v>42172</v>
      </c>
      <c r="B407" s="25" t="n">
        <v>14</v>
      </c>
      <c r="C407" s="26" t="n">
        <v>1402.77</v>
      </c>
      <c r="D407" s="26" t="n">
        <v>7.69</v>
      </c>
      <c r="E407" s="26" t="n">
        <v>0</v>
      </c>
      <c r="F407" s="26" t="n">
        <v>1416.04</v>
      </c>
      <c r="G407" s="26" t="n">
        <v>42.46</v>
      </c>
      <c r="H407" s="27" t="n">
        <f aca="false">SUM($C407,$G407,R$5,R$6)</f>
        <v>2476.91</v>
      </c>
      <c r="I407" s="27" t="n">
        <f aca="false">SUM($C407,$G407,S$5,S$6)</f>
        <v>2791.49</v>
      </c>
      <c r="J407" s="27" t="n">
        <f aca="false">SUM($C407,$G407,T$5,T$6)</f>
        <v>3306.36</v>
      </c>
      <c r="K407" s="27" t="n">
        <f aca="false">SUM($C407,$G407,U$5,U$6)</f>
        <v>4449.48</v>
      </c>
      <c r="L407" s="27" t="n">
        <v>7.92</v>
      </c>
      <c r="M407" s="27" t="n">
        <v>0</v>
      </c>
      <c r="V407" s="23"/>
      <c r="W407" s="23"/>
    </row>
    <row r="408" s="19" customFormat="true" ht="14.25" hidden="false" customHeight="true" outlineLevel="0" collapsed="false">
      <c r="A408" s="24" t="n">
        <v>42172</v>
      </c>
      <c r="B408" s="25" t="n">
        <v>15</v>
      </c>
      <c r="C408" s="26" t="n">
        <v>1407.5</v>
      </c>
      <c r="D408" s="26" t="n">
        <v>0</v>
      </c>
      <c r="E408" s="26" t="n">
        <v>6.28</v>
      </c>
      <c r="F408" s="26" t="n">
        <v>1420.77</v>
      </c>
      <c r="G408" s="26" t="n">
        <v>42.6</v>
      </c>
      <c r="H408" s="27" t="n">
        <f aca="false">SUM($C408,$G408,R$5,R$6)</f>
        <v>2481.78</v>
      </c>
      <c r="I408" s="27" t="n">
        <f aca="false">SUM($C408,$G408,S$5,S$6)</f>
        <v>2796.36</v>
      </c>
      <c r="J408" s="27" t="n">
        <f aca="false">SUM($C408,$G408,T$5,T$6)</f>
        <v>3311.23</v>
      </c>
      <c r="K408" s="27" t="n">
        <f aca="false">SUM($C408,$G408,U$5,U$6)</f>
        <v>4454.35</v>
      </c>
      <c r="L408" s="27" t="n">
        <v>0</v>
      </c>
      <c r="M408" s="27" t="n">
        <v>6.47</v>
      </c>
      <c r="V408" s="23"/>
      <c r="W408" s="23"/>
    </row>
    <row r="409" s="19" customFormat="true" ht="14.25" hidden="false" customHeight="true" outlineLevel="0" collapsed="false">
      <c r="A409" s="24" t="n">
        <v>42172</v>
      </c>
      <c r="B409" s="25" t="n">
        <v>16</v>
      </c>
      <c r="C409" s="26" t="n">
        <v>1377.07</v>
      </c>
      <c r="D409" s="26" t="n">
        <v>0</v>
      </c>
      <c r="E409" s="26" t="n">
        <v>26.27</v>
      </c>
      <c r="F409" s="26" t="n">
        <v>1390.34</v>
      </c>
      <c r="G409" s="26" t="n">
        <v>41.68</v>
      </c>
      <c r="H409" s="27" t="n">
        <f aca="false">SUM($C409,$G409,R$5,R$6)</f>
        <v>2450.43</v>
      </c>
      <c r="I409" s="27" t="n">
        <f aca="false">SUM($C409,$G409,S$5,S$6)</f>
        <v>2765.01</v>
      </c>
      <c r="J409" s="27" t="n">
        <f aca="false">SUM($C409,$G409,T$5,T$6)</f>
        <v>3279.88</v>
      </c>
      <c r="K409" s="27" t="n">
        <f aca="false">SUM($C409,$G409,U$5,U$6)</f>
        <v>4423</v>
      </c>
      <c r="L409" s="27" t="n">
        <v>0</v>
      </c>
      <c r="M409" s="27" t="n">
        <v>27.07</v>
      </c>
      <c r="V409" s="23"/>
      <c r="W409" s="23"/>
    </row>
    <row r="410" s="19" customFormat="true" ht="14.25" hidden="false" customHeight="true" outlineLevel="0" collapsed="false">
      <c r="A410" s="24" t="n">
        <v>42172</v>
      </c>
      <c r="B410" s="25" t="n">
        <v>17</v>
      </c>
      <c r="C410" s="26" t="n">
        <v>1358.49</v>
      </c>
      <c r="D410" s="26" t="n">
        <v>0</v>
      </c>
      <c r="E410" s="26" t="n">
        <v>30.38</v>
      </c>
      <c r="F410" s="26" t="n">
        <v>1371.76</v>
      </c>
      <c r="G410" s="26" t="n">
        <v>41.12</v>
      </c>
      <c r="H410" s="27" t="n">
        <f aca="false">SUM($C410,$G410,R$5,R$6)</f>
        <v>2431.29</v>
      </c>
      <c r="I410" s="27" t="n">
        <f aca="false">SUM($C410,$G410,S$5,S$6)</f>
        <v>2745.87</v>
      </c>
      <c r="J410" s="27" t="n">
        <f aca="false">SUM($C410,$G410,T$5,T$6)</f>
        <v>3260.74</v>
      </c>
      <c r="K410" s="27" t="n">
        <f aca="false">SUM($C410,$G410,U$5,U$6)</f>
        <v>4403.86</v>
      </c>
      <c r="L410" s="27" t="n">
        <v>0</v>
      </c>
      <c r="M410" s="27" t="n">
        <v>31.3</v>
      </c>
      <c r="V410" s="23"/>
      <c r="W410" s="23"/>
    </row>
    <row r="411" s="19" customFormat="true" ht="14.25" hidden="false" customHeight="true" outlineLevel="0" collapsed="false">
      <c r="A411" s="24" t="n">
        <v>42172</v>
      </c>
      <c r="B411" s="25" t="n">
        <v>18</v>
      </c>
      <c r="C411" s="26" t="n">
        <v>1353.23</v>
      </c>
      <c r="D411" s="26" t="n">
        <v>0</v>
      </c>
      <c r="E411" s="26" t="n">
        <v>219.18</v>
      </c>
      <c r="F411" s="26" t="n">
        <v>1366.5</v>
      </c>
      <c r="G411" s="26" t="n">
        <v>40.96</v>
      </c>
      <c r="H411" s="27" t="n">
        <f aca="false">SUM($C411,$G411,R$5,R$6)</f>
        <v>2425.87</v>
      </c>
      <c r="I411" s="27" t="n">
        <f aca="false">SUM($C411,$G411,S$5,S$6)</f>
        <v>2740.45</v>
      </c>
      <c r="J411" s="27" t="n">
        <f aca="false">SUM($C411,$G411,T$5,T$6)</f>
        <v>3255.32</v>
      </c>
      <c r="K411" s="27" t="n">
        <f aca="false">SUM($C411,$G411,U$5,U$6)</f>
        <v>4398.44</v>
      </c>
      <c r="L411" s="27" t="n">
        <v>0</v>
      </c>
      <c r="M411" s="27" t="n">
        <v>225.81</v>
      </c>
      <c r="V411" s="23"/>
      <c r="W411" s="23"/>
    </row>
    <row r="412" s="19" customFormat="true" ht="14.25" hidden="false" customHeight="true" outlineLevel="0" collapsed="false">
      <c r="A412" s="24" t="n">
        <v>42172</v>
      </c>
      <c r="B412" s="25" t="n">
        <v>19</v>
      </c>
      <c r="C412" s="26" t="n">
        <v>1358.01</v>
      </c>
      <c r="D412" s="26" t="n">
        <v>0</v>
      </c>
      <c r="E412" s="26" t="n">
        <v>24.82</v>
      </c>
      <c r="F412" s="26" t="n">
        <v>1371.28</v>
      </c>
      <c r="G412" s="26" t="n">
        <v>41.11</v>
      </c>
      <c r="H412" s="27" t="n">
        <f aca="false">SUM($C412,$G412,R$5,R$6)</f>
        <v>2430.8</v>
      </c>
      <c r="I412" s="27" t="n">
        <f aca="false">SUM($C412,$G412,S$5,S$6)</f>
        <v>2745.38</v>
      </c>
      <c r="J412" s="27" t="n">
        <f aca="false">SUM($C412,$G412,T$5,T$6)</f>
        <v>3260.25</v>
      </c>
      <c r="K412" s="27" t="n">
        <f aca="false">SUM($C412,$G412,U$5,U$6)</f>
        <v>4403.37</v>
      </c>
      <c r="L412" s="27" t="n">
        <v>0</v>
      </c>
      <c r="M412" s="27" t="n">
        <v>25.57</v>
      </c>
      <c r="V412" s="23"/>
      <c r="W412" s="23"/>
    </row>
    <row r="413" s="19" customFormat="true" ht="14.25" hidden="false" customHeight="true" outlineLevel="0" collapsed="false">
      <c r="A413" s="24" t="n">
        <v>42172</v>
      </c>
      <c r="B413" s="25" t="n">
        <v>20</v>
      </c>
      <c r="C413" s="26" t="n">
        <v>1404.31</v>
      </c>
      <c r="D413" s="26" t="n">
        <v>0</v>
      </c>
      <c r="E413" s="26" t="n">
        <v>60.32</v>
      </c>
      <c r="F413" s="26" t="n">
        <v>1417.58</v>
      </c>
      <c r="G413" s="26" t="n">
        <v>42.51</v>
      </c>
      <c r="H413" s="27" t="n">
        <f aca="false">SUM($C413,$G413,R$5,R$6)</f>
        <v>2478.5</v>
      </c>
      <c r="I413" s="27" t="n">
        <f aca="false">SUM($C413,$G413,S$5,S$6)</f>
        <v>2793.08</v>
      </c>
      <c r="J413" s="27" t="n">
        <f aca="false">SUM($C413,$G413,T$5,T$6)</f>
        <v>3307.95</v>
      </c>
      <c r="K413" s="27" t="n">
        <f aca="false">SUM($C413,$G413,U$5,U$6)</f>
        <v>4451.07</v>
      </c>
      <c r="L413" s="27" t="n">
        <v>0</v>
      </c>
      <c r="M413" s="27" t="n">
        <v>62.15</v>
      </c>
      <c r="V413" s="23"/>
      <c r="W413" s="23"/>
    </row>
    <row r="414" s="19" customFormat="true" ht="14.25" hidden="false" customHeight="true" outlineLevel="0" collapsed="false">
      <c r="A414" s="24" t="n">
        <v>42172</v>
      </c>
      <c r="B414" s="25" t="n">
        <v>21</v>
      </c>
      <c r="C414" s="26" t="n">
        <v>1412.38</v>
      </c>
      <c r="D414" s="26" t="n">
        <v>0</v>
      </c>
      <c r="E414" s="26" t="n">
        <v>116.51</v>
      </c>
      <c r="F414" s="26" t="n">
        <v>1425.65</v>
      </c>
      <c r="G414" s="26" t="n">
        <v>42.75</v>
      </c>
      <c r="H414" s="27" t="n">
        <f aca="false">SUM($C414,$G414,R$5,R$6)</f>
        <v>2486.81</v>
      </c>
      <c r="I414" s="27" t="n">
        <f aca="false">SUM($C414,$G414,S$5,S$6)</f>
        <v>2801.39</v>
      </c>
      <c r="J414" s="27" t="n">
        <f aca="false">SUM($C414,$G414,T$5,T$6)</f>
        <v>3316.26</v>
      </c>
      <c r="K414" s="27" t="n">
        <f aca="false">SUM($C414,$G414,U$5,U$6)</f>
        <v>4459.38</v>
      </c>
      <c r="L414" s="27" t="n">
        <v>0</v>
      </c>
      <c r="M414" s="27" t="n">
        <v>120.04</v>
      </c>
      <c r="V414" s="23"/>
      <c r="W414" s="23"/>
    </row>
    <row r="415" s="19" customFormat="true" ht="14.25" hidden="false" customHeight="true" outlineLevel="0" collapsed="false">
      <c r="A415" s="24" t="n">
        <v>42172</v>
      </c>
      <c r="B415" s="25" t="n">
        <v>22</v>
      </c>
      <c r="C415" s="26" t="n">
        <v>1347.19</v>
      </c>
      <c r="D415" s="26" t="n">
        <v>0</v>
      </c>
      <c r="E415" s="26" t="n">
        <v>484.51</v>
      </c>
      <c r="F415" s="26" t="n">
        <v>1360.46</v>
      </c>
      <c r="G415" s="26" t="n">
        <v>40.78</v>
      </c>
      <c r="H415" s="27" t="n">
        <f aca="false">SUM($C415,$G415,R$5,R$6)</f>
        <v>2419.65</v>
      </c>
      <c r="I415" s="27" t="n">
        <f aca="false">SUM($C415,$G415,S$5,S$6)</f>
        <v>2734.23</v>
      </c>
      <c r="J415" s="27" t="n">
        <f aca="false">SUM($C415,$G415,T$5,T$6)</f>
        <v>3249.1</v>
      </c>
      <c r="K415" s="27" t="n">
        <f aca="false">SUM($C415,$G415,U$5,U$6)</f>
        <v>4392.22</v>
      </c>
      <c r="L415" s="27" t="n">
        <v>0</v>
      </c>
      <c r="M415" s="27" t="n">
        <v>499.18</v>
      </c>
      <c r="V415" s="23"/>
      <c r="W415" s="23"/>
    </row>
    <row r="416" s="19" customFormat="true" ht="14.25" hidden="false" customHeight="true" outlineLevel="0" collapsed="false">
      <c r="A416" s="24" t="n">
        <v>42172</v>
      </c>
      <c r="B416" s="25" t="n">
        <v>23</v>
      </c>
      <c r="C416" s="26" t="n">
        <v>968.23</v>
      </c>
      <c r="D416" s="26" t="n">
        <v>0</v>
      </c>
      <c r="E416" s="26" t="n">
        <v>474.32</v>
      </c>
      <c r="F416" s="26" t="n">
        <v>981.5</v>
      </c>
      <c r="G416" s="26" t="n">
        <v>29.31</v>
      </c>
      <c r="H416" s="27" t="n">
        <f aca="false">SUM($C416,$G416,R$5,R$6)</f>
        <v>2029.22</v>
      </c>
      <c r="I416" s="27" t="n">
        <f aca="false">SUM($C416,$G416,S$5,S$6)</f>
        <v>2343.8</v>
      </c>
      <c r="J416" s="27" t="n">
        <f aca="false">SUM($C416,$G416,T$5,T$6)</f>
        <v>2858.67</v>
      </c>
      <c r="K416" s="27" t="n">
        <f aca="false">SUM($C416,$G416,U$5,U$6)</f>
        <v>4001.79</v>
      </c>
      <c r="L416" s="27" t="n">
        <v>0</v>
      </c>
      <c r="M416" s="27" t="n">
        <v>488.68</v>
      </c>
      <c r="V416" s="23"/>
      <c r="W416" s="23"/>
    </row>
    <row r="417" s="19" customFormat="true" ht="14.25" hidden="false" customHeight="true" outlineLevel="0" collapsed="false">
      <c r="A417" s="24" t="n">
        <v>42173</v>
      </c>
      <c r="B417" s="25" t="n">
        <v>0</v>
      </c>
      <c r="C417" s="26" t="n">
        <v>762.92</v>
      </c>
      <c r="D417" s="26" t="n">
        <v>0</v>
      </c>
      <c r="E417" s="26" t="n">
        <v>258.37</v>
      </c>
      <c r="F417" s="26" t="n">
        <v>776.19</v>
      </c>
      <c r="G417" s="26" t="n">
        <v>23.09</v>
      </c>
      <c r="H417" s="27" t="n">
        <f aca="false">SUM($C417,$G417,R$5,R$6)</f>
        <v>1817.69</v>
      </c>
      <c r="I417" s="27" t="n">
        <f aca="false">SUM($C417,$G417,S$5,S$6)</f>
        <v>2132.27</v>
      </c>
      <c r="J417" s="27" t="n">
        <f aca="false">SUM($C417,$G417,T$5,T$6)</f>
        <v>2647.14</v>
      </c>
      <c r="K417" s="27" t="n">
        <f aca="false">SUM($C417,$G417,U$5,U$6)</f>
        <v>3790.26</v>
      </c>
      <c r="L417" s="27" t="n">
        <v>0</v>
      </c>
      <c r="M417" s="27" t="n">
        <v>266.19</v>
      </c>
      <c r="V417" s="23"/>
      <c r="W417" s="23"/>
    </row>
    <row r="418" s="19" customFormat="true" ht="14.25" hidden="false" customHeight="true" outlineLevel="0" collapsed="false">
      <c r="A418" s="24" t="n">
        <v>42173</v>
      </c>
      <c r="B418" s="25" t="n">
        <v>1</v>
      </c>
      <c r="C418" s="26" t="n">
        <v>563.52</v>
      </c>
      <c r="D418" s="26" t="n">
        <v>0</v>
      </c>
      <c r="E418" s="26" t="n">
        <v>231.17</v>
      </c>
      <c r="F418" s="26" t="n">
        <v>576.79</v>
      </c>
      <c r="G418" s="26" t="n">
        <v>17.06</v>
      </c>
      <c r="H418" s="27" t="n">
        <f aca="false">SUM($C418,$G418,R$5,R$6)</f>
        <v>1612.26</v>
      </c>
      <c r="I418" s="27" t="n">
        <f aca="false">SUM($C418,$G418,S$5,S$6)</f>
        <v>1926.84</v>
      </c>
      <c r="J418" s="27" t="n">
        <f aca="false">SUM($C418,$G418,T$5,T$6)</f>
        <v>2441.71</v>
      </c>
      <c r="K418" s="27" t="n">
        <f aca="false">SUM($C418,$G418,U$5,U$6)</f>
        <v>3584.83</v>
      </c>
      <c r="L418" s="27" t="n">
        <v>0</v>
      </c>
      <c r="M418" s="27" t="n">
        <v>238.17</v>
      </c>
      <c r="V418" s="23"/>
      <c r="W418" s="23"/>
    </row>
    <row r="419" s="19" customFormat="true" ht="14.25" hidden="false" customHeight="true" outlineLevel="0" collapsed="false">
      <c r="A419" s="24" t="n">
        <v>42173</v>
      </c>
      <c r="B419" s="25" t="n">
        <v>2</v>
      </c>
      <c r="C419" s="26" t="n">
        <v>515.77</v>
      </c>
      <c r="D419" s="26" t="n">
        <v>0</v>
      </c>
      <c r="E419" s="26" t="n">
        <v>530.76</v>
      </c>
      <c r="F419" s="26" t="n">
        <v>529.04</v>
      </c>
      <c r="G419" s="26" t="n">
        <v>15.61</v>
      </c>
      <c r="H419" s="27" t="n">
        <f aca="false">SUM($C419,$G419,R$5,R$6)</f>
        <v>1563.06</v>
      </c>
      <c r="I419" s="27" t="n">
        <f aca="false">SUM($C419,$G419,S$5,S$6)</f>
        <v>1877.64</v>
      </c>
      <c r="J419" s="27" t="n">
        <f aca="false">SUM($C419,$G419,T$5,T$6)</f>
        <v>2392.51</v>
      </c>
      <c r="K419" s="27" t="n">
        <f aca="false">SUM($C419,$G419,U$5,U$6)</f>
        <v>3535.63</v>
      </c>
      <c r="L419" s="27" t="n">
        <v>0</v>
      </c>
      <c r="M419" s="27" t="n">
        <v>546.83</v>
      </c>
      <c r="V419" s="23"/>
      <c r="W419" s="23"/>
    </row>
    <row r="420" s="19" customFormat="true" ht="14.25" hidden="false" customHeight="true" outlineLevel="0" collapsed="false">
      <c r="A420" s="24" t="n">
        <v>42173</v>
      </c>
      <c r="B420" s="25" t="n">
        <v>3</v>
      </c>
      <c r="C420" s="26" t="n">
        <v>433.05</v>
      </c>
      <c r="D420" s="26" t="n">
        <v>0</v>
      </c>
      <c r="E420" s="26" t="n">
        <v>443.51</v>
      </c>
      <c r="F420" s="26" t="n">
        <v>446.32</v>
      </c>
      <c r="G420" s="26" t="n">
        <v>13.11</v>
      </c>
      <c r="H420" s="27" t="n">
        <f aca="false">SUM($C420,$G420,R$5,R$6)</f>
        <v>1477.84</v>
      </c>
      <c r="I420" s="27" t="n">
        <f aca="false">SUM($C420,$G420,S$5,S$6)</f>
        <v>1792.42</v>
      </c>
      <c r="J420" s="27" t="n">
        <f aca="false">SUM($C420,$G420,T$5,T$6)</f>
        <v>2307.29</v>
      </c>
      <c r="K420" s="27" t="n">
        <f aca="false">SUM($C420,$G420,U$5,U$6)</f>
        <v>3450.41</v>
      </c>
      <c r="L420" s="27" t="n">
        <v>0</v>
      </c>
      <c r="M420" s="27" t="n">
        <v>456.93</v>
      </c>
      <c r="V420" s="23"/>
      <c r="W420" s="23"/>
    </row>
    <row r="421" s="19" customFormat="true" ht="14.25" hidden="false" customHeight="true" outlineLevel="0" collapsed="false">
      <c r="A421" s="24" t="n">
        <v>42173</v>
      </c>
      <c r="B421" s="25" t="n">
        <v>4</v>
      </c>
      <c r="C421" s="26" t="n">
        <v>410.84</v>
      </c>
      <c r="D421" s="26" t="n">
        <v>0</v>
      </c>
      <c r="E421" s="26" t="n">
        <v>57.76</v>
      </c>
      <c r="F421" s="26" t="n">
        <v>424.11</v>
      </c>
      <c r="G421" s="26" t="n">
        <v>12.44</v>
      </c>
      <c r="H421" s="27" t="n">
        <f aca="false">SUM($C421,$G421,R$5,R$6)</f>
        <v>1454.96</v>
      </c>
      <c r="I421" s="27" t="n">
        <f aca="false">SUM($C421,$G421,S$5,S$6)</f>
        <v>1769.54</v>
      </c>
      <c r="J421" s="27" t="n">
        <f aca="false">SUM($C421,$G421,T$5,T$6)</f>
        <v>2284.41</v>
      </c>
      <c r="K421" s="27" t="n">
        <f aca="false">SUM($C421,$G421,U$5,U$6)</f>
        <v>3427.53</v>
      </c>
      <c r="L421" s="27" t="n">
        <v>0</v>
      </c>
      <c r="M421" s="27" t="n">
        <v>59.51</v>
      </c>
      <c r="V421" s="23"/>
      <c r="W421" s="23"/>
    </row>
    <row r="422" s="19" customFormat="true" ht="14.25" hidden="false" customHeight="true" outlineLevel="0" collapsed="false">
      <c r="A422" s="24" t="n">
        <v>42173</v>
      </c>
      <c r="B422" s="25" t="n">
        <v>5</v>
      </c>
      <c r="C422" s="26" t="n">
        <v>513.96</v>
      </c>
      <c r="D422" s="26" t="n">
        <v>120.89</v>
      </c>
      <c r="E422" s="26" t="n">
        <v>0</v>
      </c>
      <c r="F422" s="26" t="n">
        <v>527.23</v>
      </c>
      <c r="G422" s="26" t="n">
        <v>15.56</v>
      </c>
      <c r="H422" s="27" t="n">
        <f aca="false">SUM($C422,$G422,R$5,R$6)</f>
        <v>1561.2</v>
      </c>
      <c r="I422" s="27" t="n">
        <f aca="false">SUM($C422,$G422,S$5,S$6)</f>
        <v>1875.78</v>
      </c>
      <c r="J422" s="27" t="n">
        <f aca="false">SUM($C422,$G422,T$5,T$6)</f>
        <v>2390.65</v>
      </c>
      <c r="K422" s="27" t="n">
        <f aca="false">SUM($C422,$G422,U$5,U$6)</f>
        <v>3533.77</v>
      </c>
      <c r="L422" s="27" t="n">
        <v>124.55</v>
      </c>
      <c r="M422" s="27" t="n">
        <v>0</v>
      </c>
      <c r="V422" s="23"/>
      <c r="W422" s="23"/>
    </row>
    <row r="423" s="19" customFormat="true" ht="14.25" hidden="false" customHeight="true" outlineLevel="0" collapsed="false">
      <c r="A423" s="24" t="n">
        <v>42173</v>
      </c>
      <c r="B423" s="25" t="n">
        <v>6</v>
      </c>
      <c r="C423" s="26" t="n">
        <v>616.43</v>
      </c>
      <c r="D423" s="26" t="n">
        <v>224.43</v>
      </c>
      <c r="E423" s="26" t="n">
        <v>0</v>
      </c>
      <c r="F423" s="26" t="n">
        <v>629.7</v>
      </c>
      <c r="G423" s="26" t="n">
        <v>18.66</v>
      </c>
      <c r="H423" s="27" t="n">
        <f aca="false">SUM($C423,$G423,R$5,R$6)</f>
        <v>1666.77</v>
      </c>
      <c r="I423" s="27" t="n">
        <f aca="false">SUM($C423,$G423,S$5,S$6)</f>
        <v>1981.35</v>
      </c>
      <c r="J423" s="27" t="n">
        <f aca="false">SUM($C423,$G423,T$5,T$6)</f>
        <v>2496.22</v>
      </c>
      <c r="K423" s="27" t="n">
        <f aca="false">SUM($C423,$G423,U$5,U$6)</f>
        <v>3639.34</v>
      </c>
      <c r="L423" s="27" t="n">
        <v>231.22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173</v>
      </c>
      <c r="B424" s="25" t="n">
        <v>7</v>
      </c>
      <c r="C424" s="26" t="n">
        <v>819.37</v>
      </c>
      <c r="D424" s="26" t="n">
        <v>345.14</v>
      </c>
      <c r="E424" s="26" t="n">
        <v>0</v>
      </c>
      <c r="F424" s="26" t="n">
        <v>832.64</v>
      </c>
      <c r="G424" s="26" t="n">
        <v>24.8</v>
      </c>
      <c r="H424" s="27" t="n">
        <f aca="false">SUM($C424,$G424,R$5,R$6)</f>
        <v>1875.85</v>
      </c>
      <c r="I424" s="27" t="n">
        <f aca="false">SUM($C424,$G424,S$5,S$6)</f>
        <v>2190.43</v>
      </c>
      <c r="J424" s="27" t="n">
        <f aca="false">SUM($C424,$G424,T$5,T$6)</f>
        <v>2705.3</v>
      </c>
      <c r="K424" s="27" t="n">
        <f aca="false">SUM($C424,$G424,U$5,U$6)</f>
        <v>3848.42</v>
      </c>
      <c r="L424" s="27" t="n">
        <v>355.59</v>
      </c>
      <c r="M424" s="27" t="n">
        <v>0</v>
      </c>
      <c r="V424" s="23"/>
      <c r="W424" s="23"/>
    </row>
    <row r="425" s="19" customFormat="true" ht="14.25" hidden="false" customHeight="true" outlineLevel="0" collapsed="false">
      <c r="A425" s="24" t="n">
        <v>42173</v>
      </c>
      <c r="B425" s="25" t="n">
        <v>8</v>
      </c>
      <c r="C425" s="26" t="n">
        <v>1264.04</v>
      </c>
      <c r="D425" s="26" t="n">
        <v>193.69</v>
      </c>
      <c r="E425" s="26" t="n">
        <v>0</v>
      </c>
      <c r="F425" s="26" t="n">
        <v>1277.31</v>
      </c>
      <c r="G425" s="26" t="n">
        <v>38.26</v>
      </c>
      <c r="H425" s="27" t="n">
        <f aca="false">SUM($C425,$G425,R$5,R$6)</f>
        <v>2333.98</v>
      </c>
      <c r="I425" s="27" t="n">
        <f aca="false">SUM($C425,$G425,S$5,S$6)</f>
        <v>2648.56</v>
      </c>
      <c r="J425" s="27" t="n">
        <f aca="false">SUM($C425,$G425,T$5,T$6)</f>
        <v>3163.43</v>
      </c>
      <c r="K425" s="27" t="n">
        <f aca="false">SUM($C425,$G425,U$5,U$6)</f>
        <v>4306.55</v>
      </c>
      <c r="L425" s="27" t="n">
        <v>199.55</v>
      </c>
      <c r="M425" s="27" t="n">
        <v>0</v>
      </c>
      <c r="V425" s="23"/>
      <c r="W425" s="23"/>
    </row>
    <row r="426" s="19" customFormat="true" ht="14.25" hidden="false" customHeight="true" outlineLevel="0" collapsed="false">
      <c r="A426" s="24" t="n">
        <v>42173</v>
      </c>
      <c r="B426" s="25" t="n">
        <v>9</v>
      </c>
      <c r="C426" s="26" t="n">
        <v>1447.5</v>
      </c>
      <c r="D426" s="26" t="n">
        <v>31.14</v>
      </c>
      <c r="E426" s="26" t="n">
        <v>0</v>
      </c>
      <c r="F426" s="26" t="n">
        <v>1460.77</v>
      </c>
      <c r="G426" s="26" t="n">
        <v>43.81</v>
      </c>
      <c r="H426" s="27" t="n">
        <f aca="false">SUM($C426,$G426,R$5,R$6)</f>
        <v>2522.99</v>
      </c>
      <c r="I426" s="27" t="n">
        <f aca="false">SUM($C426,$G426,S$5,S$6)</f>
        <v>2837.57</v>
      </c>
      <c r="J426" s="27" t="n">
        <f aca="false">SUM($C426,$G426,T$5,T$6)</f>
        <v>3352.44</v>
      </c>
      <c r="K426" s="27" t="n">
        <f aca="false">SUM($C426,$G426,U$5,U$6)</f>
        <v>4495.56</v>
      </c>
      <c r="L426" s="27" t="n">
        <v>32.08</v>
      </c>
      <c r="M426" s="27" t="n">
        <v>0</v>
      </c>
      <c r="V426" s="23"/>
      <c r="W426" s="23"/>
    </row>
    <row r="427" s="19" customFormat="true" ht="14.25" hidden="false" customHeight="true" outlineLevel="0" collapsed="false">
      <c r="A427" s="24" t="n">
        <v>42173</v>
      </c>
      <c r="B427" s="25" t="n">
        <v>10</v>
      </c>
      <c r="C427" s="26" t="n">
        <v>1473.22</v>
      </c>
      <c r="D427" s="26" t="n">
        <v>8.39</v>
      </c>
      <c r="E427" s="26" t="n">
        <v>0</v>
      </c>
      <c r="F427" s="26" t="n">
        <v>1486.49</v>
      </c>
      <c r="G427" s="26" t="n">
        <v>44.59</v>
      </c>
      <c r="H427" s="27" t="n">
        <f aca="false">SUM($C427,$G427,R$5,R$6)</f>
        <v>2549.49</v>
      </c>
      <c r="I427" s="27" t="n">
        <f aca="false">SUM($C427,$G427,S$5,S$6)</f>
        <v>2864.07</v>
      </c>
      <c r="J427" s="27" t="n">
        <f aca="false">SUM($C427,$G427,T$5,T$6)</f>
        <v>3378.94</v>
      </c>
      <c r="K427" s="27" t="n">
        <f aca="false">SUM($C427,$G427,U$5,U$6)</f>
        <v>4522.06</v>
      </c>
      <c r="L427" s="27" t="n">
        <v>8.64</v>
      </c>
      <c r="M427" s="27" t="n">
        <v>0</v>
      </c>
      <c r="V427" s="23"/>
      <c r="W427" s="23"/>
    </row>
    <row r="428" s="19" customFormat="true" ht="14.25" hidden="false" customHeight="true" outlineLevel="0" collapsed="false">
      <c r="A428" s="24" t="n">
        <v>42173</v>
      </c>
      <c r="B428" s="25" t="n">
        <v>11</v>
      </c>
      <c r="C428" s="26" t="n">
        <v>1471.5</v>
      </c>
      <c r="D428" s="26" t="n">
        <v>6.68</v>
      </c>
      <c r="E428" s="26" t="n">
        <v>0</v>
      </c>
      <c r="F428" s="26" t="n">
        <v>1484.77</v>
      </c>
      <c r="G428" s="26" t="n">
        <v>44.54</v>
      </c>
      <c r="H428" s="27" t="n">
        <f aca="false">SUM($C428,$G428,R$5,R$6)</f>
        <v>2547.72</v>
      </c>
      <c r="I428" s="27" t="n">
        <f aca="false">SUM($C428,$G428,S$5,S$6)</f>
        <v>2862.3</v>
      </c>
      <c r="J428" s="27" t="n">
        <f aca="false">SUM($C428,$G428,T$5,T$6)</f>
        <v>3377.17</v>
      </c>
      <c r="K428" s="27" t="n">
        <f aca="false">SUM($C428,$G428,U$5,U$6)</f>
        <v>4520.29</v>
      </c>
      <c r="L428" s="27" t="n">
        <v>6.88</v>
      </c>
      <c r="M428" s="27" t="n">
        <v>0</v>
      </c>
      <c r="V428" s="23"/>
      <c r="W428" s="23"/>
    </row>
    <row r="429" s="19" customFormat="true" ht="14.25" hidden="false" customHeight="true" outlineLevel="0" collapsed="false">
      <c r="A429" s="24" t="n">
        <v>42173</v>
      </c>
      <c r="B429" s="25" t="n">
        <v>12</v>
      </c>
      <c r="C429" s="26" t="n">
        <v>1436.58</v>
      </c>
      <c r="D429" s="26" t="n">
        <v>8.58</v>
      </c>
      <c r="E429" s="26" t="n">
        <v>0</v>
      </c>
      <c r="F429" s="26" t="n">
        <v>1449.85</v>
      </c>
      <c r="G429" s="26" t="n">
        <v>43.48</v>
      </c>
      <c r="H429" s="27" t="n">
        <f aca="false">SUM($C429,$G429,R$5,R$6)</f>
        <v>2511.74</v>
      </c>
      <c r="I429" s="27" t="n">
        <f aca="false">SUM($C429,$G429,S$5,S$6)</f>
        <v>2826.32</v>
      </c>
      <c r="J429" s="27" t="n">
        <f aca="false">SUM($C429,$G429,T$5,T$6)</f>
        <v>3341.19</v>
      </c>
      <c r="K429" s="27" t="n">
        <f aca="false">SUM($C429,$G429,U$5,U$6)</f>
        <v>4484.31</v>
      </c>
      <c r="L429" s="27" t="n">
        <v>8.84</v>
      </c>
      <c r="M429" s="27" t="n">
        <v>0</v>
      </c>
      <c r="V429" s="23"/>
      <c r="W429" s="23"/>
    </row>
    <row r="430" s="19" customFormat="true" ht="14.25" hidden="false" customHeight="true" outlineLevel="0" collapsed="false">
      <c r="A430" s="24" t="n">
        <v>42173</v>
      </c>
      <c r="B430" s="25" t="n">
        <v>13</v>
      </c>
      <c r="C430" s="26" t="n">
        <v>1452.87</v>
      </c>
      <c r="D430" s="26" t="n">
        <v>11.58</v>
      </c>
      <c r="E430" s="26" t="n">
        <v>0</v>
      </c>
      <c r="F430" s="26" t="n">
        <v>1466.14</v>
      </c>
      <c r="G430" s="26" t="n">
        <v>43.98</v>
      </c>
      <c r="H430" s="27" t="n">
        <f aca="false">SUM($C430,$G430,R$5,R$6)</f>
        <v>2528.53</v>
      </c>
      <c r="I430" s="27" t="n">
        <f aca="false">SUM($C430,$G430,S$5,S$6)</f>
        <v>2843.11</v>
      </c>
      <c r="J430" s="27" t="n">
        <f aca="false">SUM($C430,$G430,T$5,T$6)</f>
        <v>3357.98</v>
      </c>
      <c r="K430" s="27" t="n">
        <f aca="false">SUM($C430,$G430,U$5,U$6)</f>
        <v>4501.1</v>
      </c>
      <c r="L430" s="27" t="n">
        <v>11.93</v>
      </c>
      <c r="M430" s="27" t="n">
        <v>0</v>
      </c>
      <c r="V430" s="23"/>
      <c r="W430" s="23"/>
    </row>
    <row r="431" s="19" customFormat="true" ht="14.25" hidden="false" customHeight="true" outlineLevel="0" collapsed="false">
      <c r="A431" s="24" t="n">
        <v>42173</v>
      </c>
      <c r="B431" s="25" t="n">
        <v>14</v>
      </c>
      <c r="C431" s="26" t="n">
        <v>1473.09</v>
      </c>
      <c r="D431" s="26" t="n">
        <v>0</v>
      </c>
      <c r="E431" s="26" t="n">
        <v>805.22</v>
      </c>
      <c r="F431" s="26" t="n">
        <v>1486.36</v>
      </c>
      <c r="G431" s="26" t="n">
        <v>44.59</v>
      </c>
      <c r="H431" s="27" t="n">
        <f aca="false">SUM($C431,$G431,R$5,R$6)</f>
        <v>2549.36</v>
      </c>
      <c r="I431" s="27" t="n">
        <f aca="false">SUM($C431,$G431,S$5,S$6)</f>
        <v>2863.94</v>
      </c>
      <c r="J431" s="27" t="n">
        <f aca="false">SUM($C431,$G431,T$5,T$6)</f>
        <v>3378.81</v>
      </c>
      <c r="K431" s="27" t="n">
        <f aca="false">SUM($C431,$G431,U$5,U$6)</f>
        <v>4521.93</v>
      </c>
      <c r="L431" s="27" t="n">
        <v>0</v>
      </c>
      <c r="M431" s="27" t="n">
        <v>829.59</v>
      </c>
      <c r="V431" s="23"/>
      <c r="W431" s="23"/>
    </row>
    <row r="432" s="19" customFormat="true" ht="14.25" hidden="false" customHeight="true" outlineLevel="0" collapsed="false">
      <c r="A432" s="24" t="n">
        <v>42173</v>
      </c>
      <c r="B432" s="25" t="n">
        <v>15</v>
      </c>
      <c r="C432" s="26" t="n">
        <v>1452.61</v>
      </c>
      <c r="D432" s="26" t="n">
        <v>0</v>
      </c>
      <c r="E432" s="26" t="n">
        <v>818.7</v>
      </c>
      <c r="F432" s="26" t="n">
        <v>1465.88</v>
      </c>
      <c r="G432" s="26" t="n">
        <v>43.97</v>
      </c>
      <c r="H432" s="27" t="n">
        <f aca="false">SUM($C432,$G432,R$5,R$6)</f>
        <v>2528.26</v>
      </c>
      <c r="I432" s="27" t="n">
        <f aca="false">SUM($C432,$G432,S$5,S$6)</f>
        <v>2842.84</v>
      </c>
      <c r="J432" s="27" t="n">
        <f aca="false">SUM($C432,$G432,T$5,T$6)</f>
        <v>3357.71</v>
      </c>
      <c r="K432" s="27" t="n">
        <f aca="false">SUM($C432,$G432,U$5,U$6)</f>
        <v>4500.83</v>
      </c>
      <c r="L432" s="27" t="n">
        <v>0</v>
      </c>
      <c r="M432" s="27" t="n">
        <v>843.48</v>
      </c>
      <c r="V432" s="23"/>
      <c r="W432" s="23"/>
    </row>
    <row r="433" s="19" customFormat="true" ht="14.25" hidden="false" customHeight="true" outlineLevel="0" collapsed="false">
      <c r="A433" s="24" t="n">
        <v>42173</v>
      </c>
      <c r="B433" s="25" t="n">
        <v>16</v>
      </c>
      <c r="C433" s="26" t="n">
        <v>1431.1</v>
      </c>
      <c r="D433" s="26" t="n">
        <v>53.88</v>
      </c>
      <c r="E433" s="26" t="n">
        <v>0</v>
      </c>
      <c r="F433" s="26" t="n">
        <v>1444.37</v>
      </c>
      <c r="G433" s="26" t="n">
        <v>43.32</v>
      </c>
      <c r="H433" s="27" t="n">
        <f aca="false">SUM($C433,$G433,R$5,R$6)</f>
        <v>2506.1</v>
      </c>
      <c r="I433" s="27" t="n">
        <f aca="false">SUM($C433,$G433,S$5,S$6)</f>
        <v>2820.68</v>
      </c>
      <c r="J433" s="27" t="n">
        <f aca="false">SUM($C433,$G433,T$5,T$6)</f>
        <v>3335.55</v>
      </c>
      <c r="K433" s="27" t="n">
        <f aca="false">SUM($C433,$G433,U$5,U$6)</f>
        <v>4478.67</v>
      </c>
      <c r="L433" s="27" t="n">
        <v>55.51</v>
      </c>
      <c r="M433" s="27" t="n">
        <v>0</v>
      </c>
      <c r="V433" s="23"/>
      <c r="W433" s="23"/>
    </row>
    <row r="434" s="19" customFormat="true" ht="14.25" hidden="false" customHeight="true" outlineLevel="0" collapsed="false">
      <c r="A434" s="24" t="n">
        <v>42173</v>
      </c>
      <c r="B434" s="25" t="n">
        <v>17</v>
      </c>
      <c r="C434" s="26" t="n">
        <v>1364.89</v>
      </c>
      <c r="D434" s="26" t="n">
        <v>0</v>
      </c>
      <c r="E434" s="26" t="n">
        <v>447.87</v>
      </c>
      <c r="F434" s="26" t="n">
        <v>1378.16</v>
      </c>
      <c r="G434" s="26" t="n">
        <v>41.31</v>
      </c>
      <c r="H434" s="27" t="n">
        <f aca="false">SUM($C434,$G434,R$5,R$6)</f>
        <v>2437.88</v>
      </c>
      <c r="I434" s="27" t="n">
        <f aca="false">SUM($C434,$G434,S$5,S$6)</f>
        <v>2752.46</v>
      </c>
      <c r="J434" s="27" t="n">
        <f aca="false">SUM($C434,$G434,T$5,T$6)</f>
        <v>3267.33</v>
      </c>
      <c r="K434" s="27" t="n">
        <f aca="false">SUM($C434,$G434,U$5,U$6)</f>
        <v>4410.45</v>
      </c>
      <c r="L434" s="27" t="n">
        <v>0</v>
      </c>
      <c r="M434" s="27" t="n">
        <v>461.43</v>
      </c>
      <c r="V434" s="23"/>
      <c r="W434" s="23"/>
    </row>
    <row r="435" s="19" customFormat="true" ht="14.25" hidden="false" customHeight="true" outlineLevel="0" collapsed="false">
      <c r="A435" s="24" t="n">
        <v>42173</v>
      </c>
      <c r="B435" s="25" t="n">
        <v>18</v>
      </c>
      <c r="C435" s="26" t="n">
        <v>1364.33</v>
      </c>
      <c r="D435" s="26" t="n">
        <v>0</v>
      </c>
      <c r="E435" s="26" t="n">
        <v>180.52</v>
      </c>
      <c r="F435" s="26" t="n">
        <v>1377.6</v>
      </c>
      <c r="G435" s="26" t="n">
        <v>41.3</v>
      </c>
      <c r="H435" s="27" t="n">
        <f aca="false">SUM($C435,$G435,R$5,R$6)</f>
        <v>2437.31</v>
      </c>
      <c r="I435" s="27" t="n">
        <f aca="false">SUM($C435,$G435,S$5,S$6)</f>
        <v>2751.89</v>
      </c>
      <c r="J435" s="27" t="n">
        <f aca="false">SUM($C435,$G435,T$5,T$6)</f>
        <v>3266.76</v>
      </c>
      <c r="K435" s="27" t="n">
        <f aca="false">SUM($C435,$G435,U$5,U$6)</f>
        <v>4409.88</v>
      </c>
      <c r="L435" s="27" t="n">
        <v>0</v>
      </c>
      <c r="M435" s="27" t="n">
        <v>185.98</v>
      </c>
      <c r="V435" s="23"/>
      <c r="W435" s="23"/>
    </row>
    <row r="436" s="19" customFormat="true" ht="14.25" hidden="false" customHeight="true" outlineLevel="0" collapsed="false">
      <c r="A436" s="24" t="n">
        <v>42173</v>
      </c>
      <c r="B436" s="25" t="n">
        <v>19</v>
      </c>
      <c r="C436" s="26" t="n">
        <v>1368.94</v>
      </c>
      <c r="D436" s="26" t="n">
        <v>0</v>
      </c>
      <c r="E436" s="26" t="n">
        <v>147.47</v>
      </c>
      <c r="F436" s="26" t="n">
        <v>1382.21</v>
      </c>
      <c r="G436" s="26" t="n">
        <v>41.44</v>
      </c>
      <c r="H436" s="27" t="n">
        <f aca="false">SUM($C436,$G436,R$5,R$6)</f>
        <v>2442.06</v>
      </c>
      <c r="I436" s="27" t="n">
        <f aca="false">SUM($C436,$G436,S$5,S$6)</f>
        <v>2756.64</v>
      </c>
      <c r="J436" s="27" t="n">
        <f aca="false">SUM($C436,$G436,T$5,T$6)</f>
        <v>3271.51</v>
      </c>
      <c r="K436" s="27" t="n">
        <f aca="false">SUM($C436,$G436,U$5,U$6)</f>
        <v>4414.63</v>
      </c>
      <c r="L436" s="27" t="n">
        <v>0</v>
      </c>
      <c r="M436" s="27" t="n">
        <v>151.93</v>
      </c>
      <c r="V436" s="23"/>
      <c r="W436" s="23"/>
    </row>
    <row r="437" s="19" customFormat="true" ht="14.25" hidden="false" customHeight="true" outlineLevel="0" collapsed="false">
      <c r="A437" s="24" t="n">
        <v>42173</v>
      </c>
      <c r="B437" s="25" t="n">
        <v>20</v>
      </c>
      <c r="C437" s="26" t="n">
        <v>1430.49</v>
      </c>
      <c r="D437" s="26" t="n">
        <v>0</v>
      </c>
      <c r="E437" s="26" t="n">
        <v>517.95</v>
      </c>
      <c r="F437" s="26" t="n">
        <v>1443.76</v>
      </c>
      <c r="G437" s="26" t="n">
        <v>43.3</v>
      </c>
      <c r="H437" s="27" t="n">
        <f aca="false">SUM($C437,$G437,R$5,R$6)</f>
        <v>2505.47</v>
      </c>
      <c r="I437" s="27" t="n">
        <f aca="false">SUM($C437,$G437,S$5,S$6)</f>
        <v>2820.05</v>
      </c>
      <c r="J437" s="27" t="n">
        <f aca="false">SUM($C437,$G437,T$5,T$6)</f>
        <v>3334.92</v>
      </c>
      <c r="K437" s="27" t="n">
        <f aca="false">SUM($C437,$G437,U$5,U$6)</f>
        <v>4478.04</v>
      </c>
      <c r="L437" s="27" t="n">
        <v>0</v>
      </c>
      <c r="M437" s="27" t="n">
        <v>533.63</v>
      </c>
      <c r="V437" s="23"/>
      <c r="W437" s="23"/>
    </row>
    <row r="438" s="19" customFormat="true" ht="14.25" hidden="false" customHeight="true" outlineLevel="0" collapsed="false">
      <c r="A438" s="24" t="n">
        <v>42173</v>
      </c>
      <c r="B438" s="25" t="n">
        <v>21</v>
      </c>
      <c r="C438" s="26" t="n">
        <v>1432.65</v>
      </c>
      <c r="D438" s="26" t="n">
        <v>0</v>
      </c>
      <c r="E438" s="26" t="n">
        <v>303.33</v>
      </c>
      <c r="F438" s="26" t="n">
        <v>1445.92</v>
      </c>
      <c r="G438" s="26" t="n">
        <v>43.36</v>
      </c>
      <c r="H438" s="27" t="n">
        <f aca="false">SUM($C438,$G438,R$5,R$6)</f>
        <v>2507.69</v>
      </c>
      <c r="I438" s="27" t="n">
        <f aca="false">SUM($C438,$G438,S$5,S$6)</f>
        <v>2822.27</v>
      </c>
      <c r="J438" s="27" t="n">
        <f aca="false">SUM($C438,$G438,T$5,T$6)</f>
        <v>3337.14</v>
      </c>
      <c r="K438" s="27" t="n">
        <f aca="false">SUM($C438,$G438,U$5,U$6)</f>
        <v>4480.26</v>
      </c>
      <c r="L438" s="27" t="n">
        <v>0</v>
      </c>
      <c r="M438" s="27" t="n">
        <v>312.51</v>
      </c>
      <c r="V438" s="23"/>
      <c r="W438" s="23"/>
    </row>
    <row r="439" s="19" customFormat="true" ht="14.25" hidden="false" customHeight="true" outlineLevel="0" collapsed="false">
      <c r="A439" s="24" t="n">
        <v>42173</v>
      </c>
      <c r="B439" s="25" t="n">
        <v>22</v>
      </c>
      <c r="C439" s="26" t="n">
        <v>1315.19</v>
      </c>
      <c r="D439" s="26" t="n">
        <v>0</v>
      </c>
      <c r="E439" s="26" t="n">
        <v>1054.69</v>
      </c>
      <c r="F439" s="26" t="n">
        <v>1328.46</v>
      </c>
      <c r="G439" s="26" t="n">
        <v>39.81</v>
      </c>
      <c r="H439" s="27" t="n">
        <f aca="false">SUM($C439,$G439,R$5,R$6)</f>
        <v>2386.68</v>
      </c>
      <c r="I439" s="27" t="n">
        <f aca="false">SUM($C439,$G439,S$5,S$6)</f>
        <v>2701.26</v>
      </c>
      <c r="J439" s="27" t="n">
        <f aca="false">SUM($C439,$G439,T$5,T$6)</f>
        <v>3216.13</v>
      </c>
      <c r="K439" s="27" t="n">
        <f aca="false">SUM($C439,$G439,U$5,U$6)</f>
        <v>4359.25</v>
      </c>
      <c r="L439" s="27" t="n">
        <v>0</v>
      </c>
      <c r="M439" s="27" t="n">
        <v>1086.61</v>
      </c>
      <c r="V439" s="23"/>
      <c r="W439" s="23"/>
    </row>
    <row r="440" s="19" customFormat="true" ht="14.25" hidden="false" customHeight="true" outlineLevel="0" collapsed="false">
      <c r="A440" s="24" t="n">
        <v>42173</v>
      </c>
      <c r="B440" s="25" t="n">
        <v>23</v>
      </c>
      <c r="C440" s="26" t="n">
        <v>902.2</v>
      </c>
      <c r="D440" s="26" t="n">
        <v>0</v>
      </c>
      <c r="E440" s="26" t="n">
        <v>376.21</v>
      </c>
      <c r="F440" s="26" t="n">
        <v>915.47</v>
      </c>
      <c r="G440" s="26" t="n">
        <v>27.31</v>
      </c>
      <c r="H440" s="27" t="n">
        <f aca="false">SUM($C440,$G440,R$5,R$6)</f>
        <v>1961.19</v>
      </c>
      <c r="I440" s="27" t="n">
        <f aca="false">SUM($C440,$G440,S$5,S$6)</f>
        <v>2275.77</v>
      </c>
      <c r="J440" s="27" t="n">
        <f aca="false">SUM($C440,$G440,T$5,T$6)</f>
        <v>2790.64</v>
      </c>
      <c r="K440" s="27" t="n">
        <f aca="false">SUM($C440,$G440,U$5,U$6)</f>
        <v>3933.76</v>
      </c>
      <c r="L440" s="27" t="n">
        <v>0</v>
      </c>
      <c r="M440" s="27" t="n">
        <v>387.6</v>
      </c>
      <c r="V440" s="23"/>
      <c r="W440" s="23"/>
    </row>
    <row r="441" s="19" customFormat="true" ht="14.25" hidden="false" customHeight="true" outlineLevel="0" collapsed="false">
      <c r="A441" s="24" t="n">
        <v>42174</v>
      </c>
      <c r="B441" s="25" t="n">
        <v>0</v>
      </c>
      <c r="C441" s="26" t="n">
        <v>915.77</v>
      </c>
      <c r="D441" s="26" t="n">
        <v>0</v>
      </c>
      <c r="E441" s="26" t="n">
        <v>135.46</v>
      </c>
      <c r="F441" s="26" t="n">
        <v>929.04</v>
      </c>
      <c r="G441" s="26" t="n">
        <v>27.72</v>
      </c>
      <c r="H441" s="27" t="n">
        <f aca="false">SUM($C441,$G441,R$5,R$6)</f>
        <v>1975.17</v>
      </c>
      <c r="I441" s="27" t="n">
        <f aca="false">SUM($C441,$G441,S$5,S$6)</f>
        <v>2289.75</v>
      </c>
      <c r="J441" s="27" t="n">
        <f aca="false">SUM($C441,$G441,T$5,T$6)</f>
        <v>2804.62</v>
      </c>
      <c r="K441" s="27" t="n">
        <f aca="false">SUM($C441,$G441,U$5,U$6)</f>
        <v>3947.74</v>
      </c>
      <c r="L441" s="27" t="n">
        <v>0</v>
      </c>
      <c r="M441" s="27" t="n">
        <v>139.56</v>
      </c>
      <c r="V441" s="23"/>
      <c r="W441" s="23"/>
    </row>
    <row r="442" s="19" customFormat="true" ht="14.25" hidden="false" customHeight="true" outlineLevel="0" collapsed="false">
      <c r="A442" s="24" t="n">
        <v>42174</v>
      </c>
      <c r="B442" s="25" t="n">
        <v>1</v>
      </c>
      <c r="C442" s="26" t="n">
        <v>796.41</v>
      </c>
      <c r="D442" s="26" t="n">
        <v>0</v>
      </c>
      <c r="E442" s="26" t="n">
        <v>60.22</v>
      </c>
      <c r="F442" s="26" t="n">
        <v>809.68</v>
      </c>
      <c r="G442" s="26" t="n">
        <v>24.11</v>
      </c>
      <c r="H442" s="27" t="n">
        <f aca="false">SUM($C442,$G442,R$5,R$6)</f>
        <v>1852.2</v>
      </c>
      <c r="I442" s="27" t="n">
        <f aca="false">SUM($C442,$G442,S$5,S$6)</f>
        <v>2166.78</v>
      </c>
      <c r="J442" s="27" t="n">
        <f aca="false">SUM($C442,$G442,T$5,T$6)</f>
        <v>2681.65</v>
      </c>
      <c r="K442" s="27" t="n">
        <f aca="false">SUM($C442,$G442,U$5,U$6)</f>
        <v>3824.77</v>
      </c>
      <c r="L442" s="27" t="n">
        <v>0</v>
      </c>
      <c r="M442" s="27" t="n">
        <v>62.04</v>
      </c>
      <c r="V442" s="23"/>
      <c r="W442" s="23"/>
    </row>
    <row r="443" s="19" customFormat="true" ht="14.25" hidden="false" customHeight="true" outlineLevel="0" collapsed="false">
      <c r="A443" s="24" t="n">
        <v>42174</v>
      </c>
      <c r="B443" s="25" t="n">
        <v>2</v>
      </c>
      <c r="C443" s="26" t="n">
        <v>786.98</v>
      </c>
      <c r="D443" s="26" t="n">
        <v>0</v>
      </c>
      <c r="E443" s="26" t="n">
        <v>62.67</v>
      </c>
      <c r="F443" s="26" t="n">
        <v>800.25</v>
      </c>
      <c r="G443" s="26" t="n">
        <v>23.82</v>
      </c>
      <c r="H443" s="27" t="n">
        <f aca="false">SUM($C443,$G443,R$5,R$6)</f>
        <v>1842.48</v>
      </c>
      <c r="I443" s="27" t="n">
        <f aca="false">SUM($C443,$G443,S$5,S$6)</f>
        <v>2157.06</v>
      </c>
      <c r="J443" s="27" t="n">
        <f aca="false">SUM($C443,$G443,T$5,T$6)</f>
        <v>2671.93</v>
      </c>
      <c r="K443" s="27" t="n">
        <f aca="false">SUM($C443,$G443,U$5,U$6)</f>
        <v>3815.05</v>
      </c>
      <c r="L443" s="27" t="n">
        <v>0</v>
      </c>
      <c r="M443" s="27" t="n">
        <v>64.57</v>
      </c>
      <c r="V443" s="23"/>
      <c r="W443" s="23"/>
    </row>
    <row r="444" s="19" customFormat="true" ht="14.25" hidden="false" customHeight="true" outlineLevel="0" collapsed="false">
      <c r="A444" s="24" t="n">
        <v>42174</v>
      </c>
      <c r="B444" s="25" t="n">
        <v>3</v>
      </c>
      <c r="C444" s="26" t="n">
        <v>690.03</v>
      </c>
      <c r="D444" s="26" t="n">
        <v>0</v>
      </c>
      <c r="E444" s="26" t="n">
        <v>46.79</v>
      </c>
      <c r="F444" s="26" t="n">
        <v>703.3</v>
      </c>
      <c r="G444" s="26" t="n">
        <v>20.89</v>
      </c>
      <c r="H444" s="27" t="n">
        <f aca="false">SUM($C444,$G444,R$5,R$6)</f>
        <v>1742.6</v>
      </c>
      <c r="I444" s="27" t="n">
        <f aca="false">SUM($C444,$G444,S$5,S$6)</f>
        <v>2057.18</v>
      </c>
      <c r="J444" s="27" t="n">
        <f aca="false">SUM($C444,$G444,T$5,T$6)</f>
        <v>2572.05</v>
      </c>
      <c r="K444" s="27" t="n">
        <f aca="false">SUM($C444,$G444,U$5,U$6)</f>
        <v>3715.17</v>
      </c>
      <c r="L444" s="27" t="n">
        <v>0</v>
      </c>
      <c r="M444" s="27" t="n">
        <v>48.21</v>
      </c>
      <c r="V444" s="23"/>
      <c r="W444" s="23"/>
    </row>
    <row r="445" s="19" customFormat="true" ht="14.25" hidden="false" customHeight="true" outlineLevel="0" collapsed="false">
      <c r="A445" s="24" t="n">
        <v>42174</v>
      </c>
      <c r="B445" s="25" t="n">
        <v>4</v>
      </c>
      <c r="C445" s="26" t="n">
        <v>634.86</v>
      </c>
      <c r="D445" s="26" t="n">
        <v>20.89</v>
      </c>
      <c r="E445" s="26" t="n">
        <v>0</v>
      </c>
      <c r="F445" s="26" t="n">
        <v>648.13</v>
      </c>
      <c r="G445" s="26" t="n">
        <v>19.22</v>
      </c>
      <c r="H445" s="27" t="n">
        <f aca="false">SUM($C445,$G445,R$5,R$6)</f>
        <v>1685.76</v>
      </c>
      <c r="I445" s="27" t="n">
        <f aca="false">SUM($C445,$G445,S$5,S$6)</f>
        <v>2000.34</v>
      </c>
      <c r="J445" s="27" t="n">
        <f aca="false">SUM($C445,$G445,T$5,T$6)</f>
        <v>2515.21</v>
      </c>
      <c r="K445" s="27" t="n">
        <f aca="false">SUM($C445,$G445,U$5,U$6)</f>
        <v>3658.33</v>
      </c>
      <c r="L445" s="27" t="n">
        <v>21.52</v>
      </c>
      <c r="M445" s="27" t="n">
        <v>0</v>
      </c>
      <c r="V445" s="23"/>
      <c r="W445" s="23"/>
    </row>
    <row r="446" s="19" customFormat="true" ht="14.25" hidden="false" customHeight="true" outlineLevel="0" collapsed="false">
      <c r="A446" s="24" t="n">
        <v>42174</v>
      </c>
      <c r="B446" s="25" t="n">
        <v>5</v>
      </c>
      <c r="C446" s="26" t="n">
        <v>721.63</v>
      </c>
      <c r="D446" s="26" t="n">
        <v>44.49</v>
      </c>
      <c r="E446" s="26" t="n">
        <v>0</v>
      </c>
      <c r="F446" s="26" t="n">
        <v>734.9</v>
      </c>
      <c r="G446" s="26" t="n">
        <v>21.84</v>
      </c>
      <c r="H446" s="27" t="n">
        <f aca="false">SUM($C446,$G446,R$5,R$6)</f>
        <v>1775.15</v>
      </c>
      <c r="I446" s="27" t="n">
        <f aca="false">SUM($C446,$G446,S$5,S$6)</f>
        <v>2089.73</v>
      </c>
      <c r="J446" s="27" t="n">
        <f aca="false">SUM($C446,$G446,T$5,T$6)</f>
        <v>2604.6</v>
      </c>
      <c r="K446" s="27" t="n">
        <f aca="false">SUM($C446,$G446,U$5,U$6)</f>
        <v>3747.72</v>
      </c>
      <c r="L446" s="27" t="n">
        <v>45.84</v>
      </c>
      <c r="M446" s="27" t="n">
        <v>0</v>
      </c>
      <c r="V446" s="23"/>
      <c r="W446" s="23"/>
    </row>
    <row r="447" s="19" customFormat="true" ht="14.25" hidden="false" customHeight="true" outlineLevel="0" collapsed="false">
      <c r="A447" s="24" t="n">
        <v>42174</v>
      </c>
      <c r="B447" s="25" t="n">
        <v>6</v>
      </c>
      <c r="C447" s="26" t="n">
        <v>757.17</v>
      </c>
      <c r="D447" s="26" t="n">
        <v>161.5</v>
      </c>
      <c r="E447" s="26" t="n">
        <v>0</v>
      </c>
      <c r="F447" s="26" t="n">
        <v>770.44</v>
      </c>
      <c r="G447" s="26" t="n">
        <v>22.92</v>
      </c>
      <c r="H447" s="27" t="n">
        <f aca="false">SUM($C447,$G447,R$5,R$6)</f>
        <v>1811.77</v>
      </c>
      <c r="I447" s="27" t="n">
        <f aca="false">SUM($C447,$G447,S$5,S$6)</f>
        <v>2126.35</v>
      </c>
      <c r="J447" s="27" t="n">
        <f aca="false">SUM($C447,$G447,T$5,T$6)</f>
        <v>2641.22</v>
      </c>
      <c r="K447" s="27" t="n">
        <f aca="false">SUM($C447,$G447,U$5,U$6)</f>
        <v>3784.34</v>
      </c>
      <c r="L447" s="27" t="n">
        <v>166.39</v>
      </c>
      <c r="M447" s="27" t="n">
        <v>0</v>
      </c>
      <c r="V447" s="23"/>
      <c r="W447" s="23"/>
    </row>
    <row r="448" s="19" customFormat="true" ht="14.25" hidden="false" customHeight="true" outlineLevel="0" collapsed="false">
      <c r="A448" s="24" t="n">
        <v>42174</v>
      </c>
      <c r="B448" s="25" t="n">
        <v>7</v>
      </c>
      <c r="C448" s="26" t="n">
        <v>1144.54</v>
      </c>
      <c r="D448" s="26" t="n">
        <v>126.14</v>
      </c>
      <c r="E448" s="26" t="n">
        <v>0</v>
      </c>
      <c r="F448" s="26" t="n">
        <v>1157.81</v>
      </c>
      <c r="G448" s="26" t="n">
        <v>34.64</v>
      </c>
      <c r="H448" s="27" t="n">
        <f aca="false">SUM($C448,$G448,R$5,R$6)</f>
        <v>2210.86</v>
      </c>
      <c r="I448" s="27" t="n">
        <f aca="false">SUM($C448,$G448,S$5,S$6)</f>
        <v>2525.44</v>
      </c>
      <c r="J448" s="27" t="n">
        <f aca="false">SUM($C448,$G448,T$5,T$6)</f>
        <v>3040.31</v>
      </c>
      <c r="K448" s="27" t="n">
        <f aca="false">SUM($C448,$G448,U$5,U$6)</f>
        <v>4183.43</v>
      </c>
      <c r="L448" s="27" t="n">
        <v>129.96</v>
      </c>
      <c r="M448" s="27" t="n">
        <v>0</v>
      </c>
      <c r="V448" s="23"/>
      <c r="W448" s="23"/>
    </row>
    <row r="449" s="19" customFormat="true" ht="14.25" hidden="false" customHeight="true" outlineLevel="0" collapsed="false">
      <c r="A449" s="24" t="n">
        <v>42174</v>
      </c>
      <c r="B449" s="25" t="n">
        <v>8</v>
      </c>
      <c r="C449" s="26" t="n">
        <v>1466.45</v>
      </c>
      <c r="D449" s="26" t="n">
        <v>2.75</v>
      </c>
      <c r="E449" s="26" t="n">
        <v>0</v>
      </c>
      <c r="F449" s="26" t="n">
        <v>1479.72</v>
      </c>
      <c r="G449" s="26" t="n">
        <v>44.39</v>
      </c>
      <c r="H449" s="27" t="n">
        <f aca="false">SUM($C449,$G449,R$5,R$6)</f>
        <v>2542.52</v>
      </c>
      <c r="I449" s="27" t="n">
        <f aca="false">SUM($C449,$G449,S$5,S$6)</f>
        <v>2857.1</v>
      </c>
      <c r="J449" s="27" t="n">
        <f aca="false">SUM($C449,$G449,T$5,T$6)</f>
        <v>3371.97</v>
      </c>
      <c r="K449" s="27" t="n">
        <f aca="false">SUM($C449,$G449,U$5,U$6)</f>
        <v>4515.09</v>
      </c>
      <c r="L449" s="27" t="n">
        <v>2.83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174</v>
      </c>
      <c r="B450" s="25" t="n">
        <v>9</v>
      </c>
      <c r="C450" s="26" t="n">
        <v>1594.76</v>
      </c>
      <c r="D450" s="26" t="n">
        <v>0</v>
      </c>
      <c r="E450" s="26" t="n">
        <v>651.67</v>
      </c>
      <c r="F450" s="26" t="n">
        <v>1608.03</v>
      </c>
      <c r="G450" s="26" t="n">
        <v>48.27</v>
      </c>
      <c r="H450" s="27" t="n">
        <f aca="false">SUM($C450,$G450,R$5,R$6)</f>
        <v>2674.71</v>
      </c>
      <c r="I450" s="27" t="n">
        <f aca="false">SUM($C450,$G450,S$5,S$6)</f>
        <v>2989.29</v>
      </c>
      <c r="J450" s="27" t="n">
        <f aca="false">SUM($C450,$G450,T$5,T$6)</f>
        <v>3504.16</v>
      </c>
      <c r="K450" s="27" t="n">
        <f aca="false">SUM($C450,$G450,U$5,U$6)</f>
        <v>4647.28</v>
      </c>
      <c r="L450" s="27" t="n">
        <v>0</v>
      </c>
      <c r="M450" s="27" t="n">
        <v>671.4</v>
      </c>
      <c r="V450" s="23"/>
      <c r="W450" s="23"/>
    </row>
    <row r="451" s="19" customFormat="true" ht="14.25" hidden="false" customHeight="true" outlineLevel="0" collapsed="false">
      <c r="A451" s="24" t="n">
        <v>42174</v>
      </c>
      <c r="B451" s="25" t="n">
        <v>10</v>
      </c>
      <c r="C451" s="26" t="n">
        <v>1636.91</v>
      </c>
      <c r="D451" s="26" t="n">
        <v>0</v>
      </c>
      <c r="E451" s="26" t="n">
        <v>110.43</v>
      </c>
      <c r="F451" s="26" t="n">
        <v>1650.18</v>
      </c>
      <c r="G451" s="26" t="n">
        <v>49.55</v>
      </c>
      <c r="H451" s="27" t="n">
        <f aca="false">SUM($C451,$G451,R$5,R$6)</f>
        <v>2718.14</v>
      </c>
      <c r="I451" s="27" t="n">
        <f aca="false">SUM($C451,$G451,S$5,S$6)</f>
        <v>3032.72</v>
      </c>
      <c r="J451" s="27" t="n">
        <f aca="false">SUM($C451,$G451,T$5,T$6)</f>
        <v>3547.59</v>
      </c>
      <c r="K451" s="27" t="n">
        <f aca="false">SUM($C451,$G451,U$5,U$6)</f>
        <v>4690.71</v>
      </c>
      <c r="L451" s="27" t="n">
        <v>0</v>
      </c>
      <c r="M451" s="27" t="n">
        <v>113.77</v>
      </c>
      <c r="V451" s="23"/>
      <c r="W451" s="23"/>
    </row>
    <row r="452" s="19" customFormat="true" ht="14.25" hidden="false" customHeight="true" outlineLevel="0" collapsed="false">
      <c r="A452" s="24" t="n">
        <v>42174</v>
      </c>
      <c r="B452" s="25" t="n">
        <v>11</v>
      </c>
      <c r="C452" s="26" t="n">
        <v>1508.01</v>
      </c>
      <c r="D452" s="26" t="n">
        <v>180.43</v>
      </c>
      <c r="E452" s="26" t="n">
        <v>0</v>
      </c>
      <c r="F452" s="26" t="n">
        <v>1521.28</v>
      </c>
      <c r="G452" s="26" t="n">
        <v>45.65</v>
      </c>
      <c r="H452" s="27" t="n">
        <f aca="false">SUM($C452,$G452,R$5,R$6)</f>
        <v>2585.34</v>
      </c>
      <c r="I452" s="27" t="n">
        <f aca="false">SUM($C452,$G452,S$5,S$6)</f>
        <v>2899.92</v>
      </c>
      <c r="J452" s="27" t="n">
        <f aca="false">SUM($C452,$G452,T$5,T$6)</f>
        <v>3414.79</v>
      </c>
      <c r="K452" s="27" t="n">
        <f aca="false">SUM($C452,$G452,U$5,U$6)</f>
        <v>4557.91</v>
      </c>
      <c r="L452" s="27" t="n">
        <v>185.89</v>
      </c>
      <c r="M452" s="27" t="n">
        <v>0</v>
      </c>
      <c r="V452" s="23"/>
      <c r="W452" s="23"/>
    </row>
    <row r="453" s="19" customFormat="true" ht="14.25" hidden="false" customHeight="true" outlineLevel="0" collapsed="false">
      <c r="A453" s="24" t="n">
        <v>42174</v>
      </c>
      <c r="B453" s="25" t="n">
        <v>12</v>
      </c>
      <c r="C453" s="26" t="n">
        <v>1505.91</v>
      </c>
      <c r="D453" s="26" t="n">
        <v>0</v>
      </c>
      <c r="E453" s="26" t="n">
        <v>207.03</v>
      </c>
      <c r="F453" s="26" t="n">
        <v>1519.18</v>
      </c>
      <c r="G453" s="26" t="n">
        <v>45.58</v>
      </c>
      <c r="H453" s="27" t="n">
        <f aca="false">SUM($C453,$G453,R$5,R$6)</f>
        <v>2583.17</v>
      </c>
      <c r="I453" s="27" t="n">
        <f aca="false">SUM($C453,$G453,S$5,S$6)</f>
        <v>2897.75</v>
      </c>
      <c r="J453" s="27" t="n">
        <f aca="false">SUM($C453,$G453,T$5,T$6)</f>
        <v>3412.62</v>
      </c>
      <c r="K453" s="27" t="n">
        <f aca="false">SUM($C453,$G453,U$5,U$6)</f>
        <v>4555.74</v>
      </c>
      <c r="L453" s="27" t="n">
        <v>0</v>
      </c>
      <c r="M453" s="27" t="n">
        <v>213.3</v>
      </c>
      <c r="V453" s="23"/>
      <c r="W453" s="23"/>
    </row>
    <row r="454" s="19" customFormat="true" ht="14.25" hidden="false" customHeight="true" outlineLevel="0" collapsed="false">
      <c r="A454" s="24" t="n">
        <v>42174</v>
      </c>
      <c r="B454" s="25" t="n">
        <v>13</v>
      </c>
      <c r="C454" s="26" t="n">
        <v>1398.32</v>
      </c>
      <c r="D454" s="26" t="n">
        <v>0</v>
      </c>
      <c r="E454" s="26" t="n">
        <v>142.45</v>
      </c>
      <c r="F454" s="26" t="n">
        <v>1411.59</v>
      </c>
      <c r="G454" s="26" t="n">
        <v>42.33</v>
      </c>
      <c r="H454" s="27" t="n">
        <f aca="false">SUM($C454,$G454,R$5,R$6)</f>
        <v>2472.33</v>
      </c>
      <c r="I454" s="27" t="n">
        <f aca="false">SUM($C454,$G454,S$5,S$6)</f>
        <v>2786.91</v>
      </c>
      <c r="J454" s="27" t="n">
        <f aca="false">SUM($C454,$G454,T$5,T$6)</f>
        <v>3301.78</v>
      </c>
      <c r="K454" s="27" t="n">
        <f aca="false">SUM($C454,$G454,U$5,U$6)</f>
        <v>4444.9</v>
      </c>
      <c r="L454" s="27" t="n">
        <v>0</v>
      </c>
      <c r="M454" s="27" t="n">
        <v>146.76</v>
      </c>
      <c r="V454" s="23"/>
      <c r="W454" s="23"/>
    </row>
    <row r="455" s="19" customFormat="true" ht="14.25" hidden="false" customHeight="true" outlineLevel="0" collapsed="false">
      <c r="A455" s="24" t="n">
        <v>42174</v>
      </c>
      <c r="B455" s="25" t="n">
        <v>14</v>
      </c>
      <c r="C455" s="26" t="n">
        <v>1494.32</v>
      </c>
      <c r="D455" s="26" t="n">
        <v>87.61</v>
      </c>
      <c r="E455" s="26" t="n">
        <v>0</v>
      </c>
      <c r="F455" s="26" t="n">
        <v>1507.59</v>
      </c>
      <c r="G455" s="26" t="n">
        <v>45.23</v>
      </c>
      <c r="H455" s="27" t="n">
        <f aca="false">SUM($C455,$G455,R$5,R$6)</f>
        <v>2571.23</v>
      </c>
      <c r="I455" s="27" t="n">
        <f aca="false">SUM($C455,$G455,S$5,S$6)</f>
        <v>2885.81</v>
      </c>
      <c r="J455" s="27" t="n">
        <f aca="false">SUM($C455,$G455,T$5,T$6)</f>
        <v>3400.68</v>
      </c>
      <c r="K455" s="27" t="n">
        <f aca="false">SUM($C455,$G455,U$5,U$6)</f>
        <v>4543.8</v>
      </c>
      <c r="L455" s="27" t="n">
        <v>90.26</v>
      </c>
      <c r="M455" s="27" t="n">
        <v>0</v>
      </c>
      <c r="V455" s="23"/>
      <c r="W455" s="23"/>
    </row>
    <row r="456" s="19" customFormat="true" ht="14.25" hidden="false" customHeight="true" outlineLevel="0" collapsed="false">
      <c r="A456" s="24" t="n">
        <v>42174</v>
      </c>
      <c r="B456" s="25" t="n">
        <v>15</v>
      </c>
      <c r="C456" s="26" t="n">
        <v>1488.22</v>
      </c>
      <c r="D456" s="26" t="n">
        <v>93.53</v>
      </c>
      <c r="E456" s="26" t="n">
        <v>0</v>
      </c>
      <c r="F456" s="26" t="n">
        <v>1501.49</v>
      </c>
      <c r="G456" s="26" t="n">
        <v>45.05</v>
      </c>
      <c r="H456" s="27" t="n">
        <f aca="false">SUM($C456,$G456,R$5,R$6)</f>
        <v>2564.95</v>
      </c>
      <c r="I456" s="27" t="n">
        <f aca="false">SUM($C456,$G456,S$5,S$6)</f>
        <v>2879.53</v>
      </c>
      <c r="J456" s="27" t="n">
        <f aca="false">SUM($C456,$G456,T$5,T$6)</f>
        <v>3394.4</v>
      </c>
      <c r="K456" s="27" t="n">
        <f aca="false">SUM($C456,$G456,U$5,U$6)</f>
        <v>4537.52</v>
      </c>
      <c r="L456" s="27" t="n">
        <v>96.36</v>
      </c>
      <c r="M456" s="27" t="n">
        <v>0</v>
      </c>
      <c r="V456" s="23"/>
      <c r="W456" s="23"/>
    </row>
    <row r="457" s="19" customFormat="true" ht="14.25" hidden="false" customHeight="true" outlineLevel="0" collapsed="false">
      <c r="A457" s="24" t="n">
        <v>42174</v>
      </c>
      <c r="B457" s="25" t="n">
        <v>16</v>
      </c>
      <c r="C457" s="26" t="n">
        <v>1471.77</v>
      </c>
      <c r="D457" s="26" t="n">
        <v>65.11</v>
      </c>
      <c r="E457" s="26" t="n">
        <v>0</v>
      </c>
      <c r="F457" s="26" t="n">
        <v>1485.04</v>
      </c>
      <c r="G457" s="26" t="n">
        <v>44.55</v>
      </c>
      <c r="H457" s="27" t="n">
        <f aca="false">SUM($C457,$G457,R$5,R$6)</f>
        <v>2548</v>
      </c>
      <c r="I457" s="27" t="n">
        <f aca="false">SUM($C457,$G457,S$5,S$6)</f>
        <v>2862.58</v>
      </c>
      <c r="J457" s="27" t="n">
        <f aca="false">SUM($C457,$G457,T$5,T$6)</f>
        <v>3377.45</v>
      </c>
      <c r="K457" s="27" t="n">
        <f aca="false">SUM($C457,$G457,U$5,U$6)</f>
        <v>4520.57</v>
      </c>
      <c r="L457" s="27" t="n">
        <v>67.08</v>
      </c>
      <c r="M457" s="27" t="n">
        <v>0</v>
      </c>
      <c r="V457" s="23"/>
      <c r="W457" s="23"/>
    </row>
    <row r="458" s="19" customFormat="true" ht="14.25" hidden="false" customHeight="true" outlineLevel="0" collapsed="false">
      <c r="A458" s="24" t="n">
        <v>42174</v>
      </c>
      <c r="B458" s="25" t="n">
        <v>17</v>
      </c>
      <c r="C458" s="26" t="n">
        <v>1459.93</v>
      </c>
      <c r="D458" s="26" t="n">
        <v>76.51</v>
      </c>
      <c r="E458" s="26" t="n">
        <v>0</v>
      </c>
      <c r="F458" s="26" t="n">
        <v>1473.2</v>
      </c>
      <c r="G458" s="26" t="n">
        <v>44.19</v>
      </c>
      <c r="H458" s="27" t="n">
        <f aca="false">SUM($C458,$G458,R$5,R$6)</f>
        <v>2535.8</v>
      </c>
      <c r="I458" s="27" t="n">
        <f aca="false">SUM($C458,$G458,S$5,S$6)</f>
        <v>2850.38</v>
      </c>
      <c r="J458" s="27" t="n">
        <f aca="false">SUM($C458,$G458,T$5,T$6)</f>
        <v>3365.25</v>
      </c>
      <c r="K458" s="27" t="n">
        <f aca="false">SUM($C458,$G458,U$5,U$6)</f>
        <v>4508.37</v>
      </c>
      <c r="L458" s="27" t="n">
        <v>78.83</v>
      </c>
      <c r="M458" s="27" t="n">
        <v>0</v>
      </c>
      <c r="V458" s="23"/>
      <c r="W458" s="23"/>
    </row>
    <row r="459" s="19" customFormat="true" ht="14.25" hidden="false" customHeight="true" outlineLevel="0" collapsed="false">
      <c r="A459" s="24" t="n">
        <v>42174</v>
      </c>
      <c r="B459" s="25" t="n">
        <v>18</v>
      </c>
      <c r="C459" s="26" t="n">
        <v>1447.9</v>
      </c>
      <c r="D459" s="26" t="n">
        <v>70.1</v>
      </c>
      <c r="E459" s="26" t="n">
        <v>0</v>
      </c>
      <c r="F459" s="26" t="n">
        <v>1461.17</v>
      </c>
      <c r="G459" s="26" t="n">
        <v>43.83</v>
      </c>
      <c r="H459" s="27" t="n">
        <f aca="false">SUM($C459,$G459,R$5,R$6)</f>
        <v>2523.41</v>
      </c>
      <c r="I459" s="27" t="n">
        <f aca="false">SUM($C459,$G459,S$5,S$6)</f>
        <v>2837.99</v>
      </c>
      <c r="J459" s="27" t="n">
        <f aca="false">SUM($C459,$G459,T$5,T$6)</f>
        <v>3352.86</v>
      </c>
      <c r="K459" s="27" t="n">
        <f aca="false">SUM($C459,$G459,U$5,U$6)</f>
        <v>4495.98</v>
      </c>
      <c r="L459" s="27" t="n">
        <v>72.22</v>
      </c>
      <c r="M459" s="27" t="n">
        <v>0</v>
      </c>
      <c r="V459" s="23"/>
      <c r="W459" s="23"/>
    </row>
    <row r="460" s="19" customFormat="true" ht="14.25" hidden="false" customHeight="true" outlineLevel="0" collapsed="false">
      <c r="A460" s="24" t="n">
        <v>42174</v>
      </c>
      <c r="B460" s="25" t="n">
        <v>19</v>
      </c>
      <c r="C460" s="26" t="n">
        <v>1448.06</v>
      </c>
      <c r="D460" s="26" t="n">
        <v>0</v>
      </c>
      <c r="E460" s="26" t="n">
        <v>40.41</v>
      </c>
      <c r="F460" s="26" t="n">
        <v>1461.33</v>
      </c>
      <c r="G460" s="26" t="n">
        <v>43.83</v>
      </c>
      <c r="H460" s="27" t="n">
        <f aca="false">SUM($C460,$G460,R$5,R$6)</f>
        <v>2523.57</v>
      </c>
      <c r="I460" s="27" t="n">
        <f aca="false">SUM($C460,$G460,S$5,S$6)</f>
        <v>2838.15</v>
      </c>
      <c r="J460" s="27" t="n">
        <f aca="false">SUM($C460,$G460,T$5,T$6)</f>
        <v>3353.02</v>
      </c>
      <c r="K460" s="27" t="n">
        <f aca="false">SUM($C460,$G460,U$5,U$6)</f>
        <v>4496.14</v>
      </c>
      <c r="L460" s="27" t="n">
        <v>0</v>
      </c>
      <c r="M460" s="27" t="n">
        <v>41.63</v>
      </c>
      <c r="V460" s="23"/>
      <c r="W460" s="23"/>
    </row>
    <row r="461" s="19" customFormat="true" ht="14.25" hidden="false" customHeight="true" outlineLevel="0" collapsed="false">
      <c r="A461" s="24" t="n">
        <v>42174</v>
      </c>
      <c r="B461" s="25" t="n">
        <v>20</v>
      </c>
      <c r="C461" s="26" t="n">
        <v>1493.4</v>
      </c>
      <c r="D461" s="26" t="n">
        <v>559.58</v>
      </c>
      <c r="E461" s="26" t="n">
        <v>0</v>
      </c>
      <c r="F461" s="26" t="n">
        <v>1506.67</v>
      </c>
      <c r="G461" s="26" t="n">
        <v>45.2</v>
      </c>
      <c r="H461" s="27" t="n">
        <f aca="false">SUM($C461,$G461,R$5,R$6)</f>
        <v>2570.28</v>
      </c>
      <c r="I461" s="27" t="n">
        <f aca="false">SUM($C461,$G461,S$5,S$6)</f>
        <v>2884.86</v>
      </c>
      <c r="J461" s="27" t="n">
        <f aca="false">SUM($C461,$G461,T$5,T$6)</f>
        <v>3399.73</v>
      </c>
      <c r="K461" s="27" t="n">
        <f aca="false">SUM($C461,$G461,U$5,U$6)</f>
        <v>4542.85</v>
      </c>
      <c r="L461" s="27" t="n">
        <v>576.52</v>
      </c>
      <c r="M461" s="27" t="n">
        <v>0</v>
      </c>
      <c r="V461" s="23"/>
      <c r="W461" s="23"/>
    </row>
    <row r="462" s="19" customFormat="true" ht="14.25" hidden="false" customHeight="true" outlineLevel="0" collapsed="false">
      <c r="A462" s="24" t="n">
        <v>42174</v>
      </c>
      <c r="B462" s="25" t="n">
        <v>21</v>
      </c>
      <c r="C462" s="26" t="n">
        <v>1490.08</v>
      </c>
      <c r="D462" s="26" t="n">
        <v>0</v>
      </c>
      <c r="E462" s="26" t="n">
        <v>102.75</v>
      </c>
      <c r="F462" s="26" t="n">
        <v>1503.35</v>
      </c>
      <c r="G462" s="26" t="n">
        <v>45.1</v>
      </c>
      <c r="H462" s="27" t="n">
        <f aca="false">SUM($C462,$G462,R$5,R$6)</f>
        <v>2566.86</v>
      </c>
      <c r="I462" s="27" t="n">
        <f aca="false">SUM($C462,$G462,S$5,S$6)</f>
        <v>2881.44</v>
      </c>
      <c r="J462" s="27" t="n">
        <f aca="false">SUM($C462,$G462,T$5,T$6)</f>
        <v>3396.31</v>
      </c>
      <c r="K462" s="27" t="n">
        <f aca="false">SUM($C462,$G462,U$5,U$6)</f>
        <v>4539.43</v>
      </c>
      <c r="L462" s="27" t="n">
        <v>0</v>
      </c>
      <c r="M462" s="27" t="n">
        <v>105.86</v>
      </c>
      <c r="V462" s="23"/>
      <c r="W462" s="23"/>
    </row>
    <row r="463" s="19" customFormat="true" ht="14.25" hidden="false" customHeight="true" outlineLevel="0" collapsed="false">
      <c r="A463" s="24" t="n">
        <v>42174</v>
      </c>
      <c r="B463" s="25" t="n">
        <v>22</v>
      </c>
      <c r="C463" s="26" t="n">
        <v>1451.24</v>
      </c>
      <c r="D463" s="26" t="n">
        <v>0</v>
      </c>
      <c r="E463" s="26" t="n">
        <v>680.38</v>
      </c>
      <c r="F463" s="26" t="n">
        <v>1464.51</v>
      </c>
      <c r="G463" s="26" t="n">
        <v>43.93</v>
      </c>
      <c r="H463" s="27" t="n">
        <f aca="false">SUM($C463,$G463,R$5,R$6)</f>
        <v>2526.85</v>
      </c>
      <c r="I463" s="27" t="n">
        <f aca="false">SUM($C463,$G463,S$5,S$6)</f>
        <v>2841.43</v>
      </c>
      <c r="J463" s="27" t="n">
        <f aca="false">SUM($C463,$G463,T$5,T$6)</f>
        <v>3356.3</v>
      </c>
      <c r="K463" s="27" t="n">
        <f aca="false">SUM($C463,$G463,U$5,U$6)</f>
        <v>4499.42</v>
      </c>
      <c r="L463" s="27" t="n">
        <v>0</v>
      </c>
      <c r="M463" s="27" t="n">
        <v>700.97</v>
      </c>
      <c r="V463" s="23"/>
      <c r="W463" s="23"/>
    </row>
    <row r="464" s="19" customFormat="true" ht="14.25" hidden="false" customHeight="true" outlineLevel="0" collapsed="false">
      <c r="A464" s="24" t="n">
        <v>42174</v>
      </c>
      <c r="B464" s="25" t="n">
        <v>23</v>
      </c>
      <c r="C464" s="26" t="n">
        <v>1343.81</v>
      </c>
      <c r="D464" s="26" t="n">
        <v>0</v>
      </c>
      <c r="E464" s="26" t="n">
        <v>462.61</v>
      </c>
      <c r="F464" s="26" t="n">
        <v>1357.08</v>
      </c>
      <c r="G464" s="26" t="n">
        <v>40.68</v>
      </c>
      <c r="H464" s="27" t="n">
        <f aca="false">SUM($C464,$G464,R$5,R$6)</f>
        <v>2416.17</v>
      </c>
      <c r="I464" s="27" t="n">
        <f aca="false">SUM($C464,$G464,S$5,S$6)</f>
        <v>2730.75</v>
      </c>
      <c r="J464" s="27" t="n">
        <f aca="false">SUM($C464,$G464,T$5,T$6)</f>
        <v>3245.62</v>
      </c>
      <c r="K464" s="27" t="n">
        <f aca="false">SUM($C464,$G464,U$5,U$6)</f>
        <v>4388.74</v>
      </c>
      <c r="L464" s="27" t="n">
        <v>0</v>
      </c>
      <c r="M464" s="27" t="n">
        <v>476.61</v>
      </c>
      <c r="V464" s="23"/>
      <c r="W464" s="23"/>
    </row>
    <row r="465" s="19" customFormat="true" ht="14.25" hidden="false" customHeight="true" outlineLevel="0" collapsed="false">
      <c r="A465" s="24" t="n">
        <v>42175</v>
      </c>
      <c r="B465" s="25" t="n">
        <v>0</v>
      </c>
      <c r="C465" s="26" t="n">
        <v>993.3</v>
      </c>
      <c r="D465" s="26" t="n">
        <v>0</v>
      </c>
      <c r="E465" s="26" t="n">
        <v>124.47</v>
      </c>
      <c r="F465" s="26" t="n">
        <v>1006.57</v>
      </c>
      <c r="G465" s="26" t="n">
        <v>30.07</v>
      </c>
      <c r="H465" s="27" t="n">
        <f aca="false">SUM($C465,$G465,R$5,R$6)</f>
        <v>2055.05</v>
      </c>
      <c r="I465" s="27" t="n">
        <f aca="false">SUM($C465,$G465,S$5,S$6)</f>
        <v>2369.63</v>
      </c>
      <c r="J465" s="27" t="n">
        <f aca="false">SUM($C465,$G465,T$5,T$6)</f>
        <v>2884.5</v>
      </c>
      <c r="K465" s="27" t="n">
        <f aca="false">SUM($C465,$G465,U$5,U$6)</f>
        <v>4027.62</v>
      </c>
      <c r="L465" s="27" t="n">
        <v>0</v>
      </c>
      <c r="M465" s="27" t="n">
        <v>128.24</v>
      </c>
      <c r="V465" s="23"/>
      <c r="W465" s="23"/>
    </row>
    <row r="466" s="19" customFormat="true" ht="14.25" hidden="false" customHeight="true" outlineLevel="0" collapsed="false">
      <c r="A466" s="24" t="n">
        <v>42175</v>
      </c>
      <c r="B466" s="25" t="n">
        <v>1</v>
      </c>
      <c r="C466" s="26" t="n">
        <v>882</v>
      </c>
      <c r="D466" s="26" t="n">
        <v>0</v>
      </c>
      <c r="E466" s="26" t="n">
        <v>50.73</v>
      </c>
      <c r="F466" s="26" t="n">
        <v>895.27</v>
      </c>
      <c r="G466" s="26" t="n">
        <v>26.7</v>
      </c>
      <c r="H466" s="27" t="n">
        <f aca="false">SUM($C466,$G466,R$5,R$6)</f>
        <v>1940.38</v>
      </c>
      <c r="I466" s="27" t="n">
        <f aca="false">SUM($C466,$G466,S$5,S$6)</f>
        <v>2254.96</v>
      </c>
      <c r="J466" s="27" t="n">
        <f aca="false">SUM($C466,$G466,T$5,T$6)</f>
        <v>2769.83</v>
      </c>
      <c r="K466" s="27" t="n">
        <f aca="false">SUM($C466,$G466,U$5,U$6)</f>
        <v>3912.95</v>
      </c>
      <c r="L466" s="27" t="n">
        <v>0</v>
      </c>
      <c r="M466" s="27" t="n">
        <v>52.27</v>
      </c>
      <c r="V466" s="23"/>
      <c r="W466" s="23"/>
    </row>
    <row r="467" s="19" customFormat="true" ht="14.25" hidden="false" customHeight="true" outlineLevel="0" collapsed="false">
      <c r="A467" s="24" t="n">
        <v>42175</v>
      </c>
      <c r="B467" s="25" t="n">
        <v>2</v>
      </c>
      <c r="C467" s="26" t="n">
        <v>903.23</v>
      </c>
      <c r="D467" s="26" t="n">
        <v>0</v>
      </c>
      <c r="E467" s="26" t="n">
        <v>60.36</v>
      </c>
      <c r="F467" s="26" t="n">
        <v>916.5</v>
      </c>
      <c r="G467" s="26" t="n">
        <v>27.34</v>
      </c>
      <c r="H467" s="27" t="n">
        <f aca="false">SUM($C467,$G467,R$5,R$6)</f>
        <v>1962.25</v>
      </c>
      <c r="I467" s="27" t="n">
        <f aca="false">SUM($C467,$G467,S$5,S$6)</f>
        <v>2276.83</v>
      </c>
      <c r="J467" s="27" t="n">
        <f aca="false">SUM($C467,$G467,T$5,T$6)</f>
        <v>2791.7</v>
      </c>
      <c r="K467" s="27" t="n">
        <f aca="false">SUM($C467,$G467,U$5,U$6)</f>
        <v>3934.82</v>
      </c>
      <c r="L467" s="27" t="n">
        <v>0</v>
      </c>
      <c r="M467" s="27" t="n">
        <v>62.19</v>
      </c>
      <c r="V467" s="23"/>
      <c r="W467" s="23"/>
    </row>
    <row r="468" s="19" customFormat="true" ht="14.25" hidden="false" customHeight="true" outlineLevel="0" collapsed="false">
      <c r="A468" s="24" t="n">
        <v>42175</v>
      </c>
      <c r="B468" s="25" t="n">
        <v>3</v>
      </c>
      <c r="C468" s="26" t="n">
        <v>849.5</v>
      </c>
      <c r="D468" s="26" t="n">
        <v>0</v>
      </c>
      <c r="E468" s="26" t="n">
        <v>28.54</v>
      </c>
      <c r="F468" s="26" t="n">
        <v>862.77</v>
      </c>
      <c r="G468" s="26" t="n">
        <v>25.71</v>
      </c>
      <c r="H468" s="27" t="n">
        <f aca="false">SUM($C468,$G468,R$5,R$6)</f>
        <v>1906.89</v>
      </c>
      <c r="I468" s="27" t="n">
        <f aca="false">SUM($C468,$G468,S$5,S$6)</f>
        <v>2221.47</v>
      </c>
      <c r="J468" s="27" t="n">
        <f aca="false">SUM($C468,$G468,T$5,T$6)</f>
        <v>2736.34</v>
      </c>
      <c r="K468" s="27" t="n">
        <f aca="false">SUM($C468,$G468,U$5,U$6)</f>
        <v>3879.46</v>
      </c>
      <c r="L468" s="27" t="n">
        <v>0</v>
      </c>
      <c r="M468" s="27" t="n">
        <v>29.4</v>
      </c>
      <c r="V468" s="23"/>
      <c r="W468" s="23"/>
    </row>
    <row r="469" s="19" customFormat="true" ht="14.25" hidden="false" customHeight="true" outlineLevel="0" collapsed="false">
      <c r="A469" s="24" t="n">
        <v>42175</v>
      </c>
      <c r="B469" s="25" t="n">
        <v>4</v>
      </c>
      <c r="C469" s="26" t="n">
        <v>803.1</v>
      </c>
      <c r="D469" s="26" t="n">
        <v>3.51</v>
      </c>
      <c r="E469" s="26" t="n">
        <v>0</v>
      </c>
      <c r="F469" s="26" t="n">
        <v>816.37</v>
      </c>
      <c r="G469" s="26" t="n">
        <v>24.31</v>
      </c>
      <c r="H469" s="27" t="n">
        <f aca="false">SUM($C469,$G469,R$5,R$6)</f>
        <v>1859.09</v>
      </c>
      <c r="I469" s="27" t="n">
        <f aca="false">SUM($C469,$G469,S$5,S$6)</f>
        <v>2173.67</v>
      </c>
      <c r="J469" s="27" t="n">
        <f aca="false">SUM($C469,$G469,T$5,T$6)</f>
        <v>2688.54</v>
      </c>
      <c r="K469" s="27" t="n">
        <f aca="false">SUM($C469,$G469,U$5,U$6)</f>
        <v>3831.66</v>
      </c>
      <c r="L469" s="27" t="n">
        <v>3.62</v>
      </c>
      <c r="M469" s="27" t="n">
        <v>0</v>
      </c>
      <c r="V469" s="23"/>
      <c r="W469" s="23"/>
    </row>
    <row r="470" s="19" customFormat="true" ht="14.25" hidden="false" customHeight="true" outlineLevel="0" collapsed="false">
      <c r="A470" s="24" t="n">
        <v>42175</v>
      </c>
      <c r="B470" s="25" t="n">
        <v>5</v>
      </c>
      <c r="C470" s="26" t="n">
        <v>779.51</v>
      </c>
      <c r="D470" s="26" t="n">
        <v>42.71</v>
      </c>
      <c r="E470" s="26" t="n">
        <v>0</v>
      </c>
      <c r="F470" s="26" t="n">
        <v>792.78</v>
      </c>
      <c r="G470" s="26" t="n">
        <v>23.59</v>
      </c>
      <c r="H470" s="27" t="n">
        <f aca="false">SUM($C470,$G470,R$5,R$6)</f>
        <v>1834.78</v>
      </c>
      <c r="I470" s="27" t="n">
        <f aca="false">SUM($C470,$G470,S$5,S$6)</f>
        <v>2149.36</v>
      </c>
      <c r="J470" s="27" t="n">
        <f aca="false">SUM($C470,$G470,T$5,T$6)</f>
        <v>2664.23</v>
      </c>
      <c r="K470" s="27" t="n">
        <f aca="false">SUM($C470,$G470,U$5,U$6)</f>
        <v>3807.35</v>
      </c>
      <c r="L470" s="27" t="n">
        <v>44</v>
      </c>
      <c r="M470" s="27" t="n">
        <v>0</v>
      </c>
      <c r="V470" s="23"/>
      <c r="W470" s="23"/>
    </row>
    <row r="471" s="19" customFormat="true" ht="14.25" hidden="false" customHeight="true" outlineLevel="0" collapsed="false">
      <c r="A471" s="24" t="n">
        <v>42175</v>
      </c>
      <c r="B471" s="25" t="n">
        <v>6</v>
      </c>
      <c r="C471" s="26" t="n">
        <v>772.24</v>
      </c>
      <c r="D471" s="26" t="n">
        <v>72.09</v>
      </c>
      <c r="E471" s="26" t="n">
        <v>0</v>
      </c>
      <c r="F471" s="26" t="n">
        <v>785.51</v>
      </c>
      <c r="G471" s="26" t="n">
        <v>23.37</v>
      </c>
      <c r="H471" s="27" t="n">
        <f aca="false">SUM($C471,$G471,R$5,R$6)</f>
        <v>1827.29</v>
      </c>
      <c r="I471" s="27" t="n">
        <f aca="false">SUM($C471,$G471,S$5,S$6)</f>
        <v>2141.87</v>
      </c>
      <c r="J471" s="27" t="n">
        <f aca="false">SUM($C471,$G471,T$5,T$6)</f>
        <v>2656.74</v>
      </c>
      <c r="K471" s="27" t="n">
        <f aca="false">SUM($C471,$G471,U$5,U$6)</f>
        <v>3799.86</v>
      </c>
      <c r="L471" s="27" t="n">
        <v>74.27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175</v>
      </c>
      <c r="B472" s="25" t="n">
        <v>7</v>
      </c>
      <c r="C472" s="26" t="n">
        <v>940.89</v>
      </c>
      <c r="D472" s="26" t="n">
        <v>167.09</v>
      </c>
      <c r="E472" s="26" t="n">
        <v>0</v>
      </c>
      <c r="F472" s="26" t="n">
        <v>954.16</v>
      </c>
      <c r="G472" s="26" t="n">
        <v>28.48</v>
      </c>
      <c r="H472" s="27" t="n">
        <f aca="false">SUM($C472,$G472,R$5,R$6)</f>
        <v>2001.05</v>
      </c>
      <c r="I472" s="27" t="n">
        <f aca="false">SUM($C472,$G472,S$5,S$6)</f>
        <v>2315.63</v>
      </c>
      <c r="J472" s="27" t="n">
        <f aca="false">SUM($C472,$G472,T$5,T$6)</f>
        <v>2830.5</v>
      </c>
      <c r="K472" s="27" t="n">
        <f aca="false">SUM($C472,$G472,U$5,U$6)</f>
        <v>3973.62</v>
      </c>
      <c r="L472" s="27" t="n">
        <v>172.15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175</v>
      </c>
      <c r="B473" s="25" t="n">
        <v>8</v>
      </c>
      <c r="C473" s="26" t="n">
        <v>1291.57</v>
      </c>
      <c r="D473" s="26" t="n">
        <v>79.21</v>
      </c>
      <c r="E473" s="26" t="n">
        <v>0</v>
      </c>
      <c r="F473" s="26" t="n">
        <v>1304.84</v>
      </c>
      <c r="G473" s="26" t="n">
        <v>39.09</v>
      </c>
      <c r="H473" s="27" t="n">
        <f aca="false">SUM($C473,$G473,R$5,R$6)</f>
        <v>2362.34</v>
      </c>
      <c r="I473" s="27" t="n">
        <f aca="false">SUM($C473,$G473,S$5,S$6)</f>
        <v>2676.92</v>
      </c>
      <c r="J473" s="27" t="n">
        <f aca="false">SUM($C473,$G473,T$5,T$6)</f>
        <v>3191.79</v>
      </c>
      <c r="K473" s="27" t="n">
        <f aca="false">SUM($C473,$G473,U$5,U$6)</f>
        <v>4334.91</v>
      </c>
      <c r="L473" s="27" t="n">
        <v>81.61</v>
      </c>
      <c r="M473" s="27" t="n">
        <v>0</v>
      </c>
      <c r="V473" s="23"/>
      <c r="W473" s="23"/>
    </row>
    <row r="474" s="19" customFormat="true" ht="14.25" hidden="false" customHeight="true" outlineLevel="0" collapsed="false">
      <c r="A474" s="24" t="n">
        <v>42175</v>
      </c>
      <c r="B474" s="25" t="n">
        <v>9</v>
      </c>
      <c r="C474" s="26" t="n">
        <v>1474.96</v>
      </c>
      <c r="D474" s="26" t="n">
        <v>0</v>
      </c>
      <c r="E474" s="26" t="n">
        <v>38.02</v>
      </c>
      <c r="F474" s="26" t="n">
        <v>1488.23</v>
      </c>
      <c r="G474" s="26" t="n">
        <v>44.65</v>
      </c>
      <c r="H474" s="27" t="n">
        <f aca="false">SUM($C474,$G474,R$5,R$6)</f>
        <v>2551.29</v>
      </c>
      <c r="I474" s="27" t="n">
        <f aca="false">SUM($C474,$G474,S$5,S$6)</f>
        <v>2865.87</v>
      </c>
      <c r="J474" s="27" t="n">
        <f aca="false">SUM($C474,$G474,T$5,T$6)</f>
        <v>3380.74</v>
      </c>
      <c r="K474" s="27" t="n">
        <f aca="false">SUM($C474,$G474,U$5,U$6)</f>
        <v>4523.86</v>
      </c>
      <c r="L474" s="27" t="n">
        <v>0</v>
      </c>
      <c r="M474" s="27" t="n">
        <v>39.17</v>
      </c>
      <c r="V474" s="23"/>
      <c r="W474" s="23"/>
    </row>
    <row r="475" s="19" customFormat="true" ht="14.25" hidden="false" customHeight="true" outlineLevel="0" collapsed="false">
      <c r="A475" s="24" t="n">
        <v>42175</v>
      </c>
      <c r="B475" s="25" t="n">
        <v>10</v>
      </c>
      <c r="C475" s="26" t="n">
        <v>1460.08</v>
      </c>
      <c r="D475" s="26" t="n">
        <v>0</v>
      </c>
      <c r="E475" s="26" t="n">
        <v>1406.19</v>
      </c>
      <c r="F475" s="26" t="n">
        <v>1473.35</v>
      </c>
      <c r="G475" s="26" t="n">
        <v>44.2</v>
      </c>
      <c r="H475" s="27" t="n">
        <f aca="false">SUM($C475,$G475,R$5,R$6)</f>
        <v>2535.96</v>
      </c>
      <c r="I475" s="27" t="n">
        <f aca="false">SUM($C475,$G475,S$5,S$6)</f>
        <v>2850.54</v>
      </c>
      <c r="J475" s="27" t="n">
        <f aca="false">SUM($C475,$G475,T$5,T$6)</f>
        <v>3365.41</v>
      </c>
      <c r="K475" s="27" t="n">
        <f aca="false">SUM($C475,$G475,U$5,U$6)</f>
        <v>4508.53</v>
      </c>
      <c r="L475" s="27" t="n">
        <v>0</v>
      </c>
      <c r="M475" s="27" t="n">
        <v>1448.75</v>
      </c>
      <c r="V475" s="23"/>
      <c r="W475" s="23"/>
    </row>
    <row r="476" s="19" customFormat="true" ht="14.25" hidden="false" customHeight="true" outlineLevel="0" collapsed="false">
      <c r="A476" s="24" t="n">
        <v>42175</v>
      </c>
      <c r="B476" s="25" t="n">
        <v>11</v>
      </c>
      <c r="C476" s="26" t="n">
        <v>1403.31</v>
      </c>
      <c r="D476" s="26" t="n">
        <v>0</v>
      </c>
      <c r="E476" s="26" t="n">
        <v>1348.06</v>
      </c>
      <c r="F476" s="26" t="n">
        <v>1416.58</v>
      </c>
      <c r="G476" s="26" t="n">
        <v>42.48</v>
      </c>
      <c r="H476" s="27" t="n">
        <f aca="false">SUM($C476,$G476,R$5,R$6)</f>
        <v>2477.47</v>
      </c>
      <c r="I476" s="27" t="n">
        <f aca="false">SUM($C476,$G476,S$5,S$6)</f>
        <v>2792.05</v>
      </c>
      <c r="J476" s="27" t="n">
        <f aca="false">SUM($C476,$G476,T$5,T$6)</f>
        <v>3306.92</v>
      </c>
      <c r="K476" s="27" t="n">
        <f aca="false">SUM($C476,$G476,U$5,U$6)</f>
        <v>4450.04</v>
      </c>
      <c r="L476" s="27" t="n">
        <v>0</v>
      </c>
      <c r="M476" s="27" t="n">
        <v>1388.86</v>
      </c>
      <c r="V476" s="23"/>
      <c r="W476" s="23"/>
    </row>
    <row r="477" s="19" customFormat="true" ht="14.25" hidden="false" customHeight="true" outlineLevel="0" collapsed="false">
      <c r="A477" s="24" t="n">
        <v>42175</v>
      </c>
      <c r="B477" s="25" t="n">
        <v>12</v>
      </c>
      <c r="C477" s="26" t="n">
        <v>1403.56</v>
      </c>
      <c r="D477" s="26" t="n">
        <v>0</v>
      </c>
      <c r="E477" s="26" t="n">
        <v>13.02</v>
      </c>
      <c r="F477" s="26" t="n">
        <v>1416.83</v>
      </c>
      <c r="G477" s="26" t="n">
        <v>42.48</v>
      </c>
      <c r="H477" s="27" t="n">
        <f aca="false">SUM($C477,$G477,R$5,R$6)</f>
        <v>2477.72</v>
      </c>
      <c r="I477" s="27" t="n">
        <f aca="false">SUM($C477,$G477,S$5,S$6)</f>
        <v>2792.3</v>
      </c>
      <c r="J477" s="27" t="n">
        <f aca="false">SUM($C477,$G477,T$5,T$6)</f>
        <v>3307.17</v>
      </c>
      <c r="K477" s="27" t="n">
        <f aca="false">SUM($C477,$G477,U$5,U$6)</f>
        <v>4450.29</v>
      </c>
      <c r="L477" s="27" t="n">
        <v>0</v>
      </c>
      <c r="M477" s="27" t="n">
        <v>13.41</v>
      </c>
      <c r="V477" s="23"/>
      <c r="W477" s="23"/>
    </row>
    <row r="478" s="19" customFormat="true" ht="14.25" hidden="false" customHeight="true" outlineLevel="0" collapsed="false">
      <c r="A478" s="24" t="n">
        <v>42175</v>
      </c>
      <c r="B478" s="25" t="n">
        <v>13</v>
      </c>
      <c r="C478" s="26" t="n">
        <v>1461.49</v>
      </c>
      <c r="D478" s="26" t="n">
        <v>0</v>
      </c>
      <c r="E478" s="26" t="n">
        <v>69.57</v>
      </c>
      <c r="F478" s="26" t="n">
        <v>1474.76</v>
      </c>
      <c r="G478" s="26" t="n">
        <v>44.24</v>
      </c>
      <c r="H478" s="27" t="n">
        <f aca="false">SUM($C478,$G478,R$5,R$6)</f>
        <v>2537.41</v>
      </c>
      <c r="I478" s="27" t="n">
        <f aca="false">SUM($C478,$G478,S$5,S$6)</f>
        <v>2851.99</v>
      </c>
      <c r="J478" s="27" t="n">
        <f aca="false">SUM($C478,$G478,T$5,T$6)</f>
        <v>3366.86</v>
      </c>
      <c r="K478" s="27" t="n">
        <f aca="false">SUM($C478,$G478,U$5,U$6)</f>
        <v>4509.98</v>
      </c>
      <c r="L478" s="27" t="n">
        <v>0</v>
      </c>
      <c r="M478" s="27" t="n">
        <v>71.68</v>
      </c>
      <c r="V478" s="23"/>
      <c r="W478" s="23"/>
    </row>
    <row r="479" s="19" customFormat="true" ht="14.25" hidden="false" customHeight="true" outlineLevel="0" collapsed="false">
      <c r="A479" s="24" t="n">
        <v>42175</v>
      </c>
      <c r="B479" s="25" t="n">
        <v>14</v>
      </c>
      <c r="C479" s="26" t="n">
        <v>1474.5</v>
      </c>
      <c r="D479" s="26" t="n">
        <v>0</v>
      </c>
      <c r="E479" s="26" t="n">
        <v>52.5</v>
      </c>
      <c r="F479" s="26" t="n">
        <v>1487.77</v>
      </c>
      <c r="G479" s="26" t="n">
        <v>44.63</v>
      </c>
      <c r="H479" s="27" t="n">
        <f aca="false">SUM($C479,$G479,R$5,R$6)</f>
        <v>2550.81</v>
      </c>
      <c r="I479" s="27" t="n">
        <f aca="false">SUM($C479,$G479,S$5,S$6)</f>
        <v>2865.39</v>
      </c>
      <c r="J479" s="27" t="n">
        <f aca="false">SUM($C479,$G479,T$5,T$6)</f>
        <v>3380.26</v>
      </c>
      <c r="K479" s="27" t="n">
        <f aca="false">SUM($C479,$G479,U$5,U$6)</f>
        <v>4523.38</v>
      </c>
      <c r="L479" s="27" t="n">
        <v>0</v>
      </c>
      <c r="M479" s="27" t="n">
        <v>54.09</v>
      </c>
      <c r="V479" s="23"/>
      <c r="W479" s="23"/>
    </row>
    <row r="480" s="19" customFormat="true" ht="14.25" hidden="false" customHeight="true" outlineLevel="0" collapsed="false">
      <c r="A480" s="24" t="n">
        <v>42175</v>
      </c>
      <c r="B480" s="25" t="n">
        <v>15</v>
      </c>
      <c r="C480" s="26" t="n">
        <v>1474.95</v>
      </c>
      <c r="D480" s="26" t="n">
        <v>0</v>
      </c>
      <c r="E480" s="26" t="n">
        <v>73.51</v>
      </c>
      <c r="F480" s="26" t="n">
        <v>1488.22</v>
      </c>
      <c r="G480" s="26" t="n">
        <v>44.65</v>
      </c>
      <c r="H480" s="27" t="n">
        <f aca="false">SUM($C480,$G480,R$5,R$6)</f>
        <v>2551.28</v>
      </c>
      <c r="I480" s="27" t="n">
        <f aca="false">SUM($C480,$G480,S$5,S$6)</f>
        <v>2865.86</v>
      </c>
      <c r="J480" s="27" t="n">
        <f aca="false">SUM($C480,$G480,T$5,T$6)</f>
        <v>3380.73</v>
      </c>
      <c r="K480" s="27" t="n">
        <f aca="false">SUM($C480,$G480,U$5,U$6)</f>
        <v>4523.85</v>
      </c>
      <c r="L480" s="27" t="n">
        <v>0</v>
      </c>
      <c r="M480" s="27" t="n">
        <v>75.74</v>
      </c>
      <c r="V480" s="23"/>
      <c r="W480" s="23"/>
    </row>
    <row r="481" s="19" customFormat="true" ht="14.25" hidden="false" customHeight="true" outlineLevel="0" collapsed="false">
      <c r="A481" s="24" t="n">
        <v>42175</v>
      </c>
      <c r="B481" s="25" t="n">
        <v>16</v>
      </c>
      <c r="C481" s="26" t="n">
        <v>1464.3</v>
      </c>
      <c r="D481" s="26" t="n">
        <v>0</v>
      </c>
      <c r="E481" s="26" t="n">
        <v>30.27</v>
      </c>
      <c r="F481" s="26" t="n">
        <v>1477.57</v>
      </c>
      <c r="G481" s="26" t="n">
        <v>44.32</v>
      </c>
      <c r="H481" s="27" t="n">
        <f aca="false">SUM($C481,$G481,R$5,R$6)</f>
        <v>2540.3</v>
      </c>
      <c r="I481" s="27" t="n">
        <f aca="false">SUM($C481,$G481,S$5,S$6)</f>
        <v>2854.88</v>
      </c>
      <c r="J481" s="27" t="n">
        <f aca="false">SUM($C481,$G481,T$5,T$6)</f>
        <v>3369.75</v>
      </c>
      <c r="K481" s="27" t="n">
        <f aca="false">SUM($C481,$G481,U$5,U$6)</f>
        <v>4512.87</v>
      </c>
      <c r="L481" s="27" t="n">
        <v>0</v>
      </c>
      <c r="M481" s="27" t="n">
        <v>31.19</v>
      </c>
      <c r="V481" s="23"/>
      <c r="W481" s="23"/>
    </row>
    <row r="482" s="19" customFormat="true" ht="14.25" hidden="false" customHeight="true" outlineLevel="0" collapsed="false">
      <c r="A482" s="24" t="n">
        <v>42175</v>
      </c>
      <c r="B482" s="25" t="n">
        <v>17</v>
      </c>
      <c r="C482" s="26" t="n">
        <v>1457.74</v>
      </c>
      <c r="D482" s="26" t="n">
        <v>0</v>
      </c>
      <c r="E482" s="26" t="n">
        <v>29.51</v>
      </c>
      <c r="F482" s="26" t="n">
        <v>1471.01</v>
      </c>
      <c r="G482" s="26" t="n">
        <v>44.12</v>
      </c>
      <c r="H482" s="27" t="n">
        <f aca="false">SUM($C482,$G482,R$5,R$6)</f>
        <v>2533.54</v>
      </c>
      <c r="I482" s="27" t="n">
        <f aca="false">SUM($C482,$G482,S$5,S$6)</f>
        <v>2848.12</v>
      </c>
      <c r="J482" s="27" t="n">
        <f aca="false">SUM($C482,$G482,T$5,T$6)</f>
        <v>3362.99</v>
      </c>
      <c r="K482" s="27" t="n">
        <f aca="false">SUM($C482,$G482,U$5,U$6)</f>
        <v>4506.11</v>
      </c>
      <c r="L482" s="27" t="n">
        <v>0</v>
      </c>
      <c r="M482" s="27" t="n">
        <v>30.4</v>
      </c>
      <c r="V482" s="23"/>
      <c r="W482" s="23"/>
    </row>
    <row r="483" s="19" customFormat="true" ht="14.25" hidden="false" customHeight="true" outlineLevel="0" collapsed="false">
      <c r="A483" s="24" t="n">
        <v>42175</v>
      </c>
      <c r="B483" s="25" t="n">
        <v>18</v>
      </c>
      <c r="C483" s="26" t="n">
        <v>1454.84</v>
      </c>
      <c r="D483" s="26" t="n">
        <v>0.27</v>
      </c>
      <c r="E483" s="26" t="n">
        <v>0</v>
      </c>
      <c r="F483" s="26" t="n">
        <v>1468.11</v>
      </c>
      <c r="G483" s="26" t="n">
        <v>44.04</v>
      </c>
      <c r="H483" s="27" t="n">
        <f aca="false">SUM($C483,$G483,R$5,R$6)</f>
        <v>2530.56</v>
      </c>
      <c r="I483" s="27" t="n">
        <f aca="false">SUM($C483,$G483,S$5,S$6)</f>
        <v>2845.14</v>
      </c>
      <c r="J483" s="27" t="n">
        <f aca="false">SUM($C483,$G483,T$5,T$6)</f>
        <v>3360.01</v>
      </c>
      <c r="K483" s="27" t="n">
        <f aca="false">SUM($C483,$G483,U$5,U$6)</f>
        <v>4503.13</v>
      </c>
      <c r="L483" s="27" t="n">
        <v>0.28</v>
      </c>
      <c r="M483" s="27" t="n">
        <v>0</v>
      </c>
      <c r="V483" s="23"/>
      <c r="W483" s="23"/>
    </row>
    <row r="484" s="19" customFormat="true" ht="14.25" hidden="false" customHeight="true" outlineLevel="0" collapsed="false">
      <c r="A484" s="24" t="n">
        <v>42175</v>
      </c>
      <c r="B484" s="25" t="n">
        <v>19</v>
      </c>
      <c r="C484" s="26" t="n">
        <v>1472.89</v>
      </c>
      <c r="D484" s="26" t="n">
        <v>10.71</v>
      </c>
      <c r="E484" s="26" t="n">
        <v>0</v>
      </c>
      <c r="F484" s="26" t="n">
        <v>1486.16</v>
      </c>
      <c r="G484" s="26" t="n">
        <v>44.58</v>
      </c>
      <c r="H484" s="27" t="n">
        <f aca="false">SUM($C484,$G484,R$5,R$6)</f>
        <v>2549.15</v>
      </c>
      <c r="I484" s="27" t="n">
        <f aca="false">SUM($C484,$G484,S$5,S$6)</f>
        <v>2863.73</v>
      </c>
      <c r="J484" s="27" t="n">
        <f aca="false">SUM($C484,$G484,T$5,T$6)</f>
        <v>3378.6</v>
      </c>
      <c r="K484" s="27" t="n">
        <f aca="false">SUM($C484,$G484,U$5,U$6)</f>
        <v>4521.72</v>
      </c>
      <c r="L484" s="27" t="n">
        <v>11.03</v>
      </c>
      <c r="M484" s="27" t="n">
        <v>0</v>
      </c>
      <c r="V484" s="23"/>
      <c r="W484" s="23"/>
    </row>
    <row r="485" s="19" customFormat="true" ht="14.25" hidden="false" customHeight="true" outlineLevel="0" collapsed="false">
      <c r="A485" s="24" t="n">
        <v>42175</v>
      </c>
      <c r="B485" s="25" t="n">
        <v>20</v>
      </c>
      <c r="C485" s="26" t="n">
        <v>1512.16</v>
      </c>
      <c r="D485" s="26" t="n">
        <v>9.4</v>
      </c>
      <c r="E485" s="26" t="n">
        <v>0</v>
      </c>
      <c r="F485" s="26" t="n">
        <v>1525.43</v>
      </c>
      <c r="G485" s="26" t="n">
        <v>45.77</v>
      </c>
      <c r="H485" s="27" t="n">
        <f aca="false">SUM($C485,$G485,R$5,R$6)</f>
        <v>2589.61</v>
      </c>
      <c r="I485" s="27" t="n">
        <f aca="false">SUM($C485,$G485,S$5,S$6)</f>
        <v>2904.19</v>
      </c>
      <c r="J485" s="27" t="n">
        <f aca="false">SUM($C485,$G485,T$5,T$6)</f>
        <v>3419.06</v>
      </c>
      <c r="K485" s="27" t="n">
        <f aca="false">SUM($C485,$G485,U$5,U$6)</f>
        <v>4562.18</v>
      </c>
      <c r="L485" s="27" t="n">
        <v>9.68</v>
      </c>
      <c r="M485" s="27" t="n">
        <v>0</v>
      </c>
      <c r="V485" s="23"/>
      <c r="W485" s="23"/>
    </row>
    <row r="486" s="19" customFormat="true" ht="14.25" hidden="false" customHeight="true" outlineLevel="0" collapsed="false">
      <c r="A486" s="24" t="n">
        <v>42175</v>
      </c>
      <c r="B486" s="25" t="n">
        <v>21</v>
      </c>
      <c r="C486" s="26" t="n">
        <v>1516.18</v>
      </c>
      <c r="D486" s="26" t="n">
        <v>0</v>
      </c>
      <c r="E486" s="26" t="n">
        <v>62.17</v>
      </c>
      <c r="F486" s="26" t="n">
        <v>1529.45</v>
      </c>
      <c r="G486" s="26" t="n">
        <v>45.89</v>
      </c>
      <c r="H486" s="27" t="n">
        <f aca="false">SUM($C486,$G486,R$5,R$6)</f>
        <v>2593.75</v>
      </c>
      <c r="I486" s="27" t="n">
        <f aca="false">SUM($C486,$G486,S$5,S$6)</f>
        <v>2908.33</v>
      </c>
      <c r="J486" s="27" t="n">
        <f aca="false">SUM($C486,$G486,T$5,T$6)</f>
        <v>3423.2</v>
      </c>
      <c r="K486" s="27" t="n">
        <f aca="false">SUM($C486,$G486,U$5,U$6)</f>
        <v>4566.32</v>
      </c>
      <c r="L486" s="27" t="n">
        <v>0</v>
      </c>
      <c r="M486" s="27" t="n">
        <v>64.05</v>
      </c>
      <c r="V486" s="23"/>
      <c r="W486" s="23"/>
    </row>
    <row r="487" s="19" customFormat="true" ht="14.25" hidden="false" customHeight="true" outlineLevel="0" collapsed="false">
      <c r="A487" s="24" t="n">
        <v>42175</v>
      </c>
      <c r="B487" s="25" t="n">
        <v>22</v>
      </c>
      <c r="C487" s="26" t="n">
        <v>1479.69</v>
      </c>
      <c r="D487" s="26" t="n">
        <v>0</v>
      </c>
      <c r="E487" s="26" t="n">
        <v>66.47</v>
      </c>
      <c r="F487" s="26" t="n">
        <v>1492.96</v>
      </c>
      <c r="G487" s="26" t="n">
        <v>44.79</v>
      </c>
      <c r="H487" s="27" t="n">
        <f aca="false">SUM($C487,$G487,R$5,R$6)</f>
        <v>2556.16</v>
      </c>
      <c r="I487" s="27" t="n">
        <f aca="false">SUM($C487,$G487,S$5,S$6)</f>
        <v>2870.74</v>
      </c>
      <c r="J487" s="27" t="n">
        <f aca="false">SUM($C487,$G487,T$5,T$6)</f>
        <v>3385.61</v>
      </c>
      <c r="K487" s="27" t="n">
        <f aca="false">SUM($C487,$G487,U$5,U$6)</f>
        <v>4528.73</v>
      </c>
      <c r="L487" s="27" t="n">
        <v>0</v>
      </c>
      <c r="M487" s="27" t="n">
        <v>68.48</v>
      </c>
      <c r="V487" s="23"/>
      <c r="W487" s="23"/>
    </row>
    <row r="488" s="19" customFormat="true" ht="14.25" hidden="false" customHeight="true" outlineLevel="0" collapsed="false">
      <c r="A488" s="24" t="n">
        <v>42175</v>
      </c>
      <c r="B488" s="25" t="n">
        <v>23</v>
      </c>
      <c r="C488" s="26" t="n">
        <v>1385.74</v>
      </c>
      <c r="D488" s="26" t="n">
        <v>0</v>
      </c>
      <c r="E488" s="26" t="n">
        <v>337.13</v>
      </c>
      <c r="F488" s="26" t="n">
        <v>1399.01</v>
      </c>
      <c r="G488" s="26" t="n">
        <v>41.94</v>
      </c>
      <c r="H488" s="27" t="n">
        <f aca="false">SUM($C488,$G488,R$5,R$6)</f>
        <v>2459.36</v>
      </c>
      <c r="I488" s="27" t="n">
        <f aca="false">SUM($C488,$G488,S$5,S$6)</f>
        <v>2773.94</v>
      </c>
      <c r="J488" s="27" t="n">
        <f aca="false">SUM($C488,$G488,T$5,T$6)</f>
        <v>3288.81</v>
      </c>
      <c r="K488" s="27" t="n">
        <f aca="false">SUM($C488,$G488,U$5,U$6)</f>
        <v>4431.93</v>
      </c>
      <c r="L488" s="27" t="n">
        <v>0</v>
      </c>
      <c r="M488" s="27" t="n">
        <v>347.33</v>
      </c>
      <c r="V488" s="23"/>
      <c r="W488" s="23"/>
    </row>
    <row r="489" s="19" customFormat="true" ht="14.25" hidden="false" customHeight="true" outlineLevel="0" collapsed="false">
      <c r="A489" s="24" t="n">
        <v>42176</v>
      </c>
      <c r="B489" s="25" t="n">
        <v>0</v>
      </c>
      <c r="C489" s="26" t="n">
        <v>1083.94</v>
      </c>
      <c r="D489" s="26" t="n">
        <v>0</v>
      </c>
      <c r="E489" s="26" t="n">
        <v>138.96</v>
      </c>
      <c r="F489" s="26" t="n">
        <v>1097.21</v>
      </c>
      <c r="G489" s="26" t="n">
        <v>32.81</v>
      </c>
      <c r="H489" s="27" t="n">
        <f aca="false">SUM($C489,$G489,R$5,R$6)</f>
        <v>2148.43</v>
      </c>
      <c r="I489" s="27" t="n">
        <f aca="false">SUM($C489,$G489,S$5,S$6)</f>
        <v>2463.01</v>
      </c>
      <c r="J489" s="27" t="n">
        <f aca="false">SUM($C489,$G489,T$5,T$6)</f>
        <v>2977.88</v>
      </c>
      <c r="K489" s="27" t="n">
        <f aca="false">SUM($C489,$G489,U$5,U$6)</f>
        <v>4121</v>
      </c>
      <c r="L489" s="27" t="n">
        <v>0</v>
      </c>
      <c r="M489" s="27" t="n">
        <v>143.17</v>
      </c>
      <c r="V489" s="23"/>
      <c r="W489" s="23"/>
    </row>
    <row r="490" s="19" customFormat="true" ht="14.25" hidden="false" customHeight="true" outlineLevel="0" collapsed="false">
      <c r="A490" s="24" t="n">
        <v>42176</v>
      </c>
      <c r="B490" s="25" t="n">
        <v>1</v>
      </c>
      <c r="C490" s="26" t="n">
        <v>975.29</v>
      </c>
      <c r="D490" s="26" t="n">
        <v>0</v>
      </c>
      <c r="E490" s="26" t="n">
        <v>54.33</v>
      </c>
      <c r="F490" s="26" t="n">
        <v>988.56</v>
      </c>
      <c r="G490" s="26" t="n">
        <v>29.52</v>
      </c>
      <c r="H490" s="27" t="n">
        <f aca="false">SUM($C490,$G490,R$5,R$6)</f>
        <v>2036.49</v>
      </c>
      <c r="I490" s="27" t="n">
        <f aca="false">SUM($C490,$G490,S$5,S$6)</f>
        <v>2351.07</v>
      </c>
      <c r="J490" s="27" t="n">
        <f aca="false">SUM($C490,$G490,T$5,T$6)</f>
        <v>2865.94</v>
      </c>
      <c r="K490" s="27" t="n">
        <f aca="false">SUM($C490,$G490,U$5,U$6)</f>
        <v>4009.06</v>
      </c>
      <c r="L490" s="27" t="n">
        <v>0</v>
      </c>
      <c r="M490" s="27" t="n">
        <v>55.97</v>
      </c>
      <c r="V490" s="23"/>
      <c r="W490" s="23"/>
    </row>
    <row r="491" s="19" customFormat="true" ht="14.25" hidden="false" customHeight="true" outlineLevel="0" collapsed="false">
      <c r="A491" s="24" t="n">
        <v>42176</v>
      </c>
      <c r="B491" s="25" t="n">
        <v>2</v>
      </c>
      <c r="C491" s="26" t="n">
        <v>935.25</v>
      </c>
      <c r="D491" s="26" t="n">
        <v>0</v>
      </c>
      <c r="E491" s="26" t="n">
        <v>159.01</v>
      </c>
      <c r="F491" s="26" t="n">
        <v>948.52</v>
      </c>
      <c r="G491" s="26" t="n">
        <v>28.31</v>
      </c>
      <c r="H491" s="27" t="n">
        <f aca="false">SUM($C491,$G491,R$5,R$6)</f>
        <v>1995.24</v>
      </c>
      <c r="I491" s="27" t="n">
        <f aca="false">SUM($C491,$G491,S$5,S$6)</f>
        <v>2309.82</v>
      </c>
      <c r="J491" s="27" t="n">
        <f aca="false">SUM($C491,$G491,T$5,T$6)</f>
        <v>2824.69</v>
      </c>
      <c r="K491" s="27" t="n">
        <f aca="false">SUM($C491,$G491,U$5,U$6)</f>
        <v>3967.81</v>
      </c>
      <c r="L491" s="27" t="n">
        <v>0</v>
      </c>
      <c r="M491" s="27" t="n">
        <v>163.82</v>
      </c>
      <c r="V491" s="23"/>
      <c r="W491" s="23"/>
    </row>
    <row r="492" s="19" customFormat="true" ht="14.25" hidden="false" customHeight="true" outlineLevel="0" collapsed="false">
      <c r="A492" s="24" t="n">
        <v>42176</v>
      </c>
      <c r="B492" s="25" t="n">
        <v>3</v>
      </c>
      <c r="C492" s="26" t="n">
        <v>903.07</v>
      </c>
      <c r="D492" s="26" t="n">
        <v>0.01</v>
      </c>
      <c r="E492" s="26" t="n">
        <v>149.53</v>
      </c>
      <c r="F492" s="26" t="n">
        <v>916.34</v>
      </c>
      <c r="G492" s="26" t="n">
        <v>27.33</v>
      </c>
      <c r="H492" s="27" t="n">
        <f aca="false">SUM($C492,$G492,R$5,R$6)</f>
        <v>1962.08</v>
      </c>
      <c r="I492" s="27" t="n">
        <f aca="false">SUM($C492,$G492,S$5,S$6)</f>
        <v>2276.66</v>
      </c>
      <c r="J492" s="27" t="n">
        <f aca="false">SUM($C492,$G492,T$5,T$6)</f>
        <v>2791.53</v>
      </c>
      <c r="K492" s="27" t="n">
        <f aca="false">SUM($C492,$G492,U$5,U$6)</f>
        <v>3934.65</v>
      </c>
      <c r="L492" s="27" t="n">
        <v>0.01</v>
      </c>
      <c r="M492" s="27" t="n">
        <v>154.06</v>
      </c>
      <c r="V492" s="23"/>
      <c r="W492" s="23"/>
    </row>
    <row r="493" s="19" customFormat="true" ht="14.25" hidden="false" customHeight="true" outlineLevel="0" collapsed="false">
      <c r="A493" s="24" t="n">
        <v>42176</v>
      </c>
      <c r="B493" s="25" t="n">
        <v>4</v>
      </c>
      <c r="C493" s="26" t="n">
        <v>853.18</v>
      </c>
      <c r="D493" s="26" t="n">
        <v>0</v>
      </c>
      <c r="E493" s="26" t="n">
        <v>93.89</v>
      </c>
      <c r="F493" s="26" t="n">
        <v>866.45</v>
      </c>
      <c r="G493" s="26" t="n">
        <v>25.82</v>
      </c>
      <c r="H493" s="27" t="n">
        <f aca="false">SUM($C493,$G493,R$5,R$6)</f>
        <v>1910.68</v>
      </c>
      <c r="I493" s="27" t="n">
        <f aca="false">SUM($C493,$G493,S$5,S$6)</f>
        <v>2225.26</v>
      </c>
      <c r="J493" s="27" t="n">
        <f aca="false">SUM($C493,$G493,T$5,T$6)</f>
        <v>2740.13</v>
      </c>
      <c r="K493" s="27" t="n">
        <f aca="false">SUM($C493,$G493,U$5,U$6)</f>
        <v>3883.25</v>
      </c>
      <c r="L493" s="27" t="n">
        <v>0</v>
      </c>
      <c r="M493" s="27" t="n">
        <v>96.73</v>
      </c>
      <c r="V493" s="23"/>
      <c r="W493" s="23"/>
    </row>
    <row r="494" s="19" customFormat="true" ht="14.25" hidden="false" customHeight="true" outlineLevel="0" collapsed="false">
      <c r="A494" s="24" t="n">
        <v>42176</v>
      </c>
      <c r="B494" s="25" t="n">
        <v>5</v>
      </c>
      <c r="C494" s="26" t="n">
        <v>811.89</v>
      </c>
      <c r="D494" s="26" t="n">
        <v>42.65</v>
      </c>
      <c r="E494" s="26" t="n">
        <v>0</v>
      </c>
      <c r="F494" s="26" t="n">
        <v>825.16</v>
      </c>
      <c r="G494" s="26" t="n">
        <v>24.58</v>
      </c>
      <c r="H494" s="27" t="n">
        <f aca="false">SUM($C494,$G494,R$5,R$6)</f>
        <v>1868.15</v>
      </c>
      <c r="I494" s="27" t="n">
        <f aca="false">SUM($C494,$G494,S$5,S$6)</f>
        <v>2182.73</v>
      </c>
      <c r="J494" s="27" t="n">
        <f aca="false">SUM($C494,$G494,T$5,T$6)</f>
        <v>2697.6</v>
      </c>
      <c r="K494" s="27" t="n">
        <f aca="false">SUM($C494,$G494,U$5,U$6)</f>
        <v>3840.72</v>
      </c>
      <c r="L494" s="27" t="n">
        <v>43.94</v>
      </c>
      <c r="M494" s="27" t="n">
        <v>0</v>
      </c>
      <c r="V494" s="23"/>
      <c r="W494" s="23"/>
    </row>
    <row r="495" s="19" customFormat="true" ht="14.25" hidden="false" customHeight="true" outlineLevel="0" collapsed="false">
      <c r="A495" s="24" t="n">
        <v>42176</v>
      </c>
      <c r="B495" s="25" t="n">
        <v>6</v>
      </c>
      <c r="C495" s="26" t="n">
        <v>668.08</v>
      </c>
      <c r="D495" s="26" t="n">
        <v>180.68</v>
      </c>
      <c r="E495" s="26" t="n">
        <v>0</v>
      </c>
      <c r="F495" s="26" t="n">
        <v>681.35</v>
      </c>
      <c r="G495" s="26" t="n">
        <v>20.22</v>
      </c>
      <c r="H495" s="27" t="n">
        <f aca="false">SUM($C495,$G495,R$5,R$6)</f>
        <v>1719.98</v>
      </c>
      <c r="I495" s="27" t="n">
        <f aca="false">SUM($C495,$G495,S$5,S$6)</f>
        <v>2034.56</v>
      </c>
      <c r="J495" s="27" t="n">
        <f aca="false">SUM($C495,$G495,T$5,T$6)</f>
        <v>2549.43</v>
      </c>
      <c r="K495" s="27" t="n">
        <f aca="false">SUM($C495,$G495,U$5,U$6)</f>
        <v>3692.55</v>
      </c>
      <c r="L495" s="27" t="n">
        <v>186.15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176</v>
      </c>
      <c r="B496" s="25" t="n">
        <v>7</v>
      </c>
      <c r="C496" s="26" t="n">
        <v>885.56</v>
      </c>
      <c r="D496" s="26" t="n">
        <v>90.78</v>
      </c>
      <c r="E496" s="26" t="n">
        <v>0</v>
      </c>
      <c r="F496" s="26" t="n">
        <v>898.83</v>
      </c>
      <c r="G496" s="26" t="n">
        <v>26.8</v>
      </c>
      <c r="H496" s="27" t="n">
        <f aca="false">SUM($C496,$G496,R$5,R$6)</f>
        <v>1944.04</v>
      </c>
      <c r="I496" s="27" t="n">
        <f aca="false">SUM($C496,$G496,S$5,S$6)</f>
        <v>2258.62</v>
      </c>
      <c r="J496" s="27" t="n">
        <f aca="false">SUM($C496,$G496,T$5,T$6)</f>
        <v>2773.49</v>
      </c>
      <c r="K496" s="27" t="n">
        <f aca="false">SUM($C496,$G496,U$5,U$6)</f>
        <v>3916.61</v>
      </c>
      <c r="L496" s="27" t="n">
        <v>93.53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176</v>
      </c>
      <c r="B497" s="25" t="n">
        <v>8</v>
      </c>
      <c r="C497" s="26" t="n">
        <v>1005.54</v>
      </c>
      <c r="D497" s="26" t="n">
        <v>197.09</v>
      </c>
      <c r="E497" s="26" t="n">
        <v>0</v>
      </c>
      <c r="F497" s="26" t="n">
        <v>1018.81</v>
      </c>
      <c r="G497" s="26" t="n">
        <v>30.44</v>
      </c>
      <c r="H497" s="27" t="n">
        <f aca="false">SUM($C497,$G497,R$5,R$6)</f>
        <v>2067.66</v>
      </c>
      <c r="I497" s="27" t="n">
        <f aca="false">SUM($C497,$G497,S$5,S$6)</f>
        <v>2382.24</v>
      </c>
      <c r="J497" s="27" t="n">
        <f aca="false">SUM($C497,$G497,T$5,T$6)</f>
        <v>2897.11</v>
      </c>
      <c r="K497" s="27" t="n">
        <f aca="false">SUM($C497,$G497,U$5,U$6)</f>
        <v>4040.23</v>
      </c>
      <c r="L497" s="27" t="n">
        <v>203.06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176</v>
      </c>
      <c r="B498" s="25" t="n">
        <v>9</v>
      </c>
      <c r="C498" s="26" t="n">
        <v>1319.88</v>
      </c>
      <c r="D498" s="26" t="n">
        <v>0</v>
      </c>
      <c r="E498" s="26" t="n">
        <v>99.93</v>
      </c>
      <c r="F498" s="26" t="n">
        <v>1333.15</v>
      </c>
      <c r="G498" s="26" t="n">
        <v>39.95</v>
      </c>
      <c r="H498" s="27" t="n">
        <f aca="false">SUM($C498,$G498,R$5,R$6)</f>
        <v>2391.51</v>
      </c>
      <c r="I498" s="27" t="n">
        <f aca="false">SUM($C498,$G498,S$5,S$6)</f>
        <v>2706.09</v>
      </c>
      <c r="J498" s="27" t="n">
        <f aca="false">SUM($C498,$G498,T$5,T$6)</f>
        <v>3220.96</v>
      </c>
      <c r="K498" s="27" t="n">
        <f aca="false">SUM($C498,$G498,U$5,U$6)</f>
        <v>4364.08</v>
      </c>
      <c r="L498" s="27" t="n">
        <v>0</v>
      </c>
      <c r="M498" s="27" t="n">
        <v>102.95</v>
      </c>
      <c r="V498" s="23"/>
      <c r="W498" s="23"/>
    </row>
    <row r="499" s="19" customFormat="true" ht="14.25" hidden="false" customHeight="true" outlineLevel="0" collapsed="false">
      <c r="A499" s="24" t="n">
        <v>42176</v>
      </c>
      <c r="B499" s="25" t="n">
        <v>10</v>
      </c>
      <c r="C499" s="26" t="n">
        <v>1349.92</v>
      </c>
      <c r="D499" s="26" t="n">
        <v>0</v>
      </c>
      <c r="E499" s="26" t="n">
        <v>189.12</v>
      </c>
      <c r="F499" s="26" t="n">
        <v>1363.19</v>
      </c>
      <c r="G499" s="26" t="n">
        <v>40.86</v>
      </c>
      <c r="H499" s="27" t="n">
        <f aca="false">SUM($C499,$G499,R$5,R$6)</f>
        <v>2422.46</v>
      </c>
      <c r="I499" s="27" t="n">
        <f aca="false">SUM($C499,$G499,S$5,S$6)</f>
        <v>2737.04</v>
      </c>
      <c r="J499" s="27" t="n">
        <f aca="false">SUM($C499,$G499,T$5,T$6)</f>
        <v>3251.91</v>
      </c>
      <c r="K499" s="27" t="n">
        <f aca="false">SUM($C499,$G499,U$5,U$6)</f>
        <v>4395.03</v>
      </c>
      <c r="L499" s="27" t="n">
        <v>0</v>
      </c>
      <c r="M499" s="27" t="n">
        <v>194.84</v>
      </c>
      <c r="V499" s="23"/>
      <c r="W499" s="23"/>
    </row>
    <row r="500" s="19" customFormat="true" ht="14.25" hidden="false" customHeight="true" outlineLevel="0" collapsed="false">
      <c r="A500" s="24" t="n">
        <v>42176</v>
      </c>
      <c r="B500" s="25" t="n">
        <v>11</v>
      </c>
      <c r="C500" s="26" t="n">
        <v>1358.39</v>
      </c>
      <c r="D500" s="26" t="n">
        <v>0</v>
      </c>
      <c r="E500" s="26" t="n">
        <v>182.73</v>
      </c>
      <c r="F500" s="26" t="n">
        <v>1371.66</v>
      </c>
      <c r="G500" s="26" t="n">
        <v>41.12</v>
      </c>
      <c r="H500" s="27" t="n">
        <f aca="false">SUM($C500,$G500,R$5,R$6)</f>
        <v>2431.19</v>
      </c>
      <c r="I500" s="27" t="n">
        <f aca="false">SUM($C500,$G500,S$5,S$6)</f>
        <v>2745.77</v>
      </c>
      <c r="J500" s="27" t="n">
        <f aca="false">SUM($C500,$G500,T$5,T$6)</f>
        <v>3260.64</v>
      </c>
      <c r="K500" s="27" t="n">
        <f aca="false">SUM($C500,$G500,U$5,U$6)</f>
        <v>4403.76</v>
      </c>
      <c r="L500" s="27" t="n">
        <v>0</v>
      </c>
      <c r="M500" s="27" t="n">
        <v>188.26</v>
      </c>
      <c r="V500" s="23"/>
      <c r="W500" s="23"/>
    </row>
    <row r="501" s="19" customFormat="true" ht="14.25" hidden="false" customHeight="true" outlineLevel="0" collapsed="false">
      <c r="A501" s="24" t="n">
        <v>42176</v>
      </c>
      <c r="B501" s="25" t="n">
        <v>12</v>
      </c>
      <c r="C501" s="26" t="n">
        <v>1391.94</v>
      </c>
      <c r="D501" s="26" t="n">
        <v>0</v>
      </c>
      <c r="E501" s="26" t="n">
        <v>101.64</v>
      </c>
      <c r="F501" s="26" t="n">
        <v>1405.21</v>
      </c>
      <c r="G501" s="26" t="n">
        <v>42.13</v>
      </c>
      <c r="H501" s="27" t="n">
        <f aca="false">SUM($C501,$G501,R$5,R$6)</f>
        <v>2465.75</v>
      </c>
      <c r="I501" s="27" t="n">
        <f aca="false">SUM($C501,$G501,S$5,S$6)</f>
        <v>2780.33</v>
      </c>
      <c r="J501" s="27" t="n">
        <f aca="false">SUM($C501,$G501,T$5,T$6)</f>
        <v>3295.2</v>
      </c>
      <c r="K501" s="27" t="n">
        <f aca="false">SUM($C501,$G501,U$5,U$6)</f>
        <v>4438.32</v>
      </c>
      <c r="L501" s="27" t="n">
        <v>0</v>
      </c>
      <c r="M501" s="27" t="n">
        <v>104.72</v>
      </c>
      <c r="V501" s="23"/>
      <c r="W501" s="23"/>
    </row>
    <row r="502" s="19" customFormat="true" ht="14.25" hidden="false" customHeight="true" outlineLevel="0" collapsed="false">
      <c r="A502" s="24" t="n">
        <v>42176</v>
      </c>
      <c r="B502" s="25" t="n">
        <v>13</v>
      </c>
      <c r="C502" s="26" t="n">
        <v>1359.09</v>
      </c>
      <c r="D502" s="26" t="n">
        <v>32.78</v>
      </c>
      <c r="E502" s="26" t="n">
        <v>0</v>
      </c>
      <c r="F502" s="26" t="n">
        <v>1372.36</v>
      </c>
      <c r="G502" s="26" t="n">
        <v>41.14</v>
      </c>
      <c r="H502" s="27" t="n">
        <f aca="false">SUM($C502,$G502,R$5,R$6)</f>
        <v>2431.91</v>
      </c>
      <c r="I502" s="27" t="n">
        <f aca="false">SUM($C502,$G502,S$5,S$6)</f>
        <v>2746.49</v>
      </c>
      <c r="J502" s="27" t="n">
        <f aca="false">SUM($C502,$G502,T$5,T$6)</f>
        <v>3261.36</v>
      </c>
      <c r="K502" s="27" t="n">
        <f aca="false">SUM($C502,$G502,U$5,U$6)</f>
        <v>4404.48</v>
      </c>
      <c r="L502" s="27" t="n">
        <v>33.77</v>
      </c>
      <c r="M502" s="27" t="n">
        <v>0</v>
      </c>
      <c r="V502" s="23"/>
      <c r="W502" s="23"/>
    </row>
    <row r="503" s="19" customFormat="true" ht="14.25" hidden="false" customHeight="true" outlineLevel="0" collapsed="false">
      <c r="A503" s="24" t="n">
        <v>42176</v>
      </c>
      <c r="B503" s="25" t="n">
        <v>14</v>
      </c>
      <c r="C503" s="26" t="n">
        <v>1378.35</v>
      </c>
      <c r="D503" s="26" t="n">
        <v>36.83</v>
      </c>
      <c r="E503" s="26" t="n">
        <v>0</v>
      </c>
      <c r="F503" s="26" t="n">
        <v>1391.62</v>
      </c>
      <c r="G503" s="26" t="n">
        <v>41.72</v>
      </c>
      <c r="H503" s="27" t="n">
        <f aca="false">SUM($C503,$G503,R$5,R$6)</f>
        <v>2451.75</v>
      </c>
      <c r="I503" s="27" t="n">
        <f aca="false">SUM($C503,$G503,S$5,S$6)</f>
        <v>2766.33</v>
      </c>
      <c r="J503" s="27" t="n">
        <f aca="false">SUM($C503,$G503,T$5,T$6)</f>
        <v>3281.2</v>
      </c>
      <c r="K503" s="27" t="n">
        <f aca="false">SUM($C503,$G503,U$5,U$6)</f>
        <v>4424.32</v>
      </c>
      <c r="L503" s="27" t="n">
        <v>37.94</v>
      </c>
      <c r="M503" s="27" t="n">
        <v>0</v>
      </c>
      <c r="V503" s="23"/>
      <c r="W503" s="23"/>
    </row>
    <row r="504" s="19" customFormat="true" ht="14.25" hidden="false" customHeight="true" outlineLevel="0" collapsed="false">
      <c r="A504" s="24" t="n">
        <v>42176</v>
      </c>
      <c r="B504" s="25" t="n">
        <v>15</v>
      </c>
      <c r="C504" s="26" t="n">
        <v>1360.6</v>
      </c>
      <c r="D504" s="26" t="n">
        <v>39.73</v>
      </c>
      <c r="E504" s="26" t="n">
        <v>0</v>
      </c>
      <c r="F504" s="26" t="n">
        <v>1373.87</v>
      </c>
      <c r="G504" s="26" t="n">
        <v>41.18</v>
      </c>
      <c r="H504" s="27" t="n">
        <f aca="false">SUM($C504,$G504,R$5,R$6)</f>
        <v>2433.46</v>
      </c>
      <c r="I504" s="27" t="n">
        <f aca="false">SUM($C504,$G504,S$5,S$6)</f>
        <v>2748.04</v>
      </c>
      <c r="J504" s="27" t="n">
        <f aca="false">SUM($C504,$G504,T$5,T$6)</f>
        <v>3262.91</v>
      </c>
      <c r="K504" s="27" t="n">
        <f aca="false">SUM($C504,$G504,U$5,U$6)</f>
        <v>4406.03</v>
      </c>
      <c r="L504" s="27" t="n">
        <v>40.93</v>
      </c>
      <c r="M504" s="27" t="n">
        <v>0</v>
      </c>
      <c r="V504" s="23"/>
      <c r="W504" s="23"/>
    </row>
    <row r="505" s="19" customFormat="true" ht="14.25" hidden="false" customHeight="true" outlineLevel="0" collapsed="false">
      <c r="A505" s="24" t="n">
        <v>42176</v>
      </c>
      <c r="B505" s="25" t="n">
        <v>16</v>
      </c>
      <c r="C505" s="26" t="n">
        <v>1349.15</v>
      </c>
      <c r="D505" s="26" t="n">
        <v>70.58</v>
      </c>
      <c r="E505" s="26" t="n">
        <v>0</v>
      </c>
      <c r="F505" s="26" t="n">
        <v>1362.42</v>
      </c>
      <c r="G505" s="26" t="n">
        <v>40.84</v>
      </c>
      <c r="H505" s="27" t="n">
        <f aca="false">SUM($C505,$G505,R$5,R$6)</f>
        <v>2421.67</v>
      </c>
      <c r="I505" s="27" t="n">
        <f aca="false">SUM($C505,$G505,S$5,S$6)</f>
        <v>2736.25</v>
      </c>
      <c r="J505" s="27" t="n">
        <f aca="false">SUM($C505,$G505,T$5,T$6)</f>
        <v>3251.12</v>
      </c>
      <c r="K505" s="27" t="n">
        <f aca="false">SUM($C505,$G505,U$5,U$6)</f>
        <v>4394.24</v>
      </c>
      <c r="L505" s="27" t="n">
        <v>72.72</v>
      </c>
      <c r="M505" s="27" t="n">
        <v>0</v>
      </c>
      <c r="V505" s="23"/>
      <c r="W505" s="23"/>
    </row>
    <row r="506" s="19" customFormat="true" ht="14.25" hidden="false" customHeight="true" outlineLevel="0" collapsed="false">
      <c r="A506" s="24" t="n">
        <v>42176</v>
      </c>
      <c r="B506" s="25" t="n">
        <v>17</v>
      </c>
      <c r="C506" s="26" t="n">
        <v>1335.32</v>
      </c>
      <c r="D506" s="26" t="n">
        <v>74.01</v>
      </c>
      <c r="E506" s="26" t="n">
        <v>0</v>
      </c>
      <c r="F506" s="26" t="n">
        <v>1348.59</v>
      </c>
      <c r="G506" s="26" t="n">
        <v>40.42</v>
      </c>
      <c r="H506" s="27" t="n">
        <f aca="false">SUM($C506,$G506,R$5,R$6)</f>
        <v>2407.42</v>
      </c>
      <c r="I506" s="27" t="n">
        <f aca="false">SUM($C506,$G506,S$5,S$6)</f>
        <v>2722</v>
      </c>
      <c r="J506" s="27" t="n">
        <f aca="false">SUM($C506,$G506,T$5,T$6)</f>
        <v>3236.87</v>
      </c>
      <c r="K506" s="27" t="n">
        <f aca="false">SUM($C506,$G506,U$5,U$6)</f>
        <v>4379.99</v>
      </c>
      <c r="L506" s="27" t="n">
        <v>76.25</v>
      </c>
      <c r="M506" s="27" t="n">
        <v>0</v>
      </c>
      <c r="V506" s="23"/>
      <c r="W506" s="23"/>
    </row>
    <row r="507" s="19" customFormat="true" ht="14.25" hidden="false" customHeight="true" outlineLevel="0" collapsed="false">
      <c r="A507" s="24" t="n">
        <v>42176</v>
      </c>
      <c r="B507" s="25" t="n">
        <v>18</v>
      </c>
      <c r="C507" s="26" t="n">
        <v>1320.76</v>
      </c>
      <c r="D507" s="26" t="n">
        <v>112.96</v>
      </c>
      <c r="E507" s="26" t="n">
        <v>0</v>
      </c>
      <c r="F507" s="26" t="n">
        <v>1334.03</v>
      </c>
      <c r="G507" s="26" t="n">
        <v>39.98</v>
      </c>
      <c r="H507" s="27" t="n">
        <f aca="false">SUM($C507,$G507,R$5,R$6)</f>
        <v>2392.42</v>
      </c>
      <c r="I507" s="27" t="n">
        <f aca="false">SUM($C507,$G507,S$5,S$6)</f>
        <v>2707</v>
      </c>
      <c r="J507" s="27" t="n">
        <f aca="false">SUM($C507,$G507,T$5,T$6)</f>
        <v>3221.87</v>
      </c>
      <c r="K507" s="27" t="n">
        <f aca="false">SUM($C507,$G507,U$5,U$6)</f>
        <v>4364.99</v>
      </c>
      <c r="L507" s="27" t="n">
        <v>116.38</v>
      </c>
      <c r="M507" s="27" t="n">
        <v>0</v>
      </c>
      <c r="V507" s="23"/>
      <c r="W507" s="23"/>
    </row>
    <row r="508" s="19" customFormat="true" ht="14.25" hidden="false" customHeight="true" outlineLevel="0" collapsed="false">
      <c r="A508" s="24" t="n">
        <v>42176</v>
      </c>
      <c r="B508" s="25" t="n">
        <v>19</v>
      </c>
      <c r="C508" s="26" t="n">
        <v>1289.61</v>
      </c>
      <c r="D508" s="26" t="n">
        <v>175.54</v>
      </c>
      <c r="E508" s="26" t="n">
        <v>0</v>
      </c>
      <c r="F508" s="26" t="n">
        <v>1302.88</v>
      </c>
      <c r="G508" s="26" t="n">
        <v>39.04</v>
      </c>
      <c r="H508" s="27" t="n">
        <f aca="false">SUM($C508,$G508,R$5,R$6)</f>
        <v>2360.33</v>
      </c>
      <c r="I508" s="27" t="n">
        <f aca="false">SUM($C508,$G508,S$5,S$6)</f>
        <v>2674.91</v>
      </c>
      <c r="J508" s="27" t="n">
        <f aca="false">SUM($C508,$G508,T$5,T$6)</f>
        <v>3189.78</v>
      </c>
      <c r="K508" s="27" t="n">
        <f aca="false">SUM($C508,$G508,U$5,U$6)</f>
        <v>4332.9</v>
      </c>
      <c r="L508" s="27" t="n">
        <v>180.85</v>
      </c>
      <c r="M508" s="27" t="n">
        <v>0</v>
      </c>
      <c r="V508" s="23"/>
      <c r="W508" s="23"/>
    </row>
    <row r="509" s="19" customFormat="true" ht="14.25" hidden="false" customHeight="true" outlineLevel="0" collapsed="false">
      <c r="A509" s="24" t="n">
        <v>42176</v>
      </c>
      <c r="B509" s="25" t="n">
        <v>20</v>
      </c>
      <c r="C509" s="26" t="n">
        <v>1363.36</v>
      </c>
      <c r="D509" s="26" t="n">
        <v>190.5</v>
      </c>
      <c r="E509" s="26" t="n">
        <v>0</v>
      </c>
      <c r="F509" s="26" t="n">
        <v>1376.63</v>
      </c>
      <c r="G509" s="26" t="n">
        <v>41.27</v>
      </c>
      <c r="H509" s="27" t="n">
        <f aca="false">SUM($C509,$G509,R$5,R$6)</f>
        <v>2436.31</v>
      </c>
      <c r="I509" s="27" t="n">
        <f aca="false">SUM($C509,$G509,S$5,S$6)</f>
        <v>2750.89</v>
      </c>
      <c r="J509" s="27" t="n">
        <f aca="false">SUM($C509,$G509,T$5,T$6)</f>
        <v>3265.76</v>
      </c>
      <c r="K509" s="27" t="n">
        <f aca="false">SUM($C509,$G509,U$5,U$6)</f>
        <v>4408.88</v>
      </c>
      <c r="L509" s="27" t="n">
        <v>196.27</v>
      </c>
      <c r="M509" s="27" t="n">
        <v>0</v>
      </c>
      <c r="V509" s="23"/>
      <c r="W509" s="23"/>
    </row>
    <row r="510" s="19" customFormat="true" ht="14.25" hidden="false" customHeight="true" outlineLevel="0" collapsed="false">
      <c r="A510" s="24" t="n">
        <v>42176</v>
      </c>
      <c r="B510" s="25" t="n">
        <v>21</v>
      </c>
      <c r="C510" s="26" t="n">
        <v>1391.87</v>
      </c>
      <c r="D510" s="26" t="n">
        <v>144.62</v>
      </c>
      <c r="E510" s="26" t="n">
        <v>0</v>
      </c>
      <c r="F510" s="26" t="n">
        <v>1405.14</v>
      </c>
      <c r="G510" s="26" t="n">
        <v>42.13</v>
      </c>
      <c r="H510" s="27" t="n">
        <f aca="false">SUM($C510,$G510,R$5,R$6)</f>
        <v>2465.68</v>
      </c>
      <c r="I510" s="27" t="n">
        <f aca="false">SUM($C510,$G510,S$5,S$6)</f>
        <v>2780.26</v>
      </c>
      <c r="J510" s="27" t="n">
        <f aca="false">SUM($C510,$G510,T$5,T$6)</f>
        <v>3295.13</v>
      </c>
      <c r="K510" s="27" t="n">
        <f aca="false">SUM($C510,$G510,U$5,U$6)</f>
        <v>4438.25</v>
      </c>
      <c r="L510" s="27" t="n">
        <v>149</v>
      </c>
      <c r="M510" s="27" t="n">
        <v>0</v>
      </c>
      <c r="V510" s="23"/>
      <c r="W510" s="23"/>
    </row>
    <row r="511" s="19" customFormat="true" ht="14.25" hidden="false" customHeight="true" outlineLevel="0" collapsed="false">
      <c r="A511" s="24" t="n">
        <v>42176</v>
      </c>
      <c r="B511" s="25" t="n">
        <v>22</v>
      </c>
      <c r="C511" s="26" t="n">
        <v>1333.42</v>
      </c>
      <c r="D511" s="26" t="n">
        <v>0</v>
      </c>
      <c r="E511" s="26" t="n">
        <v>80.85</v>
      </c>
      <c r="F511" s="26" t="n">
        <v>1346.69</v>
      </c>
      <c r="G511" s="26" t="n">
        <v>40.36</v>
      </c>
      <c r="H511" s="27" t="n">
        <f aca="false">SUM($C511,$G511,R$5,R$6)</f>
        <v>2405.46</v>
      </c>
      <c r="I511" s="27" t="n">
        <f aca="false">SUM($C511,$G511,S$5,S$6)</f>
        <v>2720.04</v>
      </c>
      <c r="J511" s="27" t="n">
        <f aca="false">SUM($C511,$G511,T$5,T$6)</f>
        <v>3234.91</v>
      </c>
      <c r="K511" s="27" t="n">
        <f aca="false">SUM($C511,$G511,U$5,U$6)</f>
        <v>4378.03</v>
      </c>
      <c r="L511" s="27" t="n">
        <v>0</v>
      </c>
      <c r="M511" s="27" t="n">
        <v>83.3</v>
      </c>
      <c r="V511" s="23"/>
      <c r="W511" s="23"/>
    </row>
    <row r="512" s="19" customFormat="true" ht="14.25" hidden="false" customHeight="true" outlineLevel="0" collapsed="false">
      <c r="A512" s="24" t="n">
        <v>42176</v>
      </c>
      <c r="B512" s="25" t="n">
        <v>23</v>
      </c>
      <c r="C512" s="26" t="n">
        <v>1050.26</v>
      </c>
      <c r="D512" s="26" t="n">
        <v>44.07</v>
      </c>
      <c r="E512" s="26" t="n">
        <v>0</v>
      </c>
      <c r="F512" s="26" t="n">
        <v>1063.53</v>
      </c>
      <c r="G512" s="26" t="n">
        <v>31.79</v>
      </c>
      <c r="H512" s="27" t="n">
        <f aca="false">SUM($C512,$G512,R$5,R$6)</f>
        <v>2113.73</v>
      </c>
      <c r="I512" s="27" t="n">
        <f aca="false">SUM($C512,$G512,S$5,S$6)</f>
        <v>2428.31</v>
      </c>
      <c r="J512" s="27" t="n">
        <f aca="false">SUM($C512,$G512,T$5,T$6)</f>
        <v>2943.18</v>
      </c>
      <c r="K512" s="27" t="n">
        <f aca="false">SUM($C512,$G512,U$5,U$6)</f>
        <v>4086.3</v>
      </c>
      <c r="L512" s="27" t="n">
        <v>45.4</v>
      </c>
      <c r="M512" s="27" t="n">
        <v>0</v>
      </c>
      <c r="V512" s="23"/>
      <c r="W512" s="23"/>
    </row>
    <row r="513" s="19" customFormat="true" ht="14.25" hidden="false" customHeight="true" outlineLevel="0" collapsed="false">
      <c r="A513" s="24" t="n">
        <v>42177</v>
      </c>
      <c r="B513" s="25" t="n">
        <v>0</v>
      </c>
      <c r="C513" s="26" t="n">
        <v>986.6</v>
      </c>
      <c r="D513" s="26" t="n">
        <v>0</v>
      </c>
      <c r="E513" s="26" t="n">
        <v>9.55</v>
      </c>
      <c r="F513" s="26" t="n">
        <v>999.87</v>
      </c>
      <c r="G513" s="26" t="n">
        <v>29.86</v>
      </c>
      <c r="H513" s="27" t="n">
        <f aca="false">SUM($C513,$G513,R$5,R$6)</f>
        <v>2048.14</v>
      </c>
      <c r="I513" s="27" t="n">
        <f aca="false">SUM($C513,$G513,S$5,S$6)</f>
        <v>2362.72</v>
      </c>
      <c r="J513" s="27" t="n">
        <f aca="false">SUM($C513,$G513,T$5,T$6)</f>
        <v>2877.59</v>
      </c>
      <c r="K513" s="27" t="n">
        <f aca="false">SUM($C513,$G513,U$5,U$6)</f>
        <v>4020.71</v>
      </c>
      <c r="L513" s="27" t="n">
        <v>0</v>
      </c>
      <c r="M513" s="27" t="n">
        <v>9.84</v>
      </c>
      <c r="V513" s="23"/>
      <c r="W513" s="23"/>
    </row>
    <row r="514" s="19" customFormat="true" ht="14.25" hidden="false" customHeight="true" outlineLevel="0" collapsed="false">
      <c r="A514" s="24" t="n">
        <v>42177</v>
      </c>
      <c r="B514" s="25" t="n">
        <v>1</v>
      </c>
      <c r="C514" s="26" t="n">
        <v>904.34</v>
      </c>
      <c r="D514" s="26" t="n">
        <v>44.76</v>
      </c>
      <c r="E514" s="26" t="n">
        <v>0</v>
      </c>
      <c r="F514" s="26" t="n">
        <v>917.61</v>
      </c>
      <c r="G514" s="26" t="n">
        <v>27.37</v>
      </c>
      <c r="H514" s="27" t="n">
        <f aca="false">SUM($C514,$G514,R$5,R$6)</f>
        <v>1963.39</v>
      </c>
      <c r="I514" s="27" t="n">
        <f aca="false">SUM($C514,$G514,S$5,S$6)</f>
        <v>2277.97</v>
      </c>
      <c r="J514" s="27" t="n">
        <f aca="false">SUM($C514,$G514,T$5,T$6)</f>
        <v>2792.84</v>
      </c>
      <c r="K514" s="27" t="n">
        <f aca="false">SUM($C514,$G514,U$5,U$6)</f>
        <v>3935.96</v>
      </c>
      <c r="L514" s="27" t="n">
        <v>46.11</v>
      </c>
      <c r="M514" s="27" t="n">
        <v>0</v>
      </c>
      <c r="V514" s="23"/>
      <c r="W514" s="23"/>
    </row>
    <row r="515" s="19" customFormat="true" ht="14.25" hidden="false" customHeight="true" outlineLevel="0" collapsed="false">
      <c r="A515" s="24" t="n">
        <v>42177</v>
      </c>
      <c r="B515" s="25" t="n">
        <v>2</v>
      </c>
      <c r="C515" s="26" t="n">
        <v>889.98</v>
      </c>
      <c r="D515" s="26" t="n">
        <v>0</v>
      </c>
      <c r="E515" s="26" t="n">
        <v>137.56</v>
      </c>
      <c r="F515" s="26" t="n">
        <v>903.25</v>
      </c>
      <c r="G515" s="26" t="n">
        <v>26.94</v>
      </c>
      <c r="H515" s="27" t="n">
        <f aca="false">SUM($C515,$G515,R$5,R$6)</f>
        <v>1948.6</v>
      </c>
      <c r="I515" s="27" t="n">
        <f aca="false">SUM($C515,$G515,S$5,S$6)</f>
        <v>2263.18</v>
      </c>
      <c r="J515" s="27" t="n">
        <f aca="false">SUM($C515,$G515,T$5,T$6)</f>
        <v>2778.05</v>
      </c>
      <c r="K515" s="27" t="n">
        <f aca="false">SUM($C515,$G515,U$5,U$6)</f>
        <v>3921.17</v>
      </c>
      <c r="L515" s="27" t="n">
        <v>0</v>
      </c>
      <c r="M515" s="27" t="n">
        <v>141.72</v>
      </c>
      <c r="V515" s="23"/>
      <c r="W515" s="23"/>
    </row>
    <row r="516" s="19" customFormat="true" ht="14.25" hidden="false" customHeight="true" outlineLevel="0" collapsed="false">
      <c r="A516" s="24" t="n">
        <v>42177</v>
      </c>
      <c r="B516" s="25" t="n">
        <v>3</v>
      </c>
      <c r="C516" s="26" t="n">
        <v>838.49</v>
      </c>
      <c r="D516" s="26" t="n">
        <v>0</v>
      </c>
      <c r="E516" s="26" t="n">
        <v>121.72</v>
      </c>
      <c r="F516" s="26" t="n">
        <v>851.76</v>
      </c>
      <c r="G516" s="26" t="n">
        <v>25.38</v>
      </c>
      <c r="H516" s="27" t="n">
        <f aca="false">SUM($C516,$G516,R$5,R$6)</f>
        <v>1895.55</v>
      </c>
      <c r="I516" s="27" t="n">
        <f aca="false">SUM($C516,$G516,S$5,S$6)</f>
        <v>2210.13</v>
      </c>
      <c r="J516" s="27" t="n">
        <f aca="false">SUM($C516,$G516,T$5,T$6)</f>
        <v>2725</v>
      </c>
      <c r="K516" s="27" t="n">
        <f aca="false">SUM($C516,$G516,U$5,U$6)</f>
        <v>3868.12</v>
      </c>
      <c r="L516" s="27" t="n">
        <v>0</v>
      </c>
      <c r="M516" s="27" t="n">
        <v>125.4</v>
      </c>
      <c r="V516" s="23"/>
      <c r="W516" s="23"/>
    </row>
    <row r="517" s="19" customFormat="true" ht="14.25" hidden="false" customHeight="true" outlineLevel="0" collapsed="false">
      <c r="A517" s="24" t="n">
        <v>42177</v>
      </c>
      <c r="B517" s="25" t="n">
        <v>4</v>
      </c>
      <c r="C517" s="26" t="n">
        <v>730.28</v>
      </c>
      <c r="D517" s="26" t="n">
        <v>43.1</v>
      </c>
      <c r="E517" s="26" t="n">
        <v>0</v>
      </c>
      <c r="F517" s="26" t="n">
        <v>743.55</v>
      </c>
      <c r="G517" s="26" t="n">
        <v>22.1</v>
      </c>
      <c r="H517" s="27" t="n">
        <f aca="false">SUM($C517,$G517,R$5,R$6)</f>
        <v>1784.06</v>
      </c>
      <c r="I517" s="27" t="n">
        <f aca="false">SUM($C517,$G517,S$5,S$6)</f>
        <v>2098.64</v>
      </c>
      <c r="J517" s="27" t="n">
        <f aca="false">SUM($C517,$G517,T$5,T$6)</f>
        <v>2613.51</v>
      </c>
      <c r="K517" s="27" t="n">
        <f aca="false">SUM($C517,$G517,U$5,U$6)</f>
        <v>3756.63</v>
      </c>
      <c r="L517" s="27" t="n">
        <v>44.4</v>
      </c>
      <c r="M517" s="27" t="n">
        <v>0</v>
      </c>
      <c r="V517" s="23"/>
      <c r="W517" s="23"/>
    </row>
    <row r="518" s="19" customFormat="true" ht="14.25" hidden="false" customHeight="true" outlineLevel="0" collapsed="false">
      <c r="A518" s="24" t="n">
        <v>42177</v>
      </c>
      <c r="B518" s="25" t="n">
        <v>5</v>
      </c>
      <c r="C518" s="26" t="n">
        <v>850.62</v>
      </c>
      <c r="D518" s="26" t="n">
        <v>22.54</v>
      </c>
      <c r="E518" s="26" t="n">
        <v>0</v>
      </c>
      <c r="F518" s="26" t="n">
        <v>863.89</v>
      </c>
      <c r="G518" s="26" t="n">
        <v>25.75</v>
      </c>
      <c r="H518" s="27" t="n">
        <f aca="false">SUM($C518,$G518,R$5,R$6)</f>
        <v>1908.05</v>
      </c>
      <c r="I518" s="27" t="n">
        <f aca="false">SUM($C518,$G518,S$5,S$6)</f>
        <v>2222.63</v>
      </c>
      <c r="J518" s="27" t="n">
        <f aca="false">SUM($C518,$G518,T$5,T$6)</f>
        <v>2737.5</v>
      </c>
      <c r="K518" s="27" t="n">
        <f aca="false">SUM($C518,$G518,U$5,U$6)</f>
        <v>3880.62</v>
      </c>
      <c r="L518" s="27" t="n">
        <v>23.22</v>
      </c>
      <c r="M518" s="27" t="n">
        <v>0</v>
      </c>
      <c r="V518" s="23"/>
      <c r="W518" s="23"/>
    </row>
    <row r="519" s="19" customFormat="true" ht="14.25" hidden="false" customHeight="true" outlineLevel="0" collapsed="false">
      <c r="A519" s="24" t="n">
        <v>42177</v>
      </c>
      <c r="B519" s="25" t="n">
        <v>6</v>
      </c>
      <c r="C519" s="26" t="n">
        <v>880.61</v>
      </c>
      <c r="D519" s="26" t="n">
        <v>180.93</v>
      </c>
      <c r="E519" s="26" t="n">
        <v>0</v>
      </c>
      <c r="F519" s="26" t="n">
        <v>893.88</v>
      </c>
      <c r="G519" s="26" t="n">
        <v>26.66</v>
      </c>
      <c r="H519" s="27" t="n">
        <f aca="false">SUM($C519,$G519,R$5,R$6)</f>
        <v>1938.95</v>
      </c>
      <c r="I519" s="27" t="n">
        <f aca="false">SUM($C519,$G519,S$5,S$6)</f>
        <v>2253.53</v>
      </c>
      <c r="J519" s="27" t="n">
        <f aca="false">SUM($C519,$G519,T$5,T$6)</f>
        <v>2768.4</v>
      </c>
      <c r="K519" s="27" t="n">
        <f aca="false">SUM($C519,$G519,U$5,U$6)</f>
        <v>3911.52</v>
      </c>
      <c r="L519" s="27" t="n">
        <v>186.41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177</v>
      </c>
      <c r="B520" s="25" t="n">
        <v>7</v>
      </c>
      <c r="C520" s="26" t="n">
        <v>1114.79</v>
      </c>
      <c r="D520" s="26" t="n">
        <v>272.42</v>
      </c>
      <c r="E520" s="26" t="n">
        <v>0</v>
      </c>
      <c r="F520" s="26" t="n">
        <v>1128.06</v>
      </c>
      <c r="G520" s="26" t="n">
        <v>33.74</v>
      </c>
      <c r="H520" s="27" t="n">
        <f aca="false">SUM($C520,$G520,R$5,R$6)</f>
        <v>2180.21</v>
      </c>
      <c r="I520" s="27" t="n">
        <f aca="false">SUM($C520,$G520,S$5,S$6)</f>
        <v>2494.79</v>
      </c>
      <c r="J520" s="27" t="n">
        <f aca="false">SUM($C520,$G520,T$5,T$6)</f>
        <v>3009.66</v>
      </c>
      <c r="K520" s="27" t="n">
        <f aca="false">SUM($C520,$G520,U$5,U$6)</f>
        <v>4152.78</v>
      </c>
      <c r="L520" s="27" t="n">
        <v>280.67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177</v>
      </c>
      <c r="B521" s="25" t="n">
        <v>8</v>
      </c>
      <c r="C521" s="26" t="n">
        <v>1503.86</v>
      </c>
      <c r="D521" s="26" t="n">
        <v>0</v>
      </c>
      <c r="E521" s="26" t="n">
        <v>10.08</v>
      </c>
      <c r="F521" s="26" t="n">
        <v>1517.13</v>
      </c>
      <c r="G521" s="26" t="n">
        <v>45.52</v>
      </c>
      <c r="H521" s="27" t="n">
        <f aca="false">SUM($C521,$G521,R$5,R$6)</f>
        <v>2581.06</v>
      </c>
      <c r="I521" s="27" t="n">
        <f aca="false">SUM($C521,$G521,S$5,S$6)</f>
        <v>2895.64</v>
      </c>
      <c r="J521" s="27" t="n">
        <f aca="false">SUM($C521,$G521,T$5,T$6)</f>
        <v>3410.51</v>
      </c>
      <c r="K521" s="27" t="n">
        <f aca="false">SUM($C521,$G521,U$5,U$6)</f>
        <v>4553.63</v>
      </c>
      <c r="L521" s="27" t="n">
        <v>0</v>
      </c>
      <c r="M521" s="27" t="n">
        <v>10.39</v>
      </c>
      <c r="V521" s="23"/>
      <c r="W521" s="23"/>
    </row>
    <row r="522" s="19" customFormat="true" ht="14.25" hidden="false" customHeight="true" outlineLevel="0" collapsed="false">
      <c r="A522" s="24" t="n">
        <v>42177</v>
      </c>
      <c r="B522" s="25" t="n">
        <v>9</v>
      </c>
      <c r="C522" s="26" t="n">
        <v>1510.56</v>
      </c>
      <c r="D522" s="26" t="n">
        <v>0</v>
      </c>
      <c r="E522" s="26" t="n">
        <v>23.1</v>
      </c>
      <c r="F522" s="26" t="n">
        <v>1523.83</v>
      </c>
      <c r="G522" s="26" t="n">
        <v>45.72</v>
      </c>
      <c r="H522" s="27" t="n">
        <f aca="false">SUM($C522,$G522,R$5,R$6)</f>
        <v>2587.96</v>
      </c>
      <c r="I522" s="27" t="n">
        <f aca="false">SUM($C522,$G522,S$5,S$6)</f>
        <v>2902.54</v>
      </c>
      <c r="J522" s="27" t="n">
        <f aca="false">SUM($C522,$G522,T$5,T$6)</f>
        <v>3417.41</v>
      </c>
      <c r="K522" s="27" t="n">
        <f aca="false">SUM($C522,$G522,U$5,U$6)</f>
        <v>4560.53</v>
      </c>
      <c r="L522" s="27" t="n">
        <v>0</v>
      </c>
      <c r="M522" s="27" t="n">
        <v>23.8</v>
      </c>
      <c r="V522" s="23"/>
      <c r="W522" s="23"/>
    </row>
    <row r="523" s="19" customFormat="true" ht="14.25" hidden="false" customHeight="true" outlineLevel="0" collapsed="false">
      <c r="A523" s="24" t="n">
        <v>42177</v>
      </c>
      <c r="B523" s="25" t="n">
        <v>10</v>
      </c>
      <c r="C523" s="26" t="n">
        <v>1514.66</v>
      </c>
      <c r="D523" s="26" t="n">
        <v>0</v>
      </c>
      <c r="E523" s="26" t="n">
        <v>1264.49</v>
      </c>
      <c r="F523" s="26" t="n">
        <v>1527.93</v>
      </c>
      <c r="G523" s="26" t="n">
        <v>45.85</v>
      </c>
      <c r="H523" s="27" t="n">
        <f aca="false">SUM($C523,$G523,R$5,R$6)</f>
        <v>2592.19</v>
      </c>
      <c r="I523" s="27" t="n">
        <f aca="false">SUM($C523,$G523,S$5,S$6)</f>
        <v>2906.77</v>
      </c>
      <c r="J523" s="27" t="n">
        <f aca="false">SUM($C523,$G523,T$5,T$6)</f>
        <v>3421.64</v>
      </c>
      <c r="K523" s="27" t="n">
        <f aca="false">SUM($C523,$G523,U$5,U$6)</f>
        <v>4564.76</v>
      </c>
      <c r="L523" s="27" t="n">
        <v>0</v>
      </c>
      <c r="M523" s="27" t="n">
        <v>1302.76</v>
      </c>
      <c r="V523" s="23"/>
      <c r="W523" s="23"/>
    </row>
    <row r="524" s="19" customFormat="true" ht="14.25" hidden="false" customHeight="true" outlineLevel="0" collapsed="false">
      <c r="A524" s="24" t="n">
        <v>42177</v>
      </c>
      <c r="B524" s="25" t="n">
        <v>11</v>
      </c>
      <c r="C524" s="26" t="n">
        <v>1519.24</v>
      </c>
      <c r="D524" s="26" t="n">
        <v>0</v>
      </c>
      <c r="E524" s="26" t="n">
        <v>1273.02</v>
      </c>
      <c r="F524" s="26" t="n">
        <v>1532.51</v>
      </c>
      <c r="G524" s="26" t="n">
        <v>45.99</v>
      </c>
      <c r="H524" s="27" t="n">
        <f aca="false">SUM($C524,$G524,R$5,R$6)</f>
        <v>2596.91</v>
      </c>
      <c r="I524" s="27" t="n">
        <f aca="false">SUM($C524,$G524,S$5,S$6)</f>
        <v>2911.49</v>
      </c>
      <c r="J524" s="27" t="n">
        <f aca="false">SUM($C524,$G524,T$5,T$6)</f>
        <v>3426.36</v>
      </c>
      <c r="K524" s="27" t="n">
        <f aca="false">SUM($C524,$G524,U$5,U$6)</f>
        <v>4569.48</v>
      </c>
      <c r="L524" s="27" t="n">
        <v>0</v>
      </c>
      <c r="M524" s="27" t="n">
        <v>1311.55</v>
      </c>
      <c r="V524" s="23"/>
      <c r="W524" s="23"/>
    </row>
    <row r="525" s="19" customFormat="true" ht="14.25" hidden="false" customHeight="true" outlineLevel="0" collapsed="false">
      <c r="A525" s="24" t="n">
        <v>42177</v>
      </c>
      <c r="B525" s="25" t="n">
        <v>12</v>
      </c>
      <c r="C525" s="26" t="n">
        <v>1518.53</v>
      </c>
      <c r="D525" s="26" t="n">
        <v>10.16</v>
      </c>
      <c r="E525" s="26" t="n">
        <v>0</v>
      </c>
      <c r="F525" s="26" t="n">
        <v>1531.8</v>
      </c>
      <c r="G525" s="26" t="n">
        <v>45.96</v>
      </c>
      <c r="H525" s="27" t="n">
        <f aca="false">SUM($C525,$G525,R$5,R$6)</f>
        <v>2596.17</v>
      </c>
      <c r="I525" s="27" t="n">
        <f aca="false">SUM($C525,$G525,S$5,S$6)</f>
        <v>2910.75</v>
      </c>
      <c r="J525" s="27" t="n">
        <f aca="false">SUM($C525,$G525,T$5,T$6)</f>
        <v>3425.62</v>
      </c>
      <c r="K525" s="27" t="n">
        <f aca="false">SUM($C525,$G525,U$5,U$6)</f>
        <v>4568.74</v>
      </c>
      <c r="L525" s="27" t="n">
        <v>10.47</v>
      </c>
      <c r="M525" s="27" t="n">
        <v>0</v>
      </c>
      <c r="V525" s="23"/>
      <c r="W525" s="23"/>
    </row>
    <row r="526" s="19" customFormat="true" ht="14.25" hidden="false" customHeight="true" outlineLevel="0" collapsed="false">
      <c r="A526" s="24" t="n">
        <v>42177</v>
      </c>
      <c r="B526" s="25" t="n">
        <v>13</v>
      </c>
      <c r="C526" s="26" t="n">
        <v>1520.81</v>
      </c>
      <c r="D526" s="26" t="n">
        <v>0</v>
      </c>
      <c r="E526" s="26" t="n">
        <v>75.19</v>
      </c>
      <c r="F526" s="26" t="n">
        <v>1534.08</v>
      </c>
      <c r="G526" s="26" t="n">
        <v>46.03</v>
      </c>
      <c r="H526" s="27" t="n">
        <f aca="false">SUM($C526,$G526,R$5,R$6)</f>
        <v>2598.52</v>
      </c>
      <c r="I526" s="27" t="n">
        <f aca="false">SUM($C526,$G526,S$5,S$6)</f>
        <v>2913.1</v>
      </c>
      <c r="J526" s="27" t="n">
        <f aca="false">SUM($C526,$G526,T$5,T$6)</f>
        <v>3427.97</v>
      </c>
      <c r="K526" s="27" t="n">
        <f aca="false">SUM($C526,$G526,U$5,U$6)</f>
        <v>4571.09</v>
      </c>
      <c r="L526" s="27" t="n">
        <v>0</v>
      </c>
      <c r="M526" s="27" t="n">
        <v>77.47</v>
      </c>
      <c r="V526" s="23"/>
      <c r="W526" s="23"/>
    </row>
    <row r="527" s="19" customFormat="true" ht="14.25" hidden="false" customHeight="true" outlineLevel="0" collapsed="false">
      <c r="A527" s="24" t="n">
        <v>42177</v>
      </c>
      <c r="B527" s="25" t="n">
        <v>14</v>
      </c>
      <c r="C527" s="26" t="n">
        <v>1519.42</v>
      </c>
      <c r="D527" s="26" t="n">
        <v>0</v>
      </c>
      <c r="E527" s="26" t="n">
        <v>1270.81</v>
      </c>
      <c r="F527" s="26" t="n">
        <v>1532.69</v>
      </c>
      <c r="G527" s="26" t="n">
        <v>45.99</v>
      </c>
      <c r="H527" s="27" t="n">
        <f aca="false">SUM($C527,$G527,R$5,R$6)</f>
        <v>2597.09</v>
      </c>
      <c r="I527" s="27" t="n">
        <f aca="false">SUM($C527,$G527,S$5,S$6)</f>
        <v>2911.67</v>
      </c>
      <c r="J527" s="27" t="n">
        <f aca="false">SUM($C527,$G527,T$5,T$6)</f>
        <v>3426.54</v>
      </c>
      <c r="K527" s="27" t="n">
        <f aca="false">SUM($C527,$G527,U$5,U$6)</f>
        <v>4569.66</v>
      </c>
      <c r="L527" s="27" t="n">
        <v>0</v>
      </c>
      <c r="M527" s="27" t="n">
        <v>1309.28</v>
      </c>
      <c r="V527" s="23"/>
      <c r="W527" s="23"/>
    </row>
    <row r="528" s="19" customFormat="true" ht="14.25" hidden="false" customHeight="true" outlineLevel="0" collapsed="false">
      <c r="A528" s="24" t="n">
        <v>42177</v>
      </c>
      <c r="B528" s="25" t="n">
        <v>15</v>
      </c>
      <c r="C528" s="26" t="n">
        <v>1525.26</v>
      </c>
      <c r="D528" s="26" t="n">
        <v>0</v>
      </c>
      <c r="E528" s="26" t="n">
        <v>1280.37</v>
      </c>
      <c r="F528" s="26" t="n">
        <v>1538.53</v>
      </c>
      <c r="G528" s="26" t="n">
        <v>46.17</v>
      </c>
      <c r="H528" s="27" t="n">
        <f aca="false">SUM($C528,$G528,R$5,R$6)</f>
        <v>2603.11</v>
      </c>
      <c r="I528" s="27" t="n">
        <f aca="false">SUM($C528,$G528,S$5,S$6)</f>
        <v>2917.69</v>
      </c>
      <c r="J528" s="27" t="n">
        <f aca="false">SUM($C528,$G528,T$5,T$6)</f>
        <v>3432.56</v>
      </c>
      <c r="K528" s="27" t="n">
        <f aca="false">SUM($C528,$G528,U$5,U$6)</f>
        <v>4575.68</v>
      </c>
      <c r="L528" s="27" t="n">
        <v>0</v>
      </c>
      <c r="M528" s="27" t="n">
        <v>1319.13</v>
      </c>
      <c r="V528" s="23"/>
      <c r="W528" s="23"/>
    </row>
    <row r="529" s="19" customFormat="true" ht="14.25" hidden="false" customHeight="true" outlineLevel="0" collapsed="false">
      <c r="A529" s="24" t="n">
        <v>42177</v>
      </c>
      <c r="B529" s="25" t="n">
        <v>16</v>
      </c>
      <c r="C529" s="26" t="n">
        <v>1518.05</v>
      </c>
      <c r="D529" s="26" t="n">
        <v>4.74</v>
      </c>
      <c r="E529" s="26" t="n">
        <v>0</v>
      </c>
      <c r="F529" s="26" t="n">
        <v>1531.32</v>
      </c>
      <c r="G529" s="26" t="n">
        <v>45.95</v>
      </c>
      <c r="H529" s="27" t="n">
        <f aca="false">SUM($C529,$G529,R$5,R$6)</f>
        <v>2595.68</v>
      </c>
      <c r="I529" s="27" t="n">
        <f aca="false">SUM($C529,$G529,S$5,S$6)</f>
        <v>2910.26</v>
      </c>
      <c r="J529" s="27" t="n">
        <f aca="false">SUM($C529,$G529,T$5,T$6)</f>
        <v>3425.13</v>
      </c>
      <c r="K529" s="27" t="n">
        <f aca="false">SUM($C529,$G529,U$5,U$6)</f>
        <v>4568.25</v>
      </c>
      <c r="L529" s="27" t="n">
        <v>4.88</v>
      </c>
      <c r="M529" s="27" t="n">
        <v>0</v>
      </c>
      <c r="V529" s="23"/>
      <c r="W529" s="23"/>
    </row>
    <row r="530" s="19" customFormat="true" ht="14.25" hidden="false" customHeight="true" outlineLevel="0" collapsed="false">
      <c r="A530" s="24" t="n">
        <v>42177</v>
      </c>
      <c r="B530" s="25" t="n">
        <v>17</v>
      </c>
      <c r="C530" s="26" t="n">
        <v>1500.32</v>
      </c>
      <c r="D530" s="26" t="n">
        <v>0</v>
      </c>
      <c r="E530" s="26" t="n">
        <v>54.36</v>
      </c>
      <c r="F530" s="26" t="n">
        <v>1513.59</v>
      </c>
      <c r="G530" s="26" t="n">
        <v>45.41</v>
      </c>
      <c r="H530" s="27" t="n">
        <f aca="false">SUM($C530,$G530,R$5,R$6)</f>
        <v>2577.41</v>
      </c>
      <c r="I530" s="27" t="n">
        <f aca="false">SUM($C530,$G530,S$5,S$6)</f>
        <v>2891.99</v>
      </c>
      <c r="J530" s="27" t="n">
        <f aca="false">SUM($C530,$G530,T$5,T$6)</f>
        <v>3406.86</v>
      </c>
      <c r="K530" s="27" t="n">
        <f aca="false">SUM($C530,$G530,U$5,U$6)</f>
        <v>4549.98</v>
      </c>
      <c r="L530" s="27" t="n">
        <v>0</v>
      </c>
      <c r="M530" s="27" t="n">
        <v>56.01</v>
      </c>
      <c r="V530" s="23"/>
      <c r="W530" s="23"/>
    </row>
    <row r="531" s="19" customFormat="true" ht="14.25" hidden="false" customHeight="true" outlineLevel="0" collapsed="false">
      <c r="A531" s="24" t="n">
        <v>42177</v>
      </c>
      <c r="B531" s="25" t="n">
        <v>18</v>
      </c>
      <c r="C531" s="26" t="n">
        <v>1495.34</v>
      </c>
      <c r="D531" s="26" t="n">
        <v>16.52</v>
      </c>
      <c r="E531" s="26" t="n">
        <v>0</v>
      </c>
      <c r="F531" s="26" t="n">
        <v>1508.61</v>
      </c>
      <c r="G531" s="26" t="n">
        <v>45.26</v>
      </c>
      <c r="H531" s="27" t="n">
        <f aca="false">SUM($C531,$G531,R$5,R$6)</f>
        <v>2572.28</v>
      </c>
      <c r="I531" s="27" t="n">
        <f aca="false">SUM($C531,$G531,S$5,S$6)</f>
        <v>2886.86</v>
      </c>
      <c r="J531" s="27" t="n">
        <f aca="false">SUM($C531,$G531,T$5,T$6)</f>
        <v>3401.73</v>
      </c>
      <c r="K531" s="27" t="n">
        <f aca="false">SUM($C531,$G531,U$5,U$6)</f>
        <v>4544.85</v>
      </c>
      <c r="L531" s="27" t="n">
        <v>17.02</v>
      </c>
      <c r="M531" s="27" t="n">
        <v>0</v>
      </c>
      <c r="V531" s="23"/>
      <c r="W531" s="23"/>
    </row>
    <row r="532" s="19" customFormat="true" ht="14.25" hidden="false" customHeight="true" outlineLevel="0" collapsed="false">
      <c r="A532" s="24" t="n">
        <v>42177</v>
      </c>
      <c r="B532" s="25" t="n">
        <v>19</v>
      </c>
      <c r="C532" s="26" t="n">
        <v>1505.85</v>
      </c>
      <c r="D532" s="26" t="n">
        <v>24.97</v>
      </c>
      <c r="E532" s="26" t="n">
        <v>0</v>
      </c>
      <c r="F532" s="26" t="n">
        <v>1519.12</v>
      </c>
      <c r="G532" s="26" t="n">
        <v>45.58</v>
      </c>
      <c r="H532" s="27" t="n">
        <f aca="false">SUM($C532,$G532,R$5,R$6)</f>
        <v>2583.11</v>
      </c>
      <c r="I532" s="27" t="n">
        <f aca="false">SUM($C532,$G532,S$5,S$6)</f>
        <v>2897.69</v>
      </c>
      <c r="J532" s="27" t="n">
        <f aca="false">SUM($C532,$G532,T$5,T$6)</f>
        <v>3412.56</v>
      </c>
      <c r="K532" s="27" t="n">
        <f aca="false">SUM($C532,$G532,U$5,U$6)</f>
        <v>4555.68</v>
      </c>
      <c r="L532" s="27" t="n">
        <v>25.73</v>
      </c>
      <c r="M532" s="27" t="n">
        <v>0</v>
      </c>
      <c r="V532" s="23"/>
      <c r="W532" s="23"/>
    </row>
    <row r="533" s="19" customFormat="true" ht="14.25" hidden="false" customHeight="true" outlineLevel="0" collapsed="false">
      <c r="A533" s="24" t="n">
        <v>42177</v>
      </c>
      <c r="B533" s="25" t="n">
        <v>20</v>
      </c>
      <c r="C533" s="26" t="n">
        <v>1514.49</v>
      </c>
      <c r="D533" s="26" t="n">
        <v>54.67</v>
      </c>
      <c r="E533" s="26" t="n">
        <v>0</v>
      </c>
      <c r="F533" s="26" t="n">
        <v>1527.76</v>
      </c>
      <c r="G533" s="26" t="n">
        <v>45.84</v>
      </c>
      <c r="H533" s="27" t="n">
        <f aca="false">SUM($C533,$G533,R$5,R$6)</f>
        <v>2592.01</v>
      </c>
      <c r="I533" s="27" t="n">
        <f aca="false">SUM($C533,$G533,S$5,S$6)</f>
        <v>2906.59</v>
      </c>
      <c r="J533" s="27" t="n">
        <f aca="false">SUM($C533,$G533,T$5,T$6)</f>
        <v>3421.46</v>
      </c>
      <c r="K533" s="27" t="n">
        <f aca="false">SUM($C533,$G533,U$5,U$6)</f>
        <v>4564.58</v>
      </c>
      <c r="L533" s="27" t="n">
        <v>56.32</v>
      </c>
      <c r="M533" s="27" t="n">
        <v>0</v>
      </c>
      <c r="V533" s="23"/>
      <c r="W533" s="23"/>
    </row>
    <row r="534" s="19" customFormat="true" ht="14.25" hidden="false" customHeight="true" outlineLevel="0" collapsed="false">
      <c r="A534" s="24" t="n">
        <v>42177</v>
      </c>
      <c r="B534" s="25" t="n">
        <v>21</v>
      </c>
      <c r="C534" s="26" t="n">
        <v>1512.79</v>
      </c>
      <c r="D534" s="26" t="n">
        <v>91.97</v>
      </c>
      <c r="E534" s="26" t="n">
        <v>0</v>
      </c>
      <c r="F534" s="26" t="n">
        <v>1526.06</v>
      </c>
      <c r="G534" s="26" t="n">
        <v>45.79</v>
      </c>
      <c r="H534" s="27" t="n">
        <f aca="false">SUM($C534,$G534,R$5,R$6)</f>
        <v>2590.26</v>
      </c>
      <c r="I534" s="27" t="n">
        <f aca="false">SUM($C534,$G534,S$5,S$6)</f>
        <v>2904.84</v>
      </c>
      <c r="J534" s="27" t="n">
        <f aca="false">SUM($C534,$G534,T$5,T$6)</f>
        <v>3419.71</v>
      </c>
      <c r="K534" s="27" t="n">
        <f aca="false">SUM($C534,$G534,U$5,U$6)</f>
        <v>4562.83</v>
      </c>
      <c r="L534" s="27" t="n">
        <v>94.75</v>
      </c>
      <c r="M534" s="27" t="n">
        <v>0</v>
      </c>
      <c r="V534" s="23"/>
      <c r="W534" s="23"/>
    </row>
    <row r="535" s="19" customFormat="true" ht="14.25" hidden="false" customHeight="true" outlineLevel="0" collapsed="false">
      <c r="A535" s="24" t="n">
        <v>42177</v>
      </c>
      <c r="B535" s="25" t="n">
        <v>22</v>
      </c>
      <c r="C535" s="26" t="n">
        <v>1512.55</v>
      </c>
      <c r="D535" s="26" t="n">
        <v>0</v>
      </c>
      <c r="E535" s="26" t="n">
        <v>223.63</v>
      </c>
      <c r="F535" s="26" t="n">
        <v>1525.82</v>
      </c>
      <c r="G535" s="26" t="n">
        <v>45.78</v>
      </c>
      <c r="H535" s="27" t="n">
        <f aca="false">SUM($C535,$G535,R$5,R$6)</f>
        <v>2590.01</v>
      </c>
      <c r="I535" s="27" t="n">
        <f aca="false">SUM($C535,$G535,S$5,S$6)</f>
        <v>2904.59</v>
      </c>
      <c r="J535" s="27" t="n">
        <f aca="false">SUM($C535,$G535,T$5,T$6)</f>
        <v>3419.46</v>
      </c>
      <c r="K535" s="27" t="n">
        <f aca="false">SUM($C535,$G535,U$5,U$6)</f>
        <v>4562.58</v>
      </c>
      <c r="L535" s="27" t="n">
        <v>0</v>
      </c>
      <c r="M535" s="27" t="n">
        <v>230.4</v>
      </c>
      <c r="V535" s="23"/>
      <c r="W535" s="23"/>
    </row>
    <row r="536" s="19" customFormat="true" ht="14.25" hidden="false" customHeight="true" outlineLevel="0" collapsed="false">
      <c r="A536" s="24" t="n">
        <v>42177</v>
      </c>
      <c r="B536" s="25" t="n">
        <v>23</v>
      </c>
      <c r="C536" s="26" t="n">
        <v>1142.43</v>
      </c>
      <c r="D536" s="26" t="n">
        <v>0</v>
      </c>
      <c r="E536" s="26" t="n">
        <v>107.07</v>
      </c>
      <c r="F536" s="26" t="n">
        <v>1155.7</v>
      </c>
      <c r="G536" s="26" t="n">
        <v>34.58</v>
      </c>
      <c r="H536" s="27" t="n">
        <f aca="false">SUM($C536,$G536,R$5,R$6)</f>
        <v>2208.69</v>
      </c>
      <c r="I536" s="27" t="n">
        <f aca="false">SUM($C536,$G536,S$5,S$6)</f>
        <v>2523.27</v>
      </c>
      <c r="J536" s="27" t="n">
        <f aca="false">SUM($C536,$G536,T$5,T$6)</f>
        <v>3038.14</v>
      </c>
      <c r="K536" s="27" t="n">
        <f aca="false">SUM($C536,$G536,U$5,U$6)</f>
        <v>4181.26</v>
      </c>
      <c r="L536" s="27" t="n">
        <v>0</v>
      </c>
      <c r="M536" s="27" t="n">
        <v>110.31</v>
      </c>
      <c r="V536" s="23"/>
      <c r="W536" s="23"/>
    </row>
    <row r="537" s="19" customFormat="true" ht="14.25" hidden="false" customHeight="true" outlineLevel="0" collapsed="false">
      <c r="A537" s="24" t="n">
        <v>42178</v>
      </c>
      <c r="B537" s="25" t="n">
        <v>0</v>
      </c>
      <c r="C537" s="26" t="n">
        <v>759.32</v>
      </c>
      <c r="D537" s="26" t="n">
        <v>0</v>
      </c>
      <c r="E537" s="26" t="n">
        <v>232.31</v>
      </c>
      <c r="F537" s="26" t="n">
        <v>772.59</v>
      </c>
      <c r="G537" s="26" t="n">
        <v>22.98</v>
      </c>
      <c r="H537" s="27" t="n">
        <f aca="false">SUM($C537,$G537,R$5,R$6)</f>
        <v>1813.98</v>
      </c>
      <c r="I537" s="27" t="n">
        <f aca="false">SUM($C537,$G537,S$5,S$6)</f>
        <v>2128.56</v>
      </c>
      <c r="J537" s="27" t="n">
        <f aca="false">SUM($C537,$G537,T$5,T$6)</f>
        <v>2643.43</v>
      </c>
      <c r="K537" s="27" t="n">
        <f aca="false">SUM($C537,$G537,U$5,U$6)</f>
        <v>3786.55</v>
      </c>
      <c r="L537" s="27" t="n">
        <v>0</v>
      </c>
      <c r="M537" s="27" t="n">
        <v>239.34</v>
      </c>
      <c r="V537" s="23"/>
      <c r="W537" s="23"/>
    </row>
    <row r="538" s="19" customFormat="true" ht="14.25" hidden="false" customHeight="true" outlineLevel="0" collapsed="false">
      <c r="A538" s="24" t="n">
        <v>42178</v>
      </c>
      <c r="B538" s="25" t="n">
        <v>1</v>
      </c>
      <c r="C538" s="26" t="n">
        <v>452.16</v>
      </c>
      <c r="D538" s="26" t="n">
        <v>0</v>
      </c>
      <c r="E538" s="26" t="n">
        <v>468.73</v>
      </c>
      <c r="F538" s="26" t="n">
        <v>465.43</v>
      </c>
      <c r="G538" s="26" t="n">
        <v>13.69</v>
      </c>
      <c r="H538" s="27" t="n">
        <f aca="false">SUM($C538,$G538,R$5,R$6)</f>
        <v>1497.53</v>
      </c>
      <c r="I538" s="27" t="n">
        <f aca="false">SUM($C538,$G538,S$5,S$6)</f>
        <v>1812.11</v>
      </c>
      <c r="J538" s="27" t="n">
        <f aca="false">SUM($C538,$G538,T$5,T$6)</f>
        <v>2326.98</v>
      </c>
      <c r="K538" s="27" t="n">
        <f aca="false">SUM($C538,$G538,U$5,U$6)</f>
        <v>3470.1</v>
      </c>
      <c r="L538" s="27" t="n">
        <v>0</v>
      </c>
      <c r="M538" s="27" t="n">
        <v>482.92</v>
      </c>
      <c r="V538" s="23"/>
      <c r="W538" s="23"/>
    </row>
    <row r="539" s="19" customFormat="true" ht="14.25" hidden="false" customHeight="true" outlineLevel="0" collapsed="false">
      <c r="A539" s="24" t="n">
        <v>42178</v>
      </c>
      <c r="B539" s="25" t="n">
        <v>2</v>
      </c>
      <c r="C539" s="26" t="n">
        <v>0</v>
      </c>
      <c r="D539" s="26" t="n">
        <v>470.44</v>
      </c>
      <c r="E539" s="26" t="n">
        <v>0</v>
      </c>
      <c r="F539" s="26" t="n">
        <v>13.27</v>
      </c>
      <c r="G539" s="26" t="n">
        <v>0</v>
      </c>
      <c r="H539" s="27" t="n">
        <f aca="false">SUM($C539,$G539,R$5,R$6)</f>
        <v>1031.68</v>
      </c>
      <c r="I539" s="27" t="n">
        <f aca="false">SUM($C539,$G539,S$5,S$6)</f>
        <v>1346.26</v>
      </c>
      <c r="J539" s="27" t="n">
        <f aca="false">SUM($C539,$G539,T$5,T$6)</f>
        <v>1861.13</v>
      </c>
      <c r="K539" s="27" t="n">
        <f aca="false">SUM($C539,$G539,U$5,U$6)</f>
        <v>3004.25</v>
      </c>
      <c r="L539" s="27" t="n">
        <v>484.68</v>
      </c>
      <c r="M539" s="27" t="n">
        <v>0</v>
      </c>
      <c r="V539" s="23"/>
      <c r="W539" s="23"/>
    </row>
    <row r="540" s="19" customFormat="true" ht="14.25" hidden="false" customHeight="true" outlineLevel="0" collapsed="false">
      <c r="A540" s="24" t="n">
        <v>42178</v>
      </c>
      <c r="B540" s="25" t="n">
        <v>3</v>
      </c>
      <c r="C540" s="26" t="n">
        <v>0</v>
      </c>
      <c r="D540" s="26" t="n">
        <v>294.32</v>
      </c>
      <c r="E540" s="26" t="n">
        <v>0</v>
      </c>
      <c r="F540" s="26" t="n">
        <v>13.27</v>
      </c>
      <c r="G540" s="26" t="n">
        <v>0</v>
      </c>
      <c r="H540" s="27" t="n">
        <f aca="false">SUM($C540,$G540,R$5,R$6)</f>
        <v>1031.68</v>
      </c>
      <c r="I540" s="27" t="n">
        <f aca="false">SUM($C540,$G540,S$5,S$6)</f>
        <v>1346.26</v>
      </c>
      <c r="J540" s="27" t="n">
        <f aca="false">SUM($C540,$G540,T$5,T$6)</f>
        <v>1861.13</v>
      </c>
      <c r="K540" s="27" t="n">
        <f aca="false">SUM($C540,$G540,U$5,U$6)</f>
        <v>3004.25</v>
      </c>
      <c r="L540" s="27" t="n">
        <v>303.23</v>
      </c>
      <c r="M540" s="27" t="n">
        <v>0</v>
      </c>
      <c r="V540" s="23"/>
      <c r="W540" s="23"/>
    </row>
    <row r="541" s="19" customFormat="true" ht="14.25" hidden="false" customHeight="true" outlineLevel="0" collapsed="false">
      <c r="A541" s="24" t="n">
        <v>42178</v>
      </c>
      <c r="B541" s="25" t="n">
        <v>4</v>
      </c>
      <c r="C541" s="26" t="n">
        <v>0</v>
      </c>
      <c r="D541" s="26" t="n">
        <v>182.43</v>
      </c>
      <c r="E541" s="26" t="n">
        <v>0</v>
      </c>
      <c r="F541" s="26" t="n">
        <v>13.27</v>
      </c>
      <c r="G541" s="26" t="n">
        <v>0</v>
      </c>
      <c r="H541" s="27" t="n">
        <f aca="false">SUM($C541,$G541,R$5,R$6)</f>
        <v>1031.68</v>
      </c>
      <c r="I541" s="27" t="n">
        <f aca="false">SUM($C541,$G541,S$5,S$6)</f>
        <v>1346.26</v>
      </c>
      <c r="J541" s="27" t="n">
        <f aca="false">SUM($C541,$G541,T$5,T$6)</f>
        <v>1861.13</v>
      </c>
      <c r="K541" s="27" t="n">
        <f aca="false">SUM($C541,$G541,U$5,U$6)</f>
        <v>3004.25</v>
      </c>
      <c r="L541" s="27" t="n">
        <v>187.95</v>
      </c>
      <c r="M541" s="27" t="n">
        <v>0</v>
      </c>
      <c r="V541" s="23"/>
      <c r="W541" s="23"/>
    </row>
    <row r="542" s="19" customFormat="true" ht="14.25" hidden="false" customHeight="true" outlineLevel="0" collapsed="false">
      <c r="A542" s="24" t="n">
        <v>42178</v>
      </c>
      <c r="B542" s="25" t="n">
        <v>5</v>
      </c>
      <c r="C542" s="26" t="n">
        <v>2.07</v>
      </c>
      <c r="D542" s="26" t="n">
        <v>690.26</v>
      </c>
      <c r="E542" s="26" t="n">
        <v>0</v>
      </c>
      <c r="F542" s="26" t="n">
        <v>15.34</v>
      </c>
      <c r="G542" s="26" t="n">
        <v>0.06</v>
      </c>
      <c r="H542" s="27" t="n">
        <f aca="false">SUM($C542,$G542,R$5,R$6)</f>
        <v>1033.81</v>
      </c>
      <c r="I542" s="27" t="n">
        <f aca="false">SUM($C542,$G542,S$5,S$6)</f>
        <v>1348.39</v>
      </c>
      <c r="J542" s="27" t="n">
        <f aca="false">SUM($C542,$G542,T$5,T$6)</f>
        <v>1863.26</v>
      </c>
      <c r="K542" s="27" t="n">
        <f aca="false">SUM($C542,$G542,U$5,U$6)</f>
        <v>3006.38</v>
      </c>
      <c r="L542" s="27" t="n">
        <v>711.15</v>
      </c>
      <c r="M542" s="27" t="n">
        <v>0</v>
      </c>
      <c r="V542" s="23"/>
      <c r="W542" s="23"/>
    </row>
    <row r="543" s="19" customFormat="true" ht="14.25" hidden="false" customHeight="true" outlineLevel="0" collapsed="false">
      <c r="A543" s="24" t="n">
        <v>42178</v>
      </c>
      <c r="B543" s="25" t="n">
        <v>6</v>
      </c>
      <c r="C543" s="26" t="n">
        <v>576.11</v>
      </c>
      <c r="D543" s="26" t="n">
        <v>320.88</v>
      </c>
      <c r="E543" s="26" t="n">
        <v>0</v>
      </c>
      <c r="F543" s="26" t="n">
        <v>589.38</v>
      </c>
      <c r="G543" s="26" t="n">
        <v>17.44</v>
      </c>
      <c r="H543" s="27" t="n">
        <f aca="false">SUM($C543,$G543,R$5,R$6)</f>
        <v>1625.23</v>
      </c>
      <c r="I543" s="27" t="n">
        <f aca="false">SUM($C543,$G543,S$5,S$6)</f>
        <v>1939.81</v>
      </c>
      <c r="J543" s="27" t="n">
        <f aca="false">SUM($C543,$G543,T$5,T$6)</f>
        <v>2454.68</v>
      </c>
      <c r="K543" s="27" t="n">
        <f aca="false">SUM($C543,$G543,U$5,U$6)</f>
        <v>3597.8</v>
      </c>
      <c r="L543" s="27" t="n">
        <v>330.59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178</v>
      </c>
      <c r="B544" s="25" t="n">
        <v>7</v>
      </c>
      <c r="C544" s="26" t="n">
        <v>864.67</v>
      </c>
      <c r="D544" s="26" t="n">
        <v>397.73</v>
      </c>
      <c r="E544" s="26" t="n">
        <v>0</v>
      </c>
      <c r="F544" s="26" t="n">
        <v>877.94</v>
      </c>
      <c r="G544" s="26" t="n">
        <v>26.17</v>
      </c>
      <c r="H544" s="27" t="n">
        <f aca="false">SUM($C544,$G544,R$5,R$6)</f>
        <v>1922.52</v>
      </c>
      <c r="I544" s="27" t="n">
        <f aca="false">SUM($C544,$G544,S$5,S$6)</f>
        <v>2237.1</v>
      </c>
      <c r="J544" s="27" t="n">
        <f aca="false">SUM($C544,$G544,T$5,T$6)</f>
        <v>2751.97</v>
      </c>
      <c r="K544" s="27" t="n">
        <f aca="false">SUM($C544,$G544,U$5,U$6)</f>
        <v>3895.09</v>
      </c>
      <c r="L544" s="27" t="n">
        <v>409.77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178</v>
      </c>
      <c r="B545" s="25" t="n">
        <v>8</v>
      </c>
      <c r="C545" s="26" t="n">
        <v>1328.55</v>
      </c>
      <c r="D545" s="26" t="n">
        <v>175.11</v>
      </c>
      <c r="E545" s="26" t="n">
        <v>0</v>
      </c>
      <c r="F545" s="26" t="n">
        <v>1341.82</v>
      </c>
      <c r="G545" s="26" t="n">
        <v>40.21</v>
      </c>
      <c r="H545" s="27" t="n">
        <f aca="false">SUM($C545,$G545,R$5,R$6)</f>
        <v>2400.44</v>
      </c>
      <c r="I545" s="27" t="n">
        <f aca="false">SUM($C545,$G545,S$5,S$6)</f>
        <v>2715.02</v>
      </c>
      <c r="J545" s="27" t="n">
        <f aca="false">SUM($C545,$G545,T$5,T$6)</f>
        <v>3229.89</v>
      </c>
      <c r="K545" s="27" t="n">
        <f aca="false">SUM($C545,$G545,U$5,U$6)</f>
        <v>4373.01</v>
      </c>
      <c r="L545" s="27" t="n">
        <v>180.41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178</v>
      </c>
      <c r="B546" s="25" t="n">
        <v>9</v>
      </c>
      <c r="C546" s="26" t="n">
        <v>1441.14</v>
      </c>
      <c r="D546" s="26" t="n">
        <v>86.62</v>
      </c>
      <c r="E546" s="26" t="n">
        <v>0</v>
      </c>
      <c r="F546" s="26" t="n">
        <v>1454.41</v>
      </c>
      <c r="G546" s="26" t="n">
        <v>43.62</v>
      </c>
      <c r="H546" s="27" t="n">
        <f aca="false">SUM($C546,$G546,R$5,R$6)</f>
        <v>2516.44</v>
      </c>
      <c r="I546" s="27" t="n">
        <f aca="false">SUM($C546,$G546,S$5,S$6)</f>
        <v>2831.02</v>
      </c>
      <c r="J546" s="27" t="n">
        <f aca="false">SUM($C546,$G546,T$5,T$6)</f>
        <v>3345.89</v>
      </c>
      <c r="K546" s="27" t="n">
        <f aca="false">SUM($C546,$G546,U$5,U$6)</f>
        <v>4489.01</v>
      </c>
      <c r="L546" s="27" t="n">
        <v>89.24</v>
      </c>
      <c r="M546" s="27" t="n">
        <v>0</v>
      </c>
      <c r="V546" s="23"/>
      <c r="W546" s="23"/>
    </row>
    <row r="547" s="19" customFormat="true" ht="14.25" hidden="false" customHeight="true" outlineLevel="0" collapsed="false">
      <c r="A547" s="24" t="n">
        <v>42178</v>
      </c>
      <c r="B547" s="25" t="n">
        <v>10</v>
      </c>
      <c r="C547" s="26" t="n">
        <v>1470.73</v>
      </c>
      <c r="D547" s="26" t="n">
        <v>58.25</v>
      </c>
      <c r="E547" s="26" t="n">
        <v>0</v>
      </c>
      <c r="F547" s="26" t="n">
        <v>1484</v>
      </c>
      <c r="G547" s="26" t="n">
        <v>44.52</v>
      </c>
      <c r="H547" s="27" t="n">
        <f aca="false">SUM($C547,$G547,R$5,R$6)</f>
        <v>2546.93</v>
      </c>
      <c r="I547" s="27" t="n">
        <f aca="false">SUM($C547,$G547,S$5,S$6)</f>
        <v>2861.51</v>
      </c>
      <c r="J547" s="27" t="n">
        <f aca="false">SUM($C547,$G547,T$5,T$6)</f>
        <v>3376.38</v>
      </c>
      <c r="K547" s="27" t="n">
        <f aca="false">SUM($C547,$G547,U$5,U$6)</f>
        <v>4519.5</v>
      </c>
      <c r="L547" s="27" t="n">
        <v>60.01</v>
      </c>
      <c r="M547" s="27" t="n">
        <v>0</v>
      </c>
      <c r="V547" s="23"/>
      <c r="W547" s="23"/>
    </row>
    <row r="548" s="19" customFormat="true" ht="14.25" hidden="false" customHeight="true" outlineLevel="0" collapsed="false">
      <c r="A548" s="24" t="n">
        <v>42178</v>
      </c>
      <c r="B548" s="25" t="n">
        <v>11</v>
      </c>
      <c r="C548" s="26" t="n">
        <v>1474.34</v>
      </c>
      <c r="D548" s="26" t="n">
        <v>52.94</v>
      </c>
      <c r="E548" s="26" t="n">
        <v>0</v>
      </c>
      <c r="F548" s="26" t="n">
        <v>1487.61</v>
      </c>
      <c r="G548" s="26" t="n">
        <v>44.63</v>
      </c>
      <c r="H548" s="27" t="n">
        <f aca="false">SUM($C548,$G548,R$5,R$6)</f>
        <v>2550.65</v>
      </c>
      <c r="I548" s="27" t="n">
        <f aca="false">SUM($C548,$G548,S$5,S$6)</f>
        <v>2865.23</v>
      </c>
      <c r="J548" s="27" t="n">
        <f aca="false">SUM($C548,$G548,T$5,T$6)</f>
        <v>3380.1</v>
      </c>
      <c r="K548" s="27" t="n">
        <f aca="false">SUM($C548,$G548,U$5,U$6)</f>
        <v>4523.22</v>
      </c>
      <c r="L548" s="27" t="n">
        <v>54.54</v>
      </c>
      <c r="M548" s="27" t="n">
        <v>0</v>
      </c>
      <c r="V548" s="23"/>
      <c r="W548" s="23"/>
    </row>
    <row r="549" s="19" customFormat="true" ht="14.25" hidden="false" customHeight="true" outlineLevel="0" collapsed="false">
      <c r="A549" s="24" t="n">
        <v>42178</v>
      </c>
      <c r="B549" s="25" t="n">
        <v>12</v>
      </c>
      <c r="C549" s="26" t="n">
        <v>1469.66</v>
      </c>
      <c r="D549" s="26" t="n">
        <v>67.01</v>
      </c>
      <c r="E549" s="26" t="n">
        <v>0</v>
      </c>
      <c r="F549" s="26" t="n">
        <v>1482.93</v>
      </c>
      <c r="G549" s="26" t="n">
        <v>44.49</v>
      </c>
      <c r="H549" s="27" t="n">
        <f aca="false">SUM($C549,$G549,R$5,R$6)</f>
        <v>2545.83</v>
      </c>
      <c r="I549" s="27" t="n">
        <f aca="false">SUM($C549,$G549,S$5,S$6)</f>
        <v>2860.41</v>
      </c>
      <c r="J549" s="27" t="n">
        <f aca="false">SUM($C549,$G549,T$5,T$6)</f>
        <v>3375.28</v>
      </c>
      <c r="K549" s="27" t="n">
        <f aca="false">SUM($C549,$G549,U$5,U$6)</f>
        <v>4518.4</v>
      </c>
      <c r="L549" s="27" t="n">
        <v>69.04</v>
      </c>
      <c r="M549" s="27" t="n">
        <v>0</v>
      </c>
      <c r="V549" s="23"/>
      <c r="W549" s="23"/>
    </row>
    <row r="550" s="19" customFormat="true" ht="14.25" hidden="false" customHeight="true" outlineLevel="0" collapsed="false">
      <c r="A550" s="24" t="n">
        <v>42178</v>
      </c>
      <c r="B550" s="25" t="n">
        <v>13</v>
      </c>
      <c r="C550" s="26" t="n">
        <v>1479.17</v>
      </c>
      <c r="D550" s="26" t="n">
        <v>0</v>
      </c>
      <c r="E550" s="26" t="n">
        <v>37.52</v>
      </c>
      <c r="F550" s="26" t="n">
        <v>1492.44</v>
      </c>
      <c r="G550" s="26" t="n">
        <v>44.77</v>
      </c>
      <c r="H550" s="27" t="n">
        <f aca="false">SUM($C550,$G550,R$5,R$6)</f>
        <v>2555.62</v>
      </c>
      <c r="I550" s="27" t="n">
        <f aca="false">SUM($C550,$G550,S$5,S$6)</f>
        <v>2870.2</v>
      </c>
      <c r="J550" s="27" t="n">
        <f aca="false">SUM($C550,$G550,T$5,T$6)</f>
        <v>3385.07</v>
      </c>
      <c r="K550" s="27" t="n">
        <f aca="false">SUM($C550,$G550,U$5,U$6)</f>
        <v>4528.19</v>
      </c>
      <c r="L550" s="27" t="n">
        <v>0</v>
      </c>
      <c r="M550" s="27" t="n">
        <v>38.66</v>
      </c>
      <c r="V550" s="23"/>
      <c r="W550" s="23"/>
    </row>
    <row r="551" s="19" customFormat="true" ht="14.25" hidden="false" customHeight="true" outlineLevel="0" collapsed="false">
      <c r="A551" s="24" t="n">
        <v>42178</v>
      </c>
      <c r="B551" s="25" t="n">
        <v>14</v>
      </c>
      <c r="C551" s="26" t="n">
        <v>1513.27</v>
      </c>
      <c r="D551" s="26" t="n">
        <v>33.15</v>
      </c>
      <c r="E551" s="26" t="n">
        <v>0</v>
      </c>
      <c r="F551" s="26" t="n">
        <v>1526.54</v>
      </c>
      <c r="G551" s="26" t="n">
        <v>45.81</v>
      </c>
      <c r="H551" s="27" t="n">
        <f aca="false">SUM($C551,$G551,R$5,R$6)</f>
        <v>2590.76</v>
      </c>
      <c r="I551" s="27" t="n">
        <f aca="false">SUM($C551,$G551,S$5,S$6)</f>
        <v>2905.34</v>
      </c>
      <c r="J551" s="27" t="n">
        <f aca="false">SUM($C551,$G551,T$5,T$6)</f>
        <v>3420.21</v>
      </c>
      <c r="K551" s="27" t="n">
        <f aca="false">SUM($C551,$G551,U$5,U$6)</f>
        <v>4563.33</v>
      </c>
      <c r="L551" s="27" t="n">
        <v>34.15</v>
      </c>
      <c r="M551" s="27" t="n">
        <v>0</v>
      </c>
      <c r="V551" s="23"/>
      <c r="W551" s="23"/>
    </row>
    <row r="552" s="19" customFormat="true" ht="14.25" hidden="false" customHeight="true" outlineLevel="0" collapsed="false">
      <c r="A552" s="24" t="n">
        <v>42178</v>
      </c>
      <c r="B552" s="25" t="n">
        <v>15</v>
      </c>
      <c r="C552" s="26" t="n">
        <v>1512.49</v>
      </c>
      <c r="D552" s="26" t="n">
        <v>33.49</v>
      </c>
      <c r="E552" s="26" t="n">
        <v>0</v>
      </c>
      <c r="F552" s="26" t="n">
        <v>1525.76</v>
      </c>
      <c r="G552" s="26" t="n">
        <v>45.78</v>
      </c>
      <c r="H552" s="27" t="n">
        <f aca="false">SUM($C552,$G552,R$5,R$6)</f>
        <v>2589.95</v>
      </c>
      <c r="I552" s="27" t="n">
        <f aca="false">SUM($C552,$G552,S$5,S$6)</f>
        <v>2904.53</v>
      </c>
      <c r="J552" s="27" t="n">
        <f aca="false">SUM($C552,$G552,T$5,T$6)</f>
        <v>3419.4</v>
      </c>
      <c r="K552" s="27" t="n">
        <f aca="false">SUM($C552,$G552,U$5,U$6)</f>
        <v>4562.52</v>
      </c>
      <c r="L552" s="27" t="n">
        <v>34.5</v>
      </c>
      <c r="M552" s="27" t="n">
        <v>0</v>
      </c>
      <c r="V552" s="23"/>
      <c r="W552" s="23"/>
    </row>
    <row r="553" s="19" customFormat="true" ht="14.25" hidden="false" customHeight="true" outlineLevel="0" collapsed="false">
      <c r="A553" s="24" t="n">
        <v>42178</v>
      </c>
      <c r="B553" s="25" t="n">
        <v>16</v>
      </c>
      <c r="C553" s="26" t="n">
        <v>1473.77</v>
      </c>
      <c r="D553" s="26" t="n">
        <v>0</v>
      </c>
      <c r="E553" s="26" t="n">
        <v>30.27</v>
      </c>
      <c r="F553" s="26" t="n">
        <v>1487.04</v>
      </c>
      <c r="G553" s="26" t="n">
        <v>44.61</v>
      </c>
      <c r="H553" s="27" t="n">
        <f aca="false">SUM($C553,$G553,R$5,R$6)</f>
        <v>2550.06</v>
      </c>
      <c r="I553" s="27" t="n">
        <f aca="false">SUM($C553,$G553,S$5,S$6)</f>
        <v>2864.64</v>
      </c>
      <c r="J553" s="27" t="n">
        <f aca="false">SUM($C553,$G553,T$5,T$6)</f>
        <v>3379.51</v>
      </c>
      <c r="K553" s="27" t="n">
        <f aca="false">SUM($C553,$G553,U$5,U$6)</f>
        <v>4522.63</v>
      </c>
      <c r="L553" s="27" t="n">
        <v>0</v>
      </c>
      <c r="M553" s="27" t="n">
        <v>31.19</v>
      </c>
      <c r="V553" s="23"/>
      <c r="W553" s="23"/>
    </row>
    <row r="554" s="19" customFormat="true" ht="14.25" hidden="false" customHeight="true" outlineLevel="0" collapsed="false">
      <c r="A554" s="24" t="n">
        <v>42178</v>
      </c>
      <c r="B554" s="25" t="n">
        <v>17</v>
      </c>
      <c r="C554" s="26" t="n">
        <v>1445.79</v>
      </c>
      <c r="D554" s="26" t="n">
        <v>0</v>
      </c>
      <c r="E554" s="26" t="n">
        <v>3.3</v>
      </c>
      <c r="F554" s="26" t="n">
        <v>1459.06</v>
      </c>
      <c r="G554" s="26" t="n">
        <v>43.76</v>
      </c>
      <c r="H554" s="27" t="n">
        <f aca="false">SUM($C554,$G554,R$5,R$6)</f>
        <v>2521.23</v>
      </c>
      <c r="I554" s="27" t="n">
        <f aca="false">SUM($C554,$G554,S$5,S$6)</f>
        <v>2835.81</v>
      </c>
      <c r="J554" s="27" t="n">
        <f aca="false">SUM($C554,$G554,T$5,T$6)</f>
        <v>3350.68</v>
      </c>
      <c r="K554" s="27" t="n">
        <f aca="false">SUM($C554,$G554,U$5,U$6)</f>
        <v>4493.8</v>
      </c>
      <c r="L554" s="27" t="n">
        <v>0</v>
      </c>
      <c r="M554" s="27" t="n">
        <v>3.4</v>
      </c>
      <c r="V554" s="23"/>
      <c r="W554" s="23"/>
    </row>
    <row r="555" s="19" customFormat="true" ht="14.25" hidden="false" customHeight="true" outlineLevel="0" collapsed="false">
      <c r="A555" s="24" t="n">
        <v>42178</v>
      </c>
      <c r="B555" s="25" t="n">
        <v>18</v>
      </c>
      <c r="C555" s="26" t="n">
        <v>1424.14</v>
      </c>
      <c r="D555" s="26" t="n">
        <v>7.54</v>
      </c>
      <c r="E555" s="26" t="n">
        <v>0</v>
      </c>
      <c r="F555" s="26" t="n">
        <v>1437.41</v>
      </c>
      <c r="G555" s="26" t="n">
        <v>43.11</v>
      </c>
      <c r="H555" s="27" t="n">
        <f aca="false">SUM($C555,$G555,R$5,R$6)</f>
        <v>2498.93</v>
      </c>
      <c r="I555" s="27" t="n">
        <f aca="false">SUM($C555,$G555,S$5,S$6)</f>
        <v>2813.51</v>
      </c>
      <c r="J555" s="27" t="n">
        <f aca="false">SUM($C555,$G555,T$5,T$6)</f>
        <v>3328.38</v>
      </c>
      <c r="K555" s="27" t="n">
        <f aca="false">SUM($C555,$G555,U$5,U$6)</f>
        <v>4471.5</v>
      </c>
      <c r="L555" s="27" t="n">
        <v>7.77</v>
      </c>
      <c r="M555" s="27" t="n">
        <v>0</v>
      </c>
      <c r="V555" s="23"/>
      <c r="W555" s="23"/>
    </row>
    <row r="556" s="19" customFormat="true" ht="14.25" hidden="false" customHeight="true" outlineLevel="0" collapsed="false">
      <c r="A556" s="24" t="n">
        <v>42178</v>
      </c>
      <c r="B556" s="25" t="n">
        <v>19</v>
      </c>
      <c r="C556" s="26" t="n">
        <v>1429.59</v>
      </c>
      <c r="D556" s="26" t="n">
        <v>0</v>
      </c>
      <c r="E556" s="26" t="n">
        <v>98.69</v>
      </c>
      <c r="F556" s="26" t="n">
        <v>1442.86</v>
      </c>
      <c r="G556" s="26" t="n">
        <v>43.27</v>
      </c>
      <c r="H556" s="27" t="n">
        <f aca="false">SUM($C556,$G556,R$5,R$6)</f>
        <v>2504.54</v>
      </c>
      <c r="I556" s="27" t="n">
        <f aca="false">SUM($C556,$G556,S$5,S$6)</f>
        <v>2819.12</v>
      </c>
      <c r="J556" s="27" t="n">
        <f aca="false">SUM($C556,$G556,T$5,T$6)</f>
        <v>3333.99</v>
      </c>
      <c r="K556" s="27" t="n">
        <f aca="false">SUM($C556,$G556,U$5,U$6)</f>
        <v>4477.11</v>
      </c>
      <c r="L556" s="27" t="n">
        <v>0</v>
      </c>
      <c r="M556" s="27" t="n">
        <v>101.68</v>
      </c>
      <c r="V556" s="23"/>
      <c r="W556" s="23"/>
    </row>
    <row r="557" s="19" customFormat="true" ht="14.25" hidden="false" customHeight="true" outlineLevel="0" collapsed="false">
      <c r="A557" s="24" t="n">
        <v>42178</v>
      </c>
      <c r="B557" s="25" t="n">
        <v>20</v>
      </c>
      <c r="C557" s="26" t="n">
        <v>1497.96</v>
      </c>
      <c r="D557" s="26" t="n">
        <v>0</v>
      </c>
      <c r="E557" s="26" t="n">
        <v>1420.26</v>
      </c>
      <c r="F557" s="26" t="n">
        <v>1511.23</v>
      </c>
      <c r="G557" s="26" t="n">
        <v>45.34</v>
      </c>
      <c r="H557" s="27" t="n">
        <f aca="false">SUM($C557,$G557,R$5,R$6)</f>
        <v>2574.98</v>
      </c>
      <c r="I557" s="27" t="n">
        <f aca="false">SUM($C557,$G557,S$5,S$6)</f>
        <v>2889.56</v>
      </c>
      <c r="J557" s="27" t="n">
        <f aca="false">SUM($C557,$G557,T$5,T$6)</f>
        <v>3404.43</v>
      </c>
      <c r="K557" s="27" t="n">
        <f aca="false">SUM($C557,$G557,U$5,U$6)</f>
        <v>4547.55</v>
      </c>
      <c r="L557" s="27" t="n">
        <v>0</v>
      </c>
      <c r="M557" s="27" t="n">
        <v>1463.25</v>
      </c>
      <c r="V557" s="23"/>
      <c r="W557" s="23"/>
    </row>
    <row r="558" s="19" customFormat="true" ht="14.25" hidden="false" customHeight="true" outlineLevel="0" collapsed="false">
      <c r="A558" s="24" t="n">
        <v>42178</v>
      </c>
      <c r="B558" s="25" t="n">
        <v>21</v>
      </c>
      <c r="C558" s="26" t="n">
        <v>1515.22</v>
      </c>
      <c r="D558" s="26" t="n">
        <v>0</v>
      </c>
      <c r="E558" s="26" t="n">
        <v>288.27</v>
      </c>
      <c r="F558" s="26" t="n">
        <v>1528.49</v>
      </c>
      <c r="G558" s="26" t="n">
        <v>45.86</v>
      </c>
      <c r="H558" s="27" t="n">
        <f aca="false">SUM($C558,$G558,R$5,R$6)</f>
        <v>2592.76</v>
      </c>
      <c r="I558" s="27" t="n">
        <f aca="false">SUM($C558,$G558,S$5,S$6)</f>
        <v>2907.34</v>
      </c>
      <c r="J558" s="27" t="n">
        <f aca="false">SUM($C558,$G558,T$5,T$6)</f>
        <v>3422.21</v>
      </c>
      <c r="K558" s="27" t="n">
        <f aca="false">SUM($C558,$G558,U$5,U$6)</f>
        <v>4565.33</v>
      </c>
      <c r="L558" s="27" t="n">
        <v>0</v>
      </c>
      <c r="M558" s="27" t="n">
        <v>297</v>
      </c>
      <c r="V558" s="23"/>
      <c r="W558" s="23"/>
    </row>
    <row r="559" s="19" customFormat="true" ht="14.25" hidden="false" customHeight="true" outlineLevel="0" collapsed="false">
      <c r="A559" s="24" t="n">
        <v>42178</v>
      </c>
      <c r="B559" s="25" t="n">
        <v>22</v>
      </c>
      <c r="C559" s="26" t="n">
        <v>1374.85</v>
      </c>
      <c r="D559" s="26" t="n">
        <v>0</v>
      </c>
      <c r="E559" s="26" t="n">
        <v>175.82</v>
      </c>
      <c r="F559" s="26" t="n">
        <v>1388.12</v>
      </c>
      <c r="G559" s="26" t="n">
        <v>41.62</v>
      </c>
      <c r="H559" s="27" t="n">
        <f aca="false">SUM($C559,$G559,R$5,R$6)</f>
        <v>2448.15</v>
      </c>
      <c r="I559" s="27" t="n">
        <f aca="false">SUM($C559,$G559,S$5,S$6)</f>
        <v>2762.73</v>
      </c>
      <c r="J559" s="27" t="n">
        <f aca="false">SUM($C559,$G559,T$5,T$6)</f>
        <v>3277.6</v>
      </c>
      <c r="K559" s="27" t="n">
        <f aca="false">SUM($C559,$G559,U$5,U$6)</f>
        <v>4420.72</v>
      </c>
      <c r="L559" s="27" t="n">
        <v>0</v>
      </c>
      <c r="M559" s="27" t="n">
        <v>181.14</v>
      </c>
      <c r="V559" s="23"/>
      <c r="W559" s="23"/>
    </row>
    <row r="560" s="19" customFormat="true" ht="14.25" hidden="false" customHeight="true" outlineLevel="0" collapsed="false">
      <c r="A560" s="24" t="n">
        <v>42178</v>
      </c>
      <c r="B560" s="25" t="n">
        <v>23</v>
      </c>
      <c r="C560" s="26" t="n">
        <v>985.32</v>
      </c>
      <c r="D560" s="26" t="n">
        <v>0</v>
      </c>
      <c r="E560" s="26" t="n">
        <v>465.34</v>
      </c>
      <c r="F560" s="26" t="n">
        <v>998.59</v>
      </c>
      <c r="G560" s="26" t="n">
        <v>29.82</v>
      </c>
      <c r="H560" s="27" t="n">
        <f aca="false">SUM($C560,$G560,R$5,R$6)</f>
        <v>2046.82</v>
      </c>
      <c r="I560" s="27" t="n">
        <f aca="false">SUM($C560,$G560,S$5,S$6)</f>
        <v>2361.4</v>
      </c>
      <c r="J560" s="27" t="n">
        <f aca="false">SUM($C560,$G560,T$5,T$6)</f>
        <v>2876.27</v>
      </c>
      <c r="K560" s="27" t="n">
        <f aca="false">SUM($C560,$G560,U$5,U$6)</f>
        <v>4019.39</v>
      </c>
      <c r="L560" s="27" t="n">
        <v>0</v>
      </c>
      <c r="M560" s="27" t="n">
        <v>479.43</v>
      </c>
      <c r="V560" s="23"/>
      <c r="W560" s="23"/>
    </row>
    <row r="561" s="19" customFormat="true" ht="14.25" hidden="false" customHeight="true" outlineLevel="0" collapsed="false">
      <c r="A561" s="24" t="n">
        <v>42179</v>
      </c>
      <c r="B561" s="25" t="n">
        <v>0</v>
      </c>
      <c r="C561" s="26" t="n">
        <v>963.66</v>
      </c>
      <c r="D561" s="26" t="n">
        <v>0</v>
      </c>
      <c r="E561" s="26" t="n">
        <v>237.99</v>
      </c>
      <c r="F561" s="26" t="n">
        <v>976.93</v>
      </c>
      <c r="G561" s="26" t="n">
        <v>29.17</v>
      </c>
      <c r="H561" s="27" t="n">
        <f aca="false">SUM($C561,$G561,R$5,R$6)</f>
        <v>2024.51</v>
      </c>
      <c r="I561" s="27" t="n">
        <f aca="false">SUM($C561,$G561,S$5,S$6)</f>
        <v>2339.09</v>
      </c>
      <c r="J561" s="27" t="n">
        <f aca="false">SUM($C561,$G561,T$5,T$6)</f>
        <v>2853.96</v>
      </c>
      <c r="K561" s="27" t="n">
        <f aca="false">SUM($C561,$G561,U$5,U$6)</f>
        <v>3997.08</v>
      </c>
      <c r="L561" s="27" t="n">
        <v>0</v>
      </c>
      <c r="M561" s="27" t="n">
        <v>245.19</v>
      </c>
      <c r="V561" s="23"/>
      <c r="W561" s="23"/>
    </row>
    <row r="562" s="19" customFormat="true" ht="14.25" hidden="false" customHeight="true" outlineLevel="0" collapsed="false">
      <c r="A562" s="24" t="n">
        <v>42179</v>
      </c>
      <c r="B562" s="25" t="n">
        <v>1</v>
      </c>
      <c r="C562" s="26" t="n">
        <v>852.6</v>
      </c>
      <c r="D562" s="26" t="n">
        <v>0</v>
      </c>
      <c r="E562" s="26" t="n">
        <v>136.97</v>
      </c>
      <c r="F562" s="26" t="n">
        <v>865.87</v>
      </c>
      <c r="G562" s="26" t="n">
        <v>25.81</v>
      </c>
      <c r="H562" s="27" t="n">
        <f aca="false">SUM($C562,$G562,R$5,R$6)</f>
        <v>1910.09</v>
      </c>
      <c r="I562" s="27" t="n">
        <f aca="false">SUM($C562,$G562,S$5,S$6)</f>
        <v>2224.67</v>
      </c>
      <c r="J562" s="27" t="n">
        <f aca="false">SUM($C562,$G562,T$5,T$6)</f>
        <v>2739.54</v>
      </c>
      <c r="K562" s="27" t="n">
        <f aca="false">SUM($C562,$G562,U$5,U$6)</f>
        <v>3882.66</v>
      </c>
      <c r="L562" s="27" t="n">
        <v>0</v>
      </c>
      <c r="M562" s="27" t="n">
        <v>141.12</v>
      </c>
      <c r="V562" s="23"/>
      <c r="W562" s="23"/>
    </row>
    <row r="563" s="19" customFormat="true" ht="14.25" hidden="false" customHeight="true" outlineLevel="0" collapsed="false">
      <c r="A563" s="24" t="n">
        <v>42179</v>
      </c>
      <c r="B563" s="25" t="n">
        <v>2</v>
      </c>
      <c r="C563" s="26" t="n">
        <v>851.61</v>
      </c>
      <c r="D563" s="26" t="n">
        <v>0</v>
      </c>
      <c r="E563" s="26" t="n">
        <v>186.5</v>
      </c>
      <c r="F563" s="26" t="n">
        <v>864.88</v>
      </c>
      <c r="G563" s="26" t="n">
        <v>25.78</v>
      </c>
      <c r="H563" s="27" t="n">
        <f aca="false">SUM($C563,$G563,R$5,R$6)</f>
        <v>1909.07</v>
      </c>
      <c r="I563" s="27" t="n">
        <f aca="false">SUM($C563,$G563,S$5,S$6)</f>
        <v>2223.65</v>
      </c>
      <c r="J563" s="27" t="n">
        <f aca="false">SUM($C563,$G563,T$5,T$6)</f>
        <v>2738.52</v>
      </c>
      <c r="K563" s="27" t="n">
        <f aca="false">SUM($C563,$G563,U$5,U$6)</f>
        <v>3881.64</v>
      </c>
      <c r="L563" s="27" t="n">
        <v>0</v>
      </c>
      <c r="M563" s="27" t="n">
        <v>192.15</v>
      </c>
      <c r="V563" s="23"/>
      <c r="W563" s="23"/>
    </row>
    <row r="564" s="19" customFormat="true" ht="14.25" hidden="false" customHeight="true" outlineLevel="0" collapsed="false">
      <c r="A564" s="24" t="n">
        <v>42179</v>
      </c>
      <c r="B564" s="25" t="n">
        <v>3</v>
      </c>
      <c r="C564" s="26" t="n">
        <v>710.57</v>
      </c>
      <c r="D564" s="26" t="n">
        <v>0</v>
      </c>
      <c r="E564" s="26" t="n">
        <v>97.61</v>
      </c>
      <c r="F564" s="26" t="n">
        <v>723.84</v>
      </c>
      <c r="G564" s="26" t="n">
        <v>21.51</v>
      </c>
      <c r="H564" s="27" t="n">
        <f aca="false">SUM($C564,$G564,R$5,R$6)</f>
        <v>1763.76</v>
      </c>
      <c r="I564" s="27" t="n">
        <f aca="false">SUM($C564,$G564,S$5,S$6)</f>
        <v>2078.34</v>
      </c>
      <c r="J564" s="27" t="n">
        <f aca="false">SUM($C564,$G564,T$5,T$6)</f>
        <v>2593.21</v>
      </c>
      <c r="K564" s="27" t="n">
        <f aca="false">SUM($C564,$G564,U$5,U$6)</f>
        <v>3736.33</v>
      </c>
      <c r="L564" s="27" t="n">
        <v>0</v>
      </c>
      <c r="M564" s="27" t="n">
        <v>100.56</v>
      </c>
      <c r="V564" s="23"/>
      <c r="W564" s="23"/>
    </row>
    <row r="565" s="19" customFormat="true" ht="14.25" hidden="false" customHeight="true" outlineLevel="0" collapsed="false">
      <c r="A565" s="24" t="n">
        <v>42179</v>
      </c>
      <c r="B565" s="25" t="n">
        <v>4</v>
      </c>
      <c r="C565" s="26" t="n">
        <v>667.44</v>
      </c>
      <c r="D565" s="26" t="n">
        <v>0</v>
      </c>
      <c r="E565" s="26" t="n">
        <v>72.76</v>
      </c>
      <c r="F565" s="26" t="n">
        <v>680.71</v>
      </c>
      <c r="G565" s="26" t="n">
        <v>20.2</v>
      </c>
      <c r="H565" s="27" t="n">
        <f aca="false">SUM($C565,$G565,R$5,R$6)</f>
        <v>1719.32</v>
      </c>
      <c r="I565" s="27" t="n">
        <f aca="false">SUM($C565,$G565,S$5,S$6)</f>
        <v>2033.9</v>
      </c>
      <c r="J565" s="27" t="n">
        <f aca="false">SUM($C565,$G565,T$5,T$6)</f>
        <v>2548.77</v>
      </c>
      <c r="K565" s="27" t="n">
        <f aca="false">SUM($C565,$G565,U$5,U$6)</f>
        <v>3691.89</v>
      </c>
      <c r="L565" s="27" t="n">
        <v>0</v>
      </c>
      <c r="M565" s="27" t="n">
        <v>74.96</v>
      </c>
      <c r="V565" s="23"/>
      <c r="W565" s="23"/>
    </row>
    <row r="566" s="19" customFormat="true" ht="14.25" hidden="false" customHeight="true" outlineLevel="0" collapsed="false">
      <c r="A566" s="24" t="n">
        <v>42179</v>
      </c>
      <c r="B566" s="25" t="n">
        <v>5</v>
      </c>
      <c r="C566" s="26" t="n">
        <v>824.13</v>
      </c>
      <c r="D566" s="26" t="n">
        <v>24.66</v>
      </c>
      <c r="E566" s="26" t="n">
        <v>0</v>
      </c>
      <c r="F566" s="26" t="n">
        <v>837.4</v>
      </c>
      <c r="G566" s="26" t="n">
        <v>24.95</v>
      </c>
      <c r="H566" s="27" t="n">
        <f aca="false">SUM($C566,$G566,R$5,R$6)</f>
        <v>1880.76</v>
      </c>
      <c r="I566" s="27" t="n">
        <f aca="false">SUM($C566,$G566,S$5,S$6)</f>
        <v>2195.34</v>
      </c>
      <c r="J566" s="27" t="n">
        <f aca="false">SUM($C566,$G566,T$5,T$6)</f>
        <v>2710.21</v>
      </c>
      <c r="K566" s="27" t="n">
        <f aca="false">SUM($C566,$G566,U$5,U$6)</f>
        <v>3853.33</v>
      </c>
      <c r="L566" s="27" t="n">
        <v>25.41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179</v>
      </c>
      <c r="B567" s="25" t="n">
        <v>6</v>
      </c>
      <c r="C567" s="26" t="n">
        <v>849.61</v>
      </c>
      <c r="D567" s="26" t="n">
        <v>116.16</v>
      </c>
      <c r="E567" s="26" t="n">
        <v>0</v>
      </c>
      <c r="F567" s="26" t="n">
        <v>862.88</v>
      </c>
      <c r="G567" s="26" t="n">
        <v>25.72</v>
      </c>
      <c r="H567" s="27" t="n">
        <f aca="false">SUM($C567,$G567,R$5,R$6)</f>
        <v>1907.01</v>
      </c>
      <c r="I567" s="27" t="n">
        <f aca="false">SUM($C567,$G567,S$5,S$6)</f>
        <v>2221.59</v>
      </c>
      <c r="J567" s="27" t="n">
        <f aca="false">SUM($C567,$G567,T$5,T$6)</f>
        <v>2736.46</v>
      </c>
      <c r="K567" s="27" t="n">
        <f aca="false">SUM($C567,$G567,U$5,U$6)</f>
        <v>3879.58</v>
      </c>
      <c r="L567" s="27" t="n">
        <v>119.68</v>
      </c>
      <c r="M567" s="27" t="n">
        <v>0</v>
      </c>
      <c r="V567" s="23"/>
      <c r="W567" s="23"/>
    </row>
    <row r="568" s="19" customFormat="true" ht="14.25" hidden="false" customHeight="true" outlineLevel="0" collapsed="false">
      <c r="A568" s="24" t="n">
        <v>42179</v>
      </c>
      <c r="B568" s="25" t="n">
        <v>7</v>
      </c>
      <c r="C568" s="26" t="n">
        <v>1153.29</v>
      </c>
      <c r="D568" s="26" t="n">
        <v>155.83</v>
      </c>
      <c r="E568" s="26" t="n">
        <v>0</v>
      </c>
      <c r="F568" s="26" t="n">
        <v>1166.56</v>
      </c>
      <c r="G568" s="26" t="n">
        <v>34.91</v>
      </c>
      <c r="H568" s="27" t="n">
        <f aca="false">SUM($C568,$G568,R$5,R$6)</f>
        <v>2219.88</v>
      </c>
      <c r="I568" s="27" t="n">
        <f aca="false">SUM($C568,$G568,S$5,S$6)</f>
        <v>2534.46</v>
      </c>
      <c r="J568" s="27" t="n">
        <f aca="false">SUM($C568,$G568,T$5,T$6)</f>
        <v>3049.33</v>
      </c>
      <c r="K568" s="27" t="n">
        <f aca="false">SUM($C568,$G568,U$5,U$6)</f>
        <v>4192.45</v>
      </c>
      <c r="L568" s="27" t="n">
        <v>160.55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179</v>
      </c>
      <c r="B569" s="25" t="n">
        <v>8</v>
      </c>
      <c r="C569" s="26" t="n">
        <v>1421.71</v>
      </c>
      <c r="D569" s="26" t="n">
        <v>87.66</v>
      </c>
      <c r="E569" s="26" t="n">
        <v>0</v>
      </c>
      <c r="F569" s="26" t="n">
        <v>1434.98</v>
      </c>
      <c r="G569" s="26" t="n">
        <v>43.03</v>
      </c>
      <c r="H569" s="27" t="n">
        <f aca="false">SUM($C569,$G569,R$5,R$6)</f>
        <v>2496.42</v>
      </c>
      <c r="I569" s="27" t="n">
        <f aca="false">SUM($C569,$G569,S$5,S$6)</f>
        <v>2811</v>
      </c>
      <c r="J569" s="27" t="n">
        <f aca="false">SUM($C569,$G569,T$5,T$6)</f>
        <v>3325.87</v>
      </c>
      <c r="K569" s="27" t="n">
        <f aca="false">SUM($C569,$G569,U$5,U$6)</f>
        <v>4468.99</v>
      </c>
      <c r="L569" s="27" t="n">
        <v>90.31</v>
      </c>
      <c r="M569" s="27" t="n">
        <v>0</v>
      </c>
      <c r="V569" s="23"/>
      <c r="W569" s="23"/>
    </row>
    <row r="570" s="19" customFormat="true" ht="14.25" hidden="false" customHeight="true" outlineLevel="0" collapsed="false">
      <c r="A570" s="24" t="n">
        <v>42179</v>
      </c>
      <c r="B570" s="25" t="n">
        <v>9</v>
      </c>
      <c r="C570" s="26" t="n">
        <v>1512.37</v>
      </c>
      <c r="D570" s="26" t="n">
        <v>0</v>
      </c>
      <c r="E570" s="26" t="n">
        <v>923.93</v>
      </c>
      <c r="F570" s="26" t="n">
        <v>1525.64</v>
      </c>
      <c r="G570" s="26" t="n">
        <v>45.78</v>
      </c>
      <c r="H570" s="27" t="n">
        <f aca="false">SUM($C570,$G570,R$5,R$6)</f>
        <v>2589.83</v>
      </c>
      <c r="I570" s="27" t="n">
        <f aca="false">SUM($C570,$G570,S$5,S$6)</f>
        <v>2904.41</v>
      </c>
      <c r="J570" s="27" t="n">
        <f aca="false">SUM($C570,$G570,T$5,T$6)</f>
        <v>3419.28</v>
      </c>
      <c r="K570" s="27" t="n">
        <f aca="false">SUM($C570,$G570,U$5,U$6)</f>
        <v>4562.4</v>
      </c>
      <c r="L570" s="27" t="n">
        <v>0</v>
      </c>
      <c r="M570" s="27" t="n">
        <v>951.9</v>
      </c>
      <c r="V570" s="23"/>
      <c r="W570" s="23"/>
    </row>
    <row r="571" s="19" customFormat="true" ht="14.25" hidden="false" customHeight="true" outlineLevel="0" collapsed="false">
      <c r="A571" s="24" t="n">
        <v>42179</v>
      </c>
      <c r="B571" s="25" t="n">
        <v>10</v>
      </c>
      <c r="C571" s="26" t="n">
        <v>1520.25</v>
      </c>
      <c r="D571" s="26" t="n">
        <v>0</v>
      </c>
      <c r="E571" s="26" t="n">
        <v>1421.29</v>
      </c>
      <c r="F571" s="26" t="n">
        <v>1533.52</v>
      </c>
      <c r="G571" s="26" t="n">
        <v>46.02</v>
      </c>
      <c r="H571" s="27" t="n">
        <f aca="false">SUM($C571,$G571,R$5,R$6)</f>
        <v>2597.95</v>
      </c>
      <c r="I571" s="27" t="n">
        <f aca="false">SUM($C571,$G571,S$5,S$6)</f>
        <v>2912.53</v>
      </c>
      <c r="J571" s="27" t="n">
        <f aca="false">SUM($C571,$G571,T$5,T$6)</f>
        <v>3427.4</v>
      </c>
      <c r="K571" s="27" t="n">
        <f aca="false">SUM($C571,$G571,U$5,U$6)</f>
        <v>4570.52</v>
      </c>
      <c r="L571" s="27" t="n">
        <v>0</v>
      </c>
      <c r="M571" s="27" t="n">
        <v>1464.31</v>
      </c>
      <c r="V571" s="23"/>
      <c r="W571" s="23"/>
    </row>
    <row r="572" s="19" customFormat="true" ht="14.25" hidden="false" customHeight="true" outlineLevel="0" collapsed="false">
      <c r="A572" s="24" t="n">
        <v>42179</v>
      </c>
      <c r="B572" s="25" t="n">
        <v>11</v>
      </c>
      <c r="C572" s="26" t="n">
        <v>1440.87</v>
      </c>
      <c r="D572" s="26" t="n">
        <v>0</v>
      </c>
      <c r="E572" s="26" t="n">
        <v>1341.27</v>
      </c>
      <c r="F572" s="26" t="n">
        <v>1454.14</v>
      </c>
      <c r="G572" s="26" t="n">
        <v>43.61</v>
      </c>
      <c r="H572" s="27" t="n">
        <f aca="false">SUM($C572,$G572,R$5,R$6)</f>
        <v>2516.16</v>
      </c>
      <c r="I572" s="27" t="n">
        <f aca="false">SUM($C572,$G572,S$5,S$6)</f>
        <v>2830.74</v>
      </c>
      <c r="J572" s="27" t="n">
        <f aca="false">SUM($C572,$G572,T$5,T$6)</f>
        <v>3345.61</v>
      </c>
      <c r="K572" s="27" t="n">
        <f aca="false">SUM($C572,$G572,U$5,U$6)</f>
        <v>4488.73</v>
      </c>
      <c r="L572" s="27" t="n">
        <v>0</v>
      </c>
      <c r="M572" s="27" t="n">
        <v>1381.87</v>
      </c>
      <c r="V572" s="23"/>
      <c r="W572" s="23"/>
    </row>
    <row r="573" s="19" customFormat="true" ht="14.25" hidden="false" customHeight="true" outlineLevel="0" collapsed="false">
      <c r="A573" s="24" t="n">
        <v>42179</v>
      </c>
      <c r="B573" s="25" t="n">
        <v>12</v>
      </c>
      <c r="C573" s="26" t="n">
        <v>1523.35</v>
      </c>
      <c r="D573" s="26" t="n">
        <v>0</v>
      </c>
      <c r="E573" s="26" t="n">
        <v>923.06</v>
      </c>
      <c r="F573" s="26" t="n">
        <v>1536.62</v>
      </c>
      <c r="G573" s="26" t="n">
        <v>46.11</v>
      </c>
      <c r="H573" s="27" t="n">
        <f aca="false">SUM($C573,$G573,R$5,R$6)</f>
        <v>2601.14</v>
      </c>
      <c r="I573" s="27" t="n">
        <f aca="false">SUM($C573,$G573,S$5,S$6)</f>
        <v>2915.72</v>
      </c>
      <c r="J573" s="27" t="n">
        <f aca="false">SUM($C573,$G573,T$5,T$6)</f>
        <v>3430.59</v>
      </c>
      <c r="K573" s="27" t="n">
        <f aca="false">SUM($C573,$G573,U$5,U$6)</f>
        <v>4573.71</v>
      </c>
      <c r="L573" s="27" t="n">
        <v>0</v>
      </c>
      <c r="M573" s="27" t="n">
        <v>951</v>
      </c>
      <c r="V573" s="23"/>
      <c r="W573" s="23"/>
    </row>
    <row r="574" s="19" customFormat="true" ht="14.25" hidden="false" customHeight="true" outlineLevel="0" collapsed="false">
      <c r="A574" s="24" t="n">
        <v>42179</v>
      </c>
      <c r="B574" s="25" t="n">
        <v>13</v>
      </c>
      <c r="C574" s="26" t="n">
        <v>1523.46</v>
      </c>
      <c r="D574" s="26" t="n">
        <v>0</v>
      </c>
      <c r="E574" s="26" t="n">
        <v>1423.09</v>
      </c>
      <c r="F574" s="26" t="n">
        <v>1536.73</v>
      </c>
      <c r="G574" s="26" t="n">
        <v>46.11</v>
      </c>
      <c r="H574" s="27" t="n">
        <f aca="false">SUM($C574,$G574,R$5,R$6)</f>
        <v>2601.25</v>
      </c>
      <c r="I574" s="27" t="n">
        <f aca="false">SUM($C574,$G574,S$5,S$6)</f>
        <v>2915.83</v>
      </c>
      <c r="J574" s="27" t="n">
        <f aca="false">SUM($C574,$G574,T$5,T$6)</f>
        <v>3430.7</v>
      </c>
      <c r="K574" s="27" t="n">
        <f aca="false">SUM($C574,$G574,U$5,U$6)</f>
        <v>4573.82</v>
      </c>
      <c r="L574" s="27" t="n">
        <v>0</v>
      </c>
      <c r="M574" s="27" t="n">
        <v>1466.17</v>
      </c>
      <c r="V574" s="23"/>
      <c r="W574" s="23"/>
    </row>
    <row r="575" s="19" customFormat="true" ht="14.25" hidden="false" customHeight="true" outlineLevel="0" collapsed="false">
      <c r="A575" s="24" t="n">
        <v>42179</v>
      </c>
      <c r="B575" s="25" t="n">
        <v>14</v>
      </c>
      <c r="C575" s="26" t="n">
        <v>1530.18</v>
      </c>
      <c r="D575" s="26" t="n">
        <v>0</v>
      </c>
      <c r="E575" s="26" t="n">
        <v>76.61</v>
      </c>
      <c r="F575" s="26" t="n">
        <v>1543.45</v>
      </c>
      <c r="G575" s="26" t="n">
        <v>46.32</v>
      </c>
      <c r="H575" s="27" t="n">
        <f aca="false">SUM($C575,$G575,R$5,R$6)</f>
        <v>2608.18</v>
      </c>
      <c r="I575" s="27" t="n">
        <f aca="false">SUM($C575,$G575,S$5,S$6)</f>
        <v>2922.76</v>
      </c>
      <c r="J575" s="27" t="n">
        <f aca="false">SUM($C575,$G575,T$5,T$6)</f>
        <v>3437.63</v>
      </c>
      <c r="K575" s="27" t="n">
        <f aca="false">SUM($C575,$G575,U$5,U$6)</f>
        <v>4580.75</v>
      </c>
      <c r="L575" s="27" t="n">
        <v>0</v>
      </c>
      <c r="M575" s="27" t="n">
        <v>78.93</v>
      </c>
      <c r="V575" s="23"/>
      <c r="W575" s="23"/>
    </row>
    <row r="576" s="19" customFormat="true" ht="14.25" hidden="false" customHeight="true" outlineLevel="0" collapsed="false">
      <c r="A576" s="24" t="n">
        <v>42179</v>
      </c>
      <c r="B576" s="25" t="n">
        <v>15</v>
      </c>
      <c r="C576" s="26" t="n">
        <v>1529.46</v>
      </c>
      <c r="D576" s="26" t="n">
        <v>0</v>
      </c>
      <c r="E576" s="26" t="n">
        <v>71.17</v>
      </c>
      <c r="F576" s="26" t="n">
        <v>1542.73</v>
      </c>
      <c r="G576" s="26" t="n">
        <v>46.3</v>
      </c>
      <c r="H576" s="27" t="n">
        <f aca="false">SUM($C576,$G576,R$5,R$6)</f>
        <v>2607.44</v>
      </c>
      <c r="I576" s="27" t="n">
        <f aca="false">SUM($C576,$G576,S$5,S$6)</f>
        <v>2922.02</v>
      </c>
      <c r="J576" s="27" t="n">
        <f aca="false">SUM($C576,$G576,T$5,T$6)</f>
        <v>3436.89</v>
      </c>
      <c r="K576" s="27" t="n">
        <f aca="false">SUM($C576,$G576,U$5,U$6)</f>
        <v>4580.01</v>
      </c>
      <c r="L576" s="27" t="n">
        <v>0</v>
      </c>
      <c r="M576" s="27" t="n">
        <v>73.32</v>
      </c>
      <c r="V576" s="23"/>
      <c r="W576" s="23"/>
    </row>
    <row r="577" s="19" customFormat="true" ht="14.25" hidden="false" customHeight="true" outlineLevel="0" collapsed="false">
      <c r="A577" s="24" t="n">
        <v>42179</v>
      </c>
      <c r="B577" s="25" t="n">
        <v>16</v>
      </c>
      <c r="C577" s="26" t="n">
        <v>1530.27</v>
      </c>
      <c r="D577" s="26" t="n">
        <v>0</v>
      </c>
      <c r="E577" s="26" t="n">
        <v>90.87</v>
      </c>
      <c r="F577" s="26" t="n">
        <v>1543.54</v>
      </c>
      <c r="G577" s="26" t="n">
        <v>46.32</v>
      </c>
      <c r="H577" s="27" t="n">
        <f aca="false">SUM($C577,$G577,R$5,R$6)</f>
        <v>2608.27</v>
      </c>
      <c r="I577" s="27" t="n">
        <f aca="false">SUM($C577,$G577,S$5,S$6)</f>
        <v>2922.85</v>
      </c>
      <c r="J577" s="27" t="n">
        <f aca="false">SUM($C577,$G577,T$5,T$6)</f>
        <v>3437.72</v>
      </c>
      <c r="K577" s="27" t="n">
        <f aca="false">SUM($C577,$G577,U$5,U$6)</f>
        <v>4580.84</v>
      </c>
      <c r="L577" s="27" t="n">
        <v>0</v>
      </c>
      <c r="M577" s="27" t="n">
        <v>93.62</v>
      </c>
      <c r="V577" s="23"/>
      <c r="W577" s="23"/>
    </row>
    <row r="578" s="19" customFormat="true" ht="14.25" hidden="false" customHeight="true" outlineLevel="0" collapsed="false">
      <c r="A578" s="24" t="n">
        <v>42179</v>
      </c>
      <c r="B578" s="25" t="n">
        <v>17</v>
      </c>
      <c r="C578" s="26" t="n">
        <v>1516.13</v>
      </c>
      <c r="D578" s="26" t="n">
        <v>25.36</v>
      </c>
      <c r="E578" s="26" t="n">
        <v>0</v>
      </c>
      <c r="F578" s="26" t="n">
        <v>1529.4</v>
      </c>
      <c r="G578" s="26" t="n">
        <v>45.89</v>
      </c>
      <c r="H578" s="27" t="n">
        <f aca="false">SUM($C578,$G578,R$5,R$6)</f>
        <v>2593.7</v>
      </c>
      <c r="I578" s="27" t="n">
        <f aca="false">SUM($C578,$G578,S$5,S$6)</f>
        <v>2908.28</v>
      </c>
      <c r="J578" s="27" t="n">
        <f aca="false">SUM($C578,$G578,T$5,T$6)</f>
        <v>3423.15</v>
      </c>
      <c r="K578" s="27" t="n">
        <f aca="false">SUM($C578,$G578,U$5,U$6)</f>
        <v>4566.27</v>
      </c>
      <c r="L578" s="27" t="n">
        <v>26.13</v>
      </c>
      <c r="M578" s="27" t="n">
        <v>0</v>
      </c>
      <c r="V578" s="23"/>
      <c r="W578" s="23"/>
    </row>
    <row r="579" s="19" customFormat="true" ht="14.25" hidden="false" customHeight="true" outlineLevel="0" collapsed="false">
      <c r="A579" s="24" t="n">
        <v>42179</v>
      </c>
      <c r="B579" s="25" t="n">
        <v>18</v>
      </c>
      <c r="C579" s="26" t="n">
        <v>1508.67</v>
      </c>
      <c r="D579" s="26" t="n">
        <v>25.8</v>
      </c>
      <c r="E579" s="26" t="n">
        <v>0</v>
      </c>
      <c r="F579" s="26" t="n">
        <v>1521.94</v>
      </c>
      <c r="G579" s="26" t="n">
        <v>45.67</v>
      </c>
      <c r="H579" s="27" t="n">
        <f aca="false">SUM($C579,$G579,R$5,R$6)</f>
        <v>2586.02</v>
      </c>
      <c r="I579" s="27" t="n">
        <f aca="false">SUM($C579,$G579,S$5,S$6)</f>
        <v>2900.6</v>
      </c>
      <c r="J579" s="27" t="n">
        <f aca="false">SUM($C579,$G579,T$5,T$6)</f>
        <v>3415.47</v>
      </c>
      <c r="K579" s="27" t="n">
        <f aca="false">SUM($C579,$G579,U$5,U$6)</f>
        <v>4558.59</v>
      </c>
      <c r="L579" s="27" t="n">
        <v>26.58</v>
      </c>
      <c r="M579" s="27" t="n">
        <v>0</v>
      </c>
      <c r="V579" s="23"/>
      <c r="W579" s="23"/>
    </row>
    <row r="580" s="19" customFormat="true" ht="14.25" hidden="false" customHeight="true" outlineLevel="0" collapsed="false">
      <c r="A580" s="24" t="n">
        <v>42179</v>
      </c>
      <c r="B580" s="25" t="n">
        <v>19</v>
      </c>
      <c r="C580" s="26" t="n">
        <v>1473.01</v>
      </c>
      <c r="D580" s="26" t="n">
        <v>34.84</v>
      </c>
      <c r="E580" s="26" t="n">
        <v>0</v>
      </c>
      <c r="F580" s="26" t="n">
        <v>1486.28</v>
      </c>
      <c r="G580" s="26" t="n">
        <v>44.59</v>
      </c>
      <c r="H580" s="27" t="n">
        <f aca="false">SUM($C580,$G580,R$5,R$6)</f>
        <v>2549.28</v>
      </c>
      <c r="I580" s="27" t="n">
        <f aca="false">SUM($C580,$G580,S$5,S$6)</f>
        <v>2863.86</v>
      </c>
      <c r="J580" s="27" t="n">
        <f aca="false">SUM($C580,$G580,T$5,T$6)</f>
        <v>3378.73</v>
      </c>
      <c r="K580" s="27" t="n">
        <f aca="false">SUM($C580,$G580,U$5,U$6)</f>
        <v>4521.85</v>
      </c>
      <c r="L580" s="27" t="n">
        <v>35.89</v>
      </c>
      <c r="M580" s="27" t="n">
        <v>0</v>
      </c>
      <c r="V580" s="23"/>
      <c r="W580" s="23"/>
    </row>
    <row r="581" s="19" customFormat="true" ht="14.25" hidden="false" customHeight="true" outlineLevel="0" collapsed="false">
      <c r="A581" s="24" t="n">
        <v>42179</v>
      </c>
      <c r="B581" s="25" t="n">
        <v>20</v>
      </c>
      <c r="C581" s="26" t="n">
        <v>1522.21</v>
      </c>
      <c r="D581" s="26" t="n">
        <v>0</v>
      </c>
      <c r="E581" s="26" t="n">
        <v>993.08</v>
      </c>
      <c r="F581" s="26" t="n">
        <v>1535.48</v>
      </c>
      <c r="G581" s="26" t="n">
        <v>46.08</v>
      </c>
      <c r="H581" s="27" t="n">
        <f aca="false">SUM($C581,$G581,R$5,R$6)</f>
        <v>2599.97</v>
      </c>
      <c r="I581" s="27" t="n">
        <f aca="false">SUM($C581,$G581,S$5,S$6)</f>
        <v>2914.55</v>
      </c>
      <c r="J581" s="27" t="n">
        <f aca="false">SUM($C581,$G581,T$5,T$6)</f>
        <v>3429.42</v>
      </c>
      <c r="K581" s="27" t="n">
        <f aca="false">SUM($C581,$G581,U$5,U$6)</f>
        <v>4572.54</v>
      </c>
      <c r="L581" s="27" t="n">
        <v>0</v>
      </c>
      <c r="M581" s="27" t="n">
        <v>1023.14</v>
      </c>
      <c r="V581" s="23"/>
      <c r="W581" s="23"/>
    </row>
    <row r="582" s="19" customFormat="true" ht="14.25" hidden="false" customHeight="true" outlineLevel="0" collapsed="false">
      <c r="A582" s="24" t="n">
        <v>42179</v>
      </c>
      <c r="B582" s="25" t="n">
        <v>21</v>
      </c>
      <c r="C582" s="26" t="n">
        <v>1521.51</v>
      </c>
      <c r="D582" s="26" t="n">
        <v>3.32</v>
      </c>
      <c r="E582" s="26" t="n">
        <v>0</v>
      </c>
      <c r="F582" s="26" t="n">
        <v>1534.78</v>
      </c>
      <c r="G582" s="26" t="n">
        <v>46.05</v>
      </c>
      <c r="H582" s="27" t="n">
        <f aca="false">SUM($C582,$G582,R$5,R$6)</f>
        <v>2599.24</v>
      </c>
      <c r="I582" s="27" t="n">
        <f aca="false">SUM($C582,$G582,S$5,S$6)</f>
        <v>2913.82</v>
      </c>
      <c r="J582" s="27" t="n">
        <f aca="false">SUM($C582,$G582,T$5,T$6)</f>
        <v>3428.69</v>
      </c>
      <c r="K582" s="27" t="n">
        <f aca="false">SUM($C582,$G582,U$5,U$6)</f>
        <v>4571.81</v>
      </c>
      <c r="L582" s="27" t="n">
        <v>3.42</v>
      </c>
      <c r="M582" s="27" t="n">
        <v>0</v>
      </c>
      <c r="V582" s="23"/>
      <c r="W582" s="23"/>
    </row>
    <row r="583" s="19" customFormat="true" ht="14.25" hidden="false" customHeight="true" outlineLevel="0" collapsed="false">
      <c r="A583" s="24" t="n">
        <v>42179</v>
      </c>
      <c r="B583" s="25" t="n">
        <v>22</v>
      </c>
      <c r="C583" s="26" t="n">
        <v>1488.95</v>
      </c>
      <c r="D583" s="26" t="n">
        <v>0</v>
      </c>
      <c r="E583" s="26" t="n">
        <v>461.23</v>
      </c>
      <c r="F583" s="26" t="n">
        <v>1502.22</v>
      </c>
      <c r="G583" s="26" t="n">
        <v>45.07</v>
      </c>
      <c r="H583" s="27" t="n">
        <f aca="false">SUM($C583,$G583,R$5,R$6)</f>
        <v>2565.7</v>
      </c>
      <c r="I583" s="27" t="n">
        <f aca="false">SUM($C583,$G583,S$5,S$6)</f>
        <v>2880.28</v>
      </c>
      <c r="J583" s="27" t="n">
        <f aca="false">SUM($C583,$G583,T$5,T$6)</f>
        <v>3395.15</v>
      </c>
      <c r="K583" s="27" t="n">
        <f aca="false">SUM($C583,$G583,U$5,U$6)</f>
        <v>4538.27</v>
      </c>
      <c r="L583" s="27" t="n">
        <v>0</v>
      </c>
      <c r="M583" s="27" t="n">
        <v>475.19</v>
      </c>
      <c r="V583" s="23"/>
      <c r="W583" s="23"/>
    </row>
    <row r="584" s="19" customFormat="true" ht="14.25" hidden="false" customHeight="true" outlineLevel="0" collapsed="false">
      <c r="A584" s="24" t="n">
        <v>42179</v>
      </c>
      <c r="B584" s="25" t="n">
        <v>23</v>
      </c>
      <c r="C584" s="26" t="n">
        <v>1183.27</v>
      </c>
      <c r="D584" s="26" t="n">
        <v>0</v>
      </c>
      <c r="E584" s="26" t="n">
        <v>172.07</v>
      </c>
      <c r="F584" s="26" t="n">
        <v>1196.54</v>
      </c>
      <c r="G584" s="26" t="n">
        <v>35.82</v>
      </c>
      <c r="H584" s="27" t="n">
        <f aca="false">SUM($C584,$G584,R$5,R$6)</f>
        <v>2250.77</v>
      </c>
      <c r="I584" s="27" t="n">
        <f aca="false">SUM($C584,$G584,S$5,S$6)</f>
        <v>2565.35</v>
      </c>
      <c r="J584" s="27" t="n">
        <f aca="false">SUM($C584,$G584,T$5,T$6)</f>
        <v>3080.22</v>
      </c>
      <c r="K584" s="27" t="n">
        <f aca="false">SUM($C584,$G584,U$5,U$6)</f>
        <v>4223.34</v>
      </c>
      <c r="L584" s="27" t="n">
        <v>0</v>
      </c>
      <c r="M584" s="27" t="n">
        <v>177.28</v>
      </c>
      <c r="V584" s="23"/>
      <c r="W584" s="23"/>
    </row>
    <row r="585" s="19" customFormat="true" ht="14.25" hidden="false" customHeight="true" outlineLevel="0" collapsed="false">
      <c r="A585" s="24" t="n">
        <v>42180</v>
      </c>
      <c r="B585" s="25" t="n">
        <v>0</v>
      </c>
      <c r="C585" s="26" t="n">
        <v>981.59</v>
      </c>
      <c r="D585" s="26" t="n">
        <v>0</v>
      </c>
      <c r="E585" s="26" t="n">
        <v>114.56</v>
      </c>
      <c r="F585" s="26" t="n">
        <v>994.86</v>
      </c>
      <c r="G585" s="26" t="n">
        <v>29.71</v>
      </c>
      <c r="H585" s="27" t="n">
        <f aca="false">SUM($C585,$G585,R$5,R$6)</f>
        <v>2042.98</v>
      </c>
      <c r="I585" s="27" t="n">
        <f aca="false">SUM($C585,$G585,S$5,S$6)</f>
        <v>2357.56</v>
      </c>
      <c r="J585" s="27" t="n">
        <f aca="false">SUM($C585,$G585,T$5,T$6)</f>
        <v>2872.43</v>
      </c>
      <c r="K585" s="27" t="n">
        <f aca="false">SUM($C585,$G585,U$5,U$6)</f>
        <v>4015.55</v>
      </c>
      <c r="L585" s="27" t="n">
        <v>0</v>
      </c>
      <c r="M585" s="27" t="n">
        <v>118.03</v>
      </c>
      <c r="V585" s="23"/>
      <c r="W585" s="23"/>
    </row>
    <row r="586" s="19" customFormat="true" ht="14.25" hidden="false" customHeight="true" outlineLevel="0" collapsed="false">
      <c r="A586" s="24" t="n">
        <v>42180</v>
      </c>
      <c r="B586" s="25" t="n">
        <v>1</v>
      </c>
      <c r="C586" s="26" t="n">
        <v>862.32</v>
      </c>
      <c r="D586" s="26" t="n">
        <v>0</v>
      </c>
      <c r="E586" s="26" t="n">
        <v>111.1</v>
      </c>
      <c r="F586" s="26" t="n">
        <v>875.59</v>
      </c>
      <c r="G586" s="26" t="n">
        <v>26.1</v>
      </c>
      <c r="H586" s="27" t="n">
        <f aca="false">SUM($C586,$G586,R$5,R$6)</f>
        <v>1920.1</v>
      </c>
      <c r="I586" s="27" t="n">
        <f aca="false">SUM($C586,$G586,S$5,S$6)</f>
        <v>2234.68</v>
      </c>
      <c r="J586" s="27" t="n">
        <f aca="false">SUM($C586,$G586,T$5,T$6)</f>
        <v>2749.55</v>
      </c>
      <c r="K586" s="27" t="n">
        <f aca="false">SUM($C586,$G586,U$5,U$6)</f>
        <v>3892.67</v>
      </c>
      <c r="L586" s="27" t="n">
        <v>0</v>
      </c>
      <c r="M586" s="27" t="n">
        <v>114.46</v>
      </c>
      <c r="V586" s="23"/>
      <c r="W586" s="23"/>
    </row>
    <row r="587" s="19" customFormat="true" ht="14.25" hidden="false" customHeight="true" outlineLevel="0" collapsed="false">
      <c r="A587" s="24" t="n">
        <v>42180</v>
      </c>
      <c r="B587" s="25" t="n">
        <v>2</v>
      </c>
      <c r="C587" s="26" t="n">
        <v>860.56</v>
      </c>
      <c r="D587" s="26" t="n">
        <v>0</v>
      </c>
      <c r="E587" s="26" t="n">
        <v>106.25</v>
      </c>
      <c r="F587" s="26" t="n">
        <v>873.83</v>
      </c>
      <c r="G587" s="26" t="n">
        <v>26.05</v>
      </c>
      <c r="H587" s="27" t="n">
        <f aca="false">SUM($C587,$G587,R$5,R$6)</f>
        <v>1918.29</v>
      </c>
      <c r="I587" s="27" t="n">
        <f aca="false">SUM($C587,$G587,S$5,S$6)</f>
        <v>2232.87</v>
      </c>
      <c r="J587" s="27" t="n">
        <f aca="false">SUM($C587,$G587,T$5,T$6)</f>
        <v>2747.74</v>
      </c>
      <c r="K587" s="27" t="n">
        <f aca="false">SUM($C587,$G587,U$5,U$6)</f>
        <v>3890.86</v>
      </c>
      <c r="L587" s="27" t="n">
        <v>0</v>
      </c>
      <c r="M587" s="27" t="n">
        <v>109.47</v>
      </c>
      <c r="V587" s="23"/>
      <c r="W587" s="23"/>
    </row>
    <row r="588" s="19" customFormat="true" ht="14.25" hidden="false" customHeight="true" outlineLevel="0" collapsed="false">
      <c r="A588" s="24" t="n">
        <v>42180</v>
      </c>
      <c r="B588" s="25" t="n">
        <v>3</v>
      </c>
      <c r="C588" s="26" t="n">
        <v>735.39</v>
      </c>
      <c r="D588" s="26" t="n">
        <v>0</v>
      </c>
      <c r="E588" s="26" t="n">
        <v>109.26</v>
      </c>
      <c r="F588" s="26" t="n">
        <v>748.66</v>
      </c>
      <c r="G588" s="26" t="n">
        <v>22.26</v>
      </c>
      <c r="H588" s="27" t="n">
        <f aca="false">SUM($C588,$G588,R$5,R$6)</f>
        <v>1789.33</v>
      </c>
      <c r="I588" s="27" t="n">
        <f aca="false">SUM($C588,$G588,S$5,S$6)</f>
        <v>2103.91</v>
      </c>
      <c r="J588" s="27" t="n">
        <f aca="false">SUM($C588,$G588,T$5,T$6)</f>
        <v>2618.78</v>
      </c>
      <c r="K588" s="27" t="n">
        <f aca="false">SUM($C588,$G588,U$5,U$6)</f>
        <v>3761.9</v>
      </c>
      <c r="L588" s="27" t="n">
        <v>0</v>
      </c>
      <c r="M588" s="27" t="n">
        <v>112.57</v>
      </c>
      <c r="V588" s="23"/>
      <c r="W588" s="23"/>
    </row>
    <row r="589" s="19" customFormat="true" ht="14.25" hidden="false" customHeight="true" outlineLevel="0" collapsed="false">
      <c r="A589" s="24" t="n">
        <v>42180</v>
      </c>
      <c r="B589" s="25" t="n">
        <v>4</v>
      </c>
      <c r="C589" s="26" t="n">
        <v>714.62</v>
      </c>
      <c r="D589" s="26" t="n">
        <v>0</v>
      </c>
      <c r="E589" s="26" t="n">
        <v>50.24</v>
      </c>
      <c r="F589" s="26" t="n">
        <v>727.89</v>
      </c>
      <c r="G589" s="26" t="n">
        <v>21.63</v>
      </c>
      <c r="H589" s="27" t="n">
        <f aca="false">SUM($C589,$G589,R$5,R$6)</f>
        <v>1767.93</v>
      </c>
      <c r="I589" s="27" t="n">
        <f aca="false">SUM($C589,$G589,S$5,S$6)</f>
        <v>2082.51</v>
      </c>
      <c r="J589" s="27" t="n">
        <f aca="false">SUM($C589,$G589,T$5,T$6)</f>
        <v>2597.38</v>
      </c>
      <c r="K589" s="27" t="n">
        <f aca="false">SUM($C589,$G589,U$5,U$6)</f>
        <v>3740.5</v>
      </c>
      <c r="L589" s="27" t="n">
        <v>0</v>
      </c>
      <c r="M589" s="27" t="n">
        <v>51.76</v>
      </c>
      <c r="V589" s="23"/>
      <c r="W589" s="23"/>
    </row>
    <row r="590" s="19" customFormat="true" ht="14.25" hidden="false" customHeight="true" outlineLevel="0" collapsed="false">
      <c r="A590" s="24" t="n">
        <v>42180</v>
      </c>
      <c r="B590" s="25" t="n">
        <v>5</v>
      </c>
      <c r="C590" s="26" t="n">
        <v>717.63</v>
      </c>
      <c r="D590" s="26" t="n">
        <v>64.35</v>
      </c>
      <c r="E590" s="26" t="n">
        <v>0</v>
      </c>
      <c r="F590" s="26" t="n">
        <v>730.9</v>
      </c>
      <c r="G590" s="26" t="n">
        <v>21.72</v>
      </c>
      <c r="H590" s="27" t="n">
        <f aca="false">SUM($C590,$G590,R$5,R$6)</f>
        <v>1771.03</v>
      </c>
      <c r="I590" s="27" t="n">
        <f aca="false">SUM($C590,$G590,S$5,S$6)</f>
        <v>2085.61</v>
      </c>
      <c r="J590" s="27" t="n">
        <f aca="false">SUM($C590,$G590,T$5,T$6)</f>
        <v>2600.48</v>
      </c>
      <c r="K590" s="27" t="n">
        <f aca="false">SUM($C590,$G590,U$5,U$6)</f>
        <v>3743.6</v>
      </c>
      <c r="L590" s="27" t="n">
        <v>66.3</v>
      </c>
      <c r="M590" s="27" t="n">
        <v>0</v>
      </c>
      <c r="V590" s="23"/>
      <c r="W590" s="23"/>
    </row>
    <row r="591" s="19" customFormat="true" ht="14.25" hidden="false" customHeight="true" outlineLevel="0" collapsed="false">
      <c r="A591" s="24" t="n">
        <v>42180</v>
      </c>
      <c r="B591" s="25" t="n">
        <v>6</v>
      </c>
      <c r="C591" s="26" t="n">
        <v>823.38</v>
      </c>
      <c r="D591" s="26" t="n">
        <v>250.21</v>
      </c>
      <c r="E591" s="26" t="n">
        <v>0</v>
      </c>
      <c r="F591" s="26" t="n">
        <v>836.65</v>
      </c>
      <c r="G591" s="26" t="n">
        <v>24.92</v>
      </c>
      <c r="H591" s="27" t="n">
        <f aca="false">SUM($C591,$G591,R$5,R$6)</f>
        <v>1879.98</v>
      </c>
      <c r="I591" s="27" t="n">
        <f aca="false">SUM($C591,$G591,S$5,S$6)</f>
        <v>2194.56</v>
      </c>
      <c r="J591" s="27" t="n">
        <f aca="false">SUM($C591,$G591,T$5,T$6)</f>
        <v>2709.43</v>
      </c>
      <c r="K591" s="27" t="n">
        <f aca="false">SUM($C591,$G591,U$5,U$6)</f>
        <v>3852.55</v>
      </c>
      <c r="L591" s="27" t="n">
        <v>257.78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180</v>
      </c>
      <c r="B592" s="25" t="n">
        <v>7</v>
      </c>
      <c r="C592" s="26" t="n">
        <v>1090.06</v>
      </c>
      <c r="D592" s="26" t="n">
        <v>328.68</v>
      </c>
      <c r="E592" s="26" t="n">
        <v>0</v>
      </c>
      <c r="F592" s="26" t="n">
        <v>1103.33</v>
      </c>
      <c r="G592" s="26" t="n">
        <v>32.99</v>
      </c>
      <c r="H592" s="27" t="n">
        <f aca="false">SUM($C592,$G592,R$5,R$6)</f>
        <v>2154.73</v>
      </c>
      <c r="I592" s="27" t="n">
        <f aca="false">SUM($C592,$G592,S$5,S$6)</f>
        <v>2469.31</v>
      </c>
      <c r="J592" s="27" t="n">
        <f aca="false">SUM($C592,$G592,T$5,T$6)</f>
        <v>2984.18</v>
      </c>
      <c r="K592" s="27" t="n">
        <f aca="false">SUM($C592,$G592,U$5,U$6)</f>
        <v>4127.3</v>
      </c>
      <c r="L592" s="27" t="n">
        <v>338.63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180</v>
      </c>
      <c r="B593" s="25" t="n">
        <v>8</v>
      </c>
      <c r="C593" s="26" t="n">
        <v>1392.85</v>
      </c>
      <c r="D593" s="26" t="n">
        <v>141.38</v>
      </c>
      <c r="E593" s="26" t="n">
        <v>0</v>
      </c>
      <c r="F593" s="26" t="n">
        <v>1406.12</v>
      </c>
      <c r="G593" s="26" t="n">
        <v>42.16</v>
      </c>
      <c r="H593" s="27" t="n">
        <f aca="false">SUM($C593,$G593,R$5,R$6)</f>
        <v>2466.69</v>
      </c>
      <c r="I593" s="27" t="n">
        <f aca="false">SUM($C593,$G593,S$5,S$6)</f>
        <v>2781.27</v>
      </c>
      <c r="J593" s="27" t="n">
        <f aca="false">SUM($C593,$G593,T$5,T$6)</f>
        <v>3296.14</v>
      </c>
      <c r="K593" s="27" t="n">
        <f aca="false">SUM($C593,$G593,U$5,U$6)</f>
        <v>4439.26</v>
      </c>
      <c r="L593" s="27" t="n">
        <v>145.66</v>
      </c>
      <c r="M593" s="27" t="n">
        <v>0</v>
      </c>
      <c r="V593" s="23"/>
      <c r="W593" s="23"/>
    </row>
    <row r="594" s="19" customFormat="true" ht="14.25" hidden="false" customHeight="true" outlineLevel="0" collapsed="false">
      <c r="A594" s="24" t="n">
        <v>42180</v>
      </c>
      <c r="B594" s="25" t="n">
        <v>9</v>
      </c>
      <c r="C594" s="26" t="n">
        <v>1494.17</v>
      </c>
      <c r="D594" s="26" t="n">
        <v>544.67</v>
      </c>
      <c r="E594" s="26" t="n">
        <v>0</v>
      </c>
      <c r="F594" s="26" t="n">
        <v>1507.44</v>
      </c>
      <c r="G594" s="26" t="n">
        <v>45.23</v>
      </c>
      <c r="H594" s="27" t="n">
        <f aca="false">SUM($C594,$G594,R$5,R$6)</f>
        <v>2571.08</v>
      </c>
      <c r="I594" s="27" t="n">
        <f aca="false">SUM($C594,$G594,S$5,S$6)</f>
        <v>2885.66</v>
      </c>
      <c r="J594" s="27" t="n">
        <f aca="false">SUM($C594,$G594,T$5,T$6)</f>
        <v>3400.53</v>
      </c>
      <c r="K594" s="27" t="n">
        <f aca="false">SUM($C594,$G594,U$5,U$6)</f>
        <v>4543.65</v>
      </c>
      <c r="L594" s="27" t="n">
        <v>561.16</v>
      </c>
      <c r="M594" s="27" t="n">
        <v>0</v>
      </c>
      <c r="V594" s="23"/>
      <c r="W594" s="23"/>
    </row>
    <row r="595" s="19" customFormat="true" ht="14.25" hidden="false" customHeight="true" outlineLevel="0" collapsed="false">
      <c r="A595" s="24" t="n">
        <v>42180</v>
      </c>
      <c r="B595" s="25" t="n">
        <v>10</v>
      </c>
      <c r="C595" s="26" t="n">
        <v>1507.92</v>
      </c>
      <c r="D595" s="26" t="n">
        <v>71.16</v>
      </c>
      <c r="E595" s="26" t="n">
        <v>0</v>
      </c>
      <c r="F595" s="26" t="n">
        <v>1521.19</v>
      </c>
      <c r="G595" s="26" t="n">
        <v>45.64</v>
      </c>
      <c r="H595" s="27" t="n">
        <f aca="false">SUM($C595,$G595,R$5,R$6)</f>
        <v>2585.24</v>
      </c>
      <c r="I595" s="27" t="n">
        <f aca="false">SUM($C595,$G595,S$5,S$6)</f>
        <v>2899.82</v>
      </c>
      <c r="J595" s="27" t="n">
        <f aca="false">SUM($C595,$G595,T$5,T$6)</f>
        <v>3414.69</v>
      </c>
      <c r="K595" s="27" t="n">
        <f aca="false">SUM($C595,$G595,U$5,U$6)</f>
        <v>4557.81</v>
      </c>
      <c r="L595" s="27" t="n">
        <v>73.31</v>
      </c>
      <c r="M595" s="27" t="n">
        <v>0</v>
      </c>
      <c r="V595" s="23"/>
      <c r="W595" s="23"/>
    </row>
    <row r="596" s="19" customFormat="true" ht="14.25" hidden="false" customHeight="true" outlineLevel="0" collapsed="false">
      <c r="A596" s="24" t="n">
        <v>42180</v>
      </c>
      <c r="B596" s="25" t="n">
        <v>11</v>
      </c>
      <c r="C596" s="26" t="n">
        <v>1512.78</v>
      </c>
      <c r="D596" s="26" t="n">
        <v>65.86</v>
      </c>
      <c r="E596" s="26" t="n">
        <v>0</v>
      </c>
      <c r="F596" s="26" t="n">
        <v>1526.05</v>
      </c>
      <c r="G596" s="26" t="n">
        <v>45.79</v>
      </c>
      <c r="H596" s="27" t="n">
        <f aca="false">SUM($C596,$G596,R$5,R$6)</f>
        <v>2590.25</v>
      </c>
      <c r="I596" s="27" t="n">
        <f aca="false">SUM($C596,$G596,S$5,S$6)</f>
        <v>2904.83</v>
      </c>
      <c r="J596" s="27" t="n">
        <f aca="false">SUM($C596,$G596,T$5,T$6)</f>
        <v>3419.7</v>
      </c>
      <c r="K596" s="27" t="n">
        <f aca="false">SUM($C596,$G596,U$5,U$6)</f>
        <v>4562.82</v>
      </c>
      <c r="L596" s="27" t="n">
        <v>67.85</v>
      </c>
      <c r="M596" s="27" t="n">
        <v>0</v>
      </c>
      <c r="V596" s="23"/>
      <c r="W596" s="23"/>
    </row>
    <row r="597" s="19" customFormat="true" ht="14.25" hidden="false" customHeight="true" outlineLevel="0" collapsed="false">
      <c r="A597" s="24" t="n">
        <v>42180</v>
      </c>
      <c r="B597" s="25" t="n">
        <v>12</v>
      </c>
      <c r="C597" s="26" t="n">
        <v>1512.06</v>
      </c>
      <c r="D597" s="26" t="n">
        <v>62.68</v>
      </c>
      <c r="E597" s="26" t="n">
        <v>0</v>
      </c>
      <c r="F597" s="26" t="n">
        <v>1525.33</v>
      </c>
      <c r="G597" s="26" t="n">
        <v>45.77</v>
      </c>
      <c r="H597" s="27" t="n">
        <f aca="false">SUM($C597,$G597,R$5,R$6)</f>
        <v>2589.51</v>
      </c>
      <c r="I597" s="27" t="n">
        <f aca="false">SUM($C597,$G597,S$5,S$6)</f>
        <v>2904.09</v>
      </c>
      <c r="J597" s="27" t="n">
        <f aca="false">SUM($C597,$G597,T$5,T$6)</f>
        <v>3418.96</v>
      </c>
      <c r="K597" s="27" t="n">
        <f aca="false">SUM($C597,$G597,U$5,U$6)</f>
        <v>4562.08</v>
      </c>
      <c r="L597" s="27" t="n">
        <v>64.58</v>
      </c>
      <c r="M597" s="27" t="n">
        <v>0</v>
      </c>
      <c r="V597" s="23"/>
      <c r="W597" s="23"/>
    </row>
    <row r="598" s="19" customFormat="true" ht="14.25" hidden="false" customHeight="true" outlineLevel="0" collapsed="false">
      <c r="A598" s="24" t="n">
        <v>42180</v>
      </c>
      <c r="B598" s="25" t="n">
        <v>13</v>
      </c>
      <c r="C598" s="26" t="n">
        <v>1515.11</v>
      </c>
      <c r="D598" s="26" t="n">
        <v>58.26</v>
      </c>
      <c r="E598" s="26" t="n">
        <v>0</v>
      </c>
      <c r="F598" s="26" t="n">
        <v>1528.38</v>
      </c>
      <c r="G598" s="26" t="n">
        <v>45.86</v>
      </c>
      <c r="H598" s="27" t="n">
        <f aca="false">SUM($C598,$G598,R$5,R$6)</f>
        <v>2592.65</v>
      </c>
      <c r="I598" s="27" t="n">
        <f aca="false">SUM($C598,$G598,S$5,S$6)</f>
        <v>2907.23</v>
      </c>
      <c r="J598" s="27" t="n">
        <f aca="false">SUM($C598,$G598,T$5,T$6)</f>
        <v>3422.1</v>
      </c>
      <c r="K598" s="27" t="n">
        <f aca="false">SUM($C598,$G598,U$5,U$6)</f>
        <v>4565.22</v>
      </c>
      <c r="L598" s="27" t="n">
        <v>60.02</v>
      </c>
      <c r="M598" s="27" t="n">
        <v>0</v>
      </c>
      <c r="V598" s="23"/>
      <c r="W598" s="23"/>
    </row>
    <row r="599" s="19" customFormat="true" ht="14.25" hidden="false" customHeight="true" outlineLevel="0" collapsed="false">
      <c r="A599" s="24" t="n">
        <v>42180</v>
      </c>
      <c r="B599" s="25" t="n">
        <v>14</v>
      </c>
      <c r="C599" s="26" t="n">
        <v>1521.62</v>
      </c>
      <c r="D599" s="26" t="n">
        <v>50.4</v>
      </c>
      <c r="E599" s="26" t="n">
        <v>0</v>
      </c>
      <c r="F599" s="26" t="n">
        <v>1534.89</v>
      </c>
      <c r="G599" s="26" t="n">
        <v>46.06</v>
      </c>
      <c r="H599" s="27" t="n">
        <f aca="false">SUM($C599,$G599,R$5,R$6)</f>
        <v>2599.36</v>
      </c>
      <c r="I599" s="27" t="n">
        <f aca="false">SUM($C599,$G599,S$5,S$6)</f>
        <v>2913.94</v>
      </c>
      <c r="J599" s="27" t="n">
        <f aca="false">SUM($C599,$G599,T$5,T$6)</f>
        <v>3428.81</v>
      </c>
      <c r="K599" s="27" t="n">
        <f aca="false">SUM($C599,$G599,U$5,U$6)</f>
        <v>4571.93</v>
      </c>
      <c r="L599" s="27" t="n">
        <v>51.93</v>
      </c>
      <c r="M599" s="27" t="n">
        <v>0</v>
      </c>
      <c r="V599" s="23"/>
      <c r="W599" s="23"/>
    </row>
    <row r="600" s="19" customFormat="true" ht="14.25" hidden="false" customHeight="true" outlineLevel="0" collapsed="false">
      <c r="A600" s="24" t="n">
        <v>42180</v>
      </c>
      <c r="B600" s="25" t="n">
        <v>15</v>
      </c>
      <c r="C600" s="26" t="n">
        <v>1521.88</v>
      </c>
      <c r="D600" s="26" t="n">
        <v>42.64</v>
      </c>
      <c r="E600" s="26" t="n">
        <v>0</v>
      </c>
      <c r="F600" s="26" t="n">
        <v>1535.15</v>
      </c>
      <c r="G600" s="26" t="n">
        <v>46.07</v>
      </c>
      <c r="H600" s="27" t="n">
        <f aca="false">SUM($C600,$G600,R$5,R$6)</f>
        <v>2599.63</v>
      </c>
      <c r="I600" s="27" t="n">
        <f aca="false">SUM($C600,$G600,S$5,S$6)</f>
        <v>2914.21</v>
      </c>
      <c r="J600" s="27" t="n">
        <f aca="false">SUM($C600,$G600,T$5,T$6)</f>
        <v>3429.08</v>
      </c>
      <c r="K600" s="27" t="n">
        <f aca="false">SUM($C600,$G600,U$5,U$6)</f>
        <v>4572.2</v>
      </c>
      <c r="L600" s="27" t="n">
        <v>43.93</v>
      </c>
      <c r="M600" s="27" t="n">
        <v>0</v>
      </c>
      <c r="V600" s="23"/>
      <c r="W600" s="23"/>
    </row>
    <row r="601" s="19" customFormat="true" ht="14.25" hidden="false" customHeight="true" outlineLevel="0" collapsed="false">
      <c r="A601" s="24" t="n">
        <v>42180</v>
      </c>
      <c r="B601" s="25" t="n">
        <v>16</v>
      </c>
      <c r="C601" s="26" t="n">
        <v>1506.96</v>
      </c>
      <c r="D601" s="26" t="n">
        <v>0</v>
      </c>
      <c r="E601" s="26" t="n">
        <v>737.8</v>
      </c>
      <c r="F601" s="26" t="n">
        <v>1520.23</v>
      </c>
      <c r="G601" s="26" t="n">
        <v>45.61</v>
      </c>
      <c r="H601" s="27" t="n">
        <f aca="false">SUM($C601,$G601,R$5,R$6)</f>
        <v>2584.25</v>
      </c>
      <c r="I601" s="27" t="n">
        <f aca="false">SUM($C601,$G601,S$5,S$6)</f>
        <v>2898.83</v>
      </c>
      <c r="J601" s="27" t="n">
        <f aca="false">SUM($C601,$G601,T$5,T$6)</f>
        <v>3413.7</v>
      </c>
      <c r="K601" s="27" t="n">
        <f aca="false">SUM($C601,$G601,U$5,U$6)</f>
        <v>4556.82</v>
      </c>
      <c r="L601" s="27" t="n">
        <v>0</v>
      </c>
      <c r="M601" s="27" t="n">
        <v>760.13</v>
      </c>
      <c r="V601" s="23"/>
      <c r="W601" s="23"/>
    </row>
    <row r="602" s="19" customFormat="true" ht="14.25" hidden="false" customHeight="true" outlineLevel="0" collapsed="false">
      <c r="A602" s="24" t="n">
        <v>42180</v>
      </c>
      <c r="B602" s="25" t="n">
        <v>17</v>
      </c>
      <c r="C602" s="26" t="n">
        <v>1497.09</v>
      </c>
      <c r="D602" s="26" t="n">
        <v>0</v>
      </c>
      <c r="E602" s="26" t="n">
        <v>740.34</v>
      </c>
      <c r="F602" s="26" t="n">
        <v>1510.36</v>
      </c>
      <c r="G602" s="26" t="n">
        <v>45.32</v>
      </c>
      <c r="H602" s="27" t="n">
        <f aca="false">SUM($C602,$G602,R$5,R$6)</f>
        <v>2574.09</v>
      </c>
      <c r="I602" s="27" t="n">
        <f aca="false">SUM($C602,$G602,S$5,S$6)</f>
        <v>2888.67</v>
      </c>
      <c r="J602" s="27" t="n">
        <f aca="false">SUM($C602,$G602,T$5,T$6)</f>
        <v>3403.54</v>
      </c>
      <c r="K602" s="27" t="n">
        <f aca="false">SUM($C602,$G602,U$5,U$6)</f>
        <v>4546.66</v>
      </c>
      <c r="L602" s="27" t="n">
        <v>0</v>
      </c>
      <c r="M602" s="27" t="n">
        <v>762.75</v>
      </c>
      <c r="V602" s="23"/>
      <c r="W602" s="23"/>
    </row>
    <row r="603" s="19" customFormat="true" ht="14.25" hidden="false" customHeight="true" outlineLevel="0" collapsed="false">
      <c r="A603" s="24" t="n">
        <v>42180</v>
      </c>
      <c r="B603" s="25" t="n">
        <v>18</v>
      </c>
      <c r="C603" s="26" t="n">
        <v>1490.26</v>
      </c>
      <c r="D603" s="26" t="n">
        <v>0</v>
      </c>
      <c r="E603" s="26" t="n">
        <v>33.07</v>
      </c>
      <c r="F603" s="26" t="n">
        <v>1503.53</v>
      </c>
      <c r="G603" s="26" t="n">
        <v>45.11</v>
      </c>
      <c r="H603" s="27" t="n">
        <f aca="false">SUM($C603,$G603,R$5,R$6)</f>
        <v>2567.05</v>
      </c>
      <c r="I603" s="27" t="n">
        <f aca="false">SUM($C603,$G603,S$5,S$6)</f>
        <v>2881.63</v>
      </c>
      <c r="J603" s="27" t="n">
        <f aca="false">SUM($C603,$G603,T$5,T$6)</f>
        <v>3396.5</v>
      </c>
      <c r="K603" s="27" t="n">
        <f aca="false">SUM($C603,$G603,U$5,U$6)</f>
        <v>4539.62</v>
      </c>
      <c r="L603" s="27" t="n">
        <v>0</v>
      </c>
      <c r="M603" s="27" t="n">
        <v>34.07</v>
      </c>
      <c r="V603" s="23"/>
      <c r="W603" s="23"/>
    </row>
    <row r="604" s="19" customFormat="true" ht="14.25" hidden="false" customHeight="true" outlineLevel="0" collapsed="false">
      <c r="A604" s="24" t="n">
        <v>42180</v>
      </c>
      <c r="B604" s="25" t="n">
        <v>19</v>
      </c>
      <c r="C604" s="26" t="n">
        <v>1444.95</v>
      </c>
      <c r="D604" s="26" t="n">
        <v>0</v>
      </c>
      <c r="E604" s="26" t="n">
        <v>16.99</v>
      </c>
      <c r="F604" s="26" t="n">
        <v>1458.22</v>
      </c>
      <c r="G604" s="26" t="n">
        <v>43.74</v>
      </c>
      <c r="H604" s="27" t="n">
        <f aca="false">SUM($C604,$G604,R$5,R$6)</f>
        <v>2520.37</v>
      </c>
      <c r="I604" s="27" t="n">
        <f aca="false">SUM($C604,$G604,S$5,S$6)</f>
        <v>2834.95</v>
      </c>
      <c r="J604" s="27" t="n">
        <f aca="false">SUM($C604,$G604,T$5,T$6)</f>
        <v>3349.82</v>
      </c>
      <c r="K604" s="27" t="n">
        <f aca="false">SUM($C604,$G604,U$5,U$6)</f>
        <v>4492.94</v>
      </c>
      <c r="L604" s="27" t="n">
        <v>0</v>
      </c>
      <c r="M604" s="27" t="n">
        <v>17.5</v>
      </c>
      <c r="V604" s="23"/>
      <c r="W604" s="23"/>
    </row>
    <row r="605" s="19" customFormat="true" ht="14.25" hidden="false" customHeight="true" outlineLevel="0" collapsed="false">
      <c r="A605" s="24" t="n">
        <v>42180</v>
      </c>
      <c r="B605" s="25" t="n">
        <v>20</v>
      </c>
      <c r="C605" s="26" t="n">
        <v>1480.01</v>
      </c>
      <c r="D605" s="26" t="n">
        <v>0</v>
      </c>
      <c r="E605" s="26" t="n">
        <v>3.06</v>
      </c>
      <c r="F605" s="26" t="n">
        <v>1493.28</v>
      </c>
      <c r="G605" s="26" t="n">
        <v>44.8</v>
      </c>
      <c r="H605" s="27" t="n">
        <f aca="false">SUM($C605,$G605,R$5,R$6)</f>
        <v>2556.49</v>
      </c>
      <c r="I605" s="27" t="n">
        <f aca="false">SUM($C605,$G605,S$5,S$6)</f>
        <v>2871.07</v>
      </c>
      <c r="J605" s="27" t="n">
        <f aca="false">SUM($C605,$G605,T$5,T$6)</f>
        <v>3385.94</v>
      </c>
      <c r="K605" s="27" t="n">
        <f aca="false">SUM($C605,$G605,U$5,U$6)</f>
        <v>4529.06</v>
      </c>
      <c r="L605" s="27" t="n">
        <v>0</v>
      </c>
      <c r="M605" s="27" t="n">
        <v>3.15</v>
      </c>
      <c r="V605" s="23"/>
      <c r="W605" s="23"/>
    </row>
    <row r="606" s="19" customFormat="true" ht="14.25" hidden="false" customHeight="true" outlineLevel="0" collapsed="false">
      <c r="A606" s="24" t="n">
        <v>42180</v>
      </c>
      <c r="B606" s="25" t="n">
        <v>21</v>
      </c>
      <c r="C606" s="26" t="n">
        <v>1482.26</v>
      </c>
      <c r="D606" s="26" t="n">
        <v>0</v>
      </c>
      <c r="E606" s="26" t="n">
        <v>58.96</v>
      </c>
      <c r="F606" s="26" t="n">
        <v>1495.53</v>
      </c>
      <c r="G606" s="26" t="n">
        <v>44.87</v>
      </c>
      <c r="H606" s="27" t="n">
        <f aca="false">SUM($C606,$G606,R$5,R$6)</f>
        <v>2558.81</v>
      </c>
      <c r="I606" s="27" t="n">
        <f aca="false">SUM($C606,$G606,S$5,S$6)</f>
        <v>2873.39</v>
      </c>
      <c r="J606" s="27" t="n">
        <f aca="false">SUM($C606,$G606,T$5,T$6)</f>
        <v>3388.26</v>
      </c>
      <c r="K606" s="27" t="n">
        <f aca="false">SUM($C606,$G606,U$5,U$6)</f>
        <v>4531.38</v>
      </c>
      <c r="L606" s="27" t="n">
        <v>0</v>
      </c>
      <c r="M606" s="27" t="n">
        <v>60.74</v>
      </c>
      <c r="V606" s="23"/>
      <c r="W606" s="23"/>
    </row>
    <row r="607" s="19" customFormat="true" ht="14.25" hidden="false" customHeight="true" outlineLevel="0" collapsed="false">
      <c r="A607" s="24" t="n">
        <v>42180</v>
      </c>
      <c r="B607" s="25" t="n">
        <v>22</v>
      </c>
      <c r="C607" s="26" t="n">
        <v>1439.23</v>
      </c>
      <c r="D607" s="26" t="n">
        <v>0</v>
      </c>
      <c r="E607" s="26" t="n">
        <v>413.76</v>
      </c>
      <c r="F607" s="26" t="n">
        <v>1452.5</v>
      </c>
      <c r="G607" s="26" t="n">
        <v>43.56</v>
      </c>
      <c r="H607" s="27" t="n">
        <f aca="false">SUM($C607,$G607,R$5,R$6)</f>
        <v>2514.47</v>
      </c>
      <c r="I607" s="27" t="n">
        <f aca="false">SUM($C607,$G607,S$5,S$6)</f>
        <v>2829.05</v>
      </c>
      <c r="J607" s="27" t="n">
        <f aca="false">SUM($C607,$G607,T$5,T$6)</f>
        <v>3343.92</v>
      </c>
      <c r="K607" s="27" t="n">
        <f aca="false">SUM($C607,$G607,U$5,U$6)</f>
        <v>4487.04</v>
      </c>
      <c r="L607" s="27" t="n">
        <v>0</v>
      </c>
      <c r="M607" s="27" t="n">
        <v>426.28</v>
      </c>
      <c r="V607" s="23"/>
      <c r="W607" s="23"/>
    </row>
    <row r="608" s="19" customFormat="true" ht="14.25" hidden="false" customHeight="true" outlineLevel="0" collapsed="false">
      <c r="A608" s="24" t="n">
        <v>42180</v>
      </c>
      <c r="B608" s="25" t="n">
        <v>23</v>
      </c>
      <c r="C608" s="26" t="n">
        <v>1218.72</v>
      </c>
      <c r="D608" s="26" t="n">
        <v>0</v>
      </c>
      <c r="E608" s="26" t="n">
        <v>311.79</v>
      </c>
      <c r="F608" s="26" t="n">
        <v>1231.99</v>
      </c>
      <c r="G608" s="26" t="n">
        <v>36.89</v>
      </c>
      <c r="H608" s="27" t="n">
        <f aca="false">SUM($C608,$G608,R$5,R$6)</f>
        <v>2287.29</v>
      </c>
      <c r="I608" s="27" t="n">
        <f aca="false">SUM($C608,$G608,S$5,S$6)</f>
        <v>2601.87</v>
      </c>
      <c r="J608" s="27" t="n">
        <f aca="false">SUM($C608,$G608,T$5,T$6)</f>
        <v>3116.74</v>
      </c>
      <c r="K608" s="27" t="n">
        <f aca="false">SUM($C608,$G608,U$5,U$6)</f>
        <v>4259.86</v>
      </c>
      <c r="L608" s="27" t="n">
        <v>0</v>
      </c>
      <c r="M608" s="27" t="n">
        <v>321.23</v>
      </c>
      <c r="V608" s="23"/>
      <c r="W608" s="23"/>
    </row>
    <row r="609" s="19" customFormat="true" ht="14.25" hidden="false" customHeight="true" outlineLevel="0" collapsed="false">
      <c r="A609" s="24" t="n">
        <v>42181</v>
      </c>
      <c r="B609" s="25" t="n">
        <v>0</v>
      </c>
      <c r="C609" s="26" t="n">
        <v>929.44</v>
      </c>
      <c r="D609" s="26" t="n">
        <v>0</v>
      </c>
      <c r="E609" s="26" t="n">
        <v>165.13</v>
      </c>
      <c r="F609" s="26" t="n">
        <v>942.71</v>
      </c>
      <c r="G609" s="26" t="n">
        <v>28.13</v>
      </c>
      <c r="H609" s="27" t="n">
        <f aca="false">SUM($C609,$G609,R$5,R$6)</f>
        <v>1989.25</v>
      </c>
      <c r="I609" s="27" t="n">
        <f aca="false">SUM($C609,$G609,S$5,S$6)</f>
        <v>2303.83</v>
      </c>
      <c r="J609" s="27" t="n">
        <f aca="false">SUM($C609,$G609,T$5,T$6)</f>
        <v>2818.7</v>
      </c>
      <c r="K609" s="27" t="n">
        <f aca="false">SUM($C609,$G609,U$5,U$6)</f>
        <v>3961.82</v>
      </c>
      <c r="L609" s="27" t="n">
        <v>0</v>
      </c>
      <c r="M609" s="27" t="n">
        <v>170.13</v>
      </c>
      <c r="V609" s="23"/>
      <c r="W609" s="23"/>
    </row>
    <row r="610" s="19" customFormat="true" ht="14.25" hidden="false" customHeight="true" outlineLevel="0" collapsed="false">
      <c r="A610" s="24" t="n">
        <v>42181</v>
      </c>
      <c r="B610" s="25" t="n">
        <v>1</v>
      </c>
      <c r="C610" s="26" t="n">
        <v>837.4</v>
      </c>
      <c r="D610" s="26" t="n">
        <v>0</v>
      </c>
      <c r="E610" s="26" t="n">
        <v>138.82</v>
      </c>
      <c r="F610" s="26" t="n">
        <v>850.67</v>
      </c>
      <c r="G610" s="26" t="n">
        <v>25.35</v>
      </c>
      <c r="H610" s="27" t="n">
        <f aca="false">SUM($C610,$G610,R$5,R$6)</f>
        <v>1894.43</v>
      </c>
      <c r="I610" s="27" t="n">
        <f aca="false">SUM($C610,$G610,S$5,S$6)</f>
        <v>2209.01</v>
      </c>
      <c r="J610" s="27" t="n">
        <f aca="false">SUM($C610,$G610,T$5,T$6)</f>
        <v>2723.88</v>
      </c>
      <c r="K610" s="27" t="n">
        <f aca="false">SUM($C610,$G610,U$5,U$6)</f>
        <v>3867</v>
      </c>
      <c r="L610" s="27" t="n">
        <v>0</v>
      </c>
      <c r="M610" s="27" t="n">
        <v>143.02</v>
      </c>
      <c r="V610" s="23"/>
      <c r="W610" s="23"/>
    </row>
    <row r="611" s="19" customFormat="true" ht="14.25" hidden="false" customHeight="true" outlineLevel="0" collapsed="false">
      <c r="A611" s="24" t="n">
        <v>42181</v>
      </c>
      <c r="B611" s="25" t="n">
        <v>2</v>
      </c>
      <c r="C611" s="26" t="n">
        <v>837.26</v>
      </c>
      <c r="D611" s="26" t="n">
        <v>0</v>
      </c>
      <c r="E611" s="26" t="n">
        <v>149.3</v>
      </c>
      <c r="F611" s="26" t="n">
        <v>850.53</v>
      </c>
      <c r="G611" s="26" t="n">
        <v>25.34</v>
      </c>
      <c r="H611" s="27" t="n">
        <f aca="false">SUM($C611,$G611,R$5,R$6)</f>
        <v>1894.28</v>
      </c>
      <c r="I611" s="27" t="n">
        <f aca="false">SUM($C611,$G611,S$5,S$6)</f>
        <v>2208.86</v>
      </c>
      <c r="J611" s="27" t="n">
        <f aca="false">SUM($C611,$G611,T$5,T$6)</f>
        <v>2723.73</v>
      </c>
      <c r="K611" s="27" t="n">
        <f aca="false">SUM($C611,$G611,U$5,U$6)</f>
        <v>3866.85</v>
      </c>
      <c r="L611" s="27" t="n">
        <v>0</v>
      </c>
      <c r="M611" s="27" t="n">
        <v>153.82</v>
      </c>
      <c r="V611" s="23"/>
      <c r="W611" s="23"/>
    </row>
    <row r="612" s="19" customFormat="true" ht="14.25" hidden="false" customHeight="true" outlineLevel="0" collapsed="false">
      <c r="A612" s="24" t="n">
        <v>42181</v>
      </c>
      <c r="B612" s="25" t="n">
        <v>3</v>
      </c>
      <c r="C612" s="26" t="n">
        <v>734.71</v>
      </c>
      <c r="D612" s="26" t="n">
        <v>0</v>
      </c>
      <c r="E612" s="26" t="n">
        <v>251.28</v>
      </c>
      <c r="F612" s="26" t="n">
        <v>747.98</v>
      </c>
      <c r="G612" s="26" t="n">
        <v>22.24</v>
      </c>
      <c r="H612" s="27" t="n">
        <f aca="false">SUM($C612,$G612,R$5,R$6)</f>
        <v>1788.63</v>
      </c>
      <c r="I612" s="27" t="n">
        <f aca="false">SUM($C612,$G612,S$5,S$6)</f>
        <v>2103.21</v>
      </c>
      <c r="J612" s="27" t="n">
        <f aca="false">SUM($C612,$G612,T$5,T$6)</f>
        <v>2618.08</v>
      </c>
      <c r="K612" s="27" t="n">
        <f aca="false">SUM($C612,$G612,U$5,U$6)</f>
        <v>3761.2</v>
      </c>
      <c r="L612" s="27" t="n">
        <v>0</v>
      </c>
      <c r="M612" s="27" t="n">
        <v>258.89</v>
      </c>
      <c r="V612" s="23"/>
      <c r="W612" s="23"/>
    </row>
    <row r="613" s="19" customFormat="true" ht="14.25" hidden="false" customHeight="true" outlineLevel="0" collapsed="false">
      <c r="A613" s="24" t="n">
        <v>42181</v>
      </c>
      <c r="B613" s="25" t="n">
        <v>4</v>
      </c>
      <c r="C613" s="26" t="n">
        <v>695.32</v>
      </c>
      <c r="D613" s="26" t="n">
        <v>0</v>
      </c>
      <c r="E613" s="26" t="n">
        <v>91.98</v>
      </c>
      <c r="F613" s="26" t="n">
        <v>708.59</v>
      </c>
      <c r="G613" s="26" t="n">
        <v>21.05</v>
      </c>
      <c r="H613" s="27" t="n">
        <f aca="false">SUM($C613,$G613,R$5,R$6)</f>
        <v>1748.05</v>
      </c>
      <c r="I613" s="27" t="n">
        <f aca="false">SUM($C613,$G613,S$5,S$6)</f>
        <v>2062.63</v>
      </c>
      <c r="J613" s="27" t="n">
        <f aca="false">SUM($C613,$G613,T$5,T$6)</f>
        <v>2577.5</v>
      </c>
      <c r="K613" s="27" t="n">
        <f aca="false">SUM($C613,$G613,U$5,U$6)</f>
        <v>3720.62</v>
      </c>
      <c r="L613" s="27" t="n">
        <v>0</v>
      </c>
      <c r="M613" s="27" t="n">
        <v>94.76</v>
      </c>
      <c r="V613" s="23"/>
      <c r="W613" s="23"/>
    </row>
    <row r="614" s="19" customFormat="true" ht="14.25" hidden="false" customHeight="true" outlineLevel="0" collapsed="false">
      <c r="A614" s="24" t="n">
        <v>42181</v>
      </c>
      <c r="B614" s="25" t="n">
        <v>5</v>
      </c>
      <c r="C614" s="26" t="n">
        <v>16.45</v>
      </c>
      <c r="D614" s="26" t="n">
        <v>0</v>
      </c>
      <c r="E614" s="26" t="n">
        <v>17.11</v>
      </c>
      <c r="F614" s="26" t="n">
        <v>29.72</v>
      </c>
      <c r="G614" s="26" t="n">
        <v>0.5</v>
      </c>
      <c r="H614" s="27" t="n">
        <f aca="false">SUM($C614,$G614,R$5,R$6)</f>
        <v>1048.63</v>
      </c>
      <c r="I614" s="27" t="n">
        <f aca="false">SUM($C614,$G614,S$5,S$6)</f>
        <v>1363.21</v>
      </c>
      <c r="J614" s="27" t="n">
        <f aca="false">SUM($C614,$G614,T$5,T$6)</f>
        <v>1878.08</v>
      </c>
      <c r="K614" s="27" t="n">
        <f aca="false">SUM($C614,$G614,U$5,U$6)</f>
        <v>3021.2</v>
      </c>
      <c r="L614" s="27" t="n">
        <v>0</v>
      </c>
      <c r="M614" s="27" t="n">
        <v>17.63</v>
      </c>
      <c r="V614" s="23"/>
      <c r="W614" s="23"/>
    </row>
    <row r="615" s="19" customFormat="true" ht="14.25" hidden="false" customHeight="true" outlineLevel="0" collapsed="false">
      <c r="A615" s="24" t="n">
        <v>42181</v>
      </c>
      <c r="B615" s="25" t="n">
        <v>6</v>
      </c>
      <c r="C615" s="26" t="n">
        <v>797.94</v>
      </c>
      <c r="D615" s="26" t="n">
        <v>0</v>
      </c>
      <c r="E615" s="26" t="n">
        <v>305.09</v>
      </c>
      <c r="F615" s="26" t="n">
        <v>811.21</v>
      </c>
      <c r="G615" s="26" t="n">
        <v>24.15</v>
      </c>
      <c r="H615" s="27" t="n">
        <f aca="false">SUM($C615,$G615,R$5,R$6)</f>
        <v>1853.77</v>
      </c>
      <c r="I615" s="27" t="n">
        <f aca="false">SUM($C615,$G615,S$5,S$6)</f>
        <v>2168.35</v>
      </c>
      <c r="J615" s="27" t="n">
        <f aca="false">SUM($C615,$G615,T$5,T$6)</f>
        <v>2683.22</v>
      </c>
      <c r="K615" s="27" t="n">
        <f aca="false">SUM($C615,$G615,U$5,U$6)</f>
        <v>3826.34</v>
      </c>
      <c r="L615" s="27" t="n">
        <v>0</v>
      </c>
      <c r="M615" s="27" t="n">
        <v>314.32</v>
      </c>
      <c r="V615" s="23"/>
      <c r="W615" s="23"/>
    </row>
    <row r="616" s="19" customFormat="true" ht="14.25" hidden="false" customHeight="true" outlineLevel="0" collapsed="false">
      <c r="A616" s="24" t="n">
        <v>42181</v>
      </c>
      <c r="B616" s="25" t="n">
        <v>7</v>
      </c>
      <c r="C616" s="26" t="n">
        <v>1004.7</v>
      </c>
      <c r="D616" s="26" t="n">
        <v>184.8</v>
      </c>
      <c r="E616" s="26" t="n">
        <v>0</v>
      </c>
      <c r="F616" s="26" t="n">
        <v>1017.97</v>
      </c>
      <c r="G616" s="26" t="n">
        <v>30.41</v>
      </c>
      <c r="H616" s="27" t="n">
        <f aca="false">SUM($C616,$G616,R$5,R$6)</f>
        <v>2066.79</v>
      </c>
      <c r="I616" s="27" t="n">
        <f aca="false">SUM($C616,$G616,S$5,S$6)</f>
        <v>2381.37</v>
      </c>
      <c r="J616" s="27" t="n">
        <f aca="false">SUM($C616,$G616,T$5,T$6)</f>
        <v>2896.24</v>
      </c>
      <c r="K616" s="27" t="n">
        <f aca="false">SUM($C616,$G616,U$5,U$6)</f>
        <v>4039.36</v>
      </c>
      <c r="L616" s="27" t="n">
        <v>190.39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181</v>
      </c>
      <c r="B617" s="25" t="n">
        <v>8</v>
      </c>
      <c r="C617" s="26" t="n">
        <v>1361.17</v>
      </c>
      <c r="D617" s="26" t="n">
        <v>0</v>
      </c>
      <c r="E617" s="26" t="n">
        <v>19.77</v>
      </c>
      <c r="F617" s="26" t="n">
        <v>1374.44</v>
      </c>
      <c r="G617" s="26" t="n">
        <v>41.2</v>
      </c>
      <c r="H617" s="27" t="n">
        <f aca="false">SUM($C617,$G617,R$5,R$6)</f>
        <v>2434.05</v>
      </c>
      <c r="I617" s="27" t="n">
        <f aca="false">SUM($C617,$G617,S$5,S$6)</f>
        <v>2748.63</v>
      </c>
      <c r="J617" s="27" t="n">
        <f aca="false">SUM($C617,$G617,T$5,T$6)</f>
        <v>3263.5</v>
      </c>
      <c r="K617" s="27" t="n">
        <f aca="false">SUM($C617,$G617,U$5,U$6)</f>
        <v>4406.62</v>
      </c>
      <c r="L617" s="27" t="n">
        <v>0</v>
      </c>
      <c r="M617" s="27" t="n">
        <v>20.37</v>
      </c>
      <c r="V617" s="23"/>
      <c r="W617" s="23"/>
    </row>
    <row r="618" s="19" customFormat="true" ht="14.25" hidden="false" customHeight="true" outlineLevel="0" collapsed="false">
      <c r="A618" s="24" t="n">
        <v>42181</v>
      </c>
      <c r="B618" s="25" t="n">
        <v>9</v>
      </c>
      <c r="C618" s="26" t="n">
        <v>1467.82</v>
      </c>
      <c r="D618" s="26" t="n">
        <v>0</v>
      </c>
      <c r="E618" s="26" t="n">
        <v>77.73</v>
      </c>
      <c r="F618" s="26" t="n">
        <v>1481.09</v>
      </c>
      <c r="G618" s="26" t="n">
        <v>44.43</v>
      </c>
      <c r="H618" s="27" t="n">
        <f aca="false">SUM($C618,$G618,R$5,R$6)</f>
        <v>2543.93</v>
      </c>
      <c r="I618" s="27" t="n">
        <f aca="false">SUM($C618,$G618,S$5,S$6)</f>
        <v>2858.51</v>
      </c>
      <c r="J618" s="27" t="n">
        <f aca="false">SUM($C618,$G618,T$5,T$6)</f>
        <v>3373.38</v>
      </c>
      <c r="K618" s="27" t="n">
        <f aca="false">SUM($C618,$G618,U$5,U$6)</f>
        <v>4516.5</v>
      </c>
      <c r="L618" s="27" t="n">
        <v>0</v>
      </c>
      <c r="M618" s="27" t="n">
        <v>80.08</v>
      </c>
      <c r="V618" s="23"/>
      <c r="W618" s="23"/>
    </row>
    <row r="619" s="19" customFormat="true" ht="14.25" hidden="false" customHeight="true" outlineLevel="0" collapsed="false">
      <c r="A619" s="24" t="n">
        <v>42181</v>
      </c>
      <c r="B619" s="25" t="n">
        <v>10</v>
      </c>
      <c r="C619" s="26" t="n">
        <v>1475.52</v>
      </c>
      <c r="D619" s="26" t="n">
        <v>0</v>
      </c>
      <c r="E619" s="26" t="n">
        <v>91.02</v>
      </c>
      <c r="F619" s="26" t="n">
        <v>1488.79</v>
      </c>
      <c r="G619" s="26" t="n">
        <v>44.66</v>
      </c>
      <c r="H619" s="27" t="n">
        <f aca="false">SUM($C619,$G619,R$5,R$6)</f>
        <v>2551.86</v>
      </c>
      <c r="I619" s="27" t="n">
        <f aca="false">SUM($C619,$G619,S$5,S$6)</f>
        <v>2866.44</v>
      </c>
      <c r="J619" s="27" t="n">
        <f aca="false">SUM($C619,$G619,T$5,T$6)</f>
        <v>3381.31</v>
      </c>
      <c r="K619" s="27" t="n">
        <f aca="false">SUM($C619,$G619,U$5,U$6)</f>
        <v>4524.43</v>
      </c>
      <c r="L619" s="27" t="n">
        <v>0</v>
      </c>
      <c r="M619" s="27" t="n">
        <v>93.78</v>
      </c>
      <c r="V619" s="23"/>
      <c r="W619" s="23"/>
    </row>
    <row r="620" s="19" customFormat="true" ht="14.25" hidden="false" customHeight="true" outlineLevel="0" collapsed="false">
      <c r="A620" s="24" t="n">
        <v>42181</v>
      </c>
      <c r="B620" s="25" t="n">
        <v>11</v>
      </c>
      <c r="C620" s="26" t="n">
        <v>1478.7</v>
      </c>
      <c r="D620" s="26" t="n">
        <v>0</v>
      </c>
      <c r="E620" s="26" t="n">
        <v>110.49</v>
      </c>
      <c r="F620" s="26" t="n">
        <v>1491.97</v>
      </c>
      <c r="G620" s="26" t="n">
        <v>44.76</v>
      </c>
      <c r="H620" s="27" t="n">
        <f aca="false">SUM($C620,$G620,R$5,R$6)</f>
        <v>2555.14</v>
      </c>
      <c r="I620" s="27" t="n">
        <f aca="false">SUM($C620,$G620,S$5,S$6)</f>
        <v>2869.72</v>
      </c>
      <c r="J620" s="27" t="n">
        <f aca="false">SUM($C620,$G620,T$5,T$6)</f>
        <v>3384.59</v>
      </c>
      <c r="K620" s="27" t="n">
        <f aca="false">SUM($C620,$G620,U$5,U$6)</f>
        <v>4527.71</v>
      </c>
      <c r="L620" s="27" t="n">
        <v>0</v>
      </c>
      <c r="M620" s="27" t="n">
        <v>113.83</v>
      </c>
      <c r="V620" s="23"/>
      <c r="W620" s="23"/>
    </row>
    <row r="621" s="19" customFormat="true" ht="14.25" hidden="false" customHeight="true" outlineLevel="0" collapsed="false">
      <c r="A621" s="24" t="n">
        <v>42181</v>
      </c>
      <c r="B621" s="25" t="n">
        <v>12</v>
      </c>
      <c r="C621" s="26" t="n">
        <v>1477.8</v>
      </c>
      <c r="D621" s="26" t="n">
        <v>0</v>
      </c>
      <c r="E621" s="26" t="n">
        <v>101.8</v>
      </c>
      <c r="F621" s="26" t="n">
        <v>1491.07</v>
      </c>
      <c r="G621" s="26" t="n">
        <v>44.73</v>
      </c>
      <c r="H621" s="27" t="n">
        <f aca="false">SUM($C621,$G621,R$5,R$6)</f>
        <v>2554.21</v>
      </c>
      <c r="I621" s="27" t="n">
        <f aca="false">SUM($C621,$G621,S$5,S$6)</f>
        <v>2868.79</v>
      </c>
      <c r="J621" s="27" t="n">
        <f aca="false">SUM($C621,$G621,T$5,T$6)</f>
        <v>3383.66</v>
      </c>
      <c r="K621" s="27" t="n">
        <f aca="false">SUM($C621,$G621,U$5,U$6)</f>
        <v>4526.78</v>
      </c>
      <c r="L621" s="27" t="n">
        <v>0</v>
      </c>
      <c r="M621" s="27" t="n">
        <v>104.88</v>
      </c>
      <c r="V621" s="23"/>
      <c r="W621" s="23"/>
    </row>
    <row r="622" s="19" customFormat="true" ht="14.25" hidden="false" customHeight="true" outlineLevel="0" collapsed="false">
      <c r="A622" s="24" t="n">
        <v>42181</v>
      </c>
      <c r="B622" s="25" t="n">
        <v>13</v>
      </c>
      <c r="C622" s="26" t="n">
        <v>1478.12</v>
      </c>
      <c r="D622" s="26" t="n">
        <v>0</v>
      </c>
      <c r="E622" s="26" t="n">
        <v>107.13</v>
      </c>
      <c r="F622" s="26" t="n">
        <v>1491.39</v>
      </c>
      <c r="G622" s="26" t="n">
        <v>44.74</v>
      </c>
      <c r="H622" s="27" t="n">
        <f aca="false">SUM($C622,$G622,R$5,R$6)</f>
        <v>2554.54</v>
      </c>
      <c r="I622" s="27" t="n">
        <f aca="false">SUM($C622,$G622,S$5,S$6)</f>
        <v>2869.12</v>
      </c>
      <c r="J622" s="27" t="n">
        <f aca="false">SUM($C622,$G622,T$5,T$6)</f>
        <v>3383.99</v>
      </c>
      <c r="K622" s="27" t="n">
        <f aca="false">SUM($C622,$G622,U$5,U$6)</f>
        <v>4527.11</v>
      </c>
      <c r="L622" s="27" t="n">
        <v>0</v>
      </c>
      <c r="M622" s="27" t="n">
        <v>110.37</v>
      </c>
      <c r="V622" s="23"/>
      <c r="W622" s="23"/>
    </row>
    <row r="623" s="19" customFormat="true" ht="14.25" hidden="false" customHeight="true" outlineLevel="0" collapsed="false">
      <c r="A623" s="24" t="n">
        <v>42181</v>
      </c>
      <c r="B623" s="25" t="n">
        <v>14</v>
      </c>
      <c r="C623" s="26" t="n">
        <v>1488.9</v>
      </c>
      <c r="D623" s="26" t="n">
        <v>0</v>
      </c>
      <c r="E623" s="26" t="n">
        <v>177.83</v>
      </c>
      <c r="F623" s="26" t="n">
        <v>1502.17</v>
      </c>
      <c r="G623" s="26" t="n">
        <v>45.07</v>
      </c>
      <c r="H623" s="27" t="n">
        <f aca="false">SUM($C623,$G623,R$5,R$6)</f>
        <v>2565.65</v>
      </c>
      <c r="I623" s="27" t="n">
        <f aca="false">SUM($C623,$G623,S$5,S$6)</f>
        <v>2880.23</v>
      </c>
      <c r="J623" s="27" t="n">
        <f aca="false">SUM($C623,$G623,T$5,T$6)</f>
        <v>3395.1</v>
      </c>
      <c r="K623" s="27" t="n">
        <f aca="false">SUM($C623,$G623,U$5,U$6)</f>
        <v>4538.22</v>
      </c>
      <c r="L623" s="27" t="n">
        <v>0</v>
      </c>
      <c r="M623" s="27" t="n">
        <v>183.21</v>
      </c>
      <c r="V623" s="23"/>
      <c r="W623" s="23"/>
    </row>
    <row r="624" s="19" customFormat="true" ht="14.25" hidden="false" customHeight="true" outlineLevel="0" collapsed="false">
      <c r="A624" s="24" t="n">
        <v>42181</v>
      </c>
      <c r="B624" s="25" t="n">
        <v>15</v>
      </c>
      <c r="C624" s="26" t="n">
        <v>1494.47</v>
      </c>
      <c r="D624" s="26" t="n">
        <v>0</v>
      </c>
      <c r="E624" s="26" t="n">
        <v>189.79</v>
      </c>
      <c r="F624" s="26" t="n">
        <v>1507.74</v>
      </c>
      <c r="G624" s="26" t="n">
        <v>45.24</v>
      </c>
      <c r="H624" s="27" t="n">
        <f aca="false">SUM($C624,$G624,R$5,R$6)</f>
        <v>2571.39</v>
      </c>
      <c r="I624" s="27" t="n">
        <f aca="false">SUM($C624,$G624,S$5,S$6)</f>
        <v>2885.97</v>
      </c>
      <c r="J624" s="27" t="n">
        <f aca="false">SUM($C624,$G624,T$5,T$6)</f>
        <v>3400.84</v>
      </c>
      <c r="K624" s="27" t="n">
        <f aca="false">SUM($C624,$G624,U$5,U$6)</f>
        <v>4543.96</v>
      </c>
      <c r="L624" s="27" t="n">
        <v>0</v>
      </c>
      <c r="M624" s="27" t="n">
        <v>195.53</v>
      </c>
      <c r="V624" s="23"/>
      <c r="W624" s="23"/>
    </row>
    <row r="625" s="19" customFormat="true" ht="14.25" hidden="false" customHeight="true" outlineLevel="0" collapsed="false">
      <c r="A625" s="24" t="n">
        <v>42181</v>
      </c>
      <c r="B625" s="25" t="n">
        <v>16</v>
      </c>
      <c r="C625" s="26" t="n">
        <v>1475.94</v>
      </c>
      <c r="D625" s="26" t="n">
        <v>0</v>
      </c>
      <c r="E625" s="26" t="n">
        <v>349.95</v>
      </c>
      <c r="F625" s="26" t="n">
        <v>1489.21</v>
      </c>
      <c r="G625" s="26" t="n">
        <v>44.68</v>
      </c>
      <c r="H625" s="27" t="n">
        <f aca="false">SUM($C625,$G625,R$5,R$6)</f>
        <v>2552.3</v>
      </c>
      <c r="I625" s="27" t="n">
        <f aca="false">SUM($C625,$G625,S$5,S$6)</f>
        <v>2866.88</v>
      </c>
      <c r="J625" s="27" t="n">
        <f aca="false">SUM($C625,$G625,T$5,T$6)</f>
        <v>3381.75</v>
      </c>
      <c r="K625" s="27" t="n">
        <f aca="false">SUM($C625,$G625,U$5,U$6)</f>
        <v>4524.87</v>
      </c>
      <c r="L625" s="27" t="n">
        <v>0</v>
      </c>
      <c r="M625" s="27" t="n">
        <v>360.54</v>
      </c>
      <c r="V625" s="23"/>
      <c r="W625" s="23"/>
    </row>
    <row r="626" s="19" customFormat="true" ht="14.25" hidden="false" customHeight="true" outlineLevel="0" collapsed="false">
      <c r="A626" s="24" t="n">
        <v>42181</v>
      </c>
      <c r="B626" s="25" t="n">
        <v>17</v>
      </c>
      <c r="C626" s="26" t="n">
        <v>1469.52</v>
      </c>
      <c r="D626" s="26" t="n">
        <v>0</v>
      </c>
      <c r="E626" s="26" t="n">
        <v>344.58</v>
      </c>
      <c r="F626" s="26" t="n">
        <v>1482.79</v>
      </c>
      <c r="G626" s="26" t="n">
        <v>44.48</v>
      </c>
      <c r="H626" s="27" t="n">
        <f aca="false">SUM($C626,$G626,R$5,R$6)</f>
        <v>2545.68</v>
      </c>
      <c r="I626" s="27" t="n">
        <f aca="false">SUM($C626,$G626,S$5,S$6)</f>
        <v>2860.26</v>
      </c>
      <c r="J626" s="27" t="n">
        <f aca="false">SUM($C626,$G626,T$5,T$6)</f>
        <v>3375.13</v>
      </c>
      <c r="K626" s="27" t="n">
        <f aca="false">SUM($C626,$G626,U$5,U$6)</f>
        <v>4518.25</v>
      </c>
      <c r="L626" s="27" t="n">
        <v>0</v>
      </c>
      <c r="M626" s="27" t="n">
        <v>355.01</v>
      </c>
      <c r="V626" s="23"/>
      <c r="W626" s="23"/>
    </row>
    <row r="627" s="19" customFormat="true" ht="14.25" hidden="false" customHeight="true" outlineLevel="0" collapsed="false">
      <c r="A627" s="24" t="n">
        <v>42181</v>
      </c>
      <c r="B627" s="25" t="n">
        <v>18</v>
      </c>
      <c r="C627" s="26" t="n">
        <v>1458.72</v>
      </c>
      <c r="D627" s="26" t="n">
        <v>0</v>
      </c>
      <c r="E627" s="26" t="n">
        <v>337.23</v>
      </c>
      <c r="F627" s="26" t="n">
        <v>1471.99</v>
      </c>
      <c r="G627" s="26" t="n">
        <v>44.15</v>
      </c>
      <c r="H627" s="27" t="n">
        <f aca="false">SUM($C627,$G627,R$5,R$6)</f>
        <v>2534.55</v>
      </c>
      <c r="I627" s="27" t="n">
        <f aca="false">SUM($C627,$G627,S$5,S$6)</f>
        <v>2849.13</v>
      </c>
      <c r="J627" s="27" t="n">
        <f aca="false">SUM($C627,$G627,T$5,T$6)</f>
        <v>3364</v>
      </c>
      <c r="K627" s="27" t="n">
        <f aca="false">SUM($C627,$G627,U$5,U$6)</f>
        <v>4507.12</v>
      </c>
      <c r="L627" s="27" t="n">
        <v>0</v>
      </c>
      <c r="M627" s="27" t="n">
        <v>347.44</v>
      </c>
      <c r="V627" s="23"/>
      <c r="W627" s="23"/>
    </row>
    <row r="628" s="19" customFormat="true" ht="14.25" hidden="false" customHeight="true" outlineLevel="0" collapsed="false">
      <c r="A628" s="24" t="n">
        <v>42181</v>
      </c>
      <c r="B628" s="25" t="n">
        <v>19</v>
      </c>
      <c r="C628" s="26" t="n">
        <v>1449.32</v>
      </c>
      <c r="D628" s="26" t="n">
        <v>0</v>
      </c>
      <c r="E628" s="26" t="n">
        <v>296.71</v>
      </c>
      <c r="F628" s="26" t="n">
        <v>1462.59</v>
      </c>
      <c r="G628" s="26" t="n">
        <v>43.87</v>
      </c>
      <c r="H628" s="27" t="n">
        <f aca="false">SUM($C628,$G628,R$5,R$6)</f>
        <v>2524.87</v>
      </c>
      <c r="I628" s="27" t="n">
        <f aca="false">SUM($C628,$G628,S$5,S$6)</f>
        <v>2839.45</v>
      </c>
      <c r="J628" s="27" t="n">
        <f aca="false">SUM($C628,$G628,T$5,T$6)</f>
        <v>3354.32</v>
      </c>
      <c r="K628" s="27" t="n">
        <f aca="false">SUM($C628,$G628,U$5,U$6)</f>
        <v>4497.44</v>
      </c>
      <c r="L628" s="27" t="n">
        <v>0</v>
      </c>
      <c r="M628" s="27" t="n">
        <v>305.69</v>
      </c>
      <c r="V628" s="23"/>
      <c r="W628" s="23"/>
    </row>
    <row r="629" s="19" customFormat="true" ht="14.25" hidden="false" customHeight="true" outlineLevel="0" collapsed="false">
      <c r="A629" s="24" t="n">
        <v>42181</v>
      </c>
      <c r="B629" s="25" t="n">
        <v>20</v>
      </c>
      <c r="C629" s="26" t="n">
        <v>1458.19</v>
      </c>
      <c r="D629" s="26" t="n">
        <v>0</v>
      </c>
      <c r="E629" s="26" t="n">
        <v>305.7</v>
      </c>
      <c r="F629" s="26" t="n">
        <v>1471.46</v>
      </c>
      <c r="G629" s="26" t="n">
        <v>44.14</v>
      </c>
      <c r="H629" s="27" t="n">
        <f aca="false">SUM($C629,$G629,R$5,R$6)</f>
        <v>2534.01</v>
      </c>
      <c r="I629" s="27" t="n">
        <f aca="false">SUM($C629,$G629,S$5,S$6)</f>
        <v>2848.59</v>
      </c>
      <c r="J629" s="27" t="n">
        <f aca="false">SUM($C629,$G629,T$5,T$6)</f>
        <v>3363.46</v>
      </c>
      <c r="K629" s="27" t="n">
        <f aca="false">SUM($C629,$G629,U$5,U$6)</f>
        <v>4506.58</v>
      </c>
      <c r="L629" s="27" t="n">
        <v>0</v>
      </c>
      <c r="M629" s="27" t="n">
        <v>314.95</v>
      </c>
      <c r="V629" s="23"/>
      <c r="W629" s="23"/>
    </row>
    <row r="630" s="19" customFormat="true" ht="14.25" hidden="false" customHeight="true" outlineLevel="0" collapsed="false">
      <c r="A630" s="24" t="n">
        <v>42181</v>
      </c>
      <c r="B630" s="25" t="n">
        <v>21</v>
      </c>
      <c r="C630" s="26" t="n">
        <v>1458.91</v>
      </c>
      <c r="D630" s="26" t="n">
        <v>0</v>
      </c>
      <c r="E630" s="26" t="n">
        <v>379.5</v>
      </c>
      <c r="F630" s="26" t="n">
        <v>1472.18</v>
      </c>
      <c r="G630" s="26" t="n">
        <v>44.16</v>
      </c>
      <c r="H630" s="27" t="n">
        <f aca="false">SUM($C630,$G630,R$5,R$6)</f>
        <v>2534.75</v>
      </c>
      <c r="I630" s="27" t="n">
        <f aca="false">SUM($C630,$G630,S$5,S$6)</f>
        <v>2849.33</v>
      </c>
      <c r="J630" s="27" t="n">
        <f aca="false">SUM($C630,$G630,T$5,T$6)</f>
        <v>3364.2</v>
      </c>
      <c r="K630" s="27" t="n">
        <f aca="false">SUM($C630,$G630,U$5,U$6)</f>
        <v>4507.32</v>
      </c>
      <c r="L630" s="27" t="n">
        <v>0</v>
      </c>
      <c r="M630" s="27" t="n">
        <v>390.99</v>
      </c>
      <c r="V630" s="23"/>
      <c r="W630" s="23"/>
    </row>
    <row r="631" s="19" customFormat="true" ht="14.25" hidden="false" customHeight="true" outlineLevel="0" collapsed="false">
      <c r="A631" s="24" t="n">
        <v>42181</v>
      </c>
      <c r="B631" s="25" t="n">
        <v>22</v>
      </c>
      <c r="C631" s="26" t="n">
        <v>1438.46</v>
      </c>
      <c r="D631" s="26" t="n">
        <v>0</v>
      </c>
      <c r="E631" s="26" t="n">
        <v>441.97</v>
      </c>
      <c r="F631" s="26" t="n">
        <v>1451.73</v>
      </c>
      <c r="G631" s="26" t="n">
        <v>43.54</v>
      </c>
      <c r="H631" s="27" t="n">
        <f aca="false">SUM($C631,$G631,R$5,R$6)</f>
        <v>2513.68</v>
      </c>
      <c r="I631" s="27" t="n">
        <f aca="false">SUM($C631,$G631,S$5,S$6)</f>
        <v>2828.26</v>
      </c>
      <c r="J631" s="27" t="n">
        <f aca="false">SUM($C631,$G631,T$5,T$6)</f>
        <v>3343.13</v>
      </c>
      <c r="K631" s="27" t="n">
        <f aca="false">SUM($C631,$G631,U$5,U$6)</f>
        <v>4486.25</v>
      </c>
      <c r="L631" s="27" t="n">
        <v>0</v>
      </c>
      <c r="M631" s="27" t="n">
        <v>455.35</v>
      </c>
      <c r="V631" s="23"/>
      <c r="W631" s="23"/>
    </row>
    <row r="632" s="19" customFormat="true" ht="14.25" hidden="false" customHeight="true" outlineLevel="0" collapsed="false">
      <c r="A632" s="24" t="n">
        <v>42181</v>
      </c>
      <c r="B632" s="25" t="n">
        <v>23</v>
      </c>
      <c r="C632" s="26" t="n">
        <v>1297.03</v>
      </c>
      <c r="D632" s="26" t="n">
        <v>0</v>
      </c>
      <c r="E632" s="26" t="n">
        <v>344.54</v>
      </c>
      <c r="F632" s="26" t="n">
        <v>1310.3</v>
      </c>
      <c r="G632" s="26" t="n">
        <v>39.26</v>
      </c>
      <c r="H632" s="27" t="n">
        <f aca="false">SUM($C632,$G632,R$5,R$6)</f>
        <v>2367.97</v>
      </c>
      <c r="I632" s="27" t="n">
        <f aca="false">SUM($C632,$G632,S$5,S$6)</f>
        <v>2682.55</v>
      </c>
      <c r="J632" s="27" t="n">
        <f aca="false">SUM($C632,$G632,T$5,T$6)</f>
        <v>3197.42</v>
      </c>
      <c r="K632" s="27" t="n">
        <f aca="false">SUM($C632,$G632,U$5,U$6)</f>
        <v>4340.54</v>
      </c>
      <c r="L632" s="27" t="n">
        <v>0</v>
      </c>
      <c r="M632" s="27" t="n">
        <v>354.97</v>
      </c>
      <c r="V632" s="23"/>
      <c r="W632" s="23"/>
    </row>
    <row r="633" s="19" customFormat="true" ht="14.25" hidden="false" customHeight="true" outlineLevel="0" collapsed="false">
      <c r="A633" s="24" t="n">
        <v>42182</v>
      </c>
      <c r="B633" s="25" t="n">
        <v>0</v>
      </c>
      <c r="C633" s="26" t="n">
        <v>1055.21</v>
      </c>
      <c r="D633" s="26" t="n">
        <v>0</v>
      </c>
      <c r="E633" s="26" t="n">
        <v>224.21</v>
      </c>
      <c r="F633" s="26" t="n">
        <v>1068.48</v>
      </c>
      <c r="G633" s="26" t="n">
        <v>31.94</v>
      </c>
      <c r="H633" s="27" t="n">
        <f aca="false">SUM($C633,$G633,R$5,R$6)</f>
        <v>2118.83</v>
      </c>
      <c r="I633" s="27" t="n">
        <f aca="false">SUM($C633,$G633,S$5,S$6)</f>
        <v>2433.41</v>
      </c>
      <c r="J633" s="27" t="n">
        <f aca="false">SUM($C633,$G633,T$5,T$6)</f>
        <v>2948.28</v>
      </c>
      <c r="K633" s="27" t="n">
        <f aca="false">SUM($C633,$G633,U$5,U$6)</f>
        <v>4091.4</v>
      </c>
      <c r="L633" s="27" t="n">
        <v>0</v>
      </c>
      <c r="M633" s="27" t="n">
        <v>231</v>
      </c>
      <c r="V633" s="23"/>
      <c r="W633" s="23"/>
    </row>
    <row r="634" s="19" customFormat="true" ht="14.25" hidden="false" customHeight="true" outlineLevel="0" collapsed="false">
      <c r="A634" s="24" t="n">
        <v>42182</v>
      </c>
      <c r="B634" s="25" t="n">
        <v>1</v>
      </c>
      <c r="C634" s="26" t="n">
        <v>972.55</v>
      </c>
      <c r="D634" s="26" t="n">
        <v>0</v>
      </c>
      <c r="E634" s="26" t="n">
        <v>186.45</v>
      </c>
      <c r="F634" s="26" t="n">
        <v>985.82</v>
      </c>
      <c r="G634" s="26" t="n">
        <v>29.44</v>
      </c>
      <c r="H634" s="27" t="n">
        <f aca="false">SUM($C634,$G634,R$5,R$6)</f>
        <v>2033.67</v>
      </c>
      <c r="I634" s="27" t="n">
        <f aca="false">SUM($C634,$G634,S$5,S$6)</f>
        <v>2348.25</v>
      </c>
      <c r="J634" s="27" t="n">
        <f aca="false">SUM($C634,$G634,T$5,T$6)</f>
        <v>2863.12</v>
      </c>
      <c r="K634" s="27" t="n">
        <f aca="false">SUM($C634,$G634,U$5,U$6)</f>
        <v>4006.24</v>
      </c>
      <c r="L634" s="27" t="n">
        <v>0</v>
      </c>
      <c r="M634" s="27" t="n">
        <v>192.09</v>
      </c>
      <c r="V634" s="23"/>
      <c r="W634" s="23"/>
    </row>
    <row r="635" s="19" customFormat="true" ht="14.25" hidden="false" customHeight="true" outlineLevel="0" collapsed="false">
      <c r="A635" s="24" t="n">
        <v>42182</v>
      </c>
      <c r="B635" s="25" t="n">
        <v>2</v>
      </c>
      <c r="C635" s="26" t="n">
        <v>890.07</v>
      </c>
      <c r="D635" s="26" t="n">
        <v>0</v>
      </c>
      <c r="E635" s="26" t="n">
        <v>135.86</v>
      </c>
      <c r="F635" s="26" t="n">
        <v>903.34</v>
      </c>
      <c r="G635" s="26" t="n">
        <v>26.94</v>
      </c>
      <c r="H635" s="27" t="n">
        <f aca="false">SUM($C635,$G635,R$5,R$6)</f>
        <v>1948.69</v>
      </c>
      <c r="I635" s="27" t="n">
        <f aca="false">SUM($C635,$G635,S$5,S$6)</f>
        <v>2263.27</v>
      </c>
      <c r="J635" s="27" t="n">
        <f aca="false">SUM($C635,$G635,T$5,T$6)</f>
        <v>2778.14</v>
      </c>
      <c r="K635" s="27" t="n">
        <f aca="false">SUM($C635,$G635,U$5,U$6)</f>
        <v>3921.26</v>
      </c>
      <c r="L635" s="27" t="n">
        <v>0</v>
      </c>
      <c r="M635" s="27" t="n">
        <v>139.97</v>
      </c>
      <c r="V635" s="23"/>
      <c r="W635" s="23"/>
    </row>
    <row r="636" s="19" customFormat="true" ht="14.25" hidden="false" customHeight="true" outlineLevel="0" collapsed="false">
      <c r="A636" s="24" t="n">
        <v>42182</v>
      </c>
      <c r="B636" s="25" t="n">
        <v>3</v>
      </c>
      <c r="C636" s="26" t="n">
        <v>849.21</v>
      </c>
      <c r="D636" s="26" t="n">
        <v>0</v>
      </c>
      <c r="E636" s="26" t="n">
        <v>143.99</v>
      </c>
      <c r="F636" s="26" t="n">
        <v>862.48</v>
      </c>
      <c r="G636" s="26" t="n">
        <v>25.7</v>
      </c>
      <c r="H636" s="27" t="n">
        <f aca="false">SUM($C636,$G636,R$5,R$6)</f>
        <v>1906.59</v>
      </c>
      <c r="I636" s="27" t="n">
        <f aca="false">SUM($C636,$G636,S$5,S$6)</f>
        <v>2221.17</v>
      </c>
      <c r="J636" s="27" t="n">
        <f aca="false">SUM($C636,$G636,T$5,T$6)</f>
        <v>2736.04</v>
      </c>
      <c r="K636" s="27" t="n">
        <f aca="false">SUM($C636,$G636,U$5,U$6)</f>
        <v>3879.16</v>
      </c>
      <c r="L636" s="27" t="n">
        <v>0</v>
      </c>
      <c r="M636" s="27" t="n">
        <v>148.35</v>
      </c>
      <c r="V636" s="23"/>
      <c r="W636" s="23"/>
    </row>
    <row r="637" s="19" customFormat="true" ht="14.25" hidden="false" customHeight="true" outlineLevel="0" collapsed="false">
      <c r="A637" s="24" t="n">
        <v>42182</v>
      </c>
      <c r="B637" s="25" t="n">
        <v>4</v>
      </c>
      <c r="C637" s="26" t="n">
        <v>807.99</v>
      </c>
      <c r="D637" s="26" t="n">
        <v>0</v>
      </c>
      <c r="E637" s="26" t="n">
        <v>69.91</v>
      </c>
      <c r="F637" s="26" t="n">
        <v>821.26</v>
      </c>
      <c r="G637" s="26" t="n">
        <v>24.46</v>
      </c>
      <c r="H637" s="27" t="n">
        <f aca="false">SUM($C637,$G637,R$5,R$6)</f>
        <v>1864.13</v>
      </c>
      <c r="I637" s="27" t="n">
        <f aca="false">SUM($C637,$G637,S$5,S$6)</f>
        <v>2178.71</v>
      </c>
      <c r="J637" s="27" t="n">
        <f aca="false">SUM($C637,$G637,T$5,T$6)</f>
        <v>2693.58</v>
      </c>
      <c r="K637" s="27" t="n">
        <f aca="false">SUM($C637,$G637,U$5,U$6)</f>
        <v>3836.7</v>
      </c>
      <c r="L637" s="27" t="n">
        <v>0</v>
      </c>
      <c r="M637" s="27" t="n">
        <v>72.03</v>
      </c>
      <c r="V637" s="23"/>
      <c r="W637" s="23"/>
    </row>
    <row r="638" s="19" customFormat="true" ht="14.25" hidden="false" customHeight="true" outlineLevel="0" collapsed="false">
      <c r="A638" s="24" t="n">
        <v>42182</v>
      </c>
      <c r="B638" s="25" t="n">
        <v>5</v>
      </c>
      <c r="C638" s="26" t="n">
        <v>843.19</v>
      </c>
      <c r="D638" s="26" t="n">
        <v>0</v>
      </c>
      <c r="E638" s="26" t="n">
        <v>14.2</v>
      </c>
      <c r="F638" s="26" t="n">
        <v>856.46</v>
      </c>
      <c r="G638" s="26" t="n">
        <v>25.52</v>
      </c>
      <c r="H638" s="27" t="n">
        <f aca="false">SUM($C638,$G638,R$5,R$6)</f>
        <v>1900.39</v>
      </c>
      <c r="I638" s="27" t="n">
        <f aca="false">SUM($C638,$G638,S$5,S$6)</f>
        <v>2214.97</v>
      </c>
      <c r="J638" s="27" t="n">
        <f aca="false">SUM($C638,$G638,T$5,T$6)</f>
        <v>2729.84</v>
      </c>
      <c r="K638" s="27" t="n">
        <f aca="false">SUM($C638,$G638,U$5,U$6)</f>
        <v>3872.96</v>
      </c>
      <c r="L638" s="27" t="n">
        <v>0</v>
      </c>
      <c r="M638" s="27" t="n">
        <v>14.63</v>
      </c>
      <c r="V638" s="23"/>
      <c r="W638" s="23"/>
    </row>
    <row r="639" s="19" customFormat="true" ht="14.25" hidden="false" customHeight="true" outlineLevel="0" collapsed="false">
      <c r="A639" s="24" t="n">
        <v>42182</v>
      </c>
      <c r="B639" s="25" t="n">
        <v>6</v>
      </c>
      <c r="C639" s="26" t="n">
        <v>834.12</v>
      </c>
      <c r="D639" s="26" t="n">
        <v>51.84</v>
      </c>
      <c r="E639" s="26" t="n">
        <v>0</v>
      </c>
      <c r="F639" s="26" t="n">
        <v>847.39</v>
      </c>
      <c r="G639" s="26" t="n">
        <v>25.25</v>
      </c>
      <c r="H639" s="27" t="n">
        <f aca="false">SUM($C639,$G639,R$5,R$6)</f>
        <v>1891.05</v>
      </c>
      <c r="I639" s="27" t="n">
        <f aca="false">SUM($C639,$G639,S$5,S$6)</f>
        <v>2205.63</v>
      </c>
      <c r="J639" s="27" t="n">
        <f aca="false">SUM($C639,$G639,T$5,T$6)</f>
        <v>2720.5</v>
      </c>
      <c r="K639" s="27" t="n">
        <f aca="false">SUM($C639,$G639,U$5,U$6)</f>
        <v>3863.62</v>
      </c>
      <c r="L639" s="27" t="n">
        <v>53.41</v>
      </c>
      <c r="M639" s="27" t="n">
        <v>0</v>
      </c>
      <c r="V639" s="23"/>
      <c r="W639" s="23"/>
    </row>
    <row r="640" s="19" customFormat="true" ht="14.25" hidden="false" customHeight="true" outlineLevel="0" collapsed="false">
      <c r="A640" s="24" t="n">
        <v>42182</v>
      </c>
      <c r="B640" s="25" t="n">
        <v>7</v>
      </c>
      <c r="C640" s="26" t="n">
        <v>824.89</v>
      </c>
      <c r="D640" s="26" t="n">
        <v>0</v>
      </c>
      <c r="E640" s="26" t="n">
        <v>860.14</v>
      </c>
      <c r="F640" s="26" t="n">
        <v>838.16</v>
      </c>
      <c r="G640" s="26" t="n">
        <v>24.97</v>
      </c>
      <c r="H640" s="27" t="n">
        <f aca="false">SUM($C640,$G640,R$5,R$6)</f>
        <v>1881.54</v>
      </c>
      <c r="I640" s="27" t="n">
        <f aca="false">SUM($C640,$G640,S$5,S$6)</f>
        <v>2196.12</v>
      </c>
      <c r="J640" s="27" t="n">
        <f aca="false">SUM($C640,$G640,T$5,T$6)</f>
        <v>2710.99</v>
      </c>
      <c r="K640" s="27" t="n">
        <f aca="false">SUM($C640,$G640,U$5,U$6)</f>
        <v>3854.11</v>
      </c>
      <c r="L640" s="27" t="n">
        <v>0</v>
      </c>
      <c r="M640" s="27" t="n">
        <v>886.18</v>
      </c>
      <c r="V640" s="23"/>
      <c r="W640" s="23"/>
    </row>
    <row r="641" s="19" customFormat="true" ht="14.25" hidden="false" customHeight="true" outlineLevel="0" collapsed="false">
      <c r="A641" s="24" t="n">
        <v>42182</v>
      </c>
      <c r="B641" s="25" t="n">
        <v>8</v>
      </c>
      <c r="C641" s="26" t="n">
        <v>1197.49</v>
      </c>
      <c r="D641" s="26" t="n">
        <v>41.33</v>
      </c>
      <c r="E641" s="26" t="n">
        <v>0</v>
      </c>
      <c r="F641" s="26" t="n">
        <v>1210.76</v>
      </c>
      <c r="G641" s="26" t="n">
        <v>36.25</v>
      </c>
      <c r="H641" s="27" t="n">
        <f aca="false">SUM($C641,$G641,R$5,R$6)</f>
        <v>2265.42</v>
      </c>
      <c r="I641" s="27" t="n">
        <f aca="false">SUM($C641,$G641,S$5,S$6)</f>
        <v>2580</v>
      </c>
      <c r="J641" s="27" t="n">
        <f aca="false">SUM($C641,$G641,T$5,T$6)</f>
        <v>3094.87</v>
      </c>
      <c r="K641" s="27" t="n">
        <f aca="false">SUM($C641,$G641,U$5,U$6)</f>
        <v>4237.99</v>
      </c>
      <c r="L641" s="27" t="n">
        <v>42.58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182</v>
      </c>
      <c r="B642" s="25" t="n">
        <v>9</v>
      </c>
      <c r="C642" s="26" t="n">
        <v>1378.89</v>
      </c>
      <c r="D642" s="26" t="n">
        <v>0</v>
      </c>
      <c r="E642" s="26" t="n">
        <v>18.37</v>
      </c>
      <c r="F642" s="26" t="n">
        <v>1392.16</v>
      </c>
      <c r="G642" s="26" t="n">
        <v>41.74</v>
      </c>
      <c r="H642" s="27" t="n">
        <f aca="false">SUM($C642,$G642,R$5,R$6)</f>
        <v>2452.31</v>
      </c>
      <c r="I642" s="27" t="n">
        <f aca="false">SUM($C642,$G642,S$5,S$6)</f>
        <v>2766.89</v>
      </c>
      <c r="J642" s="27" t="n">
        <f aca="false">SUM($C642,$G642,T$5,T$6)</f>
        <v>3281.76</v>
      </c>
      <c r="K642" s="27" t="n">
        <f aca="false">SUM($C642,$G642,U$5,U$6)</f>
        <v>4424.88</v>
      </c>
      <c r="L642" s="27" t="n">
        <v>0</v>
      </c>
      <c r="M642" s="27" t="n">
        <v>18.93</v>
      </c>
      <c r="V642" s="23"/>
      <c r="W642" s="23"/>
    </row>
    <row r="643" s="19" customFormat="true" ht="14.25" hidden="false" customHeight="true" outlineLevel="0" collapsed="false">
      <c r="A643" s="24" t="n">
        <v>42182</v>
      </c>
      <c r="B643" s="25" t="n">
        <v>10</v>
      </c>
      <c r="C643" s="26" t="n">
        <v>1444.06</v>
      </c>
      <c r="D643" s="26" t="n">
        <v>0</v>
      </c>
      <c r="E643" s="26" t="n">
        <v>64.31</v>
      </c>
      <c r="F643" s="26" t="n">
        <v>1457.33</v>
      </c>
      <c r="G643" s="26" t="n">
        <v>43.71</v>
      </c>
      <c r="H643" s="27" t="n">
        <f aca="false">SUM($C643,$G643,R$5,R$6)</f>
        <v>2519.45</v>
      </c>
      <c r="I643" s="27" t="n">
        <f aca="false">SUM($C643,$G643,S$5,S$6)</f>
        <v>2834.03</v>
      </c>
      <c r="J643" s="27" t="n">
        <f aca="false">SUM($C643,$G643,T$5,T$6)</f>
        <v>3348.9</v>
      </c>
      <c r="K643" s="27" t="n">
        <f aca="false">SUM($C643,$G643,U$5,U$6)</f>
        <v>4492.02</v>
      </c>
      <c r="L643" s="27" t="n">
        <v>0</v>
      </c>
      <c r="M643" s="27" t="n">
        <v>66.26</v>
      </c>
      <c r="V643" s="23"/>
      <c r="W643" s="23"/>
    </row>
    <row r="644" s="19" customFormat="true" ht="14.25" hidden="false" customHeight="true" outlineLevel="0" collapsed="false">
      <c r="A644" s="24" t="n">
        <v>42182</v>
      </c>
      <c r="B644" s="25" t="n">
        <v>11</v>
      </c>
      <c r="C644" s="26" t="n">
        <v>1445.48</v>
      </c>
      <c r="D644" s="26" t="n">
        <v>0</v>
      </c>
      <c r="E644" s="26" t="n">
        <v>73.72</v>
      </c>
      <c r="F644" s="26" t="n">
        <v>1458.75</v>
      </c>
      <c r="G644" s="26" t="n">
        <v>43.75</v>
      </c>
      <c r="H644" s="27" t="n">
        <f aca="false">SUM($C644,$G644,R$5,R$6)</f>
        <v>2520.91</v>
      </c>
      <c r="I644" s="27" t="n">
        <f aca="false">SUM($C644,$G644,S$5,S$6)</f>
        <v>2835.49</v>
      </c>
      <c r="J644" s="27" t="n">
        <f aca="false">SUM($C644,$G644,T$5,T$6)</f>
        <v>3350.36</v>
      </c>
      <c r="K644" s="27" t="n">
        <f aca="false">SUM($C644,$G644,U$5,U$6)</f>
        <v>4493.48</v>
      </c>
      <c r="L644" s="27" t="n">
        <v>0</v>
      </c>
      <c r="M644" s="27" t="n">
        <v>75.95</v>
      </c>
      <c r="V644" s="23"/>
      <c r="W644" s="23"/>
    </row>
    <row r="645" s="19" customFormat="true" ht="14.25" hidden="false" customHeight="true" outlineLevel="0" collapsed="false">
      <c r="A645" s="24" t="n">
        <v>42182</v>
      </c>
      <c r="B645" s="25" t="n">
        <v>12</v>
      </c>
      <c r="C645" s="26" t="n">
        <v>1445.77</v>
      </c>
      <c r="D645" s="26" t="n">
        <v>0</v>
      </c>
      <c r="E645" s="26" t="n">
        <v>73.92</v>
      </c>
      <c r="F645" s="26" t="n">
        <v>1459.04</v>
      </c>
      <c r="G645" s="26" t="n">
        <v>43.76</v>
      </c>
      <c r="H645" s="27" t="n">
        <f aca="false">SUM($C645,$G645,R$5,R$6)</f>
        <v>2521.21</v>
      </c>
      <c r="I645" s="27" t="n">
        <f aca="false">SUM($C645,$G645,S$5,S$6)</f>
        <v>2835.79</v>
      </c>
      <c r="J645" s="27" t="n">
        <f aca="false">SUM($C645,$G645,T$5,T$6)</f>
        <v>3350.66</v>
      </c>
      <c r="K645" s="27" t="n">
        <f aca="false">SUM($C645,$G645,U$5,U$6)</f>
        <v>4493.78</v>
      </c>
      <c r="L645" s="27" t="n">
        <v>0</v>
      </c>
      <c r="M645" s="27" t="n">
        <v>76.16</v>
      </c>
      <c r="V645" s="23"/>
      <c r="W645" s="23"/>
    </row>
    <row r="646" s="19" customFormat="true" ht="14.25" hidden="false" customHeight="true" outlineLevel="0" collapsed="false">
      <c r="A646" s="24" t="n">
        <v>42182</v>
      </c>
      <c r="B646" s="25" t="n">
        <v>13</v>
      </c>
      <c r="C646" s="26" t="n">
        <v>1444.96</v>
      </c>
      <c r="D646" s="26" t="n">
        <v>0</v>
      </c>
      <c r="E646" s="26" t="n">
        <v>77.63</v>
      </c>
      <c r="F646" s="26" t="n">
        <v>1458.23</v>
      </c>
      <c r="G646" s="26" t="n">
        <v>43.74</v>
      </c>
      <c r="H646" s="27" t="n">
        <f aca="false">SUM($C646,$G646,R$5,R$6)</f>
        <v>2520.38</v>
      </c>
      <c r="I646" s="27" t="n">
        <f aca="false">SUM($C646,$G646,S$5,S$6)</f>
        <v>2834.96</v>
      </c>
      <c r="J646" s="27" t="n">
        <f aca="false">SUM($C646,$G646,T$5,T$6)</f>
        <v>3349.83</v>
      </c>
      <c r="K646" s="27" t="n">
        <f aca="false">SUM($C646,$G646,U$5,U$6)</f>
        <v>4492.95</v>
      </c>
      <c r="L646" s="27" t="n">
        <v>0</v>
      </c>
      <c r="M646" s="27" t="n">
        <v>79.98</v>
      </c>
      <c r="V646" s="23"/>
      <c r="W646" s="23"/>
    </row>
    <row r="647" s="19" customFormat="true" ht="14.25" hidden="false" customHeight="true" outlineLevel="0" collapsed="false">
      <c r="A647" s="24" t="n">
        <v>42182</v>
      </c>
      <c r="B647" s="25" t="n">
        <v>14</v>
      </c>
      <c r="C647" s="26" t="n">
        <v>1450.13</v>
      </c>
      <c r="D647" s="26" t="n">
        <v>0</v>
      </c>
      <c r="E647" s="26" t="n">
        <v>40.88</v>
      </c>
      <c r="F647" s="26" t="n">
        <v>1463.4</v>
      </c>
      <c r="G647" s="26" t="n">
        <v>43.89</v>
      </c>
      <c r="H647" s="27" t="n">
        <f aca="false">SUM($C647,$G647,R$5,R$6)</f>
        <v>2525.7</v>
      </c>
      <c r="I647" s="27" t="n">
        <f aca="false">SUM($C647,$G647,S$5,S$6)</f>
        <v>2840.28</v>
      </c>
      <c r="J647" s="27" t="n">
        <f aca="false">SUM($C647,$G647,T$5,T$6)</f>
        <v>3355.15</v>
      </c>
      <c r="K647" s="27" t="n">
        <f aca="false">SUM($C647,$G647,U$5,U$6)</f>
        <v>4498.27</v>
      </c>
      <c r="L647" s="27" t="n">
        <v>0</v>
      </c>
      <c r="M647" s="27" t="n">
        <v>42.12</v>
      </c>
      <c r="V647" s="23"/>
      <c r="W647" s="23"/>
    </row>
    <row r="648" s="19" customFormat="true" ht="14.25" hidden="false" customHeight="true" outlineLevel="0" collapsed="false">
      <c r="A648" s="24" t="n">
        <v>42182</v>
      </c>
      <c r="B648" s="25" t="n">
        <v>15</v>
      </c>
      <c r="C648" s="26" t="n">
        <v>1450.04</v>
      </c>
      <c r="D648" s="26" t="n">
        <v>0</v>
      </c>
      <c r="E648" s="26" t="n">
        <v>44.65</v>
      </c>
      <c r="F648" s="26" t="n">
        <v>1463.31</v>
      </c>
      <c r="G648" s="26" t="n">
        <v>43.89</v>
      </c>
      <c r="H648" s="27" t="n">
        <f aca="false">SUM($C648,$G648,R$5,R$6)</f>
        <v>2525.61</v>
      </c>
      <c r="I648" s="27" t="n">
        <f aca="false">SUM($C648,$G648,S$5,S$6)</f>
        <v>2840.19</v>
      </c>
      <c r="J648" s="27" t="n">
        <f aca="false">SUM($C648,$G648,T$5,T$6)</f>
        <v>3355.06</v>
      </c>
      <c r="K648" s="27" t="n">
        <f aca="false">SUM($C648,$G648,U$5,U$6)</f>
        <v>4498.18</v>
      </c>
      <c r="L648" s="27" t="n">
        <v>0</v>
      </c>
      <c r="M648" s="27" t="n">
        <v>46</v>
      </c>
      <c r="V648" s="23"/>
      <c r="W648" s="23"/>
    </row>
    <row r="649" s="19" customFormat="true" ht="14.25" hidden="false" customHeight="true" outlineLevel="0" collapsed="false">
      <c r="A649" s="24" t="n">
        <v>42182</v>
      </c>
      <c r="B649" s="25" t="n">
        <v>16</v>
      </c>
      <c r="C649" s="26" t="n">
        <v>1448.53</v>
      </c>
      <c r="D649" s="26" t="n">
        <v>0</v>
      </c>
      <c r="E649" s="26" t="n">
        <v>56.7</v>
      </c>
      <c r="F649" s="26" t="n">
        <v>1461.8</v>
      </c>
      <c r="G649" s="26" t="n">
        <v>43.85</v>
      </c>
      <c r="H649" s="27" t="n">
        <f aca="false">SUM($C649,$G649,R$5,R$6)</f>
        <v>2524.06</v>
      </c>
      <c r="I649" s="27" t="n">
        <f aca="false">SUM($C649,$G649,S$5,S$6)</f>
        <v>2838.64</v>
      </c>
      <c r="J649" s="27" t="n">
        <f aca="false">SUM($C649,$G649,T$5,T$6)</f>
        <v>3353.51</v>
      </c>
      <c r="K649" s="27" t="n">
        <f aca="false">SUM($C649,$G649,U$5,U$6)</f>
        <v>4496.63</v>
      </c>
      <c r="L649" s="27" t="n">
        <v>0</v>
      </c>
      <c r="M649" s="27" t="n">
        <v>58.42</v>
      </c>
      <c r="V649" s="23"/>
      <c r="W649" s="23"/>
    </row>
    <row r="650" s="19" customFormat="true" ht="14.25" hidden="false" customHeight="true" outlineLevel="0" collapsed="false">
      <c r="A650" s="24" t="n">
        <v>42182</v>
      </c>
      <c r="B650" s="25" t="n">
        <v>17</v>
      </c>
      <c r="C650" s="26" t="n">
        <v>1442.14</v>
      </c>
      <c r="D650" s="26" t="n">
        <v>0</v>
      </c>
      <c r="E650" s="26" t="n">
        <v>55.24</v>
      </c>
      <c r="F650" s="26" t="n">
        <v>1455.41</v>
      </c>
      <c r="G650" s="26" t="n">
        <v>43.65</v>
      </c>
      <c r="H650" s="27" t="n">
        <f aca="false">SUM($C650,$G650,R$5,R$6)</f>
        <v>2517.47</v>
      </c>
      <c r="I650" s="27" t="n">
        <f aca="false">SUM($C650,$G650,S$5,S$6)</f>
        <v>2832.05</v>
      </c>
      <c r="J650" s="27" t="n">
        <f aca="false">SUM($C650,$G650,T$5,T$6)</f>
        <v>3346.92</v>
      </c>
      <c r="K650" s="27" t="n">
        <f aca="false">SUM($C650,$G650,U$5,U$6)</f>
        <v>4490.04</v>
      </c>
      <c r="L650" s="27" t="n">
        <v>0</v>
      </c>
      <c r="M650" s="27" t="n">
        <v>56.91</v>
      </c>
      <c r="V650" s="23"/>
      <c r="W650" s="23"/>
    </row>
    <row r="651" s="19" customFormat="true" ht="14.25" hidden="false" customHeight="true" outlineLevel="0" collapsed="false">
      <c r="A651" s="24" t="n">
        <v>42182</v>
      </c>
      <c r="B651" s="25" t="n">
        <v>18</v>
      </c>
      <c r="C651" s="26" t="n">
        <v>1420.92</v>
      </c>
      <c r="D651" s="26" t="n">
        <v>0</v>
      </c>
      <c r="E651" s="26" t="n">
        <v>99.46</v>
      </c>
      <c r="F651" s="26" t="n">
        <v>1434.19</v>
      </c>
      <c r="G651" s="26" t="n">
        <v>43.01</v>
      </c>
      <c r="H651" s="27" t="n">
        <f aca="false">SUM($C651,$G651,R$5,R$6)</f>
        <v>2495.61</v>
      </c>
      <c r="I651" s="27" t="n">
        <f aca="false">SUM($C651,$G651,S$5,S$6)</f>
        <v>2810.19</v>
      </c>
      <c r="J651" s="27" t="n">
        <f aca="false">SUM($C651,$G651,T$5,T$6)</f>
        <v>3325.06</v>
      </c>
      <c r="K651" s="27" t="n">
        <f aca="false">SUM($C651,$G651,U$5,U$6)</f>
        <v>4468.18</v>
      </c>
      <c r="L651" s="27" t="n">
        <v>0</v>
      </c>
      <c r="M651" s="27" t="n">
        <v>102.47</v>
      </c>
      <c r="V651" s="23"/>
      <c r="W651" s="23"/>
    </row>
    <row r="652" s="19" customFormat="true" ht="14.25" hidden="false" customHeight="true" outlineLevel="0" collapsed="false">
      <c r="A652" s="24" t="n">
        <v>42182</v>
      </c>
      <c r="B652" s="25" t="n">
        <v>19</v>
      </c>
      <c r="C652" s="26" t="n">
        <v>1440.78</v>
      </c>
      <c r="D652" s="26" t="n">
        <v>0</v>
      </c>
      <c r="E652" s="26" t="n">
        <v>105.82</v>
      </c>
      <c r="F652" s="26" t="n">
        <v>1454.05</v>
      </c>
      <c r="G652" s="26" t="n">
        <v>43.61</v>
      </c>
      <c r="H652" s="27" t="n">
        <f aca="false">SUM($C652,$G652,R$5,R$6)</f>
        <v>2516.07</v>
      </c>
      <c r="I652" s="27" t="n">
        <f aca="false">SUM($C652,$G652,S$5,S$6)</f>
        <v>2830.65</v>
      </c>
      <c r="J652" s="27" t="n">
        <f aca="false">SUM($C652,$G652,T$5,T$6)</f>
        <v>3345.52</v>
      </c>
      <c r="K652" s="27" t="n">
        <f aca="false">SUM($C652,$G652,U$5,U$6)</f>
        <v>4488.64</v>
      </c>
      <c r="L652" s="27" t="n">
        <v>0</v>
      </c>
      <c r="M652" s="27" t="n">
        <v>109.02</v>
      </c>
      <c r="V652" s="23"/>
      <c r="W652" s="23"/>
    </row>
    <row r="653" s="19" customFormat="true" ht="14.25" hidden="false" customHeight="true" outlineLevel="0" collapsed="false">
      <c r="A653" s="24" t="n">
        <v>42182</v>
      </c>
      <c r="B653" s="25" t="n">
        <v>20</v>
      </c>
      <c r="C653" s="26" t="n">
        <v>1449.45</v>
      </c>
      <c r="D653" s="26" t="n">
        <v>0</v>
      </c>
      <c r="E653" s="26" t="n">
        <v>129.55</v>
      </c>
      <c r="F653" s="26" t="n">
        <v>1462.72</v>
      </c>
      <c r="G653" s="26" t="n">
        <v>43.87</v>
      </c>
      <c r="H653" s="27" t="n">
        <f aca="false">SUM($C653,$G653,R$5,R$6)</f>
        <v>2525</v>
      </c>
      <c r="I653" s="27" t="n">
        <f aca="false">SUM($C653,$G653,S$5,S$6)</f>
        <v>2839.58</v>
      </c>
      <c r="J653" s="27" t="n">
        <f aca="false">SUM($C653,$G653,T$5,T$6)</f>
        <v>3354.45</v>
      </c>
      <c r="K653" s="27" t="n">
        <f aca="false">SUM($C653,$G653,U$5,U$6)</f>
        <v>4497.57</v>
      </c>
      <c r="L653" s="27" t="n">
        <v>0</v>
      </c>
      <c r="M653" s="27" t="n">
        <v>133.47</v>
      </c>
      <c r="V653" s="23"/>
      <c r="W653" s="23"/>
    </row>
    <row r="654" s="19" customFormat="true" ht="14.25" hidden="false" customHeight="true" outlineLevel="0" collapsed="false">
      <c r="A654" s="24" t="n">
        <v>42182</v>
      </c>
      <c r="B654" s="25" t="n">
        <v>21</v>
      </c>
      <c r="C654" s="26" t="n">
        <v>1446.33</v>
      </c>
      <c r="D654" s="26" t="n">
        <v>0</v>
      </c>
      <c r="E654" s="26" t="n">
        <v>170.84</v>
      </c>
      <c r="F654" s="26" t="n">
        <v>1459.6</v>
      </c>
      <c r="G654" s="26" t="n">
        <v>43.78</v>
      </c>
      <c r="H654" s="27" t="n">
        <f aca="false">SUM($C654,$G654,R$5,R$6)</f>
        <v>2521.79</v>
      </c>
      <c r="I654" s="27" t="n">
        <f aca="false">SUM($C654,$G654,S$5,S$6)</f>
        <v>2836.37</v>
      </c>
      <c r="J654" s="27" t="n">
        <f aca="false">SUM($C654,$G654,T$5,T$6)</f>
        <v>3351.24</v>
      </c>
      <c r="K654" s="27" t="n">
        <f aca="false">SUM($C654,$G654,U$5,U$6)</f>
        <v>4494.36</v>
      </c>
      <c r="L654" s="27" t="n">
        <v>0</v>
      </c>
      <c r="M654" s="27" t="n">
        <v>176.01</v>
      </c>
      <c r="V654" s="23"/>
      <c r="W654" s="23"/>
    </row>
    <row r="655" s="19" customFormat="true" ht="14.25" hidden="false" customHeight="true" outlineLevel="0" collapsed="false">
      <c r="A655" s="24" t="n">
        <v>42182</v>
      </c>
      <c r="B655" s="25" t="n">
        <v>22</v>
      </c>
      <c r="C655" s="26" t="n">
        <v>1438.68</v>
      </c>
      <c r="D655" s="26" t="n">
        <v>0</v>
      </c>
      <c r="E655" s="26" t="n">
        <v>244.85</v>
      </c>
      <c r="F655" s="26" t="n">
        <v>1451.95</v>
      </c>
      <c r="G655" s="26" t="n">
        <v>43.55</v>
      </c>
      <c r="H655" s="27" t="n">
        <f aca="false">SUM($C655,$G655,R$5,R$6)</f>
        <v>2513.91</v>
      </c>
      <c r="I655" s="27" t="n">
        <f aca="false">SUM($C655,$G655,S$5,S$6)</f>
        <v>2828.49</v>
      </c>
      <c r="J655" s="27" t="n">
        <f aca="false">SUM($C655,$G655,T$5,T$6)</f>
        <v>3343.36</v>
      </c>
      <c r="K655" s="27" t="n">
        <f aca="false">SUM($C655,$G655,U$5,U$6)</f>
        <v>4486.48</v>
      </c>
      <c r="L655" s="27" t="n">
        <v>0</v>
      </c>
      <c r="M655" s="27" t="n">
        <v>252.26</v>
      </c>
      <c r="V655" s="23"/>
      <c r="W655" s="23"/>
    </row>
    <row r="656" s="19" customFormat="true" ht="14.25" hidden="false" customHeight="true" outlineLevel="0" collapsed="false">
      <c r="A656" s="24" t="n">
        <v>42182</v>
      </c>
      <c r="B656" s="25" t="n">
        <v>23</v>
      </c>
      <c r="C656" s="26" t="n">
        <v>1304.63</v>
      </c>
      <c r="D656" s="26" t="n">
        <v>0</v>
      </c>
      <c r="E656" s="26" t="n">
        <v>278.36</v>
      </c>
      <c r="F656" s="26" t="n">
        <v>1317.9</v>
      </c>
      <c r="G656" s="26" t="n">
        <v>39.49</v>
      </c>
      <c r="H656" s="27" t="n">
        <f aca="false">SUM($C656,$G656,R$5,R$6)</f>
        <v>2375.8</v>
      </c>
      <c r="I656" s="27" t="n">
        <f aca="false">SUM($C656,$G656,S$5,S$6)</f>
        <v>2690.38</v>
      </c>
      <c r="J656" s="27" t="n">
        <f aca="false">SUM($C656,$G656,T$5,T$6)</f>
        <v>3205.25</v>
      </c>
      <c r="K656" s="27" t="n">
        <f aca="false">SUM($C656,$G656,U$5,U$6)</f>
        <v>4348.37</v>
      </c>
      <c r="L656" s="27" t="n">
        <v>0</v>
      </c>
      <c r="M656" s="27" t="n">
        <v>286.79</v>
      </c>
      <c r="V656" s="23"/>
      <c r="W656" s="23"/>
    </row>
    <row r="657" s="19" customFormat="true" ht="14.25" hidden="false" customHeight="true" outlineLevel="0" collapsed="false">
      <c r="A657" s="24" t="n">
        <v>42183</v>
      </c>
      <c r="B657" s="25" t="n">
        <v>0</v>
      </c>
      <c r="C657" s="26" t="n">
        <v>1045.58</v>
      </c>
      <c r="D657" s="26" t="n">
        <v>0</v>
      </c>
      <c r="E657" s="26" t="n">
        <v>174.96</v>
      </c>
      <c r="F657" s="26" t="n">
        <v>1058.85</v>
      </c>
      <c r="G657" s="26" t="n">
        <v>31.65</v>
      </c>
      <c r="H657" s="27" t="n">
        <f aca="false">SUM($C657,$G657,R$5,R$6)</f>
        <v>2108.91</v>
      </c>
      <c r="I657" s="27" t="n">
        <f aca="false">SUM($C657,$G657,S$5,S$6)</f>
        <v>2423.49</v>
      </c>
      <c r="J657" s="27" t="n">
        <f aca="false">SUM($C657,$G657,T$5,T$6)</f>
        <v>2938.36</v>
      </c>
      <c r="K657" s="27" t="n">
        <f aca="false">SUM($C657,$G657,U$5,U$6)</f>
        <v>4081.48</v>
      </c>
      <c r="L657" s="27" t="n">
        <v>0</v>
      </c>
      <c r="M657" s="27" t="n">
        <v>180.26</v>
      </c>
      <c r="V657" s="23"/>
      <c r="W657" s="23"/>
    </row>
    <row r="658" s="19" customFormat="true" ht="14.25" hidden="false" customHeight="true" outlineLevel="0" collapsed="false">
      <c r="A658" s="24" t="n">
        <v>42183</v>
      </c>
      <c r="B658" s="25" t="n">
        <v>1</v>
      </c>
      <c r="C658" s="26" t="n">
        <v>959.34</v>
      </c>
      <c r="D658" s="26" t="n">
        <v>0</v>
      </c>
      <c r="E658" s="26" t="n">
        <v>164.23</v>
      </c>
      <c r="F658" s="26" t="n">
        <v>972.61</v>
      </c>
      <c r="G658" s="26" t="n">
        <v>29.04</v>
      </c>
      <c r="H658" s="27" t="n">
        <f aca="false">SUM($C658,$G658,R$5,R$6)</f>
        <v>2020.06</v>
      </c>
      <c r="I658" s="27" t="n">
        <f aca="false">SUM($C658,$G658,S$5,S$6)</f>
        <v>2334.64</v>
      </c>
      <c r="J658" s="27" t="n">
        <f aca="false">SUM($C658,$G658,T$5,T$6)</f>
        <v>2849.51</v>
      </c>
      <c r="K658" s="27" t="n">
        <f aca="false">SUM($C658,$G658,U$5,U$6)</f>
        <v>3992.63</v>
      </c>
      <c r="L658" s="27" t="n">
        <v>0</v>
      </c>
      <c r="M658" s="27" t="n">
        <v>169.2</v>
      </c>
      <c r="V658" s="23"/>
      <c r="W658" s="23"/>
    </row>
    <row r="659" s="19" customFormat="true" ht="14.25" hidden="false" customHeight="true" outlineLevel="0" collapsed="false">
      <c r="A659" s="24" t="n">
        <v>42183</v>
      </c>
      <c r="B659" s="25" t="n">
        <v>2</v>
      </c>
      <c r="C659" s="26" t="n">
        <v>873.44</v>
      </c>
      <c r="D659" s="26" t="n">
        <v>0</v>
      </c>
      <c r="E659" s="26" t="n">
        <v>120.42</v>
      </c>
      <c r="F659" s="26" t="n">
        <v>886.71</v>
      </c>
      <c r="G659" s="26" t="n">
        <v>26.44</v>
      </c>
      <c r="H659" s="27" t="n">
        <f aca="false">SUM($C659,$G659,R$5,R$6)</f>
        <v>1931.56</v>
      </c>
      <c r="I659" s="27" t="n">
        <f aca="false">SUM($C659,$G659,S$5,S$6)</f>
        <v>2246.14</v>
      </c>
      <c r="J659" s="27" t="n">
        <f aca="false">SUM($C659,$G659,T$5,T$6)</f>
        <v>2761.01</v>
      </c>
      <c r="K659" s="27" t="n">
        <f aca="false">SUM($C659,$G659,U$5,U$6)</f>
        <v>3904.13</v>
      </c>
      <c r="L659" s="27" t="n">
        <v>0</v>
      </c>
      <c r="M659" s="27" t="n">
        <v>124.06</v>
      </c>
      <c r="V659" s="23"/>
      <c r="W659" s="23"/>
    </row>
    <row r="660" s="19" customFormat="true" ht="14.25" hidden="false" customHeight="true" outlineLevel="0" collapsed="false">
      <c r="A660" s="24" t="n">
        <v>42183</v>
      </c>
      <c r="B660" s="25" t="n">
        <v>3</v>
      </c>
      <c r="C660" s="26" t="n">
        <v>839.19</v>
      </c>
      <c r="D660" s="26" t="n">
        <v>0</v>
      </c>
      <c r="E660" s="26" t="n">
        <v>132.42</v>
      </c>
      <c r="F660" s="26" t="n">
        <v>852.46</v>
      </c>
      <c r="G660" s="26" t="n">
        <v>25.4</v>
      </c>
      <c r="H660" s="27" t="n">
        <f aca="false">SUM($C660,$G660,R$5,R$6)</f>
        <v>1896.27</v>
      </c>
      <c r="I660" s="27" t="n">
        <f aca="false">SUM($C660,$G660,S$5,S$6)</f>
        <v>2210.85</v>
      </c>
      <c r="J660" s="27" t="n">
        <f aca="false">SUM($C660,$G660,T$5,T$6)</f>
        <v>2725.72</v>
      </c>
      <c r="K660" s="27" t="n">
        <f aca="false">SUM($C660,$G660,U$5,U$6)</f>
        <v>3868.84</v>
      </c>
      <c r="L660" s="27" t="n">
        <v>0</v>
      </c>
      <c r="M660" s="27" t="n">
        <v>136.43</v>
      </c>
      <c r="V660" s="23"/>
      <c r="W660" s="23"/>
    </row>
    <row r="661" s="19" customFormat="true" ht="14.25" hidden="false" customHeight="true" outlineLevel="0" collapsed="false">
      <c r="A661" s="24" t="n">
        <v>42183</v>
      </c>
      <c r="B661" s="25" t="n">
        <v>4</v>
      </c>
      <c r="C661" s="26" t="n">
        <v>789.91</v>
      </c>
      <c r="D661" s="26" t="n">
        <v>0</v>
      </c>
      <c r="E661" s="26" t="n">
        <v>163.04</v>
      </c>
      <c r="F661" s="26" t="n">
        <v>803.18</v>
      </c>
      <c r="G661" s="26" t="n">
        <v>23.91</v>
      </c>
      <c r="H661" s="27" t="n">
        <f aca="false">SUM($C661,$G661,R$5,R$6)</f>
        <v>1845.5</v>
      </c>
      <c r="I661" s="27" t="n">
        <f aca="false">SUM($C661,$G661,S$5,S$6)</f>
        <v>2160.08</v>
      </c>
      <c r="J661" s="27" t="n">
        <f aca="false">SUM($C661,$G661,T$5,T$6)</f>
        <v>2674.95</v>
      </c>
      <c r="K661" s="27" t="n">
        <f aca="false">SUM($C661,$G661,U$5,U$6)</f>
        <v>3818.07</v>
      </c>
      <c r="L661" s="27" t="n">
        <v>0</v>
      </c>
      <c r="M661" s="27" t="n">
        <v>167.98</v>
      </c>
      <c r="V661" s="23"/>
      <c r="W661" s="23"/>
    </row>
    <row r="662" s="19" customFormat="true" ht="14.25" hidden="false" customHeight="true" outlineLevel="0" collapsed="false">
      <c r="A662" s="24" t="n">
        <v>42183</v>
      </c>
      <c r="B662" s="25" t="n">
        <v>5</v>
      </c>
      <c r="C662" s="26" t="n">
        <v>807.78</v>
      </c>
      <c r="D662" s="26" t="n">
        <v>0</v>
      </c>
      <c r="E662" s="26" t="n">
        <v>43.67</v>
      </c>
      <c r="F662" s="26" t="n">
        <v>821.05</v>
      </c>
      <c r="G662" s="26" t="n">
        <v>24.45</v>
      </c>
      <c r="H662" s="27" t="n">
        <f aca="false">SUM($C662,$G662,R$5,R$6)</f>
        <v>1863.91</v>
      </c>
      <c r="I662" s="27" t="n">
        <f aca="false">SUM($C662,$G662,S$5,S$6)</f>
        <v>2178.49</v>
      </c>
      <c r="J662" s="27" t="n">
        <f aca="false">SUM($C662,$G662,T$5,T$6)</f>
        <v>2693.36</v>
      </c>
      <c r="K662" s="27" t="n">
        <f aca="false">SUM($C662,$G662,U$5,U$6)</f>
        <v>3836.48</v>
      </c>
      <c r="L662" s="27" t="n">
        <v>0</v>
      </c>
      <c r="M662" s="27" t="n">
        <v>44.99</v>
      </c>
      <c r="V662" s="23"/>
      <c r="W662" s="23"/>
    </row>
    <row r="663" s="19" customFormat="true" ht="14.25" hidden="false" customHeight="true" outlineLevel="0" collapsed="false">
      <c r="A663" s="24" t="n">
        <v>42183</v>
      </c>
      <c r="B663" s="25" t="n">
        <v>6</v>
      </c>
      <c r="C663" s="26" t="n">
        <v>814.5</v>
      </c>
      <c r="D663" s="26" t="n">
        <v>47.44</v>
      </c>
      <c r="E663" s="26" t="n">
        <v>0</v>
      </c>
      <c r="F663" s="26" t="n">
        <v>827.77</v>
      </c>
      <c r="G663" s="26" t="n">
        <v>24.65</v>
      </c>
      <c r="H663" s="27" t="n">
        <f aca="false">SUM($C663,$G663,R$5,R$6)</f>
        <v>1870.83</v>
      </c>
      <c r="I663" s="27" t="n">
        <f aca="false">SUM($C663,$G663,S$5,S$6)</f>
        <v>2185.41</v>
      </c>
      <c r="J663" s="27" t="n">
        <f aca="false">SUM($C663,$G663,T$5,T$6)</f>
        <v>2700.28</v>
      </c>
      <c r="K663" s="27" t="n">
        <f aca="false">SUM($C663,$G663,U$5,U$6)</f>
        <v>3843.4</v>
      </c>
      <c r="L663" s="27" t="n">
        <v>48.88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183</v>
      </c>
      <c r="B664" s="25" t="n">
        <v>7</v>
      </c>
      <c r="C664" s="26" t="n">
        <v>833.59</v>
      </c>
      <c r="D664" s="26" t="n">
        <v>93.36</v>
      </c>
      <c r="E664" s="26" t="n">
        <v>0</v>
      </c>
      <c r="F664" s="26" t="n">
        <v>846.86</v>
      </c>
      <c r="G664" s="26" t="n">
        <v>25.23</v>
      </c>
      <c r="H664" s="27" t="n">
        <f aca="false">SUM($C664,$G664,R$5,R$6)</f>
        <v>1890.5</v>
      </c>
      <c r="I664" s="27" t="n">
        <f aca="false">SUM($C664,$G664,S$5,S$6)</f>
        <v>2205.08</v>
      </c>
      <c r="J664" s="27" t="n">
        <f aca="false">SUM($C664,$G664,T$5,T$6)</f>
        <v>2719.95</v>
      </c>
      <c r="K664" s="27" t="n">
        <f aca="false">SUM($C664,$G664,U$5,U$6)</f>
        <v>3863.07</v>
      </c>
      <c r="L664" s="27" t="n">
        <v>96.19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183</v>
      </c>
      <c r="B665" s="25" t="n">
        <v>8</v>
      </c>
      <c r="C665" s="26" t="n">
        <v>948</v>
      </c>
      <c r="D665" s="26" t="n">
        <v>194.31</v>
      </c>
      <c r="E665" s="26" t="n">
        <v>0</v>
      </c>
      <c r="F665" s="26" t="n">
        <v>961.27</v>
      </c>
      <c r="G665" s="26" t="n">
        <v>28.69</v>
      </c>
      <c r="H665" s="27" t="n">
        <f aca="false">SUM($C665,$G665,R$5,R$6)</f>
        <v>2008.37</v>
      </c>
      <c r="I665" s="27" t="n">
        <f aca="false">SUM($C665,$G665,S$5,S$6)</f>
        <v>2322.95</v>
      </c>
      <c r="J665" s="27" t="n">
        <f aca="false">SUM($C665,$G665,T$5,T$6)</f>
        <v>2837.82</v>
      </c>
      <c r="K665" s="27" t="n">
        <f aca="false">SUM($C665,$G665,U$5,U$6)</f>
        <v>3980.94</v>
      </c>
      <c r="L665" s="27" t="n">
        <v>200.19</v>
      </c>
      <c r="M665" s="27" t="n">
        <v>0</v>
      </c>
      <c r="V665" s="23"/>
      <c r="W665" s="23"/>
    </row>
    <row r="666" s="19" customFormat="true" ht="14.25" hidden="false" customHeight="true" outlineLevel="0" collapsed="false">
      <c r="A666" s="24" t="n">
        <v>42183</v>
      </c>
      <c r="B666" s="25" t="n">
        <v>9</v>
      </c>
      <c r="C666" s="26" t="n">
        <v>1325.35</v>
      </c>
      <c r="D666" s="26" t="n">
        <v>17.16</v>
      </c>
      <c r="E666" s="26" t="n">
        <v>0</v>
      </c>
      <c r="F666" s="26" t="n">
        <v>1338.62</v>
      </c>
      <c r="G666" s="26" t="n">
        <v>40.12</v>
      </c>
      <c r="H666" s="27" t="n">
        <f aca="false">SUM($C666,$G666,R$5,R$6)</f>
        <v>2397.15</v>
      </c>
      <c r="I666" s="27" t="n">
        <f aca="false">SUM($C666,$G666,S$5,S$6)</f>
        <v>2711.73</v>
      </c>
      <c r="J666" s="27" t="n">
        <f aca="false">SUM($C666,$G666,T$5,T$6)</f>
        <v>3226.6</v>
      </c>
      <c r="K666" s="27" t="n">
        <f aca="false">SUM($C666,$G666,U$5,U$6)</f>
        <v>4369.72</v>
      </c>
      <c r="L666" s="27" t="n">
        <v>17.68</v>
      </c>
      <c r="M666" s="27" t="n">
        <v>0</v>
      </c>
      <c r="V666" s="23"/>
      <c r="W666" s="23"/>
    </row>
    <row r="667" s="19" customFormat="true" ht="14.25" hidden="false" customHeight="true" outlineLevel="0" collapsed="false">
      <c r="A667" s="24" t="n">
        <v>42183</v>
      </c>
      <c r="B667" s="25" t="n">
        <v>10</v>
      </c>
      <c r="C667" s="26" t="n">
        <v>1352.95</v>
      </c>
      <c r="D667" s="26" t="n">
        <v>0</v>
      </c>
      <c r="E667" s="26" t="n">
        <v>107.66</v>
      </c>
      <c r="F667" s="26" t="n">
        <v>1366.22</v>
      </c>
      <c r="G667" s="26" t="n">
        <v>40.95</v>
      </c>
      <c r="H667" s="27" t="n">
        <f aca="false">SUM($C667,$G667,R$5,R$6)</f>
        <v>2425.58</v>
      </c>
      <c r="I667" s="27" t="n">
        <f aca="false">SUM($C667,$G667,S$5,S$6)</f>
        <v>2740.16</v>
      </c>
      <c r="J667" s="27" t="n">
        <f aca="false">SUM($C667,$G667,T$5,T$6)</f>
        <v>3255.03</v>
      </c>
      <c r="K667" s="27" t="n">
        <f aca="false">SUM($C667,$G667,U$5,U$6)</f>
        <v>4398.15</v>
      </c>
      <c r="L667" s="27" t="n">
        <v>0</v>
      </c>
      <c r="M667" s="27" t="n">
        <v>110.92</v>
      </c>
      <c r="V667" s="23"/>
      <c r="W667" s="23"/>
    </row>
    <row r="668" s="19" customFormat="true" ht="14.25" hidden="false" customHeight="true" outlineLevel="0" collapsed="false">
      <c r="A668" s="24" t="n">
        <v>42183</v>
      </c>
      <c r="B668" s="25" t="n">
        <v>11</v>
      </c>
      <c r="C668" s="26" t="n">
        <v>1364.68</v>
      </c>
      <c r="D668" s="26" t="n">
        <v>0</v>
      </c>
      <c r="E668" s="26" t="n">
        <v>115.58</v>
      </c>
      <c r="F668" s="26" t="n">
        <v>1377.95</v>
      </c>
      <c r="G668" s="26" t="n">
        <v>41.31</v>
      </c>
      <c r="H668" s="27" t="n">
        <f aca="false">SUM($C668,$G668,R$5,R$6)</f>
        <v>2437.67</v>
      </c>
      <c r="I668" s="27" t="n">
        <f aca="false">SUM($C668,$G668,S$5,S$6)</f>
        <v>2752.25</v>
      </c>
      <c r="J668" s="27" t="n">
        <f aca="false">SUM($C668,$G668,T$5,T$6)</f>
        <v>3267.12</v>
      </c>
      <c r="K668" s="27" t="n">
        <f aca="false">SUM($C668,$G668,U$5,U$6)</f>
        <v>4410.24</v>
      </c>
      <c r="L668" s="27" t="n">
        <v>0</v>
      </c>
      <c r="M668" s="27" t="n">
        <v>119.08</v>
      </c>
      <c r="V668" s="23"/>
      <c r="W668" s="23"/>
    </row>
    <row r="669" s="19" customFormat="true" ht="14.25" hidden="false" customHeight="true" outlineLevel="0" collapsed="false">
      <c r="A669" s="24" t="n">
        <v>42183</v>
      </c>
      <c r="B669" s="25" t="n">
        <v>12</v>
      </c>
      <c r="C669" s="26" t="n">
        <v>1367.96</v>
      </c>
      <c r="D669" s="26" t="n">
        <v>0</v>
      </c>
      <c r="E669" s="26" t="n">
        <v>141.97</v>
      </c>
      <c r="F669" s="26" t="n">
        <v>1381.23</v>
      </c>
      <c r="G669" s="26" t="n">
        <v>41.41</v>
      </c>
      <c r="H669" s="27" t="n">
        <f aca="false">SUM($C669,$G669,R$5,R$6)</f>
        <v>2441.05</v>
      </c>
      <c r="I669" s="27" t="n">
        <f aca="false">SUM($C669,$G669,S$5,S$6)</f>
        <v>2755.63</v>
      </c>
      <c r="J669" s="27" t="n">
        <f aca="false">SUM($C669,$G669,T$5,T$6)</f>
        <v>3270.5</v>
      </c>
      <c r="K669" s="27" t="n">
        <f aca="false">SUM($C669,$G669,U$5,U$6)</f>
        <v>4413.62</v>
      </c>
      <c r="L669" s="27" t="n">
        <v>0</v>
      </c>
      <c r="M669" s="27" t="n">
        <v>146.27</v>
      </c>
      <c r="V669" s="23"/>
      <c r="W669" s="23"/>
    </row>
    <row r="670" s="19" customFormat="true" ht="14.25" hidden="false" customHeight="true" outlineLevel="0" collapsed="false">
      <c r="A670" s="24" t="n">
        <v>42183</v>
      </c>
      <c r="B670" s="25" t="n">
        <v>13</v>
      </c>
      <c r="C670" s="26" t="n">
        <v>1366.32</v>
      </c>
      <c r="D670" s="26" t="n">
        <v>0</v>
      </c>
      <c r="E670" s="26" t="n">
        <v>139.06</v>
      </c>
      <c r="F670" s="26" t="n">
        <v>1379.59</v>
      </c>
      <c r="G670" s="26" t="n">
        <v>41.36</v>
      </c>
      <c r="H670" s="27" t="n">
        <f aca="false">SUM($C670,$G670,R$5,R$6)</f>
        <v>2439.36</v>
      </c>
      <c r="I670" s="27" t="n">
        <f aca="false">SUM($C670,$G670,S$5,S$6)</f>
        <v>2753.94</v>
      </c>
      <c r="J670" s="27" t="n">
        <f aca="false">SUM($C670,$G670,T$5,T$6)</f>
        <v>3268.81</v>
      </c>
      <c r="K670" s="27" t="n">
        <f aca="false">SUM($C670,$G670,U$5,U$6)</f>
        <v>4411.93</v>
      </c>
      <c r="L670" s="27" t="n">
        <v>0</v>
      </c>
      <c r="M670" s="27" t="n">
        <v>143.27</v>
      </c>
      <c r="V670" s="23"/>
      <c r="W670" s="23"/>
    </row>
    <row r="671" s="19" customFormat="true" ht="14.25" hidden="false" customHeight="true" outlineLevel="0" collapsed="false">
      <c r="A671" s="24" t="n">
        <v>42183</v>
      </c>
      <c r="B671" s="25" t="n">
        <v>14</v>
      </c>
      <c r="C671" s="26" t="n">
        <v>1380.2</v>
      </c>
      <c r="D671" s="26" t="n">
        <v>0</v>
      </c>
      <c r="E671" s="26" t="n">
        <v>207.84</v>
      </c>
      <c r="F671" s="26" t="n">
        <v>1393.47</v>
      </c>
      <c r="G671" s="26" t="n">
        <v>41.78</v>
      </c>
      <c r="H671" s="27" t="n">
        <f aca="false">SUM($C671,$G671,R$5,R$6)</f>
        <v>2453.66</v>
      </c>
      <c r="I671" s="27" t="n">
        <f aca="false">SUM($C671,$G671,S$5,S$6)</f>
        <v>2768.24</v>
      </c>
      <c r="J671" s="27" t="n">
        <f aca="false">SUM($C671,$G671,T$5,T$6)</f>
        <v>3283.11</v>
      </c>
      <c r="K671" s="27" t="n">
        <f aca="false">SUM($C671,$G671,U$5,U$6)</f>
        <v>4426.23</v>
      </c>
      <c r="L671" s="27" t="n">
        <v>0</v>
      </c>
      <c r="M671" s="27" t="n">
        <v>214.13</v>
      </c>
      <c r="V671" s="23"/>
      <c r="W671" s="23"/>
    </row>
    <row r="672" s="19" customFormat="true" ht="14.25" hidden="false" customHeight="true" outlineLevel="0" collapsed="false">
      <c r="A672" s="24" t="n">
        <v>42183</v>
      </c>
      <c r="B672" s="25" t="n">
        <v>15</v>
      </c>
      <c r="C672" s="26" t="n">
        <v>1376.95</v>
      </c>
      <c r="D672" s="26" t="n">
        <v>0</v>
      </c>
      <c r="E672" s="26" t="n">
        <v>237.62</v>
      </c>
      <c r="F672" s="26" t="n">
        <v>1390.22</v>
      </c>
      <c r="G672" s="26" t="n">
        <v>41.68</v>
      </c>
      <c r="H672" s="27" t="n">
        <f aca="false">SUM($C672,$G672,R$5,R$6)</f>
        <v>2450.31</v>
      </c>
      <c r="I672" s="27" t="n">
        <f aca="false">SUM($C672,$G672,S$5,S$6)</f>
        <v>2764.89</v>
      </c>
      <c r="J672" s="27" t="n">
        <f aca="false">SUM($C672,$G672,T$5,T$6)</f>
        <v>3279.76</v>
      </c>
      <c r="K672" s="27" t="n">
        <f aca="false">SUM($C672,$G672,U$5,U$6)</f>
        <v>4422.88</v>
      </c>
      <c r="L672" s="27" t="n">
        <v>0</v>
      </c>
      <c r="M672" s="27" t="n">
        <v>244.81</v>
      </c>
      <c r="V672" s="23"/>
      <c r="W672" s="23"/>
    </row>
    <row r="673" s="19" customFormat="true" ht="14.25" hidden="false" customHeight="true" outlineLevel="0" collapsed="false">
      <c r="A673" s="24" t="n">
        <v>42183</v>
      </c>
      <c r="B673" s="25" t="n">
        <v>16</v>
      </c>
      <c r="C673" s="26" t="n">
        <v>1364.07</v>
      </c>
      <c r="D673" s="26" t="n">
        <v>0</v>
      </c>
      <c r="E673" s="26" t="n">
        <v>123.55</v>
      </c>
      <c r="F673" s="26" t="n">
        <v>1377.34</v>
      </c>
      <c r="G673" s="26" t="n">
        <v>41.29</v>
      </c>
      <c r="H673" s="27" t="n">
        <f aca="false">SUM($C673,$G673,R$5,R$6)</f>
        <v>2437.04</v>
      </c>
      <c r="I673" s="27" t="n">
        <f aca="false">SUM($C673,$G673,S$5,S$6)</f>
        <v>2751.62</v>
      </c>
      <c r="J673" s="27" t="n">
        <f aca="false">SUM($C673,$G673,T$5,T$6)</f>
        <v>3266.49</v>
      </c>
      <c r="K673" s="27" t="n">
        <f aca="false">SUM($C673,$G673,U$5,U$6)</f>
        <v>4409.61</v>
      </c>
      <c r="L673" s="27" t="n">
        <v>0</v>
      </c>
      <c r="M673" s="27" t="n">
        <v>127.29</v>
      </c>
      <c r="V673" s="23"/>
      <c r="W673" s="23"/>
    </row>
    <row r="674" s="19" customFormat="true" ht="14.25" hidden="false" customHeight="true" outlineLevel="0" collapsed="false">
      <c r="A674" s="24" t="n">
        <v>42183</v>
      </c>
      <c r="B674" s="25" t="n">
        <v>17</v>
      </c>
      <c r="C674" s="26" t="n">
        <v>1355.16</v>
      </c>
      <c r="D674" s="26" t="n">
        <v>0</v>
      </c>
      <c r="E674" s="26" t="n">
        <v>120.05</v>
      </c>
      <c r="F674" s="26" t="n">
        <v>1368.43</v>
      </c>
      <c r="G674" s="26" t="n">
        <v>41.02</v>
      </c>
      <c r="H674" s="27" t="n">
        <f aca="false">SUM($C674,$G674,R$5,R$6)</f>
        <v>2427.86</v>
      </c>
      <c r="I674" s="27" t="n">
        <f aca="false">SUM($C674,$G674,S$5,S$6)</f>
        <v>2742.44</v>
      </c>
      <c r="J674" s="27" t="n">
        <f aca="false">SUM($C674,$G674,T$5,T$6)</f>
        <v>3257.31</v>
      </c>
      <c r="K674" s="27" t="n">
        <f aca="false">SUM($C674,$G674,U$5,U$6)</f>
        <v>4400.43</v>
      </c>
      <c r="L674" s="27" t="n">
        <v>0</v>
      </c>
      <c r="M674" s="27" t="n">
        <v>123.68</v>
      </c>
      <c r="V674" s="23"/>
      <c r="W674" s="23"/>
    </row>
    <row r="675" s="19" customFormat="true" ht="14.25" hidden="false" customHeight="true" outlineLevel="0" collapsed="false">
      <c r="A675" s="24" t="n">
        <v>42183</v>
      </c>
      <c r="B675" s="25" t="n">
        <v>18</v>
      </c>
      <c r="C675" s="26" t="n">
        <v>1353.89</v>
      </c>
      <c r="D675" s="26" t="n">
        <v>0</v>
      </c>
      <c r="E675" s="26" t="n">
        <v>225.16</v>
      </c>
      <c r="F675" s="26" t="n">
        <v>1367.16</v>
      </c>
      <c r="G675" s="26" t="n">
        <v>40.98</v>
      </c>
      <c r="H675" s="27" t="n">
        <f aca="false">SUM($C675,$G675,R$5,R$6)</f>
        <v>2426.55</v>
      </c>
      <c r="I675" s="27" t="n">
        <f aca="false">SUM($C675,$G675,S$5,S$6)</f>
        <v>2741.13</v>
      </c>
      <c r="J675" s="27" t="n">
        <f aca="false">SUM($C675,$G675,T$5,T$6)</f>
        <v>3256</v>
      </c>
      <c r="K675" s="27" t="n">
        <f aca="false">SUM($C675,$G675,U$5,U$6)</f>
        <v>4399.12</v>
      </c>
      <c r="L675" s="27" t="n">
        <v>0</v>
      </c>
      <c r="M675" s="27" t="n">
        <v>231.98</v>
      </c>
      <c r="V675" s="23"/>
      <c r="W675" s="23"/>
    </row>
    <row r="676" s="19" customFormat="true" ht="14.25" hidden="false" customHeight="true" outlineLevel="0" collapsed="false">
      <c r="A676" s="24" t="n">
        <v>42183</v>
      </c>
      <c r="B676" s="25" t="n">
        <v>19</v>
      </c>
      <c r="C676" s="26" t="n">
        <v>1354.33</v>
      </c>
      <c r="D676" s="26" t="n">
        <v>0</v>
      </c>
      <c r="E676" s="26" t="n">
        <v>207.47</v>
      </c>
      <c r="F676" s="26" t="n">
        <v>1367.6</v>
      </c>
      <c r="G676" s="26" t="n">
        <v>40.99</v>
      </c>
      <c r="H676" s="27" t="n">
        <f aca="false">SUM($C676,$G676,R$5,R$6)</f>
        <v>2427</v>
      </c>
      <c r="I676" s="27" t="n">
        <f aca="false">SUM($C676,$G676,S$5,S$6)</f>
        <v>2741.58</v>
      </c>
      <c r="J676" s="27" t="n">
        <f aca="false">SUM($C676,$G676,T$5,T$6)</f>
        <v>3256.45</v>
      </c>
      <c r="K676" s="27" t="n">
        <f aca="false">SUM($C676,$G676,U$5,U$6)</f>
        <v>4399.57</v>
      </c>
      <c r="L676" s="27" t="n">
        <v>0</v>
      </c>
      <c r="M676" s="27" t="n">
        <v>213.75</v>
      </c>
      <c r="V676" s="23"/>
      <c r="W676" s="23"/>
    </row>
    <row r="677" s="19" customFormat="true" ht="14.25" hidden="false" customHeight="true" outlineLevel="0" collapsed="false">
      <c r="A677" s="24" t="n">
        <v>42183</v>
      </c>
      <c r="B677" s="25" t="n">
        <v>20</v>
      </c>
      <c r="C677" s="26" t="n">
        <v>1399.69</v>
      </c>
      <c r="D677" s="26" t="n">
        <v>0</v>
      </c>
      <c r="E677" s="26" t="n">
        <v>262.28</v>
      </c>
      <c r="F677" s="26" t="n">
        <v>1412.96</v>
      </c>
      <c r="G677" s="26" t="n">
        <v>42.37</v>
      </c>
      <c r="H677" s="27" t="n">
        <f aca="false">SUM($C677,$G677,R$5,R$6)</f>
        <v>2473.74</v>
      </c>
      <c r="I677" s="27" t="n">
        <f aca="false">SUM($C677,$G677,S$5,S$6)</f>
        <v>2788.32</v>
      </c>
      <c r="J677" s="27" t="n">
        <f aca="false">SUM($C677,$G677,T$5,T$6)</f>
        <v>3303.19</v>
      </c>
      <c r="K677" s="27" t="n">
        <f aca="false">SUM($C677,$G677,U$5,U$6)</f>
        <v>4446.31</v>
      </c>
      <c r="L677" s="27" t="n">
        <v>0</v>
      </c>
      <c r="M677" s="27" t="n">
        <v>270.22</v>
      </c>
      <c r="V677" s="23"/>
      <c r="W677" s="23"/>
    </row>
    <row r="678" s="19" customFormat="true" ht="14.25" hidden="false" customHeight="true" outlineLevel="0" collapsed="false">
      <c r="A678" s="24" t="n">
        <v>42183</v>
      </c>
      <c r="B678" s="25" t="n">
        <v>21</v>
      </c>
      <c r="C678" s="26" t="n">
        <v>1431.79</v>
      </c>
      <c r="D678" s="26" t="n">
        <v>0</v>
      </c>
      <c r="E678" s="26" t="n">
        <v>162.73</v>
      </c>
      <c r="F678" s="26" t="n">
        <v>1445.06</v>
      </c>
      <c r="G678" s="26" t="n">
        <v>43.34</v>
      </c>
      <c r="H678" s="27" t="n">
        <f aca="false">SUM($C678,$G678,R$5,R$6)</f>
        <v>2506.81</v>
      </c>
      <c r="I678" s="27" t="n">
        <f aca="false">SUM($C678,$G678,S$5,S$6)</f>
        <v>2821.39</v>
      </c>
      <c r="J678" s="27" t="n">
        <f aca="false">SUM($C678,$G678,T$5,T$6)</f>
        <v>3336.26</v>
      </c>
      <c r="K678" s="27" t="n">
        <f aca="false">SUM($C678,$G678,U$5,U$6)</f>
        <v>4479.38</v>
      </c>
      <c r="L678" s="27" t="n">
        <v>0</v>
      </c>
      <c r="M678" s="27" t="n">
        <v>167.66</v>
      </c>
      <c r="V678" s="23"/>
      <c r="W678" s="23"/>
    </row>
    <row r="679" s="19" customFormat="true" ht="14.25" hidden="false" customHeight="true" outlineLevel="0" collapsed="false">
      <c r="A679" s="24" t="n">
        <v>42183</v>
      </c>
      <c r="B679" s="25" t="n">
        <v>22</v>
      </c>
      <c r="C679" s="26" t="n">
        <v>1390.54</v>
      </c>
      <c r="D679" s="26" t="n">
        <v>0</v>
      </c>
      <c r="E679" s="26" t="n">
        <v>401.28</v>
      </c>
      <c r="F679" s="26" t="n">
        <v>1403.81</v>
      </c>
      <c r="G679" s="26" t="n">
        <v>42.09</v>
      </c>
      <c r="H679" s="27" t="n">
        <f aca="false">SUM($C679,$G679,R$5,R$6)</f>
        <v>2464.31</v>
      </c>
      <c r="I679" s="27" t="n">
        <f aca="false">SUM($C679,$G679,S$5,S$6)</f>
        <v>2778.89</v>
      </c>
      <c r="J679" s="27" t="n">
        <f aca="false">SUM($C679,$G679,T$5,T$6)</f>
        <v>3293.76</v>
      </c>
      <c r="K679" s="27" t="n">
        <f aca="false">SUM($C679,$G679,U$5,U$6)</f>
        <v>4436.88</v>
      </c>
      <c r="L679" s="27" t="n">
        <v>0</v>
      </c>
      <c r="M679" s="27" t="n">
        <v>413.43</v>
      </c>
      <c r="V679" s="23"/>
      <c r="W679" s="23"/>
    </row>
    <row r="680" s="19" customFormat="true" ht="14.25" hidden="false" customHeight="true" outlineLevel="0" collapsed="false">
      <c r="A680" s="24" t="n">
        <v>42183</v>
      </c>
      <c r="B680" s="25" t="n">
        <v>23</v>
      </c>
      <c r="C680" s="26" t="n">
        <v>1159.41</v>
      </c>
      <c r="D680" s="26" t="n">
        <v>0</v>
      </c>
      <c r="E680" s="26" t="n">
        <v>242.79</v>
      </c>
      <c r="F680" s="26" t="n">
        <v>1172.68</v>
      </c>
      <c r="G680" s="26" t="n">
        <v>35.09</v>
      </c>
      <c r="H680" s="27" t="n">
        <f aca="false">SUM($C680,$G680,R$5,R$6)</f>
        <v>2226.18</v>
      </c>
      <c r="I680" s="27" t="n">
        <f aca="false">SUM($C680,$G680,S$5,S$6)</f>
        <v>2540.76</v>
      </c>
      <c r="J680" s="27" t="n">
        <f aca="false">SUM($C680,$G680,T$5,T$6)</f>
        <v>3055.63</v>
      </c>
      <c r="K680" s="27" t="n">
        <f aca="false">SUM($C680,$G680,U$5,U$6)</f>
        <v>4198.75</v>
      </c>
      <c r="L680" s="27" t="n">
        <v>0</v>
      </c>
      <c r="M680" s="27" t="n">
        <v>250.14</v>
      </c>
      <c r="V680" s="23"/>
      <c r="W680" s="23"/>
    </row>
    <row r="681" s="19" customFormat="true" ht="14.25" hidden="false" customHeight="true" outlineLevel="0" collapsed="false">
      <c r="A681" s="24" t="n">
        <v>42184</v>
      </c>
      <c r="B681" s="25" t="n">
        <v>0</v>
      </c>
      <c r="C681" s="26" t="n">
        <v>1001.74</v>
      </c>
      <c r="D681" s="26" t="n">
        <v>0</v>
      </c>
      <c r="E681" s="26" t="n">
        <v>195.4</v>
      </c>
      <c r="F681" s="26" t="n">
        <v>1015.01</v>
      </c>
      <c r="G681" s="26" t="n">
        <v>30.32</v>
      </c>
      <c r="H681" s="27" t="n">
        <f aca="false">SUM($C681,$G681,R$5,R$6)</f>
        <v>2063.74</v>
      </c>
      <c r="I681" s="27" t="n">
        <f aca="false">SUM($C681,$G681,S$5,S$6)</f>
        <v>2378.32</v>
      </c>
      <c r="J681" s="27" t="n">
        <f aca="false">SUM($C681,$G681,T$5,T$6)</f>
        <v>2893.19</v>
      </c>
      <c r="K681" s="27" t="n">
        <f aca="false">SUM($C681,$G681,U$5,U$6)</f>
        <v>4036.31</v>
      </c>
      <c r="L681" s="27" t="n">
        <v>0</v>
      </c>
      <c r="M681" s="27" t="n">
        <v>201.31</v>
      </c>
      <c r="V681" s="23"/>
      <c r="W681" s="23"/>
    </row>
    <row r="682" s="19" customFormat="true" ht="14.25" hidden="false" customHeight="true" outlineLevel="0" collapsed="false">
      <c r="A682" s="24" t="n">
        <v>42184</v>
      </c>
      <c r="B682" s="25" t="n">
        <v>1</v>
      </c>
      <c r="C682" s="26" t="n">
        <v>911.15</v>
      </c>
      <c r="D682" s="26" t="n">
        <v>0</v>
      </c>
      <c r="E682" s="26" t="n">
        <v>175.02</v>
      </c>
      <c r="F682" s="26" t="n">
        <v>924.42</v>
      </c>
      <c r="G682" s="26" t="n">
        <v>27.58</v>
      </c>
      <c r="H682" s="27" t="n">
        <f aca="false">SUM($C682,$G682,R$5,R$6)</f>
        <v>1970.41</v>
      </c>
      <c r="I682" s="27" t="n">
        <f aca="false">SUM($C682,$G682,S$5,S$6)</f>
        <v>2284.99</v>
      </c>
      <c r="J682" s="27" t="n">
        <f aca="false">SUM($C682,$G682,T$5,T$6)</f>
        <v>2799.86</v>
      </c>
      <c r="K682" s="27" t="n">
        <f aca="false">SUM($C682,$G682,U$5,U$6)</f>
        <v>3942.98</v>
      </c>
      <c r="L682" s="27" t="n">
        <v>0</v>
      </c>
      <c r="M682" s="27" t="n">
        <v>180.32</v>
      </c>
      <c r="V682" s="23"/>
      <c r="W682" s="23"/>
    </row>
    <row r="683" s="19" customFormat="true" ht="14.25" hidden="false" customHeight="true" outlineLevel="0" collapsed="false">
      <c r="A683" s="24" t="n">
        <v>42184</v>
      </c>
      <c r="B683" s="25" t="n">
        <v>2</v>
      </c>
      <c r="C683" s="26" t="n">
        <v>860.38</v>
      </c>
      <c r="D683" s="26" t="n">
        <v>0</v>
      </c>
      <c r="E683" s="26" t="n">
        <v>131.39</v>
      </c>
      <c r="F683" s="26" t="n">
        <v>873.65</v>
      </c>
      <c r="G683" s="26" t="n">
        <v>26.04</v>
      </c>
      <c r="H683" s="27" t="n">
        <f aca="false">SUM($C683,$G683,R$5,R$6)</f>
        <v>1918.1</v>
      </c>
      <c r="I683" s="27" t="n">
        <f aca="false">SUM($C683,$G683,S$5,S$6)</f>
        <v>2232.68</v>
      </c>
      <c r="J683" s="27" t="n">
        <f aca="false">SUM($C683,$G683,T$5,T$6)</f>
        <v>2747.55</v>
      </c>
      <c r="K683" s="27" t="n">
        <f aca="false">SUM($C683,$G683,U$5,U$6)</f>
        <v>3890.67</v>
      </c>
      <c r="L683" s="27" t="n">
        <v>0</v>
      </c>
      <c r="M683" s="27" t="n">
        <v>135.37</v>
      </c>
      <c r="V683" s="23"/>
      <c r="W683" s="23"/>
    </row>
    <row r="684" s="19" customFormat="true" ht="14.25" hidden="false" customHeight="true" outlineLevel="0" collapsed="false">
      <c r="A684" s="24" t="n">
        <v>42184</v>
      </c>
      <c r="B684" s="25" t="n">
        <v>3</v>
      </c>
      <c r="C684" s="26" t="n">
        <v>825.75</v>
      </c>
      <c r="D684" s="26" t="n">
        <v>0</v>
      </c>
      <c r="E684" s="26" t="n">
        <v>133.1</v>
      </c>
      <c r="F684" s="26" t="n">
        <v>839.02</v>
      </c>
      <c r="G684" s="26" t="n">
        <v>24.99</v>
      </c>
      <c r="H684" s="27" t="n">
        <f aca="false">SUM($C684,$G684,R$5,R$6)</f>
        <v>1882.42</v>
      </c>
      <c r="I684" s="27" t="n">
        <f aca="false">SUM($C684,$G684,S$5,S$6)</f>
        <v>2197</v>
      </c>
      <c r="J684" s="27" t="n">
        <f aca="false">SUM($C684,$G684,T$5,T$6)</f>
        <v>2711.87</v>
      </c>
      <c r="K684" s="27" t="n">
        <f aca="false">SUM($C684,$G684,U$5,U$6)</f>
        <v>3854.99</v>
      </c>
      <c r="L684" s="27" t="n">
        <v>0</v>
      </c>
      <c r="M684" s="27" t="n">
        <v>137.13</v>
      </c>
      <c r="V684" s="23"/>
      <c r="W684" s="23"/>
    </row>
    <row r="685" s="19" customFormat="true" ht="14.25" hidden="false" customHeight="true" outlineLevel="0" collapsed="false">
      <c r="A685" s="24" t="n">
        <v>42184</v>
      </c>
      <c r="B685" s="25" t="n">
        <v>4</v>
      </c>
      <c r="C685" s="26" t="n">
        <v>755.22</v>
      </c>
      <c r="D685" s="26" t="n">
        <v>0</v>
      </c>
      <c r="E685" s="26" t="n">
        <v>36.94</v>
      </c>
      <c r="F685" s="26" t="n">
        <v>768.49</v>
      </c>
      <c r="G685" s="26" t="n">
        <v>22.86</v>
      </c>
      <c r="H685" s="27" t="n">
        <f aca="false">SUM($C685,$G685,R$5,R$6)</f>
        <v>1809.76</v>
      </c>
      <c r="I685" s="27" t="n">
        <f aca="false">SUM($C685,$G685,S$5,S$6)</f>
        <v>2124.34</v>
      </c>
      <c r="J685" s="27" t="n">
        <f aca="false">SUM($C685,$G685,T$5,T$6)</f>
        <v>2639.21</v>
      </c>
      <c r="K685" s="27" t="n">
        <f aca="false">SUM($C685,$G685,U$5,U$6)</f>
        <v>3782.33</v>
      </c>
      <c r="L685" s="27" t="n">
        <v>0</v>
      </c>
      <c r="M685" s="27" t="n">
        <v>38.06</v>
      </c>
      <c r="V685" s="23"/>
      <c r="W685" s="23"/>
    </row>
    <row r="686" s="19" customFormat="true" ht="14.25" hidden="false" customHeight="true" outlineLevel="0" collapsed="false">
      <c r="A686" s="24" t="n">
        <v>42184</v>
      </c>
      <c r="B686" s="25" t="n">
        <v>5</v>
      </c>
      <c r="C686" s="26" t="n">
        <v>811.43</v>
      </c>
      <c r="D686" s="26" t="n">
        <v>31.69</v>
      </c>
      <c r="E686" s="26" t="n">
        <v>0</v>
      </c>
      <c r="F686" s="26" t="n">
        <v>824.7</v>
      </c>
      <c r="G686" s="26" t="n">
        <v>24.56</v>
      </c>
      <c r="H686" s="27" t="n">
        <f aca="false">SUM($C686,$G686,R$5,R$6)</f>
        <v>1867.67</v>
      </c>
      <c r="I686" s="27" t="n">
        <f aca="false">SUM($C686,$G686,S$5,S$6)</f>
        <v>2182.25</v>
      </c>
      <c r="J686" s="27" t="n">
        <f aca="false">SUM($C686,$G686,T$5,T$6)</f>
        <v>2697.12</v>
      </c>
      <c r="K686" s="27" t="n">
        <f aca="false">SUM($C686,$G686,U$5,U$6)</f>
        <v>3840.24</v>
      </c>
      <c r="L686" s="27" t="n">
        <v>32.65</v>
      </c>
      <c r="M686" s="27" t="n">
        <v>0</v>
      </c>
      <c r="V686" s="23"/>
      <c r="W686" s="23"/>
    </row>
    <row r="687" s="19" customFormat="true" ht="14.25" hidden="false" customHeight="true" outlineLevel="0" collapsed="false">
      <c r="A687" s="24" t="n">
        <v>42184</v>
      </c>
      <c r="B687" s="25" t="n">
        <v>6</v>
      </c>
      <c r="C687" s="26" t="n">
        <v>830.6</v>
      </c>
      <c r="D687" s="26" t="n">
        <v>90.47</v>
      </c>
      <c r="E687" s="26" t="n">
        <v>0</v>
      </c>
      <c r="F687" s="26" t="n">
        <v>843.87</v>
      </c>
      <c r="G687" s="26" t="n">
        <v>25.14</v>
      </c>
      <c r="H687" s="27" t="n">
        <f aca="false">SUM($C687,$G687,R$5,R$6)</f>
        <v>1887.42</v>
      </c>
      <c r="I687" s="27" t="n">
        <f aca="false">SUM($C687,$G687,S$5,S$6)</f>
        <v>2202</v>
      </c>
      <c r="J687" s="27" t="n">
        <f aca="false">SUM($C687,$G687,T$5,T$6)</f>
        <v>2716.87</v>
      </c>
      <c r="K687" s="27" t="n">
        <f aca="false">SUM($C687,$G687,U$5,U$6)</f>
        <v>3859.99</v>
      </c>
      <c r="L687" s="27" t="n">
        <v>93.21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184</v>
      </c>
      <c r="B688" s="25" t="n">
        <v>7</v>
      </c>
      <c r="C688" s="26" t="n">
        <v>1064.45</v>
      </c>
      <c r="D688" s="26" t="n">
        <v>173.4</v>
      </c>
      <c r="E688" s="26" t="n">
        <v>0</v>
      </c>
      <c r="F688" s="26" t="n">
        <v>1077.72</v>
      </c>
      <c r="G688" s="26" t="n">
        <v>32.22</v>
      </c>
      <c r="H688" s="27" t="n">
        <f aca="false">SUM($C688,$G688,R$5,R$6)</f>
        <v>2128.35</v>
      </c>
      <c r="I688" s="27" t="n">
        <f aca="false">SUM($C688,$G688,S$5,S$6)</f>
        <v>2442.93</v>
      </c>
      <c r="J688" s="27" t="n">
        <f aca="false">SUM($C688,$G688,T$5,T$6)</f>
        <v>2957.8</v>
      </c>
      <c r="K688" s="27" t="n">
        <f aca="false">SUM($C688,$G688,U$5,U$6)</f>
        <v>4100.92</v>
      </c>
      <c r="L688" s="27" t="n">
        <v>178.65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184</v>
      </c>
      <c r="B689" s="25" t="n">
        <v>8</v>
      </c>
      <c r="C689" s="26" t="n">
        <v>1369.9</v>
      </c>
      <c r="D689" s="26" t="n">
        <v>13.94</v>
      </c>
      <c r="E689" s="26" t="n">
        <v>0</v>
      </c>
      <c r="F689" s="26" t="n">
        <v>1383.17</v>
      </c>
      <c r="G689" s="26" t="n">
        <v>41.47</v>
      </c>
      <c r="H689" s="27" t="n">
        <f aca="false">SUM($C689,$G689,R$5,R$6)</f>
        <v>2443.05</v>
      </c>
      <c r="I689" s="27" t="n">
        <f aca="false">SUM($C689,$G689,S$5,S$6)</f>
        <v>2757.63</v>
      </c>
      <c r="J689" s="27" t="n">
        <f aca="false">SUM($C689,$G689,T$5,T$6)</f>
        <v>3272.5</v>
      </c>
      <c r="K689" s="27" t="n">
        <f aca="false">SUM($C689,$G689,U$5,U$6)</f>
        <v>4415.62</v>
      </c>
      <c r="L689" s="27" t="n">
        <v>14.36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184</v>
      </c>
      <c r="B690" s="25" t="n">
        <v>9</v>
      </c>
      <c r="C690" s="26" t="n">
        <v>1442.58</v>
      </c>
      <c r="D690" s="26" t="n">
        <v>0</v>
      </c>
      <c r="E690" s="26" t="n">
        <v>4.66</v>
      </c>
      <c r="F690" s="26" t="n">
        <v>1455.85</v>
      </c>
      <c r="G690" s="26" t="n">
        <v>43.67</v>
      </c>
      <c r="H690" s="27" t="n">
        <f aca="false">SUM($C690,$G690,R$5,R$6)</f>
        <v>2517.93</v>
      </c>
      <c r="I690" s="27" t="n">
        <f aca="false">SUM($C690,$G690,S$5,S$6)</f>
        <v>2832.51</v>
      </c>
      <c r="J690" s="27" t="n">
        <f aca="false">SUM($C690,$G690,T$5,T$6)</f>
        <v>3347.38</v>
      </c>
      <c r="K690" s="27" t="n">
        <f aca="false">SUM($C690,$G690,U$5,U$6)</f>
        <v>4490.5</v>
      </c>
      <c r="L690" s="27" t="n">
        <v>0</v>
      </c>
      <c r="M690" s="27" t="n">
        <v>4.8</v>
      </c>
      <c r="V690" s="23"/>
      <c r="W690" s="23"/>
    </row>
    <row r="691" s="19" customFormat="true" ht="14.25" hidden="false" customHeight="true" outlineLevel="0" collapsed="false">
      <c r="A691" s="24" t="n">
        <v>42184</v>
      </c>
      <c r="B691" s="25" t="n">
        <v>10</v>
      </c>
      <c r="C691" s="26" t="n">
        <v>1449.16</v>
      </c>
      <c r="D691" s="26" t="n">
        <v>0</v>
      </c>
      <c r="E691" s="26" t="n">
        <v>6.84</v>
      </c>
      <c r="F691" s="26" t="n">
        <v>1462.43</v>
      </c>
      <c r="G691" s="26" t="n">
        <v>43.86</v>
      </c>
      <c r="H691" s="27" t="n">
        <f aca="false">SUM($C691,$G691,R$5,R$6)</f>
        <v>2524.7</v>
      </c>
      <c r="I691" s="27" t="n">
        <f aca="false">SUM($C691,$G691,S$5,S$6)</f>
        <v>2839.28</v>
      </c>
      <c r="J691" s="27" t="n">
        <f aca="false">SUM($C691,$G691,T$5,T$6)</f>
        <v>3354.15</v>
      </c>
      <c r="K691" s="27" t="n">
        <f aca="false">SUM($C691,$G691,U$5,U$6)</f>
        <v>4497.27</v>
      </c>
      <c r="L691" s="27" t="n">
        <v>0</v>
      </c>
      <c r="M691" s="27" t="n">
        <v>7.05</v>
      </c>
      <c r="V691" s="23"/>
      <c r="W691" s="23"/>
    </row>
    <row r="692" s="19" customFormat="true" ht="14.25" hidden="false" customHeight="true" outlineLevel="0" collapsed="false">
      <c r="A692" s="24" t="n">
        <v>42184</v>
      </c>
      <c r="B692" s="25" t="n">
        <v>11</v>
      </c>
      <c r="C692" s="26" t="n">
        <v>1448.68</v>
      </c>
      <c r="D692" s="26" t="n">
        <v>0</v>
      </c>
      <c r="E692" s="26" t="n">
        <v>48.91</v>
      </c>
      <c r="F692" s="26" t="n">
        <v>1461.95</v>
      </c>
      <c r="G692" s="26" t="n">
        <v>43.85</v>
      </c>
      <c r="H692" s="27" t="n">
        <f aca="false">SUM($C692,$G692,R$5,R$6)</f>
        <v>2524.21</v>
      </c>
      <c r="I692" s="27" t="n">
        <f aca="false">SUM($C692,$G692,S$5,S$6)</f>
        <v>2838.79</v>
      </c>
      <c r="J692" s="27" t="n">
        <f aca="false">SUM($C692,$G692,T$5,T$6)</f>
        <v>3353.66</v>
      </c>
      <c r="K692" s="27" t="n">
        <f aca="false">SUM($C692,$G692,U$5,U$6)</f>
        <v>4496.78</v>
      </c>
      <c r="L692" s="27" t="n">
        <v>0</v>
      </c>
      <c r="M692" s="27" t="n">
        <v>50.39</v>
      </c>
      <c r="V692" s="23"/>
      <c r="W692" s="23"/>
    </row>
    <row r="693" s="19" customFormat="true" ht="14.25" hidden="false" customHeight="true" outlineLevel="0" collapsed="false">
      <c r="A693" s="24" t="n">
        <v>42184</v>
      </c>
      <c r="B693" s="25" t="n">
        <v>12</v>
      </c>
      <c r="C693" s="26" t="n">
        <v>1447.35</v>
      </c>
      <c r="D693" s="26" t="n">
        <v>0</v>
      </c>
      <c r="E693" s="26" t="n">
        <v>22.59</v>
      </c>
      <c r="F693" s="26" t="n">
        <v>1460.62</v>
      </c>
      <c r="G693" s="26" t="n">
        <v>43.81</v>
      </c>
      <c r="H693" s="27" t="n">
        <f aca="false">SUM($C693,$G693,R$5,R$6)</f>
        <v>2522.84</v>
      </c>
      <c r="I693" s="27" t="n">
        <f aca="false">SUM($C693,$G693,S$5,S$6)</f>
        <v>2837.42</v>
      </c>
      <c r="J693" s="27" t="n">
        <f aca="false">SUM($C693,$G693,T$5,T$6)</f>
        <v>3352.29</v>
      </c>
      <c r="K693" s="27" t="n">
        <f aca="false">SUM($C693,$G693,U$5,U$6)</f>
        <v>4495.41</v>
      </c>
      <c r="L693" s="27" t="n">
        <v>0</v>
      </c>
      <c r="M693" s="27" t="n">
        <v>23.27</v>
      </c>
      <c r="V693" s="23"/>
      <c r="W693" s="23"/>
    </row>
    <row r="694" s="19" customFormat="true" ht="14.25" hidden="false" customHeight="true" outlineLevel="0" collapsed="false">
      <c r="A694" s="24" t="n">
        <v>42184</v>
      </c>
      <c r="B694" s="25" t="n">
        <v>13</v>
      </c>
      <c r="C694" s="26" t="n">
        <v>1451.26</v>
      </c>
      <c r="D694" s="26" t="n">
        <v>24.26</v>
      </c>
      <c r="E694" s="26" t="n">
        <v>0</v>
      </c>
      <c r="F694" s="26" t="n">
        <v>1464.53</v>
      </c>
      <c r="G694" s="26" t="n">
        <v>43.93</v>
      </c>
      <c r="H694" s="27" t="n">
        <f aca="false">SUM($C694,$G694,R$5,R$6)</f>
        <v>2526.87</v>
      </c>
      <c r="I694" s="27" t="n">
        <f aca="false">SUM($C694,$G694,S$5,S$6)</f>
        <v>2841.45</v>
      </c>
      <c r="J694" s="27" t="n">
        <f aca="false">SUM($C694,$G694,T$5,T$6)</f>
        <v>3356.32</v>
      </c>
      <c r="K694" s="27" t="n">
        <f aca="false">SUM($C694,$G694,U$5,U$6)</f>
        <v>4499.44</v>
      </c>
      <c r="L694" s="27" t="n">
        <v>24.99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184</v>
      </c>
      <c r="B695" s="25" t="n">
        <v>14</v>
      </c>
      <c r="C695" s="26" t="n">
        <v>1570.91</v>
      </c>
      <c r="D695" s="26" t="n">
        <v>0</v>
      </c>
      <c r="E695" s="26" t="n">
        <v>146.89</v>
      </c>
      <c r="F695" s="26" t="n">
        <v>1584.18</v>
      </c>
      <c r="G695" s="26" t="n">
        <v>47.55</v>
      </c>
      <c r="H695" s="27" t="n">
        <f aca="false">SUM($C695,$G695,R$5,R$6)</f>
        <v>2650.14</v>
      </c>
      <c r="I695" s="27" t="n">
        <f aca="false">SUM($C695,$G695,S$5,S$6)</f>
        <v>2964.72</v>
      </c>
      <c r="J695" s="27" t="n">
        <f aca="false">SUM($C695,$G695,T$5,T$6)</f>
        <v>3479.59</v>
      </c>
      <c r="K695" s="27" t="n">
        <f aca="false">SUM($C695,$G695,U$5,U$6)</f>
        <v>4622.71</v>
      </c>
      <c r="L695" s="27" t="n">
        <v>0</v>
      </c>
      <c r="M695" s="27" t="n">
        <v>151.34</v>
      </c>
      <c r="V695" s="23"/>
      <c r="W695" s="23"/>
    </row>
    <row r="696" s="19" customFormat="true" ht="14.25" hidden="false" customHeight="true" outlineLevel="0" collapsed="false">
      <c r="A696" s="24" t="n">
        <v>42184</v>
      </c>
      <c r="B696" s="25" t="n">
        <v>15</v>
      </c>
      <c r="C696" s="26" t="n">
        <v>1493.13</v>
      </c>
      <c r="D696" s="26" t="n">
        <v>0</v>
      </c>
      <c r="E696" s="26" t="n">
        <v>114.74</v>
      </c>
      <c r="F696" s="26" t="n">
        <v>1506.4</v>
      </c>
      <c r="G696" s="26" t="n">
        <v>45.2</v>
      </c>
      <c r="H696" s="27" t="n">
        <f aca="false">SUM($C696,$G696,R$5,R$6)</f>
        <v>2570.01</v>
      </c>
      <c r="I696" s="27" t="n">
        <f aca="false">SUM($C696,$G696,S$5,S$6)</f>
        <v>2884.59</v>
      </c>
      <c r="J696" s="27" t="n">
        <f aca="false">SUM($C696,$G696,T$5,T$6)</f>
        <v>3399.46</v>
      </c>
      <c r="K696" s="27" t="n">
        <f aca="false">SUM($C696,$G696,U$5,U$6)</f>
        <v>4542.58</v>
      </c>
      <c r="L696" s="27" t="n">
        <v>0</v>
      </c>
      <c r="M696" s="27" t="n">
        <v>118.21</v>
      </c>
      <c r="V696" s="23"/>
      <c r="W696" s="23"/>
    </row>
    <row r="697" s="19" customFormat="true" ht="14.25" hidden="false" customHeight="true" outlineLevel="0" collapsed="false">
      <c r="A697" s="24" t="n">
        <v>42184</v>
      </c>
      <c r="B697" s="25" t="n">
        <v>16</v>
      </c>
      <c r="C697" s="26" t="n">
        <v>1453.16</v>
      </c>
      <c r="D697" s="26" t="n">
        <v>0</v>
      </c>
      <c r="E697" s="26" t="n">
        <v>230.01</v>
      </c>
      <c r="F697" s="26" t="n">
        <v>1466.43</v>
      </c>
      <c r="G697" s="26" t="n">
        <v>43.99</v>
      </c>
      <c r="H697" s="27" t="n">
        <f aca="false">SUM($C697,$G697,R$5,R$6)</f>
        <v>2528.83</v>
      </c>
      <c r="I697" s="27" t="n">
        <f aca="false">SUM($C697,$G697,S$5,S$6)</f>
        <v>2843.41</v>
      </c>
      <c r="J697" s="27" t="n">
        <f aca="false">SUM($C697,$G697,T$5,T$6)</f>
        <v>3358.28</v>
      </c>
      <c r="K697" s="27" t="n">
        <f aca="false">SUM($C697,$G697,U$5,U$6)</f>
        <v>4501.4</v>
      </c>
      <c r="L697" s="27" t="n">
        <v>0</v>
      </c>
      <c r="M697" s="27" t="n">
        <v>236.97</v>
      </c>
      <c r="V697" s="23"/>
      <c r="W697" s="23"/>
    </row>
    <row r="698" s="19" customFormat="true" ht="14.25" hidden="false" customHeight="true" outlineLevel="0" collapsed="false">
      <c r="A698" s="24" t="n">
        <v>42184</v>
      </c>
      <c r="B698" s="25" t="n">
        <v>17</v>
      </c>
      <c r="C698" s="26" t="n">
        <v>1444.16</v>
      </c>
      <c r="D698" s="26" t="n">
        <v>0</v>
      </c>
      <c r="E698" s="26" t="n">
        <v>245.05</v>
      </c>
      <c r="F698" s="26" t="n">
        <v>1457.43</v>
      </c>
      <c r="G698" s="26" t="n">
        <v>43.71</v>
      </c>
      <c r="H698" s="27" t="n">
        <f aca="false">SUM($C698,$G698,R$5,R$6)</f>
        <v>2519.55</v>
      </c>
      <c r="I698" s="27" t="n">
        <f aca="false">SUM($C698,$G698,S$5,S$6)</f>
        <v>2834.13</v>
      </c>
      <c r="J698" s="27" t="n">
        <f aca="false">SUM($C698,$G698,T$5,T$6)</f>
        <v>3349</v>
      </c>
      <c r="K698" s="27" t="n">
        <f aca="false">SUM($C698,$G698,U$5,U$6)</f>
        <v>4492.12</v>
      </c>
      <c r="L698" s="27" t="n">
        <v>0</v>
      </c>
      <c r="M698" s="27" t="n">
        <v>252.47</v>
      </c>
      <c r="V698" s="23"/>
      <c r="W698" s="23"/>
    </row>
    <row r="699" s="19" customFormat="true" ht="14.25" hidden="false" customHeight="true" outlineLevel="0" collapsed="false">
      <c r="A699" s="24" t="n">
        <v>42184</v>
      </c>
      <c r="B699" s="25" t="n">
        <v>18</v>
      </c>
      <c r="C699" s="26" t="n">
        <v>1440.69</v>
      </c>
      <c r="D699" s="26" t="n">
        <v>0</v>
      </c>
      <c r="E699" s="26" t="n">
        <v>327.28</v>
      </c>
      <c r="F699" s="26" t="n">
        <v>1453.96</v>
      </c>
      <c r="G699" s="26" t="n">
        <v>43.61</v>
      </c>
      <c r="H699" s="27" t="n">
        <f aca="false">SUM($C699,$G699,R$5,R$6)</f>
        <v>2515.98</v>
      </c>
      <c r="I699" s="27" t="n">
        <f aca="false">SUM($C699,$G699,S$5,S$6)</f>
        <v>2830.56</v>
      </c>
      <c r="J699" s="27" t="n">
        <f aca="false">SUM($C699,$G699,T$5,T$6)</f>
        <v>3345.43</v>
      </c>
      <c r="K699" s="27" t="n">
        <f aca="false">SUM($C699,$G699,U$5,U$6)</f>
        <v>4488.55</v>
      </c>
      <c r="L699" s="27" t="n">
        <v>0</v>
      </c>
      <c r="M699" s="27" t="n">
        <v>337.19</v>
      </c>
      <c r="V699" s="23"/>
      <c r="W699" s="23"/>
    </row>
    <row r="700" s="19" customFormat="true" ht="14.25" hidden="false" customHeight="true" outlineLevel="0" collapsed="false">
      <c r="A700" s="24" t="n">
        <v>42184</v>
      </c>
      <c r="B700" s="25" t="n">
        <v>19</v>
      </c>
      <c r="C700" s="26" t="n">
        <v>1440.12</v>
      </c>
      <c r="D700" s="26" t="n">
        <v>0</v>
      </c>
      <c r="E700" s="26" t="n">
        <v>303.2</v>
      </c>
      <c r="F700" s="26" t="n">
        <v>1453.39</v>
      </c>
      <c r="G700" s="26" t="n">
        <v>43.59</v>
      </c>
      <c r="H700" s="27" t="n">
        <f aca="false">SUM($C700,$G700,R$5,R$6)</f>
        <v>2515.39</v>
      </c>
      <c r="I700" s="27" t="n">
        <f aca="false">SUM($C700,$G700,S$5,S$6)</f>
        <v>2829.97</v>
      </c>
      <c r="J700" s="27" t="n">
        <f aca="false">SUM($C700,$G700,T$5,T$6)</f>
        <v>3344.84</v>
      </c>
      <c r="K700" s="27" t="n">
        <f aca="false">SUM($C700,$G700,U$5,U$6)</f>
        <v>4487.96</v>
      </c>
      <c r="L700" s="27" t="n">
        <v>0</v>
      </c>
      <c r="M700" s="27" t="n">
        <v>312.38</v>
      </c>
      <c r="V700" s="23"/>
      <c r="W700" s="23"/>
    </row>
    <row r="701" s="19" customFormat="true" ht="14.25" hidden="false" customHeight="true" outlineLevel="0" collapsed="false">
      <c r="A701" s="24" t="n">
        <v>42184</v>
      </c>
      <c r="B701" s="25" t="n">
        <v>20</v>
      </c>
      <c r="C701" s="26" t="n">
        <v>1446.74</v>
      </c>
      <c r="D701" s="26" t="n">
        <v>0</v>
      </c>
      <c r="E701" s="26" t="n">
        <v>364.88</v>
      </c>
      <c r="F701" s="26" t="n">
        <v>1460.01</v>
      </c>
      <c r="G701" s="26" t="n">
        <v>43.79</v>
      </c>
      <c r="H701" s="27" t="n">
        <f aca="false">SUM($C701,$G701,R$5,R$6)</f>
        <v>2522.21</v>
      </c>
      <c r="I701" s="27" t="n">
        <f aca="false">SUM($C701,$G701,S$5,S$6)</f>
        <v>2836.79</v>
      </c>
      <c r="J701" s="27" t="n">
        <f aca="false">SUM($C701,$G701,T$5,T$6)</f>
        <v>3351.66</v>
      </c>
      <c r="K701" s="27" t="n">
        <f aca="false">SUM($C701,$G701,U$5,U$6)</f>
        <v>4494.78</v>
      </c>
      <c r="L701" s="27" t="n">
        <v>0</v>
      </c>
      <c r="M701" s="27" t="n">
        <v>375.92</v>
      </c>
      <c r="V701" s="23"/>
      <c r="W701" s="23"/>
    </row>
    <row r="702" s="19" customFormat="true" ht="14.25" hidden="false" customHeight="true" outlineLevel="0" collapsed="false">
      <c r="A702" s="24" t="n">
        <v>42184</v>
      </c>
      <c r="B702" s="25" t="n">
        <v>21</v>
      </c>
      <c r="C702" s="26" t="n">
        <v>1443.7</v>
      </c>
      <c r="D702" s="26" t="n">
        <v>0</v>
      </c>
      <c r="E702" s="26" t="n">
        <v>397.22</v>
      </c>
      <c r="F702" s="26" t="n">
        <v>1456.97</v>
      </c>
      <c r="G702" s="26" t="n">
        <v>43.7</v>
      </c>
      <c r="H702" s="27" t="n">
        <f aca="false">SUM($C702,$G702,R$5,R$6)</f>
        <v>2519.08</v>
      </c>
      <c r="I702" s="27" t="n">
        <f aca="false">SUM($C702,$G702,S$5,S$6)</f>
        <v>2833.66</v>
      </c>
      <c r="J702" s="27" t="n">
        <f aca="false">SUM($C702,$G702,T$5,T$6)</f>
        <v>3348.53</v>
      </c>
      <c r="K702" s="27" t="n">
        <f aca="false">SUM($C702,$G702,U$5,U$6)</f>
        <v>4491.65</v>
      </c>
      <c r="L702" s="27" t="n">
        <v>0</v>
      </c>
      <c r="M702" s="27" t="n">
        <v>409.24</v>
      </c>
      <c r="V702" s="23"/>
      <c r="W702" s="23"/>
    </row>
    <row r="703" s="19" customFormat="true" ht="14.25" hidden="false" customHeight="true" outlineLevel="0" collapsed="false">
      <c r="A703" s="24" t="n">
        <v>42184</v>
      </c>
      <c r="B703" s="25" t="n">
        <v>22</v>
      </c>
      <c r="C703" s="26" t="n">
        <v>1433.37</v>
      </c>
      <c r="D703" s="26" t="n">
        <v>0</v>
      </c>
      <c r="E703" s="26" t="n">
        <v>407.06</v>
      </c>
      <c r="F703" s="26" t="n">
        <v>1446.64</v>
      </c>
      <c r="G703" s="26" t="n">
        <v>43.39</v>
      </c>
      <c r="H703" s="27" t="n">
        <f aca="false">SUM($C703,$G703,R$5,R$6)</f>
        <v>2508.44</v>
      </c>
      <c r="I703" s="27" t="n">
        <f aca="false">SUM($C703,$G703,S$5,S$6)</f>
        <v>2823.02</v>
      </c>
      <c r="J703" s="27" t="n">
        <f aca="false">SUM($C703,$G703,T$5,T$6)</f>
        <v>3337.89</v>
      </c>
      <c r="K703" s="27" t="n">
        <f aca="false">SUM($C703,$G703,U$5,U$6)</f>
        <v>4481.01</v>
      </c>
      <c r="L703" s="27" t="n">
        <v>0</v>
      </c>
      <c r="M703" s="27" t="n">
        <v>419.38</v>
      </c>
      <c r="V703" s="23"/>
      <c r="W703" s="23"/>
    </row>
    <row r="704" s="19" customFormat="true" ht="14.25" hidden="false" customHeight="true" outlineLevel="0" collapsed="false">
      <c r="A704" s="24" t="n">
        <v>42184</v>
      </c>
      <c r="B704" s="25" t="n">
        <v>23</v>
      </c>
      <c r="C704" s="26" t="n">
        <v>1149.43</v>
      </c>
      <c r="D704" s="26" t="n">
        <v>0</v>
      </c>
      <c r="E704" s="26" t="n">
        <v>250.03</v>
      </c>
      <c r="F704" s="26" t="n">
        <v>1162.7</v>
      </c>
      <c r="G704" s="26" t="n">
        <v>34.79</v>
      </c>
      <c r="H704" s="27" t="n">
        <f aca="false">SUM($C704,$G704,R$5,R$6)</f>
        <v>2215.9</v>
      </c>
      <c r="I704" s="27" t="n">
        <f aca="false">SUM($C704,$G704,S$5,S$6)</f>
        <v>2530.48</v>
      </c>
      <c r="J704" s="27" t="n">
        <f aca="false">SUM($C704,$G704,T$5,T$6)</f>
        <v>3045.35</v>
      </c>
      <c r="K704" s="27" t="n">
        <f aca="false">SUM($C704,$G704,U$5,U$6)</f>
        <v>4188.47</v>
      </c>
      <c r="L704" s="27" t="n">
        <v>0</v>
      </c>
      <c r="M704" s="27" t="n">
        <v>257.6</v>
      </c>
      <c r="V704" s="23"/>
      <c r="W704" s="23"/>
    </row>
    <row r="705" s="19" customFormat="true" ht="14.25" hidden="false" customHeight="true" outlineLevel="0" collapsed="false">
      <c r="A705" s="24" t="n">
        <v>42185</v>
      </c>
      <c r="B705" s="25" t="n">
        <v>0</v>
      </c>
      <c r="C705" s="26" t="n">
        <v>920.19</v>
      </c>
      <c r="D705" s="26" t="n">
        <v>0</v>
      </c>
      <c r="E705" s="26" t="n">
        <v>210.99</v>
      </c>
      <c r="F705" s="26" t="n">
        <v>933.46</v>
      </c>
      <c r="G705" s="26" t="n">
        <v>27.85</v>
      </c>
      <c r="H705" s="27" t="n">
        <f aca="false">SUM($C705,$G705,R$5,R$6)</f>
        <v>1979.72</v>
      </c>
      <c r="I705" s="27" t="n">
        <f aca="false">SUM($C705,$G705,S$5,S$6)</f>
        <v>2294.3</v>
      </c>
      <c r="J705" s="27" t="n">
        <f aca="false">SUM($C705,$G705,T$5,T$6)</f>
        <v>2809.17</v>
      </c>
      <c r="K705" s="27" t="n">
        <f aca="false">SUM($C705,$G705,U$5,U$6)</f>
        <v>3952.29</v>
      </c>
      <c r="L705" s="27" t="n">
        <v>0</v>
      </c>
      <c r="M705" s="27" t="n">
        <v>217.38</v>
      </c>
      <c r="V705" s="23"/>
      <c r="W705" s="23"/>
    </row>
    <row r="706" s="19" customFormat="true" ht="14.25" hidden="false" customHeight="true" outlineLevel="0" collapsed="false">
      <c r="A706" s="24" t="n">
        <v>42185</v>
      </c>
      <c r="B706" s="25" t="n">
        <v>1</v>
      </c>
      <c r="C706" s="26" t="n">
        <v>841.33</v>
      </c>
      <c r="D706" s="26" t="n">
        <v>0</v>
      </c>
      <c r="E706" s="26" t="n">
        <v>82.94</v>
      </c>
      <c r="F706" s="26" t="n">
        <v>854.6</v>
      </c>
      <c r="G706" s="26" t="n">
        <v>25.47</v>
      </c>
      <c r="H706" s="27" t="n">
        <f aca="false">SUM($C706,$G706,R$5,R$6)</f>
        <v>1898.48</v>
      </c>
      <c r="I706" s="27" t="n">
        <f aca="false">SUM($C706,$G706,S$5,S$6)</f>
        <v>2213.06</v>
      </c>
      <c r="J706" s="27" t="n">
        <f aca="false">SUM($C706,$G706,T$5,T$6)</f>
        <v>2727.93</v>
      </c>
      <c r="K706" s="27" t="n">
        <f aca="false">SUM($C706,$G706,U$5,U$6)</f>
        <v>3871.05</v>
      </c>
      <c r="L706" s="27" t="n">
        <v>0</v>
      </c>
      <c r="M706" s="27" t="n">
        <v>85.45</v>
      </c>
      <c r="V706" s="23"/>
      <c r="W706" s="23"/>
    </row>
    <row r="707" s="19" customFormat="true" ht="14.25" hidden="false" customHeight="true" outlineLevel="0" collapsed="false">
      <c r="A707" s="24" t="n">
        <v>42185</v>
      </c>
      <c r="B707" s="25" t="n">
        <v>2</v>
      </c>
      <c r="C707" s="26" t="n">
        <v>741.62</v>
      </c>
      <c r="D707" s="26" t="n">
        <v>0</v>
      </c>
      <c r="E707" s="26" t="n">
        <v>111.34</v>
      </c>
      <c r="F707" s="26" t="n">
        <v>754.89</v>
      </c>
      <c r="G707" s="26" t="n">
        <v>22.45</v>
      </c>
      <c r="H707" s="27" t="n">
        <f aca="false">SUM($C707,$G707,R$5,R$6)</f>
        <v>1795.75</v>
      </c>
      <c r="I707" s="27" t="n">
        <f aca="false">SUM($C707,$G707,S$5,S$6)</f>
        <v>2110.33</v>
      </c>
      <c r="J707" s="27" t="n">
        <f aca="false">SUM($C707,$G707,T$5,T$6)</f>
        <v>2625.2</v>
      </c>
      <c r="K707" s="27" t="n">
        <f aca="false">SUM($C707,$G707,U$5,U$6)</f>
        <v>3768.32</v>
      </c>
      <c r="L707" s="27" t="n">
        <v>0</v>
      </c>
      <c r="M707" s="27" t="n">
        <v>114.71</v>
      </c>
      <c r="V707" s="23"/>
      <c r="W707" s="23"/>
    </row>
    <row r="708" s="19" customFormat="true" ht="14.25" hidden="false" customHeight="true" outlineLevel="0" collapsed="false">
      <c r="A708" s="24" t="n">
        <v>42185</v>
      </c>
      <c r="B708" s="25" t="n">
        <v>3</v>
      </c>
      <c r="C708" s="26" t="n">
        <v>641.17</v>
      </c>
      <c r="D708" s="26" t="n">
        <v>0</v>
      </c>
      <c r="E708" s="26" t="n">
        <v>136.67</v>
      </c>
      <c r="F708" s="26" t="n">
        <v>654.44</v>
      </c>
      <c r="G708" s="26" t="n">
        <v>19.41</v>
      </c>
      <c r="H708" s="27" t="n">
        <f aca="false">SUM($C708,$G708,R$5,R$6)</f>
        <v>1692.26</v>
      </c>
      <c r="I708" s="27" t="n">
        <f aca="false">SUM($C708,$G708,S$5,S$6)</f>
        <v>2006.84</v>
      </c>
      <c r="J708" s="27" t="n">
        <f aca="false">SUM($C708,$G708,T$5,T$6)</f>
        <v>2521.71</v>
      </c>
      <c r="K708" s="27" t="n">
        <f aca="false">SUM($C708,$G708,U$5,U$6)</f>
        <v>3664.83</v>
      </c>
      <c r="L708" s="27" t="n">
        <v>0</v>
      </c>
      <c r="M708" s="27" t="n">
        <v>140.81</v>
      </c>
      <c r="V708" s="23"/>
      <c r="W708" s="23"/>
    </row>
    <row r="709" s="19" customFormat="true" ht="14.25" hidden="false" customHeight="true" outlineLevel="0" collapsed="false">
      <c r="A709" s="24" t="n">
        <v>42185</v>
      </c>
      <c r="B709" s="25" t="n">
        <v>4</v>
      </c>
      <c r="C709" s="26" t="n">
        <v>609.04</v>
      </c>
      <c r="D709" s="26" t="n">
        <v>0</v>
      </c>
      <c r="E709" s="26" t="n">
        <v>633.03</v>
      </c>
      <c r="F709" s="26" t="n">
        <v>622.31</v>
      </c>
      <c r="G709" s="26" t="n">
        <v>18.44</v>
      </c>
      <c r="H709" s="27" t="n">
        <f aca="false">SUM($C709,$G709,R$5,R$6)</f>
        <v>1659.16</v>
      </c>
      <c r="I709" s="27" t="n">
        <f aca="false">SUM($C709,$G709,S$5,S$6)</f>
        <v>1973.74</v>
      </c>
      <c r="J709" s="27" t="n">
        <f aca="false">SUM($C709,$G709,T$5,T$6)</f>
        <v>2488.61</v>
      </c>
      <c r="K709" s="27" t="n">
        <f aca="false">SUM($C709,$G709,U$5,U$6)</f>
        <v>3631.73</v>
      </c>
      <c r="L709" s="27" t="n">
        <v>0</v>
      </c>
      <c r="M709" s="27" t="n">
        <v>652.19</v>
      </c>
      <c r="V709" s="23"/>
      <c r="W709" s="23"/>
    </row>
    <row r="710" s="19" customFormat="true" ht="14.25" hidden="false" customHeight="true" outlineLevel="0" collapsed="false">
      <c r="A710" s="24" t="n">
        <v>42185</v>
      </c>
      <c r="B710" s="25" t="n">
        <v>5</v>
      </c>
      <c r="C710" s="26" t="n">
        <v>725.71</v>
      </c>
      <c r="D710" s="26" t="n">
        <v>49.48</v>
      </c>
      <c r="E710" s="26" t="n">
        <v>0</v>
      </c>
      <c r="F710" s="26" t="n">
        <v>738.98</v>
      </c>
      <c r="G710" s="26" t="n">
        <v>21.97</v>
      </c>
      <c r="H710" s="27" t="n">
        <f aca="false">SUM($C710,$G710,R$5,R$6)</f>
        <v>1779.36</v>
      </c>
      <c r="I710" s="27" t="n">
        <f aca="false">SUM($C710,$G710,S$5,S$6)</f>
        <v>2093.94</v>
      </c>
      <c r="J710" s="27" t="n">
        <f aca="false">SUM($C710,$G710,T$5,T$6)</f>
        <v>2608.81</v>
      </c>
      <c r="K710" s="27" t="n">
        <f aca="false">SUM($C710,$G710,U$5,U$6)</f>
        <v>3751.93</v>
      </c>
      <c r="L710" s="27" t="n">
        <v>50.98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185</v>
      </c>
      <c r="B711" s="25" t="n">
        <v>6</v>
      </c>
      <c r="C711" s="26" t="n">
        <v>826.09</v>
      </c>
      <c r="D711" s="26" t="n">
        <v>87.75</v>
      </c>
      <c r="E711" s="26" t="n">
        <v>0</v>
      </c>
      <c r="F711" s="26" t="n">
        <v>839.36</v>
      </c>
      <c r="G711" s="26" t="n">
        <v>25</v>
      </c>
      <c r="H711" s="27" t="n">
        <f aca="false">SUM($C711,$G711,R$5,R$6)</f>
        <v>1882.77</v>
      </c>
      <c r="I711" s="27" t="n">
        <f aca="false">SUM($C711,$G711,S$5,S$6)</f>
        <v>2197.35</v>
      </c>
      <c r="J711" s="27" t="n">
        <f aca="false">SUM($C711,$G711,T$5,T$6)</f>
        <v>2712.22</v>
      </c>
      <c r="K711" s="27" t="n">
        <f aca="false">SUM($C711,$G711,U$5,U$6)</f>
        <v>3855.34</v>
      </c>
      <c r="L711" s="27" t="n">
        <v>90.41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185</v>
      </c>
      <c r="B712" s="25" t="n">
        <v>7</v>
      </c>
      <c r="C712" s="26" t="n">
        <v>1014.99</v>
      </c>
      <c r="D712" s="26" t="n">
        <v>103.29</v>
      </c>
      <c r="E712" s="26" t="n">
        <v>0</v>
      </c>
      <c r="F712" s="26" t="n">
        <v>1028.26</v>
      </c>
      <c r="G712" s="26" t="n">
        <v>30.72</v>
      </c>
      <c r="H712" s="27" t="n">
        <f aca="false">SUM($C712,$G712,R$5,R$6)</f>
        <v>2077.39</v>
      </c>
      <c r="I712" s="27" t="n">
        <f aca="false">SUM($C712,$G712,S$5,S$6)</f>
        <v>2391.97</v>
      </c>
      <c r="J712" s="27" t="n">
        <f aca="false">SUM($C712,$G712,T$5,T$6)</f>
        <v>2906.84</v>
      </c>
      <c r="K712" s="27" t="n">
        <f aca="false">SUM($C712,$G712,U$5,U$6)</f>
        <v>4049.96</v>
      </c>
      <c r="L712" s="27" t="n">
        <v>106.42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185</v>
      </c>
      <c r="B713" s="25" t="n">
        <v>8</v>
      </c>
      <c r="C713" s="26" t="n">
        <v>1359.51</v>
      </c>
      <c r="D713" s="26" t="n">
        <v>3.53</v>
      </c>
      <c r="E713" s="26" t="n">
        <v>0</v>
      </c>
      <c r="F713" s="26" t="n">
        <v>1372.78</v>
      </c>
      <c r="G713" s="26" t="n">
        <v>41.15</v>
      </c>
      <c r="H713" s="27" t="n">
        <f aca="false">SUM($C713,$G713,R$5,R$6)</f>
        <v>2432.34</v>
      </c>
      <c r="I713" s="27" t="n">
        <f aca="false">SUM($C713,$G713,S$5,S$6)</f>
        <v>2746.92</v>
      </c>
      <c r="J713" s="27" t="n">
        <f aca="false">SUM($C713,$G713,T$5,T$6)</f>
        <v>3261.79</v>
      </c>
      <c r="K713" s="27" t="n">
        <f aca="false">SUM($C713,$G713,U$5,U$6)</f>
        <v>4404.91</v>
      </c>
      <c r="L713" s="27" t="n">
        <v>3.64</v>
      </c>
      <c r="M713" s="27" t="n">
        <v>0</v>
      </c>
      <c r="V713" s="23"/>
      <c r="W713" s="23"/>
    </row>
    <row r="714" s="19" customFormat="true" ht="14.25" hidden="false" customHeight="true" outlineLevel="0" collapsed="false">
      <c r="A714" s="24" t="n">
        <v>42185</v>
      </c>
      <c r="B714" s="25" t="n">
        <v>9</v>
      </c>
      <c r="C714" s="26" t="n">
        <v>1450</v>
      </c>
      <c r="D714" s="26" t="n">
        <v>0</v>
      </c>
      <c r="E714" s="26" t="n">
        <v>2.45</v>
      </c>
      <c r="F714" s="26" t="n">
        <v>1463.27</v>
      </c>
      <c r="G714" s="26" t="n">
        <v>43.89</v>
      </c>
      <c r="H714" s="27" t="n">
        <f aca="false">SUM($C714,$G714,R$5,R$6)</f>
        <v>2525.57</v>
      </c>
      <c r="I714" s="27" t="n">
        <f aca="false">SUM($C714,$G714,S$5,S$6)</f>
        <v>2840.15</v>
      </c>
      <c r="J714" s="27" t="n">
        <f aca="false">SUM($C714,$G714,T$5,T$6)</f>
        <v>3355.02</v>
      </c>
      <c r="K714" s="27" t="n">
        <f aca="false">SUM($C714,$G714,U$5,U$6)</f>
        <v>4498.14</v>
      </c>
      <c r="L714" s="27" t="n">
        <v>0</v>
      </c>
      <c r="M714" s="27" t="n">
        <v>2.52</v>
      </c>
      <c r="V714" s="23"/>
      <c r="W714" s="23"/>
    </row>
    <row r="715" s="19" customFormat="true" ht="14.25" hidden="false" customHeight="true" outlineLevel="0" collapsed="false">
      <c r="A715" s="24" t="n">
        <v>42185</v>
      </c>
      <c r="B715" s="25" t="n">
        <v>10</v>
      </c>
      <c r="C715" s="26" t="n">
        <v>1461.81</v>
      </c>
      <c r="D715" s="26" t="n">
        <v>0</v>
      </c>
      <c r="E715" s="26" t="n">
        <v>97.64</v>
      </c>
      <c r="F715" s="26" t="n">
        <v>1475.08</v>
      </c>
      <c r="G715" s="26" t="n">
        <v>44.25</v>
      </c>
      <c r="H715" s="27" t="n">
        <f aca="false">SUM($C715,$G715,R$5,R$6)</f>
        <v>2537.74</v>
      </c>
      <c r="I715" s="27" t="n">
        <f aca="false">SUM($C715,$G715,S$5,S$6)</f>
        <v>2852.32</v>
      </c>
      <c r="J715" s="27" t="n">
        <f aca="false">SUM($C715,$G715,T$5,T$6)</f>
        <v>3367.19</v>
      </c>
      <c r="K715" s="27" t="n">
        <f aca="false">SUM($C715,$G715,U$5,U$6)</f>
        <v>4510.31</v>
      </c>
      <c r="L715" s="27" t="n">
        <v>0</v>
      </c>
      <c r="M715" s="27" t="n">
        <v>100.6</v>
      </c>
      <c r="V715" s="23"/>
      <c r="W715" s="23"/>
    </row>
    <row r="716" s="19" customFormat="true" ht="14.25" hidden="false" customHeight="true" outlineLevel="0" collapsed="false">
      <c r="A716" s="24" t="n">
        <v>42185</v>
      </c>
      <c r="B716" s="25" t="n">
        <v>11</v>
      </c>
      <c r="C716" s="26" t="n">
        <v>1465</v>
      </c>
      <c r="D716" s="26" t="n">
        <v>0</v>
      </c>
      <c r="E716" s="26" t="n">
        <v>136.09</v>
      </c>
      <c r="F716" s="26" t="n">
        <v>1478.27</v>
      </c>
      <c r="G716" s="26" t="n">
        <v>44.34</v>
      </c>
      <c r="H716" s="27" t="n">
        <f aca="false">SUM($C716,$G716,R$5,R$6)</f>
        <v>2541.02</v>
      </c>
      <c r="I716" s="27" t="n">
        <f aca="false">SUM($C716,$G716,S$5,S$6)</f>
        <v>2855.6</v>
      </c>
      <c r="J716" s="27" t="n">
        <f aca="false">SUM($C716,$G716,T$5,T$6)</f>
        <v>3370.47</v>
      </c>
      <c r="K716" s="27" t="n">
        <f aca="false">SUM($C716,$G716,U$5,U$6)</f>
        <v>4513.59</v>
      </c>
      <c r="L716" s="27" t="n">
        <v>0</v>
      </c>
      <c r="M716" s="27" t="n">
        <v>140.21</v>
      </c>
      <c r="V716" s="23"/>
      <c r="W716" s="23"/>
    </row>
    <row r="717" s="19" customFormat="true" ht="14.25" hidden="false" customHeight="true" outlineLevel="0" collapsed="false">
      <c r="A717" s="24" t="n">
        <v>42185</v>
      </c>
      <c r="B717" s="25" t="n">
        <v>12</v>
      </c>
      <c r="C717" s="26" t="n">
        <v>1461.82</v>
      </c>
      <c r="D717" s="26" t="n">
        <v>0</v>
      </c>
      <c r="E717" s="26" t="n">
        <v>209.02</v>
      </c>
      <c r="F717" s="26" t="n">
        <v>1475.09</v>
      </c>
      <c r="G717" s="26" t="n">
        <v>44.25</v>
      </c>
      <c r="H717" s="27" t="n">
        <f aca="false">SUM($C717,$G717,R$5,R$6)</f>
        <v>2537.75</v>
      </c>
      <c r="I717" s="27" t="n">
        <f aca="false">SUM($C717,$G717,S$5,S$6)</f>
        <v>2852.33</v>
      </c>
      <c r="J717" s="27" t="n">
        <f aca="false">SUM($C717,$G717,T$5,T$6)</f>
        <v>3367.2</v>
      </c>
      <c r="K717" s="27" t="n">
        <f aca="false">SUM($C717,$G717,U$5,U$6)</f>
        <v>4510.32</v>
      </c>
      <c r="L717" s="27" t="n">
        <v>0</v>
      </c>
      <c r="M717" s="27" t="n">
        <v>215.35</v>
      </c>
      <c r="V717" s="23"/>
      <c r="W717" s="23"/>
    </row>
    <row r="718" s="19" customFormat="true" ht="14.25" hidden="false" customHeight="true" outlineLevel="0" collapsed="false">
      <c r="A718" s="24" t="n">
        <v>42185</v>
      </c>
      <c r="B718" s="25" t="n">
        <v>13</v>
      </c>
      <c r="C718" s="26" t="n">
        <v>1462.74</v>
      </c>
      <c r="D718" s="26" t="n">
        <v>0</v>
      </c>
      <c r="E718" s="26" t="n">
        <v>208.78</v>
      </c>
      <c r="F718" s="26" t="n">
        <v>1476.01</v>
      </c>
      <c r="G718" s="26" t="n">
        <v>44.28</v>
      </c>
      <c r="H718" s="27" t="n">
        <f aca="false">SUM($C718,$G718,R$5,R$6)</f>
        <v>2538.7</v>
      </c>
      <c r="I718" s="27" t="n">
        <f aca="false">SUM($C718,$G718,S$5,S$6)</f>
        <v>2853.28</v>
      </c>
      <c r="J718" s="27" t="n">
        <f aca="false">SUM($C718,$G718,T$5,T$6)</f>
        <v>3368.15</v>
      </c>
      <c r="K718" s="27" t="n">
        <f aca="false">SUM($C718,$G718,U$5,U$6)</f>
        <v>4511.27</v>
      </c>
      <c r="L718" s="27" t="n">
        <v>0</v>
      </c>
      <c r="M718" s="27" t="n">
        <v>215.1</v>
      </c>
      <c r="V718" s="23"/>
      <c r="W718" s="23"/>
    </row>
    <row r="719" s="19" customFormat="true" ht="14.25" hidden="false" customHeight="true" outlineLevel="0" collapsed="false">
      <c r="A719" s="24" t="n">
        <v>42185</v>
      </c>
      <c r="B719" s="25" t="n">
        <v>14</v>
      </c>
      <c r="C719" s="26" t="n">
        <v>1479.56</v>
      </c>
      <c r="D719" s="26" t="n">
        <v>0</v>
      </c>
      <c r="E719" s="26" t="n">
        <v>375.09</v>
      </c>
      <c r="F719" s="26" t="n">
        <v>1492.83</v>
      </c>
      <c r="G719" s="26" t="n">
        <v>44.78</v>
      </c>
      <c r="H719" s="27" t="n">
        <f aca="false">SUM($C719,$G719,R$5,R$6)</f>
        <v>2556.02</v>
      </c>
      <c r="I719" s="27" t="n">
        <f aca="false">SUM($C719,$G719,S$5,S$6)</f>
        <v>2870.6</v>
      </c>
      <c r="J719" s="27" t="n">
        <f aca="false">SUM($C719,$G719,T$5,T$6)</f>
        <v>3385.47</v>
      </c>
      <c r="K719" s="27" t="n">
        <f aca="false">SUM($C719,$G719,U$5,U$6)</f>
        <v>4528.59</v>
      </c>
      <c r="L719" s="27" t="n">
        <v>0</v>
      </c>
      <c r="M719" s="27" t="n">
        <v>386.44</v>
      </c>
      <c r="V719" s="23"/>
      <c r="W719" s="23"/>
    </row>
    <row r="720" s="19" customFormat="true" ht="14.25" hidden="false" customHeight="true" outlineLevel="0" collapsed="false">
      <c r="A720" s="24" t="n">
        <v>42185</v>
      </c>
      <c r="B720" s="25" t="n">
        <v>15</v>
      </c>
      <c r="C720" s="26" t="n">
        <v>1477.32</v>
      </c>
      <c r="D720" s="26" t="n">
        <v>0</v>
      </c>
      <c r="E720" s="26" t="n">
        <v>382.63</v>
      </c>
      <c r="F720" s="26" t="n">
        <v>1490.59</v>
      </c>
      <c r="G720" s="26" t="n">
        <v>44.72</v>
      </c>
      <c r="H720" s="27" t="n">
        <f aca="false">SUM($C720,$G720,R$5,R$6)</f>
        <v>2553.72</v>
      </c>
      <c r="I720" s="27" t="n">
        <f aca="false">SUM($C720,$G720,S$5,S$6)</f>
        <v>2868.3</v>
      </c>
      <c r="J720" s="27" t="n">
        <f aca="false">SUM($C720,$G720,T$5,T$6)</f>
        <v>3383.17</v>
      </c>
      <c r="K720" s="27" t="n">
        <f aca="false">SUM($C720,$G720,U$5,U$6)</f>
        <v>4526.29</v>
      </c>
      <c r="L720" s="27" t="n">
        <v>0</v>
      </c>
      <c r="M720" s="27" t="n">
        <v>394.21</v>
      </c>
      <c r="V720" s="23"/>
      <c r="W720" s="23"/>
    </row>
    <row r="721" s="19" customFormat="true" ht="14.25" hidden="false" customHeight="true" outlineLevel="0" collapsed="false">
      <c r="A721" s="24" t="n">
        <v>42185</v>
      </c>
      <c r="B721" s="25" t="n">
        <v>16</v>
      </c>
      <c r="C721" s="26" t="n">
        <v>1472.43</v>
      </c>
      <c r="D721" s="26" t="n">
        <v>0</v>
      </c>
      <c r="E721" s="26" t="n">
        <v>388.4</v>
      </c>
      <c r="F721" s="26" t="n">
        <v>1485.7</v>
      </c>
      <c r="G721" s="26" t="n">
        <v>44.57</v>
      </c>
      <c r="H721" s="27" t="n">
        <f aca="false">SUM($C721,$G721,R$5,R$6)</f>
        <v>2548.68</v>
      </c>
      <c r="I721" s="27" t="n">
        <f aca="false">SUM($C721,$G721,S$5,S$6)</f>
        <v>2863.26</v>
      </c>
      <c r="J721" s="27" t="n">
        <f aca="false">SUM($C721,$G721,T$5,T$6)</f>
        <v>3378.13</v>
      </c>
      <c r="K721" s="27" t="n">
        <f aca="false">SUM($C721,$G721,U$5,U$6)</f>
        <v>4521.25</v>
      </c>
      <c r="L721" s="27" t="n">
        <v>0</v>
      </c>
      <c r="M721" s="27" t="n">
        <v>400.16</v>
      </c>
      <c r="V721" s="23"/>
      <c r="W721" s="23"/>
    </row>
    <row r="722" s="19" customFormat="true" ht="14.25" hidden="false" customHeight="true" outlineLevel="0" collapsed="false">
      <c r="A722" s="24" t="n">
        <v>42185</v>
      </c>
      <c r="B722" s="25" t="n">
        <v>17</v>
      </c>
      <c r="C722" s="26" t="n">
        <v>1465.16</v>
      </c>
      <c r="D722" s="26" t="n">
        <v>0</v>
      </c>
      <c r="E722" s="26" t="n">
        <v>373.32</v>
      </c>
      <c r="F722" s="26" t="n">
        <v>1478.43</v>
      </c>
      <c r="G722" s="26" t="n">
        <v>44.35</v>
      </c>
      <c r="H722" s="27" t="n">
        <f aca="false">SUM($C722,$G722,R$5,R$6)</f>
        <v>2541.19</v>
      </c>
      <c r="I722" s="27" t="n">
        <f aca="false">SUM($C722,$G722,S$5,S$6)</f>
        <v>2855.77</v>
      </c>
      <c r="J722" s="27" t="n">
        <f aca="false">SUM($C722,$G722,T$5,T$6)</f>
        <v>3370.64</v>
      </c>
      <c r="K722" s="27" t="n">
        <f aca="false">SUM($C722,$G722,U$5,U$6)</f>
        <v>4513.76</v>
      </c>
      <c r="L722" s="27" t="n">
        <v>0</v>
      </c>
      <c r="M722" s="27" t="n">
        <v>384.62</v>
      </c>
      <c r="V722" s="23"/>
      <c r="W722" s="23"/>
    </row>
    <row r="723" s="19" customFormat="true" ht="14.25" hidden="false" customHeight="true" outlineLevel="0" collapsed="false">
      <c r="A723" s="24" t="n">
        <v>42185</v>
      </c>
      <c r="B723" s="25" t="n">
        <v>18</v>
      </c>
      <c r="C723" s="26" t="n">
        <v>1453.88</v>
      </c>
      <c r="D723" s="26" t="n">
        <v>0</v>
      </c>
      <c r="E723" s="26" t="n">
        <v>397.31</v>
      </c>
      <c r="F723" s="26" t="n">
        <v>1467.15</v>
      </c>
      <c r="G723" s="26" t="n">
        <v>44.01</v>
      </c>
      <c r="H723" s="27" t="n">
        <f aca="false">SUM($C723,$G723,R$5,R$6)</f>
        <v>2529.57</v>
      </c>
      <c r="I723" s="27" t="n">
        <f aca="false">SUM($C723,$G723,S$5,S$6)</f>
        <v>2844.15</v>
      </c>
      <c r="J723" s="27" t="n">
        <f aca="false">SUM($C723,$G723,T$5,T$6)</f>
        <v>3359.02</v>
      </c>
      <c r="K723" s="27" t="n">
        <f aca="false">SUM($C723,$G723,U$5,U$6)</f>
        <v>4502.14</v>
      </c>
      <c r="L723" s="27" t="n">
        <v>0</v>
      </c>
      <c r="M723" s="27" t="n">
        <v>409.34</v>
      </c>
      <c r="V723" s="23"/>
      <c r="W723" s="23"/>
    </row>
    <row r="724" s="19" customFormat="true" ht="14.25" hidden="false" customHeight="true" outlineLevel="0" collapsed="false">
      <c r="A724" s="24" t="n">
        <v>42185</v>
      </c>
      <c r="B724" s="25" t="n">
        <v>19</v>
      </c>
      <c r="C724" s="26" t="n">
        <v>1455.22</v>
      </c>
      <c r="D724" s="26" t="n">
        <v>0</v>
      </c>
      <c r="E724" s="26" t="n">
        <v>362.12</v>
      </c>
      <c r="F724" s="26" t="n">
        <v>1468.49</v>
      </c>
      <c r="G724" s="26" t="n">
        <v>44.05</v>
      </c>
      <c r="H724" s="27" t="n">
        <f aca="false">SUM($C724,$G724,R$5,R$6)</f>
        <v>2530.95</v>
      </c>
      <c r="I724" s="27" t="n">
        <f aca="false">SUM($C724,$G724,S$5,S$6)</f>
        <v>2845.53</v>
      </c>
      <c r="J724" s="27" t="n">
        <f aca="false">SUM($C724,$G724,T$5,T$6)</f>
        <v>3360.4</v>
      </c>
      <c r="K724" s="27" t="n">
        <f aca="false">SUM($C724,$G724,U$5,U$6)</f>
        <v>4503.52</v>
      </c>
      <c r="L724" s="27" t="n">
        <v>0</v>
      </c>
      <c r="M724" s="27" t="n">
        <v>373.08</v>
      </c>
      <c r="V724" s="23"/>
      <c r="W724" s="23"/>
    </row>
    <row r="725" s="19" customFormat="true" ht="14.25" hidden="false" customHeight="true" outlineLevel="0" collapsed="false">
      <c r="A725" s="24" t="n">
        <v>42185</v>
      </c>
      <c r="B725" s="25" t="n">
        <v>20</v>
      </c>
      <c r="C725" s="26" t="n">
        <v>1461.58</v>
      </c>
      <c r="D725" s="26" t="n">
        <v>0</v>
      </c>
      <c r="E725" s="26" t="n">
        <v>304.85</v>
      </c>
      <c r="F725" s="26" t="n">
        <v>1474.85</v>
      </c>
      <c r="G725" s="26" t="n">
        <v>44.24</v>
      </c>
      <c r="H725" s="27" t="n">
        <f aca="false">SUM($C725,$G725,R$5,R$6)</f>
        <v>2537.5</v>
      </c>
      <c r="I725" s="27" t="n">
        <f aca="false">SUM($C725,$G725,S$5,S$6)</f>
        <v>2852.08</v>
      </c>
      <c r="J725" s="27" t="n">
        <f aca="false">SUM($C725,$G725,T$5,T$6)</f>
        <v>3366.95</v>
      </c>
      <c r="K725" s="27" t="n">
        <f aca="false">SUM($C725,$G725,U$5,U$6)</f>
        <v>4510.07</v>
      </c>
      <c r="L725" s="27" t="n">
        <v>0</v>
      </c>
      <c r="M725" s="27" t="n">
        <v>314.08</v>
      </c>
      <c r="V725" s="23"/>
      <c r="W725" s="23"/>
    </row>
    <row r="726" s="19" customFormat="true" ht="14.25" hidden="false" customHeight="true" outlineLevel="0" collapsed="false">
      <c r="A726" s="24" t="n">
        <v>42185</v>
      </c>
      <c r="B726" s="25" t="n">
        <v>21</v>
      </c>
      <c r="C726" s="26" t="n">
        <v>1463.84</v>
      </c>
      <c r="D726" s="26" t="n">
        <v>0</v>
      </c>
      <c r="E726" s="26" t="n">
        <v>380.5</v>
      </c>
      <c r="F726" s="26" t="n">
        <v>1477.11</v>
      </c>
      <c r="G726" s="26" t="n">
        <v>44.31</v>
      </c>
      <c r="H726" s="27" t="n">
        <f aca="false">SUM($C726,$G726,R$5,R$6)</f>
        <v>2539.83</v>
      </c>
      <c r="I726" s="27" t="n">
        <f aca="false">SUM($C726,$G726,S$5,S$6)</f>
        <v>2854.41</v>
      </c>
      <c r="J726" s="27" t="n">
        <f aca="false">SUM($C726,$G726,T$5,T$6)</f>
        <v>3369.28</v>
      </c>
      <c r="K726" s="27" t="n">
        <f aca="false">SUM($C726,$G726,U$5,U$6)</f>
        <v>4512.4</v>
      </c>
      <c r="L726" s="27" t="n">
        <v>0</v>
      </c>
      <c r="M726" s="27" t="n">
        <v>392.02</v>
      </c>
      <c r="V726" s="23"/>
      <c r="W726" s="23"/>
    </row>
    <row r="727" s="19" customFormat="true" ht="14.25" hidden="false" customHeight="true" outlineLevel="0" collapsed="false">
      <c r="A727" s="24" t="n">
        <v>42185</v>
      </c>
      <c r="B727" s="25" t="n">
        <v>22</v>
      </c>
      <c r="C727" s="26" t="n">
        <v>1449.32</v>
      </c>
      <c r="D727" s="26" t="n">
        <v>0</v>
      </c>
      <c r="E727" s="26" t="n">
        <v>421.79</v>
      </c>
      <c r="F727" s="26" t="n">
        <v>1462.59</v>
      </c>
      <c r="G727" s="26" t="n">
        <v>43.87</v>
      </c>
      <c r="H727" s="27" t="n">
        <f aca="false">SUM($C727,$G727,R$5,R$6)</f>
        <v>2524.87</v>
      </c>
      <c r="I727" s="27" t="n">
        <f aca="false">SUM($C727,$G727,S$5,S$6)</f>
        <v>2839.45</v>
      </c>
      <c r="J727" s="27" t="n">
        <f aca="false">SUM($C727,$G727,T$5,T$6)</f>
        <v>3354.32</v>
      </c>
      <c r="K727" s="27" t="n">
        <f aca="false">SUM($C727,$G727,U$5,U$6)</f>
        <v>4497.44</v>
      </c>
      <c r="L727" s="27" t="n">
        <v>0</v>
      </c>
      <c r="M727" s="27" t="n">
        <v>434.56</v>
      </c>
      <c r="V727" s="23"/>
      <c r="W727" s="23"/>
    </row>
    <row r="728" s="19" customFormat="true" ht="14.25" hidden="false" customHeight="true" outlineLevel="0" collapsed="false">
      <c r="A728" s="24" t="n">
        <v>42185</v>
      </c>
      <c r="B728" s="25" t="n">
        <v>23</v>
      </c>
      <c r="C728" s="26" t="n">
        <v>1150.53</v>
      </c>
      <c r="D728" s="26" t="n">
        <v>0</v>
      </c>
      <c r="E728" s="26" t="n">
        <v>246.64</v>
      </c>
      <c r="F728" s="26" t="n">
        <v>1163.8</v>
      </c>
      <c r="G728" s="26" t="n">
        <v>34.83</v>
      </c>
      <c r="H728" s="27" t="n">
        <f aca="false">SUM($C728,$G728,R$5,R$6)</f>
        <v>2217.04</v>
      </c>
      <c r="I728" s="27" t="n">
        <f aca="false">SUM($C728,$G728,S$5,S$6)</f>
        <v>2531.62</v>
      </c>
      <c r="J728" s="27" t="n">
        <f aca="false">SUM($C728,$G728,T$5,T$6)</f>
        <v>3046.49</v>
      </c>
      <c r="K728" s="27" t="n">
        <f aca="false">SUM($C728,$G728,U$5,U$6)</f>
        <v>4189.61</v>
      </c>
      <c r="L728" s="27" t="n">
        <v>0</v>
      </c>
      <c r="M728" s="27" t="n">
        <v>254.11</v>
      </c>
      <c r="Q728" s="0"/>
      <c r="R728" s="0"/>
      <c r="S728" s="0"/>
      <c r="T728" s="0"/>
      <c r="U728" s="0"/>
      <c r="V728" s="0"/>
      <c r="W728" s="0"/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8" t="s">
        <v>23</v>
      </c>
      <c r="B730" s="5"/>
      <c r="C730" s="5"/>
      <c r="D730" s="5"/>
      <c r="E730" s="5"/>
      <c r="F730" s="5"/>
      <c r="G730" s="5"/>
      <c r="H730" s="5"/>
      <c r="I730" s="5"/>
      <c r="J730" s="29"/>
      <c r="K730" s="28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0" t="n">
        <v>415420.43</v>
      </c>
      <c r="B731" s="31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8" t="s">
        <v>24</v>
      </c>
      <c r="B733" s="5"/>
      <c r="C733" s="5"/>
      <c r="D733" s="32"/>
      <c r="E733" s="32"/>
      <c r="F733" s="32"/>
      <c r="G733" s="32"/>
      <c r="H733" s="32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3" t="s">
        <v>25</v>
      </c>
      <c r="B735" s="33"/>
      <c r="C735" s="33"/>
      <c r="D735" s="34" t="n">
        <v>295112.41</v>
      </c>
      <c r="E735" s="34" t="n">
        <v>371838.14</v>
      </c>
      <c r="F735" s="34" t="n">
        <v>573375.55</v>
      </c>
      <c r="G735" s="34"/>
      <c r="H735" s="34" t="n">
        <v>295112.41</v>
      </c>
      <c r="I735" s="34" t="n">
        <v>371838.14</v>
      </c>
      <c r="J735" s="34" t="n">
        <v>573375.55</v>
      </c>
      <c r="K735" s="34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5" t="s">
        <v>26</v>
      </c>
      <c r="B740" s="35"/>
      <c r="C740" s="35"/>
      <c r="D740" s="36"/>
      <c r="E740" s="36"/>
      <c r="F740" s="36"/>
      <c r="G740" s="36"/>
      <c r="H740" s="37" t="s">
        <v>27</v>
      </c>
    </row>
    <row r="741" customFormat="false" ht="80.25" hidden="false" customHeight="true" outlineLevel="0" collapsed="false">
      <c r="A741" s="38" t="s">
        <v>28</v>
      </c>
      <c r="B741" s="38"/>
      <c r="C741" s="38"/>
      <c r="D741" s="36"/>
      <c r="E741" s="36"/>
      <c r="F741" s="36"/>
      <c r="G741" s="36"/>
      <c r="H741" s="39" t="n">
        <v>-1.57</v>
      </c>
    </row>
    <row r="742" customFormat="false" ht="78.75" hidden="false" customHeight="true" outlineLevel="0" collapsed="false">
      <c r="A742" s="38" t="s">
        <v>29</v>
      </c>
      <c r="B742" s="38"/>
      <c r="C742" s="38"/>
      <c r="D742" s="36"/>
      <c r="E742" s="36"/>
      <c r="F742" s="36"/>
      <c r="G742" s="36"/>
      <c r="H742" s="39" t="n">
        <v>189.88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5-07-13T13:41:09Z</dcterms:modified>
  <cp:revision>0</cp:revision>
  <dc:subject/>
  <dc:title/>
</cp:coreProperties>
</file>