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июл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июн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0763.37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5938.2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3394.49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0096.06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0768300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89364367810557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8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8-11T11:36:59Z</dcterms:modified>
  <cp:revision>0</cp:revision>
  <dc:subject/>
  <dc:title/>
</cp:coreProperties>
</file>