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август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ию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Август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2907.43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438.17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3412.55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2758.15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1387900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93428293567859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93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5-09-11T12:32:43Z</dcterms:modified>
  <cp:revision>0</cp:revision>
  <dc:subject/>
  <dc:title/>
</cp:coreProperties>
</file>