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23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АВГУСТ 2015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62.92</v>
      </c>
      <c r="E8" s="14" t="n">
        <f aca="false">SUM($J$8,L8)</f>
        <v>2501.09</v>
      </c>
      <c r="F8" s="14" t="n">
        <f aca="false">SUM($J$8,M8)</f>
        <v>3054.58</v>
      </c>
      <c r="G8" s="14" t="n">
        <f aca="false">SUM($J$8,N8)</f>
        <v>4283.43</v>
      </c>
      <c r="H8" s="5"/>
      <c r="I8" s="15"/>
      <c r="J8" s="16" t="n">
        <v>966.53</v>
      </c>
      <c r="K8" s="17" t="n">
        <v>1196.39</v>
      </c>
      <c r="L8" s="17" t="n">
        <v>1534.56</v>
      </c>
      <c r="M8" s="17" t="n">
        <v>2088.05</v>
      </c>
      <c r="N8" s="17" t="n">
        <v>3316.9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227.47</v>
      </c>
      <c r="E9" s="14" t="n">
        <f aca="false">SUM($J$9,L9)</f>
        <v>3565.64</v>
      </c>
      <c r="F9" s="14" t="n">
        <f aca="false">SUM($J$9,M9)</f>
        <v>4119.13</v>
      </c>
      <c r="G9" s="14" t="n">
        <f aca="false">SUM($J$9,N9)</f>
        <v>5347.98</v>
      </c>
      <c r="H9" s="5"/>
      <c r="I9" s="15"/>
      <c r="J9" s="16" t="n">
        <v>2031.08</v>
      </c>
      <c r="K9" s="18" t="n">
        <f aca="false">$K$8</f>
        <v>1196.39</v>
      </c>
      <c r="L9" s="18" t="n">
        <f aca="false">$L$8</f>
        <v>1534.56</v>
      </c>
      <c r="M9" s="18" t="n">
        <f aca="false">$M$8</f>
        <v>2088.05</v>
      </c>
      <c r="N9" s="18" t="n">
        <f aca="false">$N$8</f>
        <v>3316.9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4791.7</v>
      </c>
      <c r="E10" s="14" t="n">
        <f aca="false">SUM($J$10,L10)</f>
        <v>5129.87</v>
      </c>
      <c r="F10" s="14" t="n">
        <f aca="false">SUM($J$10,M10)</f>
        <v>5683.36</v>
      </c>
      <c r="G10" s="14" t="n">
        <f aca="false">SUM($J$10,N10)</f>
        <v>6912.21</v>
      </c>
      <c r="H10" s="5"/>
      <c r="I10" s="15"/>
      <c r="J10" s="16" t="n">
        <v>3595.31</v>
      </c>
      <c r="K10" s="18" t="n">
        <f aca="false">$K$8</f>
        <v>1196.39</v>
      </c>
      <c r="L10" s="18" t="n">
        <f aca="false">$L$8</f>
        <v>1534.56</v>
      </c>
      <c r="M10" s="18" t="n">
        <f aca="false">$M$8</f>
        <v>2088.05</v>
      </c>
      <c r="N10" s="18" t="n">
        <f aca="false">$N$8</f>
        <v>3316.9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62.92</v>
      </c>
      <c r="E15" s="14" t="n">
        <f aca="false">SUM($J$15,L15)</f>
        <v>2501.09</v>
      </c>
      <c r="F15" s="14" t="n">
        <f aca="false">SUM($J$15,M15)</f>
        <v>3054.58</v>
      </c>
      <c r="G15" s="14" t="n">
        <f aca="false">SUM($J$15,N15)</f>
        <v>4283.43</v>
      </c>
      <c r="H15" s="5"/>
      <c r="J15" s="19" t="n">
        <v>966.53</v>
      </c>
      <c r="K15" s="18" t="n">
        <f aca="false">$K$8</f>
        <v>1196.39</v>
      </c>
      <c r="L15" s="18" t="n">
        <f aca="false">$L$8</f>
        <v>1534.56</v>
      </c>
      <c r="M15" s="18" t="n">
        <f aca="false">$M$8</f>
        <v>2088.05</v>
      </c>
      <c r="N15" s="18" t="n">
        <f aca="false">$N$8</f>
        <v>3316.9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927.92</v>
      </c>
      <c r="E16" s="14" t="n">
        <f aca="false">SUM($J$16,L16)</f>
        <v>4266.09</v>
      </c>
      <c r="F16" s="14" t="n">
        <f aca="false">SUM($J$16,M16)</f>
        <v>4819.58</v>
      </c>
      <c r="G16" s="14" t="n">
        <f aca="false">SUM($J$16,N16)</f>
        <v>6048.43</v>
      </c>
      <c r="H16" s="5"/>
      <c r="J16" s="19" t="n">
        <v>2731.53</v>
      </c>
      <c r="K16" s="18" t="n">
        <f aca="false">$K$8</f>
        <v>1196.39</v>
      </c>
      <c r="L16" s="18" t="n">
        <f aca="false">$L$8</f>
        <v>1534.56</v>
      </c>
      <c r="M16" s="18" t="n">
        <f aca="false">$M$8</f>
        <v>2088.05</v>
      </c>
      <c r="N16" s="18" t="n">
        <f aca="false">$N$8</f>
        <v>3316.9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:G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АВГУСТ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55.8</v>
      </c>
      <c r="E8" s="14" t="n">
        <f aca="false">SUM($J$8,L8)</f>
        <v>2493.97</v>
      </c>
      <c r="F8" s="14" t="n">
        <f aca="false">SUM($J$8,M8)</f>
        <v>3047.46</v>
      </c>
      <c r="G8" s="14" t="n">
        <f aca="false">SUM($J$8,N8)</f>
        <v>4276.31</v>
      </c>
      <c r="H8" s="5"/>
      <c r="I8" s="5"/>
      <c r="J8" s="20" t="n">
        <f aca="false">'до 150 кВт'!$J$8</f>
        <v>966.53</v>
      </c>
      <c r="K8" s="17" t="n">
        <v>1189.27</v>
      </c>
      <c r="L8" s="17" t="n">
        <v>1527.44</v>
      </c>
      <c r="M8" s="17" t="n">
        <v>2080.93</v>
      </c>
      <c r="N8" s="17" t="n">
        <v>3309.78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220.35</v>
      </c>
      <c r="E9" s="14" t="n">
        <f aca="false">SUM($J$9,L9)</f>
        <v>3558.52</v>
      </c>
      <c r="F9" s="14" t="n">
        <f aca="false">SUM($J$9,M9)</f>
        <v>4112.01</v>
      </c>
      <c r="G9" s="14" t="n">
        <f aca="false">SUM($J$9,N9)</f>
        <v>5340.86</v>
      </c>
      <c r="H9" s="5"/>
      <c r="I9" s="5"/>
      <c r="J9" s="20" t="n">
        <f aca="false">'до 150 кВт'!$J$9</f>
        <v>2031.08</v>
      </c>
      <c r="K9" s="18" t="n">
        <f aca="false">$K$8</f>
        <v>1189.27</v>
      </c>
      <c r="L9" s="18" t="n">
        <f aca="false">$L$8</f>
        <v>1527.44</v>
      </c>
      <c r="M9" s="18" t="n">
        <f aca="false">$M$8</f>
        <v>2080.93</v>
      </c>
      <c r="N9" s="18" t="n">
        <f aca="false">$N$8</f>
        <v>3309.78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4784.58</v>
      </c>
      <c r="E10" s="14" t="n">
        <f aca="false">SUM($J$10,L10)</f>
        <v>5122.75</v>
      </c>
      <c r="F10" s="14" t="n">
        <f aca="false">SUM($J$10,M10)</f>
        <v>5676.24</v>
      </c>
      <c r="G10" s="14" t="n">
        <f aca="false">SUM($J$10,N10)</f>
        <v>6905.09</v>
      </c>
      <c r="H10" s="5"/>
      <c r="I10" s="5"/>
      <c r="J10" s="20" t="n">
        <f aca="false">'до 150 кВт'!$J$10</f>
        <v>3595.31</v>
      </c>
      <c r="K10" s="18" t="n">
        <f aca="false">$K$8</f>
        <v>1189.27</v>
      </c>
      <c r="L10" s="18" t="n">
        <f aca="false">$L$8</f>
        <v>1527.44</v>
      </c>
      <c r="M10" s="18" t="n">
        <f aca="false">$M$8</f>
        <v>2080.93</v>
      </c>
      <c r="N10" s="18" t="n">
        <f aca="false">$N$8</f>
        <v>3309.78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55.8</v>
      </c>
      <c r="E15" s="14" t="n">
        <f aca="false">SUM($J$15,L15)</f>
        <v>2493.97</v>
      </c>
      <c r="F15" s="14" t="n">
        <f aca="false">SUM($J$15,M15)</f>
        <v>3047.46</v>
      </c>
      <c r="G15" s="14" t="n">
        <f aca="false">SUM($J$15,N15)</f>
        <v>4276.31</v>
      </c>
      <c r="H15" s="5"/>
      <c r="J15" s="21" t="n">
        <f aca="false">'до 150 кВт'!$J$15</f>
        <v>966.53</v>
      </c>
      <c r="K15" s="18" t="n">
        <f aca="false">$K$8</f>
        <v>1189.27</v>
      </c>
      <c r="L15" s="18" t="n">
        <f aca="false">$L$8</f>
        <v>1527.44</v>
      </c>
      <c r="M15" s="18" t="n">
        <f aca="false">$M$8</f>
        <v>2080.93</v>
      </c>
      <c r="N15" s="18" t="n">
        <f aca="false">$N$8</f>
        <v>3309.78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920.8</v>
      </c>
      <c r="E16" s="14" t="n">
        <f aca="false">SUM($J$16,L16)</f>
        <v>4258.97</v>
      </c>
      <c r="F16" s="14" t="n">
        <f aca="false">SUM($J$16,M16)</f>
        <v>4812.46</v>
      </c>
      <c r="G16" s="14" t="n">
        <f aca="false">SUM($J$16,N16)</f>
        <v>6041.31</v>
      </c>
      <c r="H16" s="5"/>
      <c r="J16" s="21" t="n">
        <f aca="false">'до 150 кВт'!$J$16</f>
        <v>2731.53</v>
      </c>
      <c r="K16" s="18" t="n">
        <f aca="false">$K$8</f>
        <v>1189.27</v>
      </c>
      <c r="L16" s="18" t="n">
        <f aca="false">$L$8</f>
        <v>1527.44</v>
      </c>
      <c r="M16" s="18" t="n">
        <f aca="false">$M$8</f>
        <v>2080.93</v>
      </c>
      <c r="N16" s="18" t="n">
        <f aca="false">$N$8</f>
        <v>3309.78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3" activeCellId="0" sqref="E2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АВГУСТ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30.05</v>
      </c>
      <c r="E8" s="14" t="n">
        <f aca="false">SUM($J$8,L8)</f>
        <v>2468.22</v>
      </c>
      <c r="F8" s="14" t="n">
        <f aca="false">SUM($J$8,M8)</f>
        <v>3021.71</v>
      </c>
      <c r="G8" s="14" t="n">
        <f aca="false">SUM($J$8,N8)</f>
        <v>4250.56</v>
      </c>
      <c r="H8" s="5"/>
      <c r="I8" s="5"/>
      <c r="J8" s="20" t="n">
        <f aca="false">'до 150 кВт'!$J$8</f>
        <v>966.53</v>
      </c>
      <c r="K8" s="17" t="n">
        <v>1163.52</v>
      </c>
      <c r="L8" s="17" t="n">
        <v>1501.69</v>
      </c>
      <c r="M8" s="17" t="n">
        <v>2055.18</v>
      </c>
      <c r="N8" s="17" t="n">
        <v>3284.0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194.6</v>
      </c>
      <c r="E9" s="14" t="n">
        <f aca="false">SUM($J$9,L9)</f>
        <v>3532.77</v>
      </c>
      <c r="F9" s="14" t="n">
        <f aca="false">SUM($J$9,M9)</f>
        <v>4086.26</v>
      </c>
      <c r="G9" s="14" t="n">
        <f aca="false">SUM($J$9,N9)</f>
        <v>5315.11</v>
      </c>
      <c r="H9" s="5"/>
      <c r="I9" s="5"/>
      <c r="J9" s="20" t="n">
        <f aca="false">'до 150 кВт'!$J$9</f>
        <v>2031.08</v>
      </c>
      <c r="K9" s="18" t="n">
        <f aca="false">$K$8</f>
        <v>1163.52</v>
      </c>
      <c r="L9" s="18" t="n">
        <f aca="false">$L$8</f>
        <v>1501.69</v>
      </c>
      <c r="M9" s="18" t="n">
        <f aca="false">$M$8</f>
        <v>2055.18</v>
      </c>
      <c r="N9" s="18" t="n">
        <f aca="false">$N$8</f>
        <v>3284.0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4758.83</v>
      </c>
      <c r="E10" s="14" t="n">
        <f aca="false">SUM($J$10,L10)</f>
        <v>5097</v>
      </c>
      <c r="F10" s="14" t="n">
        <f aca="false">SUM($J$10,M10)</f>
        <v>5650.49</v>
      </c>
      <c r="G10" s="14" t="n">
        <f aca="false">SUM($J$10,N10)</f>
        <v>6879.34</v>
      </c>
      <c r="H10" s="5"/>
      <c r="I10" s="5"/>
      <c r="J10" s="20" t="n">
        <f aca="false">'до 150 кВт'!$J$10</f>
        <v>3595.31</v>
      </c>
      <c r="K10" s="18" t="n">
        <f aca="false">$K$8</f>
        <v>1163.52</v>
      </c>
      <c r="L10" s="18" t="n">
        <f aca="false">$L$8</f>
        <v>1501.69</v>
      </c>
      <c r="M10" s="18" t="n">
        <f aca="false">$M$8</f>
        <v>2055.18</v>
      </c>
      <c r="N10" s="18" t="n">
        <f aca="false">$N$8</f>
        <v>3284.03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30.05</v>
      </c>
      <c r="E15" s="14" t="n">
        <f aca="false">SUM($J$15,L15)</f>
        <v>2468.22</v>
      </c>
      <c r="F15" s="14" t="n">
        <f aca="false">SUM($J$15,M15)</f>
        <v>3021.71</v>
      </c>
      <c r="G15" s="14" t="n">
        <f aca="false">SUM($J$15,N15)</f>
        <v>4250.56</v>
      </c>
      <c r="H15" s="5"/>
      <c r="J15" s="21" t="n">
        <f aca="false">'до 150 кВт'!$J$15</f>
        <v>966.53</v>
      </c>
      <c r="K15" s="18" t="n">
        <f aca="false">$K$8</f>
        <v>1163.52</v>
      </c>
      <c r="L15" s="18" t="n">
        <f aca="false">$L$8</f>
        <v>1501.69</v>
      </c>
      <c r="M15" s="18" t="n">
        <f aca="false">$M$8</f>
        <v>2055.18</v>
      </c>
      <c r="N15" s="18" t="n">
        <f aca="false">$N$8</f>
        <v>3284.03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895.05</v>
      </c>
      <c r="E16" s="14" t="n">
        <f aca="false">SUM($J$16,L16)</f>
        <v>4233.22</v>
      </c>
      <c r="F16" s="14" t="n">
        <f aca="false">SUM($J$16,M16)</f>
        <v>4786.71</v>
      </c>
      <c r="G16" s="14" t="n">
        <f aca="false">SUM($J$16,N16)</f>
        <v>6015.56</v>
      </c>
      <c r="H16" s="5"/>
      <c r="J16" s="21" t="n">
        <f aca="false">'до 150 кВт'!$J$16</f>
        <v>2731.53</v>
      </c>
      <c r="K16" s="18" t="n">
        <f aca="false">$K$8</f>
        <v>1163.52</v>
      </c>
      <c r="L16" s="18" t="n">
        <f aca="false">$L$8</f>
        <v>1501.69</v>
      </c>
      <c r="M16" s="18" t="n">
        <f aca="false">$M$8</f>
        <v>2055.18</v>
      </c>
      <c r="N16" s="18" t="n">
        <f aca="false">$N$8</f>
        <v>3284.03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АВГУСТ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06.99</v>
      </c>
      <c r="E8" s="14" t="n">
        <f aca="false">SUM($J$8,L8)</f>
        <v>2445.16</v>
      </c>
      <c r="F8" s="14" t="n">
        <f aca="false">SUM($J$8,M8)</f>
        <v>2998.65</v>
      </c>
      <c r="G8" s="14" t="n">
        <f aca="false">SUM($J$8,N8)</f>
        <v>4227.5</v>
      </c>
      <c r="H8" s="5"/>
      <c r="I8" s="5"/>
      <c r="J8" s="20" t="n">
        <f aca="false">'до 150 кВт'!$J$8</f>
        <v>966.53</v>
      </c>
      <c r="K8" s="17" t="n">
        <v>1140.46</v>
      </c>
      <c r="L8" s="17" t="n">
        <v>1478.63</v>
      </c>
      <c r="M8" s="17" t="n">
        <v>2032.12</v>
      </c>
      <c r="N8" s="17" t="n">
        <v>3260.97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171.54</v>
      </c>
      <c r="E9" s="14" t="n">
        <f aca="false">SUM($J$9,L9)</f>
        <v>3509.71</v>
      </c>
      <c r="F9" s="14" t="n">
        <f aca="false">SUM($J$9,M9)</f>
        <v>4063.2</v>
      </c>
      <c r="G9" s="14" t="n">
        <f aca="false">SUM($J$9,N9)</f>
        <v>5292.05</v>
      </c>
      <c r="H9" s="5"/>
      <c r="I9" s="5"/>
      <c r="J9" s="20" t="n">
        <f aca="false">'до 150 кВт'!$J$9</f>
        <v>2031.08</v>
      </c>
      <c r="K9" s="18" t="n">
        <f aca="false">$K$8</f>
        <v>1140.46</v>
      </c>
      <c r="L9" s="18" t="n">
        <f aca="false">$L$8</f>
        <v>1478.63</v>
      </c>
      <c r="M9" s="18" t="n">
        <f aca="false">$M$8</f>
        <v>2032.12</v>
      </c>
      <c r="N9" s="18" t="n">
        <f aca="false">$N$8</f>
        <v>3260.97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4735.77</v>
      </c>
      <c r="E10" s="14" t="n">
        <f aca="false">SUM($J$10,L10)</f>
        <v>5073.94</v>
      </c>
      <c r="F10" s="14" t="n">
        <f aca="false">SUM($J$10,M10)</f>
        <v>5627.43</v>
      </c>
      <c r="G10" s="14" t="n">
        <f aca="false">SUM($J$10,N10)</f>
        <v>6856.28</v>
      </c>
      <c r="H10" s="5"/>
      <c r="I10" s="5"/>
      <c r="J10" s="20" t="n">
        <f aca="false">'до 150 кВт'!$J$10</f>
        <v>3595.31</v>
      </c>
      <c r="K10" s="18" t="n">
        <f aca="false">$K$8</f>
        <v>1140.46</v>
      </c>
      <c r="L10" s="18" t="n">
        <f aca="false">$L$8</f>
        <v>1478.63</v>
      </c>
      <c r="M10" s="18" t="n">
        <f aca="false">$M$8</f>
        <v>2032.12</v>
      </c>
      <c r="N10" s="18" t="n">
        <f aca="false">$N$8</f>
        <v>3260.97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06.99</v>
      </c>
      <c r="E15" s="14" t="n">
        <f aca="false">SUM($J$15,L15)</f>
        <v>2445.16</v>
      </c>
      <c r="F15" s="14" t="n">
        <f aca="false">SUM($J$15,M15)</f>
        <v>2998.65</v>
      </c>
      <c r="G15" s="14" t="n">
        <f aca="false">SUM($J$15,N15)</f>
        <v>4227.5</v>
      </c>
      <c r="H15" s="5"/>
      <c r="J15" s="21" t="n">
        <f aca="false">'до 150 кВт'!$J$15</f>
        <v>966.53</v>
      </c>
      <c r="K15" s="18" t="n">
        <f aca="false">$K$8</f>
        <v>1140.46</v>
      </c>
      <c r="L15" s="18" t="n">
        <f aca="false">$L$8</f>
        <v>1478.63</v>
      </c>
      <c r="M15" s="18" t="n">
        <f aca="false">$M$8</f>
        <v>2032.12</v>
      </c>
      <c r="N15" s="18" t="n">
        <f aca="false">$N$8</f>
        <v>3260.97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871.99</v>
      </c>
      <c r="E16" s="14" t="n">
        <f aca="false">SUM($J$16,L16)</f>
        <v>4210.16</v>
      </c>
      <c r="F16" s="14" t="n">
        <f aca="false">SUM($J$16,M16)</f>
        <v>4763.65</v>
      </c>
      <c r="G16" s="14" t="n">
        <f aca="false">SUM($J$16,N16)</f>
        <v>5992.5</v>
      </c>
      <c r="H16" s="5"/>
      <c r="J16" s="21" t="n">
        <f aca="false">'до 150 кВт'!$J$16</f>
        <v>2731.53</v>
      </c>
      <c r="K16" s="18" t="n">
        <f aca="false">$K$8</f>
        <v>1140.46</v>
      </c>
      <c r="L16" s="18" t="n">
        <f aca="false">$L$8</f>
        <v>1478.63</v>
      </c>
      <c r="M16" s="18" t="n">
        <f aca="false">$M$8</f>
        <v>2032.12</v>
      </c>
      <c r="N16" s="18" t="n">
        <f aca="false">$N$8</f>
        <v>3260.97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09-11T12:01:26Z</dcterms:modified>
  <cp:revision>0</cp:revision>
  <dc:subject/>
  <dc:title/>
</cp:coreProperties>
</file>