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АВГУСТ  2015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5.73</v>
      </c>
      <c r="S4" s="14" t="n">
        <v>261.31</v>
      </c>
      <c r="T4" s="14" t="n">
        <v>477.16</v>
      </c>
      <c r="U4" s="14" t="n">
        <v>785.4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3.19</v>
      </c>
      <c r="S6" s="14" t="n">
        <v>3.19</v>
      </c>
      <c r="T6" s="14" t="n">
        <v>3.19</v>
      </c>
      <c r="U6" s="14" t="n">
        <v>3.19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217</v>
      </c>
      <c r="B9" s="21" t="n">
        <v>0</v>
      </c>
      <c r="C9" s="22" t="n">
        <v>858.09</v>
      </c>
      <c r="D9" s="22" t="n">
        <v>0</v>
      </c>
      <c r="E9" s="22" t="n">
        <v>159.45</v>
      </c>
      <c r="F9" s="22" t="n">
        <v>871.36</v>
      </c>
      <c r="G9" s="22" t="n">
        <v>71.58</v>
      </c>
      <c r="H9" s="23" t="n">
        <f aca="false">SUM($C9,$G9,R$4,R$6)</f>
        <v>998.59</v>
      </c>
      <c r="I9" s="23" t="n">
        <f aca="false">SUM($C9,$G9,S$4,S$6)</f>
        <v>1194.17</v>
      </c>
      <c r="J9" s="23" t="n">
        <f aca="false">SUM($C9,$G9,T$4,T$6)</f>
        <v>1410.02</v>
      </c>
      <c r="K9" s="23" t="n">
        <f aca="false">SUM($C9,$G9,U$4,U$6)</f>
        <v>1718.32</v>
      </c>
      <c r="L9" s="23" t="n">
        <v>0</v>
      </c>
      <c r="M9" s="23" t="n">
        <v>172.75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217</v>
      </c>
      <c r="B10" s="21" t="n">
        <v>1</v>
      </c>
      <c r="C10" s="22" t="n">
        <v>821.9</v>
      </c>
      <c r="D10" s="22" t="n">
        <v>0</v>
      </c>
      <c r="E10" s="22" t="n">
        <v>851.57</v>
      </c>
      <c r="F10" s="22" t="n">
        <v>835.17</v>
      </c>
      <c r="G10" s="22" t="n">
        <v>68.56</v>
      </c>
      <c r="H10" s="23" t="n">
        <f aca="false">SUM($C10,$G10,R$4,R$6)</f>
        <v>959.38</v>
      </c>
      <c r="I10" s="23" t="n">
        <f aca="false">SUM($C10,$G10,S$4,S$6)</f>
        <v>1154.96</v>
      </c>
      <c r="J10" s="23" t="n">
        <f aca="false">SUM($C10,$G10,T$4,T$6)</f>
        <v>1370.81</v>
      </c>
      <c r="K10" s="23" t="n">
        <f aca="false">SUM($C10,$G10,U$4,U$6)</f>
        <v>1679.11</v>
      </c>
      <c r="L10" s="23" t="n">
        <v>0</v>
      </c>
      <c r="M10" s="23" t="n">
        <v>922.61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217</v>
      </c>
      <c r="B11" s="21" t="n">
        <v>2</v>
      </c>
      <c r="C11" s="22" t="n">
        <v>650.96</v>
      </c>
      <c r="D11" s="22" t="n">
        <v>0</v>
      </c>
      <c r="E11" s="22" t="n">
        <v>558.1</v>
      </c>
      <c r="F11" s="22" t="n">
        <v>664.23</v>
      </c>
      <c r="G11" s="22" t="n">
        <v>54.3</v>
      </c>
      <c r="H11" s="23" t="n">
        <f aca="false">SUM($C11,$G11,R$4,R$6)</f>
        <v>774.18</v>
      </c>
      <c r="I11" s="23" t="n">
        <f aca="false">SUM($C11,$G11,S$4,S$6)</f>
        <v>969.76</v>
      </c>
      <c r="J11" s="23" t="n">
        <f aca="false">SUM($C11,$G11,T$4,T$6)</f>
        <v>1185.61</v>
      </c>
      <c r="K11" s="23" t="n">
        <f aca="false">SUM($C11,$G11,U$4,U$6)</f>
        <v>1493.91</v>
      </c>
      <c r="L11" s="23" t="n">
        <v>0</v>
      </c>
      <c r="M11" s="23" t="n">
        <v>604.66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217</v>
      </c>
      <c r="B12" s="21" t="n">
        <v>3</v>
      </c>
      <c r="C12" s="22" t="n">
        <v>525.59</v>
      </c>
      <c r="D12" s="22" t="n">
        <v>0</v>
      </c>
      <c r="E12" s="22" t="n">
        <v>544.84</v>
      </c>
      <c r="F12" s="22" t="n">
        <v>538.86</v>
      </c>
      <c r="G12" s="22" t="n">
        <v>43.85</v>
      </c>
      <c r="H12" s="23" t="n">
        <f aca="false">SUM($C12,$G12,R$4,R$6)</f>
        <v>638.36</v>
      </c>
      <c r="I12" s="23" t="n">
        <f aca="false">SUM($C12,$G12,S$4,S$6)</f>
        <v>833.94</v>
      </c>
      <c r="J12" s="23" t="n">
        <f aca="false">SUM($C12,$G12,T$4,T$6)</f>
        <v>1049.79</v>
      </c>
      <c r="K12" s="23" t="n">
        <f aca="false">SUM($C12,$G12,U$4,U$6)</f>
        <v>1358.09</v>
      </c>
      <c r="L12" s="23" t="n">
        <v>0</v>
      </c>
      <c r="M12" s="23" t="n">
        <v>590.29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217</v>
      </c>
      <c r="B13" s="21" t="n">
        <v>4</v>
      </c>
      <c r="C13" s="22" t="n">
        <v>479.89</v>
      </c>
      <c r="D13" s="22" t="n">
        <v>0</v>
      </c>
      <c r="E13" s="22" t="n">
        <v>498.01</v>
      </c>
      <c r="F13" s="22" t="n">
        <v>493.16</v>
      </c>
      <c r="G13" s="22" t="n">
        <v>40.03</v>
      </c>
      <c r="H13" s="23" t="n">
        <f aca="false">SUM($C13,$G13,R$4,R$6)</f>
        <v>588.84</v>
      </c>
      <c r="I13" s="23" t="n">
        <f aca="false">SUM($C13,$G13,S$4,S$6)</f>
        <v>784.42</v>
      </c>
      <c r="J13" s="23" t="n">
        <f aca="false">SUM($C13,$G13,T$4,T$6)</f>
        <v>1000.27</v>
      </c>
      <c r="K13" s="23" t="n">
        <f aca="false">SUM($C13,$G13,U$4,U$6)</f>
        <v>1308.57</v>
      </c>
      <c r="L13" s="23" t="n">
        <v>0</v>
      </c>
      <c r="M13" s="23" t="n">
        <v>539.55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217</v>
      </c>
      <c r="B14" s="21" t="n">
        <v>5</v>
      </c>
      <c r="C14" s="22" t="n">
        <v>597.74</v>
      </c>
      <c r="D14" s="22" t="n">
        <v>0</v>
      </c>
      <c r="E14" s="22" t="n">
        <v>16.92</v>
      </c>
      <c r="F14" s="22" t="n">
        <v>611.01</v>
      </c>
      <c r="G14" s="22" t="n">
        <v>49.86</v>
      </c>
      <c r="H14" s="23" t="n">
        <f aca="false">SUM($C14,$G14,R$4,R$6)</f>
        <v>716.52</v>
      </c>
      <c r="I14" s="23" t="n">
        <f aca="false">SUM($C14,$G14,S$4,S$6)</f>
        <v>912.1</v>
      </c>
      <c r="J14" s="23" t="n">
        <f aca="false">SUM($C14,$G14,T$4,T$6)</f>
        <v>1127.95</v>
      </c>
      <c r="K14" s="23" t="n">
        <f aca="false">SUM($C14,$G14,U$4,U$6)</f>
        <v>1436.25</v>
      </c>
      <c r="L14" s="23" t="n">
        <v>0</v>
      </c>
      <c r="M14" s="23" t="n">
        <v>18.33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217</v>
      </c>
      <c r="B15" s="21" t="n">
        <v>6</v>
      </c>
      <c r="C15" s="22" t="n">
        <v>867.02</v>
      </c>
      <c r="D15" s="22" t="n">
        <v>56.39</v>
      </c>
      <c r="E15" s="22" t="n">
        <v>0</v>
      </c>
      <c r="F15" s="22" t="n">
        <v>880.29</v>
      </c>
      <c r="G15" s="22" t="n">
        <v>72.33</v>
      </c>
      <c r="H15" s="23" t="n">
        <f aca="false">SUM($C15,$G15,R$4,R$6)</f>
        <v>1008.27</v>
      </c>
      <c r="I15" s="23" t="n">
        <f aca="false">SUM($C15,$G15,S$4,S$6)</f>
        <v>1203.85</v>
      </c>
      <c r="J15" s="23" t="n">
        <f aca="false">SUM($C15,$G15,T$4,T$6)</f>
        <v>1419.7</v>
      </c>
      <c r="K15" s="23" t="n">
        <f aca="false">SUM($C15,$G15,U$4,U$6)</f>
        <v>1728</v>
      </c>
      <c r="L15" s="23" t="n">
        <v>61.09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217</v>
      </c>
      <c r="B16" s="21" t="n">
        <v>7</v>
      </c>
      <c r="C16" s="22" t="n">
        <v>967.58</v>
      </c>
      <c r="D16" s="22" t="n">
        <v>276.55</v>
      </c>
      <c r="E16" s="22" t="n">
        <v>0</v>
      </c>
      <c r="F16" s="22" t="n">
        <v>980.85</v>
      </c>
      <c r="G16" s="22" t="n">
        <v>80.72</v>
      </c>
      <c r="H16" s="23" t="n">
        <f aca="false">SUM($C16,$G16,R$4,R$6)</f>
        <v>1117.22</v>
      </c>
      <c r="I16" s="23" t="n">
        <f aca="false">SUM($C16,$G16,S$4,S$6)</f>
        <v>1312.8</v>
      </c>
      <c r="J16" s="23" t="n">
        <f aca="false">SUM($C16,$G16,T$4,T$6)</f>
        <v>1528.65</v>
      </c>
      <c r="K16" s="23" t="n">
        <f aca="false">SUM($C16,$G16,U$4,U$6)</f>
        <v>1836.95</v>
      </c>
      <c r="L16" s="23" t="n">
        <v>299.62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217</v>
      </c>
      <c r="B17" s="21" t="n">
        <v>8</v>
      </c>
      <c r="C17" s="22" t="n">
        <v>1324.25</v>
      </c>
      <c r="D17" s="22" t="n">
        <v>84.65</v>
      </c>
      <c r="E17" s="22" t="n">
        <v>0</v>
      </c>
      <c r="F17" s="22" t="n">
        <v>1337.52</v>
      </c>
      <c r="G17" s="22" t="n">
        <v>110.47</v>
      </c>
      <c r="H17" s="23" t="n">
        <f aca="false">SUM($C17,$G17,R$4,R$6)</f>
        <v>1503.64</v>
      </c>
      <c r="I17" s="23" t="n">
        <f aca="false">SUM($C17,$G17,S$4,S$6)</f>
        <v>1699.22</v>
      </c>
      <c r="J17" s="23" t="n">
        <f aca="false">SUM($C17,$G17,T$4,T$6)</f>
        <v>1915.07</v>
      </c>
      <c r="K17" s="23" t="n">
        <f aca="false">SUM($C17,$G17,U$4,U$6)</f>
        <v>2223.37</v>
      </c>
      <c r="L17" s="23" t="n">
        <v>91.71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217</v>
      </c>
      <c r="B18" s="21" t="n">
        <v>9</v>
      </c>
      <c r="C18" s="22" t="n">
        <v>1443.9</v>
      </c>
      <c r="D18" s="22" t="n">
        <v>0</v>
      </c>
      <c r="E18" s="22" t="n">
        <v>16.63</v>
      </c>
      <c r="F18" s="22" t="n">
        <v>1457.17</v>
      </c>
      <c r="G18" s="22" t="n">
        <v>120.45</v>
      </c>
      <c r="H18" s="23" t="n">
        <f aca="false">SUM($C18,$G18,R$4,R$6)</f>
        <v>1633.27</v>
      </c>
      <c r="I18" s="23" t="n">
        <f aca="false">SUM($C18,$G18,S$4,S$6)</f>
        <v>1828.85</v>
      </c>
      <c r="J18" s="23" t="n">
        <f aca="false">SUM($C18,$G18,T$4,T$6)</f>
        <v>2044.7</v>
      </c>
      <c r="K18" s="23" t="n">
        <f aca="false">SUM($C18,$G18,U$4,U$6)</f>
        <v>2353</v>
      </c>
      <c r="L18" s="23" t="n">
        <v>0</v>
      </c>
      <c r="M18" s="23" t="n">
        <v>18.02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217</v>
      </c>
      <c r="B19" s="21" t="n">
        <v>10</v>
      </c>
      <c r="C19" s="22" t="n">
        <v>1468.03</v>
      </c>
      <c r="D19" s="22" t="n">
        <v>0</v>
      </c>
      <c r="E19" s="22" t="n">
        <v>66.29</v>
      </c>
      <c r="F19" s="22" t="n">
        <v>1481.3</v>
      </c>
      <c r="G19" s="22" t="n">
        <v>122.47</v>
      </c>
      <c r="H19" s="23" t="n">
        <f aca="false">SUM($C19,$G19,R$4,R$6)</f>
        <v>1659.42</v>
      </c>
      <c r="I19" s="23" t="n">
        <f aca="false">SUM($C19,$G19,S$4,S$6)</f>
        <v>1855</v>
      </c>
      <c r="J19" s="23" t="n">
        <f aca="false">SUM($C19,$G19,T$4,T$6)</f>
        <v>2070.85</v>
      </c>
      <c r="K19" s="23" t="n">
        <f aca="false">SUM($C19,$G19,U$4,U$6)</f>
        <v>2379.15</v>
      </c>
      <c r="L19" s="23" t="n">
        <v>0</v>
      </c>
      <c r="M19" s="23" t="n">
        <v>71.82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217</v>
      </c>
      <c r="B20" s="21" t="n">
        <v>11</v>
      </c>
      <c r="C20" s="22" t="n">
        <v>1464.1</v>
      </c>
      <c r="D20" s="22" t="n">
        <v>0</v>
      </c>
      <c r="E20" s="22" t="n">
        <v>237.52</v>
      </c>
      <c r="F20" s="22" t="n">
        <v>1477.37</v>
      </c>
      <c r="G20" s="22" t="n">
        <v>122.14</v>
      </c>
      <c r="H20" s="23" t="n">
        <f aca="false">SUM($C20,$G20,R$4,R$6)</f>
        <v>1655.16</v>
      </c>
      <c r="I20" s="23" t="n">
        <f aca="false">SUM($C20,$G20,S$4,S$6)</f>
        <v>1850.74</v>
      </c>
      <c r="J20" s="23" t="n">
        <f aca="false">SUM($C20,$G20,T$4,T$6)</f>
        <v>2066.59</v>
      </c>
      <c r="K20" s="23" t="n">
        <f aca="false">SUM($C20,$G20,U$4,U$6)</f>
        <v>2374.89</v>
      </c>
      <c r="L20" s="23" t="n">
        <v>0</v>
      </c>
      <c r="M20" s="23" t="n">
        <v>257.33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217</v>
      </c>
      <c r="B21" s="21" t="n">
        <v>12</v>
      </c>
      <c r="C21" s="22" t="n">
        <v>1416.63</v>
      </c>
      <c r="D21" s="22" t="n">
        <v>0</v>
      </c>
      <c r="E21" s="22" t="n">
        <v>79.39</v>
      </c>
      <c r="F21" s="22" t="n">
        <v>1429.9</v>
      </c>
      <c r="G21" s="22" t="n">
        <v>118.18</v>
      </c>
      <c r="H21" s="23" t="n">
        <f aca="false">SUM($C21,$G21,R$4,R$6)</f>
        <v>1603.73</v>
      </c>
      <c r="I21" s="23" t="n">
        <f aca="false">SUM($C21,$G21,S$4,S$6)</f>
        <v>1799.31</v>
      </c>
      <c r="J21" s="23" t="n">
        <f aca="false">SUM($C21,$G21,T$4,T$6)</f>
        <v>2015.16</v>
      </c>
      <c r="K21" s="23" t="n">
        <f aca="false">SUM($C21,$G21,U$4,U$6)</f>
        <v>2323.46</v>
      </c>
      <c r="L21" s="23" t="n">
        <v>0</v>
      </c>
      <c r="M21" s="23" t="n">
        <v>86.01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217</v>
      </c>
      <c r="B22" s="21" t="n">
        <v>13</v>
      </c>
      <c r="C22" s="22" t="n">
        <v>1427.29</v>
      </c>
      <c r="D22" s="22" t="n">
        <v>0</v>
      </c>
      <c r="E22" s="22" t="n">
        <v>177.02</v>
      </c>
      <c r="F22" s="22" t="n">
        <v>1440.56</v>
      </c>
      <c r="G22" s="22" t="n">
        <v>119.07</v>
      </c>
      <c r="H22" s="23" t="n">
        <f aca="false">SUM($C22,$G22,R$4,R$6)</f>
        <v>1615.28</v>
      </c>
      <c r="I22" s="23" t="n">
        <f aca="false">SUM($C22,$G22,S$4,S$6)</f>
        <v>1810.86</v>
      </c>
      <c r="J22" s="23" t="n">
        <f aca="false">SUM($C22,$G22,T$4,T$6)</f>
        <v>2026.71</v>
      </c>
      <c r="K22" s="23" t="n">
        <f aca="false">SUM($C22,$G22,U$4,U$6)</f>
        <v>2335.01</v>
      </c>
      <c r="L22" s="23" t="n">
        <v>0</v>
      </c>
      <c r="M22" s="23" t="n">
        <v>191.79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217</v>
      </c>
      <c r="B23" s="21" t="n">
        <v>14</v>
      </c>
      <c r="C23" s="22" t="n">
        <v>1420.98</v>
      </c>
      <c r="D23" s="22" t="n">
        <v>0</v>
      </c>
      <c r="E23" s="22" t="n">
        <v>153.72</v>
      </c>
      <c r="F23" s="22" t="n">
        <v>1434.25</v>
      </c>
      <c r="G23" s="22" t="n">
        <v>118.54</v>
      </c>
      <c r="H23" s="23" t="n">
        <f aca="false">SUM($C23,$G23,R$4,R$6)</f>
        <v>1608.44</v>
      </c>
      <c r="I23" s="23" t="n">
        <f aca="false">SUM($C23,$G23,S$4,S$6)</f>
        <v>1804.02</v>
      </c>
      <c r="J23" s="23" t="n">
        <f aca="false">SUM($C23,$G23,T$4,T$6)</f>
        <v>2019.87</v>
      </c>
      <c r="K23" s="23" t="n">
        <f aca="false">SUM($C23,$G23,U$4,U$6)</f>
        <v>2328.17</v>
      </c>
      <c r="L23" s="23" t="n">
        <v>0</v>
      </c>
      <c r="M23" s="23" t="n">
        <v>166.54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217</v>
      </c>
      <c r="B24" s="21" t="n">
        <v>15</v>
      </c>
      <c r="C24" s="22" t="n">
        <v>1417.23</v>
      </c>
      <c r="D24" s="22" t="n">
        <v>0</v>
      </c>
      <c r="E24" s="22" t="n">
        <v>283.63</v>
      </c>
      <c r="F24" s="22" t="n">
        <v>1430.5</v>
      </c>
      <c r="G24" s="22" t="n">
        <v>118.23</v>
      </c>
      <c r="H24" s="23" t="n">
        <f aca="false">SUM($C24,$G24,R$4,R$6)</f>
        <v>1604.38</v>
      </c>
      <c r="I24" s="23" t="n">
        <f aca="false">SUM($C24,$G24,S$4,S$6)</f>
        <v>1799.96</v>
      </c>
      <c r="J24" s="23" t="n">
        <f aca="false">SUM($C24,$G24,T$4,T$6)</f>
        <v>2015.81</v>
      </c>
      <c r="K24" s="23" t="n">
        <f aca="false">SUM($C24,$G24,U$4,U$6)</f>
        <v>2324.11</v>
      </c>
      <c r="L24" s="23" t="n">
        <v>0</v>
      </c>
      <c r="M24" s="23" t="n">
        <v>307.29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217</v>
      </c>
      <c r="B25" s="21" t="n">
        <v>16</v>
      </c>
      <c r="C25" s="22" t="n">
        <v>1388.33</v>
      </c>
      <c r="D25" s="22" t="n">
        <v>0</v>
      </c>
      <c r="E25" s="22" t="n">
        <v>193.19</v>
      </c>
      <c r="F25" s="22" t="n">
        <v>1401.6</v>
      </c>
      <c r="G25" s="22" t="n">
        <v>115.82</v>
      </c>
      <c r="H25" s="23" t="n">
        <f aca="false">SUM($C25,$G25,R$4,R$6)</f>
        <v>1573.07</v>
      </c>
      <c r="I25" s="23" t="n">
        <f aca="false">SUM($C25,$G25,S$4,S$6)</f>
        <v>1768.65</v>
      </c>
      <c r="J25" s="23" t="n">
        <f aca="false">SUM($C25,$G25,T$4,T$6)</f>
        <v>1984.5</v>
      </c>
      <c r="K25" s="23" t="n">
        <f aca="false">SUM($C25,$G25,U$4,U$6)</f>
        <v>2292.8</v>
      </c>
      <c r="L25" s="23" t="n">
        <v>0</v>
      </c>
      <c r="M25" s="23" t="n">
        <v>209.31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217</v>
      </c>
      <c r="B26" s="21" t="n">
        <v>17</v>
      </c>
      <c r="C26" s="22" t="n">
        <v>1315.95</v>
      </c>
      <c r="D26" s="22" t="n">
        <v>0</v>
      </c>
      <c r="E26" s="22" t="n">
        <v>268.35</v>
      </c>
      <c r="F26" s="22" t="n">
        <v>1329.22</v>
      </c>
      <c r="G26" s="22" t="n">
        <v>109.78</v>
      </c>
      <c r="H26" s="23" t="n">
        <f aca="false">SUM($C26,$G26,R$4,R$6)</f>
        <v>1494.65</v>
      </c>
      <c r="I26" s="23" t="n">
        <f aca="false">SUM($C26,$G26,S$4,S$6)</f>
        <v>1690.23</v>
      </c>
      <c r="J26" s="23" t="n">
        <f aca="false">SUM($C26,$G26,T$4,T$6)</f>
        <v>1906.08</v>
      </c>
      <c r="K26" s="23" t="n">
        <f aca="false">SUM($C26,$G26,U$4,U$6)</f>
        <v>2214.38</v>
      </c>
      <c r="L26" s="23" t="n">
        <v>0</v>
      </c>
      <c r="M26" s="23" t="n">
        <v>290.74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217</v>
      </c>
      <c r="B27" s="21" t="n">
        <v>18</v>
      </c>
      <c r="C27" s="22" t="n">
        <v>1303.43</v>
      </c>
      <c r="D27" s="22" t="n">
        <v>0</v>
      </c>
      <c r="E27" s="22" t="n">
        <v>282.35</v>
      </c>
      <c r="F27" s="22" t="n">
        <v>1316.7</v>
      </c>
      <c r="G27" s="22" t="n">
        <v>108.73</v>
      </c>
      <c r="H27" s="23" t="n">
        <f aca="false">SUM($C27,$G27,R$4,R$6)</f>
        <v>1481.08</v>
      </c>
      <c r="I27" s="23" t="n">
        <f aca="false">SUM($C27,$G27,S$4,S$6)</f>
        <v>1676.66</v>
      </c>
      <c r="J27" s="23" t="n">
        <f aca="false">SUM($C27,$G27,T$4,T$6)</f>
        <v>1892.51</v>
      </c>
      <c r="K27" s="23" t="n">
        <f aca="false">SUM($C27,$G27,U$4,U$6)</f>
        <v>2200.81</v>
      </c>
      <c r="L27" s="23" t="n">
        <v>0</v>
      </c>
      <c r="M27" s="23" t="n">
        <v>305.9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217</v>
      </c>
      <c r="B28" s="21" t="n">
        <v>19</v>
      </c>
      <c r="C28" s="22" t="n">
        <v>1361.18</v>
      </c>
      <c r="D28" s="22" t="n">
        <v>0</v>
      </c>
      <c r="E28" s="22" t="n">
        <v>119.54</v>
      </c>
      <c r="F28" s="22" t="n">
        <v>1374.45</v>
      </c>
      <c r="G28" s="22" t="n">
        <v>113.55</v>
      </c>
      <c r="H28" s="23" t="n">
        <f aca="false">SUM($C28,$G28,R$4,R$6)</f>
        <v>1543.65</v>
      </c>
      <c r="I28" s="23" t="n">
        <f aca="false">SUM($C28,$G28,S$4,S$6)</f>
        <v>1739.23</v>
      </c>
      <c r="J28" s="23" t="n">
        <f aca="false">SUM($C28,$G28,T$4,T$6)</f>
        <v>1955.08</v>
      </c>
      <c r="K28" s="23" t="n">
        <f aca="false">SUM($C28,$G28,U$4,U$6)</f>
        <v>2263.38</v>
      </c>
      <c r="L28" s="23" t="n">
        <v>0</v>
      </c>
      <c r="M28" s="23" t="n">
        <v>129.51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217</v>
      </c>
      <c r="B29" s="21" t="n">
        <v>20</v>
      </c>
      <c r="C29" s="22" t="n">
        <v>1413.04</v>
      </c>
      <c r="D29" s="22" t="n">
        <v>37.65</v>
      </c>
      <c r="E29" s="22" t="n">
        <v>0</v>
      </c>
      <c r="F29" s="22" t="n">
        <v>1426.31</v>
      </c>
      <c r="G29" s="22" t="n">
        <v>117.88</v>
      </c>
      <c r="H29" s="23" t="n">
        <f aca="false">SUM($C29,$G29,R$4,R$6)</f>
        <v>1599.84</v>
      </c>
      <c r="I29" s="23" t="n">
        <f aca="false">SUM($C29,$G29,S$4,S$6)</f>
        <v>1795.42</v>
      </c>
      <c r="J29" s="23" t="n">
        <f aca="false">SUM($C29,$G29,T$4,T$6)</f>
        <v>2011.27</v>
      </c>
      <c r="K29" s="23" t="n">
        <f aca="false">SUM($C29,$G29,U$4,U$6)</f>
        <v>2319.57</v>
      </c>
      <c r="L29" s="23" t="n">
        <v>40.79</v>
      </c>
      <c r="M29" s="23" t="n">
        <v>0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217</v>
      </c>
      <c r="B30" s="21" t="n">
        <v>21</v>
      </c>
      <c r="C30" s="22" t="n">
        <v>1460.12</v>
      </c>
      <c r="D30" s="22" t="n">
        <v>0</v>
      </c>
      <c r="E30" s="22" t="n">
        <v>342.53</v>
      </c>
      <c r="F30" s="22" t="n">
        <v>1473.39</v>
      </c>
      <c r="G30" s="22" t="n">
        <v>121.81</v>
      </c>
      <c r="H30" s="23" t="n">
        <f aca="false">SUM($C30,$G30,R$4,R$6)</f>
        <v>1650.85</v>
      </c>
      <c r="I30" s="23" t="n">
        <f aca="false">SUM($C30,$G30,S$4,S$6)</f>
        <v>1846.43</v>
      </c>
      <c r="J30" s="23" t="n">
        <f aca="false">SUM($C30,$G30,T$4,T$6)</f>
        <v>2062.28</v>
      </c>
      <c r="K30" s="23" t="n">
        <f aca="false">SUM($C30,$G30,U$4,U$6)</f>
        <v>2370.58</v>
      </c>
      <c r="L30" s="23" t="n">
        <v>0</v>
      </c>
      <c r="M30" s="23" t="n">
        <v>371.1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217</v>
      </c>
      <c r="B31" s="21" t="n">
        <v>22</v>
      </c>
      <c r="C31" s="22" t="n">
        <v>1391.71</v>
      </c>
      <c r="D31" s="22" t="n">
        <v>0</v>
      </c>
      <c r="E31" s="22" t="n">
        <v>188.57</v>
      </c>
      <c r="F31" s="22" t="n">
        <v>1404.98</v>
      </c>
      <c r="G31" s="22" t="n">
        <v>116.1</v>
      </c>
      <c r="H31" s="23" t="n">
        <f aca="false">SUM($C31,$G31,R$4,R$6)</f>
        <v>1576.73</v>
      </c>
      <c r="I31" s="23" t="n">
        <f aca="false">SUM($C31,$G31,S$4,S$6)</f>
        <v>1772.31</v>
      </c>
      <c r="J31" s="23" t="n">
        <f aca="false">SUM($C31,$G31,T$4,T$6)</f>
        <v>1988.16</v>
      </c>
      <c r="K31" s="23" t="n">
        <f aca="false">SUM($C31,$G31,U$4,U$6)</f>
        <v>2296.46</v>
      </c>
      <c r="L31" s="23" t="n">
        <v>0</v>
      </c>
      <c r="M31" s="23" t="n">
        <v>204.3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217</v>
      </c>
      <c r="B32" s="21" t="n">
        <v>23</v>
      </c>
      <c r="C32" s="22" t="n">
        <v>1062.38</v>
      </c>
      <c r="D32" s="22" t="n">
        <v>0</v>
      </c>
      <c r="E32" s="22" t="n">
        <v>353.14</v>
      </c>
      <c r="F32" s="22" t="n">
        <v>1075.65</v>
      </c>
      <c r="G32" s="22" t="n">
        <v>88.63</v>
      </c>
      <c r="H32" s="23" t="n">
        <f aca="false">SUM($C32,$G32,R$4,R$6)</f>
        <v>1219.93</v>
      </c>
      <c r="I32" s="23" t="n">
        <f aca="false">SUM($C32,$G32,S$4,S$6)</f>
        <v>1415.51</v>
      </c>
      <c r="J32" s="23" t="n">
        <f aca="false">SUM($C32,$G32,T$4,T$6)</f>
        <v>1631.36</v>
      </c>
      <c r="K32" s="23" t="n">
        <f aca="false">SUM($C32,$G32,U$4,U$6)</f>
        <v>1939.66</v>
      </c>
      <c r="L32" s="23" t="n">
        <v>0</v>
      </c>
      <c r="M32" s="23" t="n">
        <v>382.6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218</v>
      </c>
      <c r="B33" s="21" t="n">
        <v>0</v>
      </c>
      <c r="C33" s="22" t="n">
        <v>805.02</v>
      </c>
      <c r="D33" s="22" t="n">
        <v>0</v>
      </c>
      <c r="E33" s="22" t="n">
        <v>315.04</v>
      </c>
      <c r="F33" s="22" t="n">
        <v>818.29</v>
      </c>
      <c r="G33" s="22" t="n">
        <v>67.16</v>
      </c>
      <c r="H33" s="23" t="n">
        <f aca="false">SUM($C33,$G33,R$4,R$6)</f>
        <v>941.1</v>
      </c>
      <c r="I33" s="23" t="n">
        <f aca="false">SUM($C33,$G33,S$4,S$6)</f>
        <v>1136.68</v>
      </c>
      <c r="J33" s="23" t="n">
        <f aca="false">SUM($C33,$G33,T$4,T$6)</f>
        <v>1352.53</v>
      </c>
      <c r="K33" s="23" t="n">
        <f aca="false">SUM($C33,$G33,U$4,U$6)</f>
        <v>1660.83</v>
      </c>
      <c r="L33" s="23" t="n">
        <v>0</v>
      </c>
      <c r="M33" s="23" t="n">
        <v>341.32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218</v>
      </c>
      <c r="B34" s="21" t="n">
        <v>1</v>
      </c>
      <c r="C34" s="22" t="n">
        <v>730.6</v>
      </c>
      <c r="D34" s="22" t="n">
        <v>0</v>
      </c>
      <c r="E34" s="22" t="n">
        <v>278.14</v>
      </c>
      <c r="F34" s="22" t="n">
        <v>743.87</v>
      </c>
      <c r="G34" s="22" t="n">
        <v>60.95</v>
      </c>
      <c r="H34" s="23" t="n">
        <f aca="false">SUM($C34,$G34,R$4,R$6)</f>
        <v>860.47</v>
      </c>
      <c r="I34" s="23" t="n">
        <f aca="false">SUM($C34,$G34,S$4,S$6)</f>
        <v>1056.05</v>
      </c>
      <c r="J34" s="23" t="n">
        <f aca="false">SUM($C34,$G34,T$4,T$6)</f>
        <v>1271.9</v>
      </c>
      <c r="K34" s="23" t="n">
        <f aca="false">SUM($C34,$G34,U$4,U$6)</f>
        <v>1580.2</v>
      </c>
      <c r="L34" s="23" t="n">
        <v>0</v>
      </c>
      <c r="M34" s="23" t="n">
        <v>301.34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218</v>
      </c>
      <c r="B35" s="21" t="n">
        <v>2</v>
      </c>
      <c r="C35" s="22" t="n">
        <v>640.24</v>
      </c>
      <c r="D35" s="22" t="n">
        <v>0</v>
      </c>
      <c r="E35" s="22" t="n">
        <v>663.09</v>
      </c>
      <c r="F35" s="22" t="n">
        <v>653.51</v>
      </c>
      <c r="G35" s="22" t="n">
        <v>53.41</v>
      </c>
      <c r="H35" s="23" t="n">
        <f aca="false">SUM($C35,$G35,R$4,R$6)</f>
        <v>762.57</v>
      </c>
      <c r="I35" s="23" t="n">
        <f aca="false">SUM($C35,$G35,S$4,S$6)</f>
        <v>958.15</v>
      </c>
      <c r="J35" s="23" t="n">
        <f aca="false">SUM($C35,$G35,T$4,T$6)</f>
        <v>1174</v>
      </c>
      <c r="K35" s="23" t="n">
        <f aca="false">SUM($C35,$G35,U$4,U$6)</f>
        <v>1482.3</v>
      </c>
      <c r="L35" s="23" t="n">
        <v>0</v>
      </c>
      <c r="M35" s="23" t="n">
        <v>718.41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218</v>
      </c>
      <c r="B36" s="21" t="n">
        <v>3</v>
      </c>
      <c r="C36" s="22" t="n">
        <v>618.45</v>
      </c>
      <c r="D36" s="22" t="n">
        <v>0</v>
      </c>
      <c r="E36" s="22" t="n">
        <v>626.24</v>
      </c>
      <c r="F36" s="22" t="n">
        <v>631.72</v>
      </c>
      <c r="G36" s="22" t="n">
        <v>51.59</v>
      </c>
      <c r="H36" s="23" t="n">
        <f aca="false">SUM($C36,$G36,R$4,R$6)</f>
        <v>738.96</v>
      </c>
      <c r="I36" s="23" t="n">
        <f aca="false">SUM($C36,$G36,S$4,S$6)</f>
        <v>934.54</v>
      </c>
      <c r="J36" s="23" t="n">
        <f aca="false">SUM($C36,$G36,T$4,T$6)</f>
        <v>1150.39</v>
      </c>
      <c r="K36" s="23" t="n">
        <f aca="false">SUM($C36,$G36,U$4,U$6)</f>
        <v>1458.69</v>
      </c>
      <c r="L36" s="23" t="n">
        <v>0</v>
      </c>
      <c r="M36" s="23" t="n">
        <v>678.48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218</v>
      </c>
      <c r="B37" s="21" t="n">
        <v>4</v>
      </c>
      <c r="C37" s="22" t="n">
        <v>606.96</v>
      </c>
      <c r="D37" s="22" t="n">
        <v>0</v>
      </c>
      <c r="E37" s="22" t="n">
        <v>247.21</v>
      </c>
      <c r="F37" s="22" t="n">
        <v>620.23</v>
      </c>
      <c r="G37" s="22" t="n">
        <v>50.63</v>
      </c>
      <c r="H37" s="23" t="n">
        <f aca="false">SUM($C37,$G37,R$4,R$6)</f>
        <v>726.51</v>
      </c>
      <c r="I37" s="23" t="n">
        <f aca="false">SUM($C37,$G37,S$4,S$6)</f>
        <v>922.09</v>
      </c>
      <c r="J37" s="23" t="n">
        <f aca="false">SUM($C37,$G37,T$4,T$6)</f>
        <v>1137.94</v>
      </c>
      <c r="K37" s="23" t="n">
        <f aca="false">SUM($C37,$G37,U$4,U$6)</f>
        <v>1446.24</v>
      </c>
      <c r="L37" s="23" t="n">
        <v>0</v>
      </c>
      <c r="M37" s="23" t="n">
        <v>267.83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218</v>
      </c>
      <c r="B38" s="21" t="n">
        <v>5</v>
      </c>
      <c r="C38" s="22" t="n">
        <v>723.51</v>
      </c>
      <c r="D38" s="22" t="n">
        <v>0</v>
      </c>
      <c r="E38" s="22" t="n">
        <v>4.96</v>
      </c>
      <c r="F38" s="22" t="n">
        <v>736.78</v>
      </c>
      <c r="G38" s="22" t="n">
        <v>60.36</v>
      </c>
      <c r="H38" s="23" t="n">
        <f aca="false">SUM($C38,$G38,R$4,R$6)</f>
        <v>852.79</v>
      </c>
      <c r="I38" s="23" t="n">
        <f aca="false">SUM($C38,$G38,S$4,S$6)</f>
        <v>1048.37</v>
      </c>
      <c r="J38" s="23" t="n">
        <f aca="false">SUM($C38,$G38,T$4,T$6)</f>
        <v>1264.22</v>
      </c>
      <c r="K38" s="23" t="n">
        <f aca="false">SUM($C38,$G38,U$4,U$6)</f>
        <v>1572.52</v>
      </c>
      <c r="L38" s="23" t="n">
        <v>0</v>
      </c>
      <c r="M38" s="23" t="n">
        <v>5.37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218</v>
      </c>
      <c r="B39" s="21" t="n">
        <v>6</v>
      </c>
      <c r="C39" s="22" t="n">
        <v>895.9</v>
      </c>
      <c r="D39" s="22" t="n">
        <v>36.53</v>
      </c>
      <c r="E39" s="22" t="n">
        <v>0</v>
      </c>
      <c r="F39" s="22" t="n">
        <v>909.17</v>
      </c>
      <c r="G39" s="22" t="n">
        <v>74.74</v>
      </c>
      <c r="H39" s="23" t="n">
        <f aca="false">SUM($C39,$G39,R$4,R$6)</f>
        <v>1039.56</v>
      </c>
      <c r="I39" s="23" t="n">
        <f aca="false">SUM($C39,$G39,S$4,S$6)</f>
        <v>1235.14</v>
      </c>
      <c r="J39" s="23" t="n">
        <f aca="false">SUM($C39,$G39,T$4,T$6)</f>
        <v>1450.99</v>
      </c>
      <c r="K39" s="23" t="n">
        <f aca="false">SUM($C39,$G39,U$4,U$6)</f>
        <v>1759.29</v>
      </c>
      <c r="L39" s="23" t="n">
        <v>39.58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218</v>
      </c>
      <c r="B40" s="21" t="n">
        <v>7</v>
      </c>
      <c r="C40" s="22" t="n">
        <v>1088.11</v>
      </c>
      <c r="D40" s="22" t="n">
        <v>101.19</v>
      </c>
      <c r="E40" s="22" t="n">
        <v>0</v>
      </c>
      <c r="F40" s="22" t="n">
        <v>1101.38</v>
      </c>
      <c r="G40" s="22" t="n">
        <v>90.77</v>
      </c>
      <c r="H40" s="23" t="n">
        <f aca="false">SUM($C40,$G40,R$4,R$6)</f>
        <v>1247.8</v>
      </c>
      <c r="I40" s="23" t="n">
        <f aca="false">SUM($C40,$G40,S$4,S$6)</f>
        <v>1443.38</v>
      </c>
      <c r="J40" s="23" t="n">
        <f aca="false">SUM($C40,$G40,T$4,T$6)</f>
        <v>1659.23</v>
      </c>
      <c r="K40" s="23" t="n">
        <f aca="false">SUM($C40,$G40,U$4,U$6)</f>
        <v>1967.53</v>
      </c>
      <c r="L40" s="23" t="n">
        <v>109.63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218</v>
      </c>
      <c r="B41" s="21" t="n">
        <v>8</v>
      </c>
      <c r="C41" s="22" t="n">
        <v>1357.59</v>
      </c>
      <c r="D41" s="22" t="n">
        <v>50.94</v>
      </c>
      <c r="E41" s="22" t="n">
        <v>0</v>
      </c>
      <c r="F41" s="22" t="n">
        <v>1370.86</v>
      </c>
      <c r="G41" s="22" t="n">
        <v>113.25</v>
      </c>
      <c r="H41" s="23" t="n">
        <f aca="false">SUM($C41,$G41,R$4,R$6)</f>
        <v>1539.76</v>
      </c>
      <c r="I41" s="23" t="n">
        <f aca="false">SUM($C41,$G41,S$4,S$6)</f>
        <v>1735.34</v>
      </c>
      <c r="J41" s="23" t="n">
        <f aca="false">SUM($C41,$G41,T$4,T$6)</f>
        <v>1951.19</v>
      </c>
      <c r="K41" s="23" t="n">
        <f aca="false">SUM($C41,$G41,U$4,U$6)</f>
        <v>2259.49</v>
      </c>
      <c r="L41" s="23" t="n">
        <v>55.19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218</v>
      </c>
      <c r="B42" s="21" t="n">
        <v>9</v>
      </c>
      <c r="C42" s="22" t="n">
        <v>1442.31</v>
      </c>
      <c r="D42" s="22" t="n">
        <v>0</v>
      </c>
      <c r="E42" s="22" t="n">
        <v>13.52</v>
      </c>
      <c r="F42" s="22" t="n">
        <v>1455.58</v>
      </c>
      <c r="G42" s="22" t="n">
        <v>120.32</v>
      </c>
      <c r="H42" s="23" t="n">
        <f aca="false">SUM($C42,$G42,R$4,R$6)</f>
        <v>1631.55</v>
      </c>
      <c r="I42" s="23" t="n">
        <f aca="false">SUM($C42,$G42,S$4,S$6)</f>
        <v>1827.13</v>
      </c>
      <c r="J42" s="23" t="n">
        <f aca="false">SUM($C42,$G42,T$4,T$6)</f>
        <v>2042.98</v>
      </c>
      <c r="K42" s="23" t="n">
        <f aca="false">SUM($C42,$G42,U$4,U$6)</f>
        <v>2351.28</v>
      </c>
      <c r="L42" s="23" t="n">
        <v>0</v>
      </c>
      <c r="M42" s="23" t="n">
        <v>14.65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218</v>
      </c>
      <c r="B43" s="21" t="n">
        <v>10</v>
      </c>
      <c r="C43" s="22" t="n">
        <v>1447.58</v>
      </c>
      <c r="D43" s="22" t="n">
        <v>0</v>
      </c>
      <c r="E43" s="22" t="n">
        <v>3.58</v>
      </c>
      <c r="F43" s="22" t="n">
        <v>1460.85</v>
      </c>
      <c r="G43" s="22" t="n">
        <v>120.76</v>
      </c>
      <c r="H43" s="23" t="n">
        <f aca="false">SUM($C43,$G43,R$4,R$6)</f>
        <v>1637.26</v>
      </c>
      <c r="I43" s="23" t="n">
        <f aca="false">SUM($C43,$G43,S$4,S$6)</f>
        <v>1832.84</v>
      </c>
      <c r="J43" s="23" t="n">
        <f aca="false">SUM($C43,$G43,T$4,T$6)</f>
        <v>2048.69</v>
      </c>
      <c r="K43" s="23" t="n">
        <f aca="false">SUM($C43,$G43,U$4,U$6)</f>
        <v>2356.99</v>
      </c>
      <c r="L43" s="23" t="n">
        <v>0</v>
      </c>
      <c r="M43" s="23" t="n">
        <v>3.88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218</v>
      </c>
      <c r="B44" s="21" t="n">
        <v>11</v>
      </c>
      <c r="C44" s="22" t="n">
        <v>1445.1</v>
      </c>
      <c r="D44" s="22" t="n">
        <v>0</v>
      </c>
      <c r="E44" s="22" t="n">
        <v>27.01</v>
      </c>
      <c r="F44" s="22" t="n">
        <v>1458.37</v>
      </c>
      <c r="G44" s="22" t="n">
        <v>120.55</v>
      </c>
      <c r="H44" s="23" t="n">
        <f aca="false">SUM($C44,$G44,R$4,R$6)</f>
        <v>1634.57</v>
      </c>
      <c r="I44" s="23" t="n">
        <f aca="false">SUM($C44,$G44,S$4,S$6)</f>
        <v>1830.15</v>
      </c>
      <c r="J44" s="23" t="n">
        <f aca="false">SUM($C44,$G44,T$4,T$6)</f>
        <v>2046</v>
      </c>
      <c r="K44" s="23" t="n">
        <f aca="false">SUM($C44,$G44,U$4,U$6)</f>
        <v>2354.3</v>
      </c>
      <c r="L44" s="23" t="n">
        <v>0</v>
      </c>
      <c r="M44" s="23" t="n">
        <v>29.26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218</v>
      </c>
      <c r="B45" s="21" t="n">
        <v>12</v>
      </c>
      <c r="C45" s="22" t="n">
        <v>1434</v>
      </c>
      <c r="D45" s="22" t="n">
        <v>0</v>
      </c>
      <c r="E45" s="22" t="n">
        <v>4.6</v>
      </c>
      <c r="F45" s="22" t="n">
        <v>1447.27</v>
      </c>
      <c r="G45" s="22" t="n">
        <v>119.63</v>
      </c>
      <c r="H45" s="23" t="n">
        <f aca="false">SUM($C45,$G45,R$4,R$6)</f>
        <v>1622.55</v>
      </c>
      <c r="I45" s="23" t="n">
        <f aca="false">SUM($C45,$G45,S$4,S$6)</f>
        <v>1818.13</v>
      </c>
      <c r="J45" s="23" t="n">
        <f aca="false">SUM($C45,$G45,T$4,T$6)</f>
        <v>2033.98</v>
      </c>
      <c r="K45" s="23" t="n">
        <f aca="false">SUM($C45,$G45,U$4,U$6)</f>
        <v>2342.28</v>
      </c>
      <c r="L45" s="23" t="n">
        <v>0</v>
      </c>
      <c r="M45" s="23" t="n">
        <v>4.98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218</v>
      </c>
      <c r="B46" s="21" t="n">
        <v>13</v>
      </c>
      <c r="C46" s="22" t="n">
        <v>1416.96</v>
      </c>
      <c r="D46" s="22" t="n">
        <v>0</v>
      </c>
      <c r="E46" s="22" t="n">
        <v>31.11</v>
      </c>
      <c r="F46" s="22" t="n">
        <v>1430.23</v>
      </c>
      <c r="G46" s="22" t="n">
        <v>118.2</v>
      </c>
      <c r="H46" s="23" t="n">
        <f aca="false">SUM($C46,$G46,R$4,R$6)</f>
        <v>1604.08</v>
      </c>
      <c r="I46" s="23" t="n">
        <f aca="false">SUM($C46,$G46,S$4,S$6)</f>
        <v>1799.66</v>
      </c>
      <c r="J46" s="23" t="n">
        <f aca="false">SUM($C46,$G46,T$4,T$6)</f>
        <v>2015.51</v>
      </c>
      <c r="K46" s="23" t="n">
        <f aca="false">SUM($C46,$G46,U$4,U$6)</f>
        <v>2323.81</v>
      </c>
      <c r="L46" s="23" t="n">
        <v>0</v>
      </c>
      <c r="M46" s="23" t="n">
        <v>33.71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218</v>
      </c>
      <c r="B47" s="21" t="n">
        <v>14</v>
      </c>
      <c r="C47" s="22" t="n">
        <v>1418.24</v>
      </c>
      <c r="D47" s="22" t="n">
        <v>40.58</v>
      </c>
      <c r="E47" s="22" t="n">
        <v>0</v>
      </c>
      <c r="F47" s="22" t="n">
        <v>1431.51</v>
      </c>
      <c r="G47" s="22" t="n">
        <v>118.31</v>
      </c>
      <c r="H47" s="23" t="n">
        <f aca="false">SUM($C47,$G47,R$4,R$6)</f>
        <v>1605.47</v>
      </c>
      <c r="I47" s="23" t="n">
        <f aca="false">SUM($C47,$G47,S$4,S$6)</f>
        <v>1801.05</v>
      </c>
      <c r="J47" s="23" t="n">
        <f aca="false">SUM($C47,$G47,T$4,T$6)</f>
        <v>2016.9</v>
      </c>
      <c r="K47" s="23" t="n">
        <f aca="false">SUM($C47,$G47,U$4,U$6)</f>
        <v>2325.2</v>
      </c>
      <c r="L47" s="23" t="n">
        <v>43.97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218</v>
      </c>
      <c r="B48" s="21" t="n">
        <v>15</v>
      </c>
      <c r="C48" s="22" t="n">
        <v>1419.85</v>
      </c>
      <c r="D48" s="22" t="n">
        <v>9.51</v>
      </c>
      <c r="E48" s="22" t="n">
        <v>0</v>
      </c>
      <c r="F48" s="22" t="n">
        <v>1433.12</v>
      </c>
      <c r="G48" s="22" t="n">
        <v>118.45</v>
      </c>
      <c r="H48" s="23" t="n">
        <f aca="false">SUM($C48,$G48,R$4,R$6)</f>
        <v>1607.22</v>
      </c>
      <c r="I48" s="23" t="n">
        <f aca="false">SUM($C48,$G48,S$4,S$6)</f>
        <v>1802.8</v>
      </c>
      <c r="J48" s="23" t="n">
        <f aca="false">SUM($C48,$G48,T$4,T$6)</f>
        <v>2018.65</v>
      </c>
      <c r="K48" s="23" t="n">
        <f aca="false">SUM($C48,$G48,U$4,U$6)</f>
        <v>2326.95</v>
      </c>
      <c r="L48" s="23" t="n">
        <v>10.3</v>
      </c>
      <c r="M48" s="23" t="n">
        <v>0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218</v>
      </c>
      <c r="B49" s="21" t="n">
        <v>16</v>
      </c>
      <c r="C49" s="22" t="n">
        <v>1402.58</v>
      </c>
      <c r="D49" s="22" t="n">
        <v>0</v>
      </c>
      <c r="E49" s="22" t="n">
        <v>13.08</v>
      </c>
      <c r="F49" s="22" t="n">
        <v>1415.85</v>
      </c>
      <c r="G49" s="22" t="n">
        <v>117.01</v>
      </c>
      <c r="H49" s="23" t="n">
        <f aca="false">SUM($C49,$G49,R$4,R$6)</f>
        <v>1588.51</v>
      </c>
      <c r="I49" s="23" t="n">
        <f aca="false">SUM($C49,$G49,S$4,S$6)</f>
        <v>1784.09</v>
      </c>
      <c r="J49" s="23" t="n">
        <f aca="false">SUM($C49,$G49,T$4,T$6)</f>
        <v>1999.94</v>
      </c>
      <c r="K49" s="23" t="n">
        <f aca="false">SUM($C49,$G49,U$4,U$6)</f>
        <v>2308.24</v>
      </c>
      <c r="L49" s="23" t="n">
        <v>0</v>
      </c>
      <c r="M49" s="23" t="n">
        <v>14.17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218</v>
      </c>
      <c r="B50" s="21" t="n">
        <v>17</v>
      </c>
      <c r="C50" s="22" t="n">
        <v>1370.35</v>
      </c>
      <c r="D50" s="22" t="n">
        <v>13.53</v>
      </c>
      <c r="E50" s="22" t="n">
        <v>0</v>
      </c>
      <c r="F50" s="22" t="n">
        <v>1383.62</v>
      </c>
      <c r="G50" s="22" t="n">
        <v>114.32</v>
      </c>
      <c r="H50" s="23" t="n">
        <f aca="false">SUM($C50,$G50,R$4,R$6)</f>
        <v>1553.59</v>
      </c>
      <c r="I50" s="23" t="n">
        <f aca="false">SUM($C50,$G50,S$4,S$6)</f>
        <v>1749.17</v>
      </c>
      <c r="J50" s="23" t="n">
        <f aca="false">SUM($C50,$G50,T$4,T$6)</f>
        <v>1965.02</v>
      </c>
      <c r="K50" s="23" t="n">
        <f aca="false">SUM($C50,$G50,U$4,U$6)</f>
        <v>2273.32</v>
      </c>
      <c r="L50" s="23" t="n">
        <v>14.66</v>
      </c>
      <c r="M50" s="23" t="n">
        <v>0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218</v>
      </c>
      <c r="B51" s="21" t="n">
        <v>18</v>
      </c>
      <c r="C51" s="22" t="n">
        <v>1356.74</v>
      </c>
      <c r="D51" s="22" t="n">
        <v>0</v>
      </c>
      <c r="E51" s="22" t="n">
        <v>33.83</v>
      </c>
      <c r="F51" s="22" t="n">
        <v>1370.01</v>
      </c>
      <c r="G51" s="22" t="n">
        <v>113.18</v>
      </c>
      <c r="H51" s="23" t="n">
        <f aca="false">SUM($C51,$G51,R$4,R$6)</f>
        <v>1538.84</v>
      </c>
      <c r="I51" s="23" t="n">
        <f aca="false">SUM($C51,$G51,S$4,S$6)</f>
        <v>1734.42</v>
      </c>
      <c r="J51" s="23" t="n">
        <f aca="false">SUM($C51,$G51,T$4,T$6)</f>
        <v>1950.27</v>
      </c>
      <c r="K51" s="23" t="n">
        <f aca="false">SUM($C51,$G51,U$4,U$6)</f>
        <v>2258.57</v>
      </c>
      <c r="L51" s="23" t="n">
        <v>0</v>
      </c>
      <c r="M51" s="23" t="n">
        <v>36.65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218</v>
      </c>
      <c r="B52" s="21" t="n">
        <v>19</v>
      </c>
      <c r="C52" s="22" t="n">
        <v>1389.45</v>
      </c>
      <c r="D52" s="22" t="n">
        <v>27.29</v>
      </c>
      <c r="E52" s="22" t="n">
        <v>0</v>
      </c>
      <c r="F52" s="22" t="n">
        <v>1402.72</v>
      </c>
      <c r="G52" s="22" t="n">
        <v>115.91</v>
      </c>
      <c r="H52" s="23" t="n">
        <f aca="false">SUM($C52,$G52,R$4,R$6)</f>
        <v>1574.28</v>
      </c>
      <c r="I52" s="23" t="n">
        <f aca="false">SUM($C52,$G52,S$4,S$6)</f>
        <v>1769.86</v>
      </c>
      <c r="J52" s="23" t="n">
        <f aca="false">SUM($C52,$G52,T$4,T$6)</f>
        <v>1985.71</v>
      </c>
      <c r="K52" s="23" t="n">
        <f aca="false">SUM($C52,$G52,U$4,U$6)</f>
        <v>2294.01</v>
      </c>
      <c r="L52" s="23" t="n">
        <v>29.57</v>
      </c>
      <c r="M52" s="23" t="n">
        <v>0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218</v>
      </c>
      <c r="B53" s="21" t="n">
        <v>20</v>
      </c>
      <c r="C53" s="22" t="n">
        <v>1465.74</v>
      </c>
      <c r="D53" s="22" t="n">
        <v>0</v>
      </c>
      <c r="E53" s="22" t="n">
        <v>3.39</v>
      </c>
      <c r="F53" s="22" t="n">
        <v>1479.01</v>
      </c>
      <c r="G53" s="22" t="n">
        <v>122.27</v>
      </c>
      <c r="H53" s="23" t="n">
        <f aca="false">SUM($C53,$G53,R$4,R$6)</f>
        <v>1656.93</v>
      </c>
      <c r="I53" s="23" t="n">
        <f aca="false">SUM($C53,$G53,S$4,S$6)</f>
        <v>1852.51</v>
      </c>
      <c r="J53" s="23" t="n">
        <f aca="false">SUM($C53,$G53,T$4,T$6)</f>
        <v>2068.36</v>
      </c>
      <c r="K53" s="23" t="n">
        <f aca="false">SUM($C53,$G53,U$4,U$6)</f>
        <v>2376.66</v>
      </c>
      <c r="L53" s="23" t="n">
        <v>0</v>
      </c>
      <c r="M53" s="23" t="n">
        <v>3.67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218</v>
      </c>
      <c r="B54" s="21" t="n">
        <v>21</v>
      </c>
      <c r="C54" s="22" t="n">
        <v>1458.86</v>
      </c>
      <c r="D54" s="22" t="n">
        <v>0</v>
      </c>
      <c r="E54" s="22" t="n">
        <v>145.43</v>
      </c>
      <c r="F54" s="22" t="n">
        <v>1472.13</v>
      </c>
      <c r="G54" s="22" t="n">
        <v>121.7</v>
      </c>
      <c r="H54" s="23" t="n">
        <f aca="false">SUM($C54,$G54,R$4,R$6)</f>
        <v>1649.48</v>
      </c>
      <c r="I54" s="23" t="n">
        <f aca="false">SUM($C54,$G54,S$4,S$6)</f>
        <v>1845.06</v>
      </c>
      <c r="J54" s="23" t="n">
        <f aca="false">SUM($C54,$G54,T$4,T$6)</f>
        <v>2060.91</v>
      </c>
      <c r="K54" s="23" t="n">
        <f aca="false">SUM($C54,$G54,U$4,U$6)</f>
        <v>2369.21</v>
      </c>
      <c r="L54" s="23" t="n">
        <v>0</v>
      </c>
      <c r="M54" s="23" t="n">
        <v>157.56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218</v>
      </c>
      <c r="B55" s="21" t="n">
        <v>22</v>
      </c>
      <c r="C55" s="22" t="n">
        <v>1401.04</v>
      </c>
      <c r="D55" s="22" t="n">
        <v>0</v>
      </c>
      <c r="E55" s="22" t="n">
        <v>312.15</v>
      </c>
      <c r="F55" s="22" t="n">
        <v>1414.31</v>
      </c>
      <c r="G55" s="22" t="n">
        <v>116.88</v>
      </c>
      <c r="H55" s="23" t="n">
        <f aca="false">SUM($C55,$G55,R$4,R$6)</f>
        <v>1586.84</v>
      </c>
      <c r="I55" s="23" t="n">
        <f aca="false">SUM($C55,$G55,S$4,S$6)</f>
        <v>1782.42</v>
      </c>
      <c r="J55" s="23" t="n">
        <f aca="false">SUM($C55,$G55,T$4,T$6)</f>
        <v>1998.27</v>
      </c>
      <c r="K55" s="23" t="n">
        <f aca="false">SUM($C55,$G55,U$4,U$6)</f>
        <v>2306.57</v>
      </c>
      <c r="L55" s="23" t="n">
        <v>0</v>
      </c>
      <c r="M55" s="23" t="n">
        <v>338.19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218</v>
      </c>
      <c r="B56" s="21" t="n">
        <v>23</v>
      </c>
      <c r="C56" s="22" t="n">
        <v>1188.34</v>
      </c>
      <c r="D56" s="22" t="n">
        <v>0</v>
      </c>
      <c r="E56" s="22" t="n">
        <v>736.09</v>
      </c>
      <c r="F56" s="22" t="n">
        <v>1201.61</v>
      </c>
      <c r="G56" s="22" t="n">
        <v>99.13</v>
      </c>
      <c r="H56" s="23" t="n">
        <f aca="false">SUM($C56,$G56,R$4,R$6)</f>
        <v>1356.39</v>
      </c>
      <c r="I56" s="23" t="n">
        <f aca="false">SUM($C56,$G56,S$4,S$6)</f>
        <v>1551.97</v>
      </c>
      <c r="J56" s="23" t="n">
        <f aca="false">SUM($C56,$G56,T$4,T$6)</f>
        <v>1767.82</v>
      </c>
      <c r="K56" s="23" t="n">
        <f aca="false">SUM($C56,$G56,U$4,U$6)</f>
        <v>2076.12</v>
      </c>
      <c r="L56" s="23" t="n">
        <v>0</v>
      </c>
      <c r="M56" s="23" t="n">
        <v>797.5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219</v>
      </c>
      <c r="B57" s="21" t="n">
        <v>0</v>
      </c>
      <c r="C57" s="22" t="n">
        <v>1026.93</v>
      </c>
      <c r="D57" s="22" t="n">
        <v>0</v>
      </c>
      <c r="E57" s="22" t="n">
        <v>249.87</v>
      </c>
      <c r="F57" s="22" t="n">
        <v>1040.2</v>
      </c>
      <c r="G57" s="22" t="n">
        <v>85.67</v>
      </c>
      <c r="H57" s="23" t="n">
        <f aca="false">SUM($C57,$G57,R$4,R$6)</f>
        <v>1181.52</v>
      </c>
      <c r="I57" s="23" t="n">
        <f aca="false">SUM($C57,$G57,S$4,S$6)</f>
        <v>1377.1</v>
      </c>
      <c r="J57" s="23" t="n">
        <f aca="false">SUM($C57,$G57,T$4,T$6)</f>
        <v>1592.95</v>
      </c>
      <c r="K57" s="23" t="n">
        <f aca="false">SUM($C57,$G57,U$4,U$6)</f>
        <v>1901.25</v>
      </c>
      <c r="L57" s="23" t="n">
        <v>0</v>
      </c>
      <c r="M57" s="23" t="n">
        <v>270.71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219</v>
      </c>
      <c r="B58" s="21" t="n">
        <v>1</v>
      </c>
      <c r="C58" s="22" t="n">
        <v>880.85</v>
      </c>
      <c r="D58" s="22" t="n">
        <v>0</v>
      </c>
      <c r="E58" s="22" t="n">
        <v>193.05</v>
      </c>
      <c r="F58" s="22" t="n">
        <v>894.12</v>
      </c>
      <c r="G58" s="22" t="n">
        <v>73.48</v>
      </c>
      <c r="H58" s="23" t="n">
        <f aca="false">SUM($C58,$G58,R$4,R$6)</f>
        <v>1023.25</v>
      </c>
      <c r="I58" s="23" t="n">
        <f aca="false">SUM($C58,$G58,S$4,S$6)</f>
        <v>1218.83</v>
      </c>
      <c r="J58" s="23" t="n">
        <f aca="false">SUM($C58,$G58,T$4,T$6)</f>
        <v>1434.68</v>
      </c>
      <c r="K58" s="23" t="n">
        <f aca="false">SUM($C58,$G58,U$4,U$6)</f>
        <v>1742.98</v>
      </c>
      <c r="L58" s="23" t="n">
        <v>0</v>
      </c>
      <c r="M58" s="23" t="n">
        <v>209.15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219</v>
      </c>
      <c r="B59" s="21" t="n">
        <v>2</v>
      </c>
      <c r="C59" s="22" t="n">
        <v>761.91</v>
      </c>
      <c r="D59" s="22" t="n">
        <v>0</v>
      </c>
      <c r="E59" s="22" t="n">
        <v>101.9</v>
      </c>
      <c r="F59" s="22" t="n">
        <v>775.18</v>
      </c>
      <c r="G59" s="22" t="n">
        <v>63.56</v>
      </c>
      <c r="H59" s="23" t="n">
        <f aca="false">SUM($C59,$G59,R$4,R$6)</f>
        <v>894.39</v>
      </c>
      <c r="I59" s="23" t="n">
        <f aca="false">SUM($C59,$G59,S$4,S$6)</f>
        <v>1089.97</v>
      </c>
      <c r="J59" s="23" t="n">
        <f aca="false">SUM($C59,$G59,T$4,T$6)</f>
        <v>1305.82</v>
      </c>
      <c r="K59" s="23" t="n">
        <f aca="false">SUM($C59,$G59,U$4,U$6)</f>
        <v>1614.12</v>
      </c>
      <c r="L59" s="23" t="n">
        <v>0</v>
      </c>
      <c r="M59" s="23" t="n">
        <v>110.4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219</v>
      </c>
      <c r="B60" s="21" t="n">
        <v>3</v>
      </c>
      <c r="C60" s="22" t="n">
        <v>725.98</v>
      </c>
      <c r="D60" s="22" t="n">
        <v>0</v>
      </c>
      <c r="E60" s="22" t="n">
        <v>116.41</v>
      </c>
      <c r="F60" s="22" t="n">
        <v>739.25</v>
      </c>
      <c r="G60" s="22" t="n">
        <v>60.56</v>
      </c>
      <c r="H60" s="23" t="n">
        <f aca="false">SUM($C60,$G60,R$4,R$6)</f>
        <v>855.46</v>
      </c>
      <c r="I60" s="23" t="n">
        <f aca="false">SUM($C60,$G60,S$4,S$6)</f>
        <v>1051.04</v>
      </c>
      <c r="J60" s="23" t="n">
        <f aca="false">SUM($C60,$G60,T$4,T$6)</f>
        <v>1266.89</v>
      </c>
      <c r="K60" s="23" t="n">
        <f aca="false">SUM($C60,$G60,U$4,U$6)</f>
        <v>1575.19</v>
      </c>
      <c r="L60" s="23" t="n">
        <v>0</v>
      </c>
      <c r="M60" s="23" t="n">
        <v>126.12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219</v>
      </c>
      <c r="B61" s="21" t="n">
        <v>4</v>
      </c>
      <c r="C61" s="22" t="n">
        <v>723.73</v>
      </c>
      <c r="D61" s="22" t="n">
        <v>0</v>
      </c>
      <c r="E61" s="22" t="n">
        <v>1.56</v>
      </c>
      <c r="F61" s="22" t="n">
        <v>737</v>
      </c>
      <c r="G61" s="22" t="n">
        <v>60.37</v>
      </c>
      <c r="H61" s="23" t="n">
        <f aca="false">SUM($C61,$G61,R$4,R$6)</f>
        <v>853.02</v>
      </c>
      <c r="I61" s="23" t="n">
        <f aca="false">SUM($C61,$G61,S$4,S$6)</f>
        <v>1048.6</v>
      </c>
      <c r="J61" s="23" t="n">
        <f aca="false">SUM($C61,$G61,T$4,T$6)</f>
        <v>1264.45</v>
      </c>
      <c r="K61" s="23" t="n">
        <f aca="false">SUM($C61,$G61,U$4,U$6)</f>
        <v>1572.75</v>
      </c>
      <c r="L61" s="23" t="n">
        <v>0</v>
      </c>
      <c r="M61" s="23" t="n">
        <v>1.69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219</v>
      </c>
      <c r="B62" s="21" t="n">
        <v>5</v>
      </c>
      <c r="C62" s="22" t="n">
        <v>875.59</v>
      </c>
      <c r="D62" s="22" t="n">
        <v>6.02</v>
      </c>
      <c r="E62" s="22" t="n">
        <v>0</v>
      </c>
      <c r="F62" s="22" t="n">
        <v>888.86</v>
      </c>
      <c r="G62" s="22" t="n">
        <v>73.04</v>
      </c>
      <c r="H62" s="23" t="n">
        <f aca="false">SUM($C62,$G62,R$4,R$6)</f>
        <v>1017.55</v>
      </c>
      <c r="I62" s="23" t="n">
        <f aca="false">SUM($C62,$G62,S$4,S$6)</f>
        <v>1213.13</v>
      </c>
      <c r="J62" s="23" t="n">
        <f aca="false">SUM($C62,$G62,T$4,T$6)</f>
        <v>1428.98</v>
      </c>
      <c r="K62" s="23" t="n">
        <f aca="false">SUM($C62,$G62,U$4,U$6)</f>
        <v>1737.28</v>
      </c>
      <c r="L62" s="23" t="n">
        <v>6.52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219</v>
      </c>
      <c r="B63" s="21" t="n">
        <v>6</v>
      </c>
      <c r="C63" s="22" t="n">
        <v>1062.15</v>
      </c>
      <c r="D63" s="22" t="n">
        <v>0</v>
      </c>
      <c r="E63" s="22" t="n">
        <v>11.51</v>
      </c>
      <c r="F63" s="22" t="n">
        <v>1075.42</v>
      </c>
      <c r="G63" s="22" t="n">
        <v>88.61</v>
      </c>
      <c r="H63" s="23" t="n">
        <f aca="false">SUM($C63,$G63,R$4,R$6)</f>
        <v>1219.68</v>
      </c>
      <c r="I63" s="23" t="n">
        <f aca="false">SUM($C63,$G63,S$4,S$6)</f>
        <v>1415.26</v>
      </c>
      <c r="J63" s="23" t="n">
        <f aca="false">SUM($C63,$G63,T$4,T$6)</f>
        <v>1631.11</v>
      </c>
      <c r="K63" s="23" t="n">
        <f aca="false">SUM($C63,$G63,U$4,U$6)</f>
        <v>1939.41</v>
      </c>
      <c r="L63" s="23" t="n">
        <v>0</v>
      </c>
      <c r="M63" s="23" t="n">
        <v>12.47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219</v>
      </c>
      <c r="B64" s="21" t="n">
        <v>7</v>
      </c>
      <c r="C64" s="22" t="n">
        <v>1212.07</v>
      </c>
      <c r="D64" s="22" t="n">
        <v>82.85</v>
      </c>
      <c r="E64" s="22" t="n">
        <v>0</v>
      </c>
      <c r="F64" s="22" t="n">
        <v>1225.34</v>
      </c>
      <c r="G64" s="22" t="n">
        <v>101.11</v>
      </c>
      <c r="H64" s="23" t="n">
        <f aca="false">SUM($C64,$G64,R$4,R$6)</f>
        <v>1382.1</v>
      </c>
      <c r="I64" s="23" t="n">
        <f aca="false">SUM($C64,$G64,S$4,S$6)</f>
        <v>1577.68</v>
      </c>
      <c r="J64" s="23" t="n">
        <f aca="false">SUM($C64,$G64,T$4,T$6)</f>
        <v>1793.53</v>
      </c>
      <c r="K64" s="23" t="n">
        <f aca="false">SUM($C64,$G64,U$4,U$6)</f>
        <v>2101.83</v>
      </c>
      <c r="L64" s="23" t="n">
        <v>89.76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219</v>
      </c>
      <c r="B65" s="21" t="n">
        <v>8</v>
      </c>
      <c r="C65" s="22" t="n">
        <v>1387.05</v>
      </c>
      <c r="D65" s="22" t="n">
        <v>5.84</v>
      </c>
      <c r="E65" s="22" t="n">
        <v>0</v>
      </c>
      <c r="F65" s="22" t="n">
        <v>1400.32</v>
      </c>
      <c r="G65" s="22" t="n">
        <v>115.71</v>
      </c>
      <c r="H65" s="23" t="n">
        <f aca="false">SUM($C65,$G65,R$4,R$6)</f>
        <v>1571.68</v>
      </c>
      <c r="I65" s="23" t="n">
        <f aca="false">SUM($C65,$G65,S$4,S$6)</f>
        <v>1767.26</v>
      </c>
      <c r="J65" s="23" t="n">
        <f aca="false">SUM($C65,$G65,T$4,T$6)</f>
        <v>1983.11</v>
      </c>
      <c r="K65" s="23" t="n">
        <f aca="false">SUM($C65,$G65,U$4,U$6)</f>
        <v>2291.41</v>
      </c>
      <c r="L65" s="23" t="n">
        <v>6.33</v>
      </c>
      <c r="M65" s="23" t="n">
        <v>0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219</v>
      </c>
      <c r="B66" s="21" t="n">
        <v>9</v>
      </c>
      <c r="C66" s="22" t="n">
        <v>1402.89</v>
      </c>
      <c r="D66" s="22" t="n">
        <v>6.92</v>
      </c>
      <c r="E66" s="22" t="n">
        <v>0</v>
      </c>
      <c r="F66" s="22" t="n">
        <v>1416.16</v>
      </c>
      <c r="G66" s="22" t="n">
        <v>117.03</v>
      </c>
      <c r="H66" s="23" t="n">
        <f aca="false">SUM($C66,$G66,R$4,R$6)</f>
        <v>1588.84</v>
      </c>
      <c r="I66" s="23" t="n">
        <f aca="false">SUM($C66,$G66,S$4,S$6)</f>
        <v>1784.42</v>
      </c>
      <c r="J66" s="23" t="n">
        <f aca="false">SUM($C66,$G66,T$4,T$6)</f>
        <v>2000.27</v>
      </c>
      <c r="K66" s="23" t="n">
        <f aca="false">SUM($C66,$G66,U$4,U$6)</f>
        <v>2308.57</v>
      </c>
      <c r="L66" s="23" t="n">
        <v>7.5</v>
      </c>
      <c r="M66" s="23" t="n">
        <v>0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219</v>
      </c>
      <c r="B67" s="21" t="n">
        <v>10</v>
      </c>
      <c r="C67" s="22" t="n">
        <v>1445.16</v>
      </c>
      <c r="D67" s="22" t="n">
        <v>8.14</v>
      </c>
      <c r="E67" s="22" t="n">
        <v>0</v>
      </c>
      <c r="F67" s="22" t="n">
        <v>1458.43</v>
      </c>
      <c r="G67" s="22" t="n">
        <v>120.56</v>
      </c>
      <c r="H67" s="23" t="n">
        <f aca="false">SUM($C67,$G67,R$4,R$6)</f>
        <v>1634.64</v>
      </c>
      <c r="I67" s="23" t="n">
        <f aca="false">SUM($C67,$G67,S$4,S$6)</f>
        <v>1830.22</v>
      </c>
      <c r="J67" s="23" t="n">
        <f aca="false">SUM($C67,$G67,T$4,T$6)</f>
        <v>2046.07</v>
      </c>
      <c r="K67" s="23" t="n">
        <f aca="false">SUM($C67,$G67,U$4,U$6)</f>
        <v>2354.37</v>
      </c>
      <c r="L67" s="23" t="n">
        <v>8.82</v>
      </c>
      <c r="M67" s="23" t="n">
        <v>0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219</v>
      </c>
      <c r="B68" s="21" t="n">
        <v>11</v>
      </c>
      <c r="C68" s="22" t="n">
        <v>1446.31</v>
      </c>
      <c r="D68" s="22" t="n">
        <v>0</v>
      </c>
      <c r="E68" s="22" t="n">
        <v>34.63</v>
      </c>
      <c r="F68" s="22" t="n">
        <v>1459.58</v>
      </c>
      <c r="G68" s="22" t="n">
        <v>120.65</v>
      </c>
      <c r="H68" s="23" t="n">
        <f aca="false">SUM($C68,$G68,R$4,R$6)</f>
        <v>1635.88</v>
      </c>
      <c r="I68" s="23" t="n">
        <f aca="false">SUM($C68,$G68,S$4,S$6)</f>
        <v>1831.46</v>
      </c>
      <c r="J68" s="23" t="n">
        <f aca="false">SUM($C68,$G68,T$4,T$6)</f>
        <v>2047.31</v>
      </c>
      <c r="K68" s="23" t="n">
        <f aca="false">SUM($C68,$G68,U$4,U$6)</f>
        <v>2355.61</v>
      </c>
      <c r="L68" s="23" t="n">
        <v>0</v>
      </c>
      <c r="M68" s="23" t="n">
        <v>37.52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219</v>
      </c>
      <c r="B69" s="21" t="n">
        <v>12</v>
      </c>
      <c r="C69" s="22" t="n">
        <v>1409.33</v>
      </c>
      <c r="D69" s="22" t="n">
        <v>38.69</v>
      </c>
      <c r="E69" s="22" t="n">
        <v>0</v>
      </c>
      <c r="F69" s="22" t="n">
        <v>1422.6</v>
      </c>
      <c r="G69" s="22" t="n">
        <v>117.57</v>
      </c>
      <c r="H69" s="23" t="n">
        <f aca="false">SUM($C69,$G69,R$4,R$6)</f>
        <v>1595.82</v>
      </c>
      <c r="I69" s="23" t="n">
        <f aca="false">SUM($C69,$G69,S$4,S$6)</f>
        <v>1791.4</v>
      </c>
      <c r="J69" s="23" t="n">
        <f aca="false">SUM($C69,$G69,T$4,T$6)</f>
        <v>2007.25</v>
      </c>
      <c r="K69" s="23" t="n">
        <f aca="false">SUM($C69,$G69,U$4,U$6)</f>
        <v>2315.55</v>
      </c>
      <c r="L69" s="23" t="n">
        <v>41.92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219</v>
      </c>
      <c r="B70" s="21" t="n">
        <v>13</v>
      </c>
      <c r="C70" s="22" t="n">
        <v>1411.42</v>
      </c>
      <c r="D70" s="22" t="n">
        <v>40.54</v>
      </c>
      <c r="E70" s="22" t="n">
        <v>0</v>
      </c>
      <c r="F70" s="22" t="n">
        <v>1424.69</v>
      </c>
      <c r="G70" s="22" t="n">
        <v>117.74</v>
      </c>
      <c r="H70" s="23" t="n">
        <f aca="false">SUM($C70,$G70,R$4,R$6)</f>
        <v>1598.08</v>
      </c>
      <c r="I70" s="23" t="n">
        <f aca="false">SUM($C70,$G70,S$4,S$6)</f>
        <v>1793.66</v>
      </c>
      <c r="J70" s="23" t="n">
        <f aca="false">SUM($C70,$G70,T$4,T$6)</f>
        <v>2009.51</v>
      </c>
      <c r="K70" s="23" t="n">
        <f aca="false">SUM($C70,$G70,U$4,U$6)</f>
        <v>2317.81</v>
      </c>
      <c r="L70" s="23" t="n">
        <v>43.92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219</v>
      </c>
      <c r="B71" s="21" t="n">
        <v>14</v>
      </c>
      <c r="C71" s="22" t="n">
        <v>1454.77</v>
      </c>
      <c r="D71" s="22" t="n">
        <v>0</v>
      </c>
      <c r="E71" s="22" t="n">
        <v>18.32</v>
      </c>
      <c r="F71" s="22" t="n">
        <v>1468.04</v>
      </c>
      <c r="G71" s="22" t="n">
        <v>121.36</v>
      </c>
      <c r="H71" s="23" t="n">
        <f aca="false">SUM($C71,$G71,R$4,R$6)</f>
        <v>1645.05</v>
      </c>
      <c r="I71" s="23" t="n">
        <f aca="false">SUM($C71,$G71,S$4,S$6)</f>
        <v>1840.63</v>
      </c>
      <c r="J71" s="23" t="n">
        <f aca="false">SUM($C71,$G71,T$4,T$6)</f>
        <v>2056.48</v>
      </c>
      <c r="K71" s="23" t="n">
        <f aca="false">SUM($C71,$G71,U$4,U$6)</f>
        <v>2364.78</v>
      </c>
      <c r="L71" s="23" t="n">
        <v>0</v>
      </c>
      <c r="M71" s="23" t="n">
        <v>19.85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219</v>
      </c>
      <c r="B72" s="21" t="n">
        <v>15</v>
      </c>
      <c r="C72" s="22" t="n">
        <v>1450.72</v>
      </c>
      <c r="D72" s="22" t="n">
        <v>0</v>
      </c>
      <c r="E72" s="22" t="n">
        <v>7.73</v>
      </c>
      <c r="F72" s="22" t="n">
        <v>1463.99</v>
      </c>
      <c r="G72" s="22" t="n">
        <v>121.02</v>
      </c>
      <c r="H72" s="23" t="n">
        <f aca="false">SUM($C72,$G72,R$4,R$6)</f>
        <v>1640.66</v>
      </c>
      <c r="I72" s="23" t="n">
        <f aca="false">SUM($C72,$G72,S$4,S$6)</f>
        <v>1836.24</v>
      </c>
      <c r="J72" s="23" t="n">
        <f aca="false">SUM($C72,$G72,T$4,T$6)</f>
        <v>2052.09</v>
      </c>
      <c r="K72" s="23" t="n">
        <f aca="false">SUM($C72,$G72,U$4,U$6)</f>
        <v>2360.39</v>
      </c>
      <c r="L72" s="23" t="n">
        <v>0</v>
      </c>
      <c r="M72" s="23" t="n">
        <v>8.37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219</v>
      </c>
      <c r="B73" s="21" t="n">
        <v>16</v>
      </c>
      <c r="C73" s="22" t="n">
        <v>1418.47</v>
      </c>
      <c r="D73" s="22" t="n">
        <v>0</v>
      </c>
      <c r="E73" s="22" t="n">
        <v>8.29</v>
      </c>
      <c r="F73" s="22" t="n">
        <v>1431.74</v>
      </c>
      <c r="G73" s="22" t="n">
        <v>118.33</v>
      </c>
      <c r="H73" s="23" t="n">
        <f aca="false">SUM($C73,$G73,R$4,R$6)</f>
        <v>1605.72</v>
      </c>
      <c r="I73" s="23" t="n">
        <f aca="false">SUM($C73,$G73,S$4,S$6)</f>
        <v>1801.3</v>
      </c>
      <c r="J73" s="23" t="n">
        <f aca="false">SUM($C73,$G73,T$4,T$6)</f>
        <v>2017.15</v>
      </c>
      <c r="K73" s="23" t="n">
        <f aca="false">SUM($C73,$G73,U$4,U$6)</f>
        <v>2325.45</v>
      </c>
      <c r="L73" s="23" t="n">
        <v>0</v>
      </c>
      <c r="M73" s="23" t="n">
        <v>8.98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219</v>
      </c>
      <c r="B74" s="21" t="n">
        <v>17</v>
      </c>
      <c r="C74" s="22" t="n">
        <v>1382.78</v>
      </c>
      <c r="D74" s="22" t="n">
        <v>0</v>
      </c>
      <c r="E74" s="22" t="n">
        <v>0.08</v>
      </c>
      <c r="F74" s="22" t="n">
        <v>1396.05</v>
      </c>
      <c r="G74" s="22" t="n">
        <v>115.35</v>
      </c>
      <c r="H74" s="23" t="n">
        <f aca="false">SUM($C74,$G74,R$4,R$6)</f>
        <v>1567.05</v>
      </c>
      <c r="I74" s="23" t="n">
        <f aca="false">SUM($C74,$G74,S$4,S$6)</f>
        <v>1762.63</v>
      </c>
      <c r="J74" s="23" t="n">
        <f aca="false">SUM($C74,$G74,T$4,T$6)</f>
        <v>1978.48</v>
      </c>
      <c r="K74" s="23" t="n">
        <f aca="false">SUM($C74,$G74,U$4,U$6)</f>
        <v>2286.78</v>
      </c>
      <c r="L74" s="23" t="n">
        <v>0</v>
      </c>
      <c r="M74" s="23" t="n">
        <v>0.09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219</v>
      </c>
      <c r="B75" s="21" t="n">
        <v>18</v>
      </c>
      <c r="C75" s="22" t="n">
        <v>1375.37</v>
      </c>
      <c r="D75" s="22" t="n">
        <v>0</v>
      </c>
      <c r="E75" s="22" t="n">
        <v>13.18</v>
      </c>
      <c r="F75" s="22" t="n">
        <v>1388.64</v>
      </c>
      <c r="G75" s="22" t="n">
        <v>114.74</v>
      </c>
      <c r="H75" s="23" t="n">
        <f aca="false">SUM($C75,$G75,R$4,R$6)</f>
        <v>1559.03</v>
      </c>
      <c r="I75" s="23" t="n">
        <f aca="false">SUM($C75,$G75,S$4,S$6)</f>
        <v>1754.61</v>
      </c>
      <c r="J75" s="23" t="n">
        <f aca="false">SUM($C75,$G75,T$4,T$6)</f>
        <v>1970.46</v>
      </c>
      <c r="K75" s="23" t="n">
        <f aca="false">SUM($C75,$G75,U$4,U$6)</f>
        <v>2278.76</v>
      </c>
      <c r="L75" s="23" t="n">
        <v>0</v>
      </c>
      <c r="M75" s="23" t="n">
        <v>14.28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219</v>
      </c>
      <c r="B76" s="21" t="n">
        <v>19</v>
      </c>
      <c r="C76" s="22" t="n">
        <v>1391.77</v>
      </c>
      <c r="D76" s="22" t="n">
        <v>0.9</v>
      </c>
      <c r="E76" s="22" t="n">
        <v>0</v>
      </c>
      <c r="F76" s="22" t="n">
        <v>1405.04</v>
      </c>
      <c r="G76" s="22" t="n">
        <v>116.1</v>
      </c>
      <c r="H76" s="23" t="n">
        <f aca="false">SUM($C76,$G76,R$4,R$6)</f>
        <v>1576.79</v>
      </c>
      <c r="I76" s="23" t="n">
        <f aca="false">SUM($C76,$G76,S$4,S$6)</f>
        <v>1772.37</v>
      </c>
      <c r="J76" s="23" t="n">
        <f aca="false">SUM($C76,$G76,T$4,T$6)</f>
        <v>1988.22</v>
      </c>
      <c r="K76" s="23" t="n">
        <f aca="false">SUM($C76,$G76,U$4,U$6)</f>
        <v>2296.52</v>
      </c>
      <c r="L76" s="23" t="n">
        <v>0.98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219</v>
      </c>
      <c r="B77" s="21" t="n">
        <v>20</v>
      </c>
      <c r="C77" s="22" t="n">
        <v>1442.23</v>
      </c>
      <c r="D77" s="22" t="n">
        <v>8.98</v>
      </c>
      <c r="E77" s="22" t="n">
        <v>0</v>
      </c>
      <c r="F77" s="22" t="n">
        <v>1455.5</v>
      </c>
      <c r="G77" s="22" t="n">
        <v>120.31</v>
      </c>
      <c r="H77" s="23" t="n">
        <f aca="false">SUM($C77,$G77,R$4,R$6)</f>
        <v>1631.46</v>
      </c>
      <c r="I77" s="23" t="n">
        <f aca="false">SUM($C77,$G77,S$4,S$6)</f>
        <v>1827.04</v>
      </c>
      <c r="J77" s="23" t="n">
        <f aca="false">SUM($C77,$G77,T$4,T$6)</f>
        <v>2042.89</v>
      </c>
      <c r="K77" s="23" t="n">
        <f aca="false">SUM($C77,$G77,U$4,U$6)</f>
        <v>2351.19</v>
      </c>
      <c r="L77" s="23" t="n">
        <v>9.73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219</v>
      </c>
      <c r="B78" s="21" t="n">
        <v>21</v>
      </c>
      <c r="C78" s="22" t="n">
        <v>1452.19</v>
      </c>
      <c r="D78" s="22" t="n">
        <v>0</v>
      </c>
      <c r="E78" s="22" t="n">
        <v>86.96</v>
      </c>
      <c r="F78" s="22" t="n">
        <v>1465.46</v>
      </c>
      <c r="G78" s="22" t="n">
        <v>121.14</v>
      </c>
      <c r="H78" s="23" t="n">
        <f aca="false">SUM($C78,$G78,R$4,R$6)</f>
        <v>1642.25</v>
      </c>
      <c r="I78" s="23" t="n">
        <f aca="false">SUM($C78,$G78,S$4,S$6)</f>
        <v>1837.83</v>
      </c>
      <c r="J78" s="23" t="n">
        <f aca="false">SUM($C78,$G78,T$4,T$6)</f>
        <v>2053.68</v>
      </c>
      <c r="K78" s="23" t="n">
        <f aca="false">SUM($C78,$G78,U$4,U$6)</f>
        <v>2361.98</v>
      </c>
      <c r="L78" s="23" t="n">
        <v>0</v>
      </c>
      <c r="M78" s="23" t="n">
        <v>94.21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219</v>
      </c>
      <c r="B79" s="21" t="n">
        <v>22</v>
      </c>
      <c r="C79" s="22" t="n">
        <v>1439.4</v>
      </c>
      <c r="D79" s="22" t="n">
        <v>0</v>
      </c>
      <c r="E79" s="22" t="n">
        <v>544.92</v>
      </c>
      <c r="F79" s="22" t="n">
        <v>1452.67</v>
      </c>
      <c r="G79" s="22" t="n">
        <v>120.08</v>
      </c>
      <c r="H79" s="23" t="n">
        <f aca="false">SUM($C79,$G79,R$4,R$6)</f>
        <v>1628.4</v>
      </c>
      <c r="I79" s="23" t="n">
        <f aca="false">SUM($C79,$G79,S$4,S$6)</f>
        <v>1823.98</v>
      </c>
      <c r="J79" s="23" t="n">
        <f aca="false">SUM($C79,$G79,T$4,T$6)</f>
        <v>2039.83</v>
      </c>
      <c r="K79" s="23" t="n">
        <f aca="false">SUM($C79,$G79,U$4,U$6)</f>
        <v>2348.13</v>
      </c>
      <c r="L79" s="23" t="n">
        <v>0</v>
      </c>
      <c r="M79" s="23" t="n">
        <v>590.38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219</v>
      </c>
      <c r="B80" s="21" t="n">
        <v>23</v>
      </c>
      <c r="C80" s="22" t="n">
        <v>1362.27</v>
      </c>
      <c r="D80" s="22" t="n">
        <v>0</v>
      </c>
      <c r="E80" s="22" t="n">
        <v>512.5</v>
      </c>
      <c r="F80" s="22" t="n">
        <v>1375.54</v>
      </c>
      <c r="G80" s="22" t="n">
        <v>113.64</v>
      </c>
      <c r="H80" s="23" t="n">
        <f aca="false">SUM($C80,$G80,R$4,R$6)</f>
        <v>1544.83</v>
      </c>
      <c r="I80" s="23" t="n">
        <f aca="false">SUM($C80,$G80,S$4,S$6)</f>
        <v>1740.41</v>
      </c>
      <c r="J80" s="23" t="n">
        <f aca="false">SUM($C80,$G80,T$4,T$6)</f>
        <v>1956.26</v>
      </c>
      <c r="K80" s="23" t="n">
        <f aca="false">SUM($C80,$G80,U$4,U$6)</f>
        <v>2264.56</v>
      </c>
      <c r="L80" s="23" t="n">
        <v>0</v>
      </c>
      <c r="M80" s="23" t="n">
        <v>555.25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220</v>
      </c>
      <c r="B81" s="21" t="n">
        <v>0</v>
      </c>
      <c r="C81" s="22" t="n">
        <v>1224.38</v>
      </c>
      <c r="D81" s="22" t="n">
        <v>0</v>
      </c>
      <c r="E81" s="22" t="n">
        <v>379.2</v>
      </c>
      <c r="F81" s="22" t="n">
        <v>1237.65</v>
      </c>
      <c r="G81" s="22" t="n">
        <v>102.14</v>
      </c>
      <c r="H81" s="23" t="n">
        <f aca="false">SUM($C81,$G81,R$4,R$6)</f>
        <v>1395.44</v>
      </c>
      <c r="I81" s="23" t="n">
        <f aca="false">SUM($C81,$G81,S$4,S$6)</f>
        <v>1591.02</v>
      </c>
      <c r="J81" s="23" t="n">
        <f aca="false">SUM($C81,$G81,T$4,T$6)</f>
        <v>1806.87</v>
      </c>
      <c r="K81" s="23" t="n">
        <f aca="false">SUM($C81,$G81,U$4,U$6)</f>
        <v>2115.17</v>
      </c>
      <c r="L81" s="23" t="n">
        <v>0</v>
      </c>
      <c r="M81" s="23" t="n">
        <v>410.83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220</v>
      </c>
      <c r="B82" s="21" t="n">
        <v>1</v>
      </c>
      <c r="C82" s="22" t="n">
        <v>892.36</v>
      </c>
      <c r="D82" s="22" t="n">
        <v>0</v>
      </c>
      <c r="E82" s="22" t="n">
        <v>149.9</v>
      </c>
      <c r="F82" s="22" t="n">
        <v>905.63</v>
      </c>
      <c r="G82" s="22" t="n">
        <v>74.44</v>
      </c>
      <c r="H82" s="23" t="n">
        <f aca="false">SUM($C82,$G82,R$4,R$6)</f>
        <v>1035.72</v>
      </c>
      <c r="I82" s="23" t="n">
        <f aca="false">SUM($C82,$G82,S$4,S$6)</f>
        <v>1231.3</v>
      </c>
      <c r="J82" s="23" t="n">
        <f aca="false">SUM($C82,$G82,T$4,T$6)</f>
        <v>1447.15</v>
      </c>
      <c r="K82" s="23" t="n">
        <f aca="false">SUM($C82,$G82,U$4,U$6)</f>
        <v>1755.45</v>
      </c>
      <c r="L82" s="23" t="n">
        <v>0</v>
      </c>
      <c r="M82" s="23" t="n">
        <v>162.4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220</v>
      </c>
      <c r="B83" s="21" t="n">
        <v>2</v>
      </c>
      <c r="C83" s="22" t="n">
        <v>763.55</v>
      </c>
      <c r="D83" s="22" t="n">
        <v>0</v>
      </c>
      <c r="E83" s="22" t="n">
        <v>81.93</v>
      </c>
      <c r="F83" s="22" t="n">
        <v>776.82</v>
      </c>
      <c r="G83" s="22" t="n">
        <v>63.7</v>
      </c>
      <c r="H83" s="23" t="n">
        <f aca="false">SUM($C83,$G83,R$4,R$6)</f>
        <v>896.17</v>
      </c>
      <c r="I83" s="23" t="n">
        <f aca="false">SUM($C83,$G83,S$4,S$6)</f>
        <v>1091.75</v>
      </c>
      <c r="J83" s="23" t="n">
        <f aca="false">SUM($C83,$G83,T$4,T$6)</f>
        <v>1307.6</v>
      </c>
      <c r="K83" s="23" t="n">
        <f aca="false">SUM($C83,$G83,U$4,U$6)</f>
        <v>1615.9</v>
      </c>
      <c r="L83" s="23" t="n">
        <v>0</v>
      </c>
      <c r="M83" s="23" t="n">
        <v>88.76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220</v>
      </c>
      <c r="B84" s="21" t="n">
        <v>3</v>
      </c>
      <c r="C84" s="22" t="n">
        <v>697.78</v>
      </c>
      <c r="D84" s="22" t="n">
        <v>0</v>
      </c>
      <c r="E84" s="22" t="n">
        <v>71.25</v>
      </c>
      <c r="F84" s="22" t="n">
        <v>711.05</v>
      </c>
      <c r="G84" s="22" t="n">
        <v>58.21</v>
      </c>
      <c r="H84" s="23" t="n">
        <f aca="false">SUM($C84,$G84,R$4,R$6)</f>
        <v>824.91</v>
      </c>
      <c r="I84" s="23" t="n">
        <f aca="false">SUM($C84,$G84,S$4,S$6)</f>
        <v>1020.49</v>
      </c>
      <c r="J84" s="23" t="n">
        <f aca="false">SUM($C84,$G84,T$4,T$6)</f>
        <v>1236.34</v>
      </c>
      <c r="K84" s="23" t="n">
        <f aca="false">SUM($C84,$G84,U$4,U$6)</f>
        <v>1544.64</v>
      </c>
      <c r="L84" s="23" t="n">
        <v>0</v>
      </c>
      <c r="M84" s="23" t="n">
        <v>77.19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220</v>
      </c>
      <c r="B85" s="21" t="n">
        <v>4</v>
      </c>
      <c r="C85" s="22" t="n">
        <v>683.18</v>
      </c>
      <c r="D85" s="22" t="n">
        <v>0</v>
      </c>
      <c r="E85" s="22" t="n">
        <v>5.29</v>
      </c>
      <c r="F85" s="22" t="n">
        <v>696.45</v>
      </c>
      <c r="G85" s="22" t="n">
        <v>56.99</v>
      </c>
      <c r="H85" s="23" t="n">
        <f aca="false">SUM($C85,$G85,R$4,R$6)</f>
        <v>809.09</v>
      </c>
      <c r="I85" s="23" t="n">
        <f aca="false">SUM($C85,$G85,S$4,S$6)</f>
        <v>1004.67</v>
      </c>
      <c r="J85" s="23" t="n">
        <f aca="false">SUM($C85,$G85,T$4,T$6)</f>
        <v>1220.52</v>
      </c>
      <c r="K85" s="23" t="n">
        <f aca="false">SUM($C85,$G85,U$4,U$6)</f>
        <v>1528.82</v>
      </c>
      <c r="L85" s="23" t="n">
        <v>0</v>
      </c>
      <c r="M85" s="23" t="n">
        <v>5.73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220</v>
      </c>
      <c r="B86" s="21" t="n">
        <v>5</v>
      </c>
      <c r="C86" s="22" t="n">
        <v>845.77</v>
      </c>
      <c r="D86" s="22" t="n">
        <v>1.29</v>
      </c>
      <c r="E86" s="22" t="n">
        <v>0</v>
      </c>
      <c r="F86" s="22" t="n">
        <v>859.04</v>
      </c>
      <c r="G86" s="22" t="n">
        <v>70.56</v>
      </c>
      <c r="H86" s="23" t="n">
        <f aca="false">SUM($C86,$G86,R$4,R$6)</f>
        <v>985.25</v>
      </c>
      <c r="I86" s="23" t="n">
        <f aca="false">SUM($C86,$G86,S$4,S$6)</f>
        <v>1180.83</v>
      </c>
      <c r="J86" s="23" t="n">
        <f aca="false">SUM($C86,$G86,T$4,T$6)</f>
        <v>1396.68</v>
      </c>
      <c r="K86" s="23" t="n">
        <f aca="false">SUM($C86,$G86,U$4,U$6)</f>
        <v>1704.98</v>
      </c>
      <c r="L86" s="23" t="n">
        <v>1.4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220</v>
      </c>
      <c r="B87" s="21" t="n">
        <v>6</v>
      </c>
      <c r="C87" s="22" t="n">
        <v>872.4</v>
      </c>
      <c r="D87" s="22" t="n">
        <v>162.02</v>
      </c>
      <c r="E87" s="22" t="n">
        <v>0</v>
      </c>
      <c r="F87" s="22" t="n">
        <v>885.67</v>
      </c>
      <c r="G87" s="22" t="n">
        <v>72.78</v>
      </c>
      <c r="H87" s="23" t="n">
        <f aca="false">SUM($C87,$G87,R$4,R$6)</f>
        <v>1014.1</v>
      </c>
      <c r="I87" s="23" t="n">
        <f aca="false">SUM($C87,$G87,S$4,S$6)</f>
        <v>1209.68</v>
      </c>
      <c r="J87" s="23" t="n">
        <f aca="false">SUM($C87,$G87,T$4,T$6)</f>
        <v>1425.53</v>
      </c>
      <c r="K87" s="23" t="n">
        <f aca="false">SUM($C87,$G87,U$4,U$6)</f>
        <v>1733.83</v>
      </c>
      <c r="L87" s="23" t="n">
        <v>175.54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220</v>
      </c>
      <c r="B88" s="21" t="n">
        <v>7</v>
      </c>
      <c r="C88" s="22" t="n">
        <v>1218.74</v>
      </c>
      <c r="D88" s="22" t="n">
        <v>16.15</v>
      </c>
      <c r="E88" s="22" t="n">
        <v>0</v>
      </c>
      <c r="F88" s="22" t="n">
        <v>1232.01</v>
      </c>
      <c r="G88" s="22" t="n">
        <v>101.67</v>
      </c>
      <c r="H88" s="23" t="n">
        <f aca="false">SUM($C88,$G88,R$4,R$6)</f>
        <v>1389.33</v>
      </c>
      <c r="I88" s="23" t="n">
        <f aca="false">SUM($C88,$G88,S$4,S$6)</f>
        <v>1584.91</v>
      </c>
      <c r="J88" s="23" t="n">
        <f aca="false">SUM($C88,$G88,T$4,T$6)</f>
        <v>1800.76</v>
      </c>
      <c r="K88" s="23" t="n">
        <f aca="false">SUM($C88,$G88,U$4,U$6)</f>
        <v>2109.06</v>
      </c>
      <c r="L88" s="23" t="n">
        <v>17.5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220</v>
      </c>
      <c r="B89" s="21" t="n">
        <v>8</v>
      </c>
      <c r="C89" s="22" t="n">
        <v>1280.69</v>
      </c>
      <c r="D89" s="22" t="n">
        <v>34.79</v>
      </c>
      <c r="E89" s="22" t="n">
        <v>0</v>
      </c>
      <c r="F89" s="22" t="n">
        <v>1293.96</v>
      </c>
      <c r="G89" s="22" t="n">
        <v>106.84</v>
      </c>
      <c r="H89" s="23" t="n">
        <f aca="false">SUM($C89,$G89,R$4,R$6)</f>
        <v>1456.45</v>
      </c>
      <c r="I89" s="23" t="n">
        <f aca="false">SUM($C89,$G89,S$4,S$6)</f>
        <v>1652.03</v>
      </c>
      <c r="J89" s="23" t="n">
        <f aca="false">SUM($C89,$G89,T$4,T$6)</f>
        <v>1867.88</v>
      </c>
      <c r="K89" s="23" t="n">
        <f aca="false">SUM($C89,$G89,U$4,U$6)</f>
        <v>2176.18</v>
      </c>
      <c r="L89" s="23" t="n">
        <v>37.69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220</v>
      </c>
      <c r="B90" s="21" t="n">
        <v>9</v>
      </c>
      <c r="C90" s="22" t="n">
        <v>1365.15</v>
      </c>
      <c r="D90" s="22" t="n">
        <v>2.52</v>
      </c>
      <c r="E90" s="22" t="n">
        <v>0</v>
      </c>
      <c r="F90" s="22" t="n">
        <v>1378.42</v>
      </c>
      <c r="G90" s="22" t="n">
        <v>113.88</v>
      </c>
      <c r="H90" s="23" t="n">
        <f aca="false">SUM($C90,$G90,R$4,R$6)</f>
        <v>1547.95</v>
      </c>
      <c r="I90" s="23" t="n">
        <f aca="false">SUM($C90,$G90,S$4,S$6)</f>
        <v>1743.53</v>
      </c>
      <c r="J90" s="23" t="n">
        <f aca="false">SUM($C90,$G90,T$4,T$6)</f>
        <v>1959.38</v>
      </c>
      <c r="K90" s="23" t="n">
        <f aca="false">SUM($C90,$G90,U$4,U$6)</f>
        <v>2267.68</v>
      </c>
      <c r="L90" s="23" t="n">
        <v>2.73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220</v>
      </c>
      <c r="B91" s="21" t="n">
        <v>10</v>
      </c>
      <c r="C91" s="22" t="n">
        <v>1396.61</v>
      </c>
      <c r="D91" s="22" t="n">
        <v>0</v>
      </c>
      <c r="E91" s="22" t="n">
        <v>11.18</v>
      </c>
      <c r="F91" s="22" t="n">
        <v>1409.88</v>
      </c>
      <c r="G91" s="22" t="n">
        <v>116.51</v>
      </c>
      <c r="H91" s="23" t="n">
        <f aca="false">SUM($C91,$G91,R$4,R$6)</f>
        <v>1582.04</v>
      </c>
      <c r="I91" s="23" t="n">
        <f aca="false">SUM($C91,$G91,S$4,S$6)</f>
        <v>1777.62</v>
      </c>
      <c r="J91" s="23" t="n">
        <f aca="false">SUM($C91,$G91,T$4,T$6)</f>
        <v>1993.47</v>
      </c>
      <c r="K91" s="23" t="n">
        <f aca="false">SUM($C91,$G91,U$4,U$6)</f>
        <v>2301.77</v>
      </c>
      <c r="L91" s="23" t="n">
        <v>0</v>
      </c>
      <c r="M91" s="23" t="n">
        <v>12.11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220</v>
      </c>
      <c r="B92" s="21" t="n">
        <v>11</v>
      </c>
      <c r="C92" s="22" t="n">
        <v>1358.25</v>
      </c>
      <c r="D92" s="22" t="n">
        <v>0</v>
      </c>
      <c r="E92" s="22" t="n">
        <v>60.5</v>
      </c>
      <c r="F92" s="22" t="n">
        <v>1371.52</v>
      </c>
      <c r="G92" s="22" t="n">
        <v>113.31</v>
      </c>
      <c r="H92" s="23" t="n">
        <f aca="false">SUM($C92,$G92,R$4,R$6)</f>
        <v>1540.48</v>
      </c>
      <c r="I92" s="23" t="n">
        <f aca="false">SUM($C92,$G92,S$4,S$6)</f>
        <v>1736.06</v>
      </c>
      <c r="J92" s="23" t="n">
        <f aca="false">SUM($C92,$G92,T$4,T$6)</f>
        <v>1951.91</v>
      </c>
      <c r="K92" s="23" t="n">
        <f aca="false">SUM($C92,$G92,U$4,U$6)</f>
        <v>2260.21</v>
      </c>
      <c r="L92" s="23" t="n">
        <v>0</v>
      </c>
      <c r="M92" s="23" t="n">
        <v>65.55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220</v>
      </c>
      <c r="B93" s="21" t="n">
        <v>12</v>
      </c>
      <c r="C93" s="22" t="n">
        <v>1339.54</v>
      </c>
      <c r="D93" s="22" t="n">
        <v>13.57</v>
      </c>
      <c r="E93" s="22" t="n">
        <v>0</v>
      </c>
      <c r="F93" s="22" t="n">
        <v>1352.81</v>
      </c>
      <c r="G93" s="22" t="n">
        <v>111.75</v>
      </c>
      <c r="H93" s="23" t="n">
        <f aca="false">SUM($C93,$G93,R$4,R$6)</f>
        <v>1520.21</v>
      </c>
      <c r="I93" s="23" t="n">
        <f aca="false">SUM($C93,$G93,S$4,S$6)</f>
        <v>1715.79</v>
      </c>
      <c r="J93" s="23" t="n">
        <f aca="false">SUM($C93,$G93,T$4,T$6)</f>
        <v>1931.64</v>
      </c>
      <c r="K93" s="23" t="n">
        <f aca="false">SUM($C93,$G93,U$4,U$6)</f>
        <v>2239.94</v>
      </c>
      <c r="L93" s="23" t="n">
        <v>14.7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220</v>
      </c>
      <c r="B94" s="21" t="n">
        <v>13</v>
      </c>
      <c r="C94" s="22" t="n">
        <v>1299.56</v>
      </c>
      <c r="D94" s="22" t="n">
        <v>41.03</v>
      </c>
      <c r="E94" s="22" t="n">
        <v>0</v>
      </c>
      <c r="F94" s="22" t="n">
        <v>1312.83</v>
      </c>
      <c r="G94" s="22" t="n">
        <v>108.41</v>
      </c>
      <c r="H94" s="23" t="n">
        <f aca="false">SUM($C94,$G94,R$4,R$6)</f>
        <v>1476.89</v>
      </c>
      <c r="I94" s="23" t="n">
        <f aca="false">SUM($C94,$G94,S$4,S$6)</f>
        <v>1672.47</v>
      </c>
      <c r="J94" s="23" t="n">
        <f aca="false">SUM($C94,$G94,T$4,T$6)</f>
        <v>1888.32</v>
      </c>
      <c r="K94" s="23" t="n">
        <f aca="false">SUM($C94,$G94,U$4,U$6)</f>
        <v>2196.62</v>
      </c>
      <c r="L94" s="23" t="n">
        <v>44.45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220</v>
      </c>
      <c r="B95" s="21" t="n">
        <v>14</v>
      </c>
      <c r="C95" s="22" t="n">
        <v>1354.31</v>
      </c>
      <c r="D95" s="22" t="n">
        <v>98.08</v>
      </c>
      <c r="E95" s="22" t="n">
        <v>0</v>
      </c>
      <c r="F95" s="22" t="n">
        <v>1367.58</v>
      </c>
      <c r="G95" s="22" t="n">
        <v>112.98</v>
      </c>
      <c r="H95" s="23" t="n">
        <f aca="false">SUM($C95,$G95,R$4,R$6)</f>
        <v>1536.21</v>
      </c>
      <c r="I95" s="23" t="n">
        <f aca="false">SUM($C95,$G95,S$4,S$6)</f>
        <v>1731.79</v>
      </c>
      <c r="J95" s="23" t="n">
        <f aca="false">SUM($C95,$G95,T$4,T$6)</f>
        <v>1947.64</v>
      </c>
      <c r="K95" s="23" t="n">
        <f aca="false">SUM($C95,$G95,U$4,U$6)</f>
        <v>2255.94</v>
      </c>
      <c r="L95" s="23" t="n">
        <v>106.26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220</v>
      </c>
      <c r="B96" s="21" t="n">
        <v>15</v>
      </c>
      <c r="C96" s="22" t="n">
        <v>1307.94</v>
      </c>
      <c r="D96" s="22" t="n">
        <v>142.75</v>
      </c>
      <c r="E96" s="22" t="n">
        <v>0</v>
      </c>
      <c r="F96" s="22" t="n">
        <v>1321.21</v>
      </c>
      <c r="G96" s="22" t="n">
        <v>109.11</v>
      </c>
      <c r="H96" s="23" t="n">
        <f aca="false">SUM($C96,$G96,R$4,R$6)</f>
        <v>1485.97</v>
      </c>
      <c r="I96" s="23" t="n">
        <f aca="false">SUM($C96,$G96,S$4,S$6)</f>
        <v>1681.55</v>
      </c>
      <c r="J96" s="23" t="n">
        <f aca="false">SUM($C96,$G96,T$4,T$6)</f>
        <v>1897.4</v>
      </c>
      <c r="K96" s="23" t="n">
        <f aca="false">SUM($C96,$G96,U$4,U$6)</f>
        <v>2205.7</v>
      </c>
      <c r="L96" s="23" t="n">
        <v>154.66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220</v>
      </c>
      <c r="B97" s="21" t="n">
        <v>16</v>
      </c>
      <c r="C97" s="22" t="n">
        <v>1274.16</v>
      </c>
      <c r="D97" s="22" t="n">
        <v>174.5</v>
      </c>
      <c r="E97" s="22" t="n">
        <v>0</v>
      </c>
      <c r="F97" s="22" t="n">
        <v>1287.43</v>
      </c>
      <c r="G97" s="22" t="n">
        <v>106.29</v>
      </c>
      <c r="H97" s="23" t="n">
        <f aca="false">SUM($C97,$G97,R$4,R$6)</f>
        <v>1449.37</v>
      </c>
      <c r="I97" s="23" t="n">
        <f aca="false">SUM($C97,$G97,S$4,S$6)</f>
        <v>1644.95</v>
      </c>
      <c r="J97" s="23" t="n">
        <f aca="false">SUM($C97,$G97,T$4,T$6)</f>
        <v>1860.8</v>
      </c>
      <c r="K97" s="23" t="n">
        <f aca="false">SUM($C97,$G97,U$4,U$6)</f>
        <v>2169.1</v>
      </c>
      <c r="L97" s="23" t="n">
        <v>189.06</v>
      </c>
      <c r="M97" s="23" t="n">
        <v>0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220</v>
      </c>
      <c r="B98" s="21" t="n">
        <v>17</v>
      </c>
      <c r="C98" s="22" t="n">
        <v>1224.54</v>
      </c>
      <c r="D98" s="22" t="n">
        <v>222.65</v>
      </c>
      <c r="E98" s="22" t="n">
        <v>0</v>
      </c>
      <c r="F98" s="22" t="n">
        <v>1237.81</v>
      </c>
      <c r="G98" s="22" t="n">
        <v>102.15</v>
      </c>
      <c r="H98" s="23" t="n">
        <f aca="false">SUM($C98,$G98,R$4,R$6)</f>
        <v>1395.61</v>
      </c>
      <c r="I98" s="23" t="n">
        <f aca="false">SUM($C98,$G98,S$4,S$6)</f>
        <v>1591.19</v>
      </c>
      <c r="J98" s="23" t="n">
        <f aca="false">SUM($C98,$G98,T$4,T$6)</f>
        <v>1807.04</v>
      </c>
      <c r="K98" s="23" t="n">
        <f aca="false">SUM($C98,$G98,U$4,U$6)</f>
        <v>2115.34</v>
      </c>
      <c r="L98" s="23" t="n">
        <v>241.22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220</v>
      </c>
      <c r="B99" s="21" t="n">
        <v>18</v>
      </c>
      <c r="C99" s="22" t="n">
        <v>1209.54</v>
      </c>
      <c r="D99" s="22" t="n">
        <v>211.61</v>
      </c>
      <c r="E99" s="22" t="n">
        <v>0</v>
      </c>
      <c r="F99" s="22" t="n">
        <v>1222.81</v>
      </c>
      <c r="G99" s="22" t="n">
        <v>100.9</v>
      </c>
      <c r="H99" s="23" t="n">
        <f aca="false">SUM($C99,$G99,R$4,R$6)</f>
        <v>1379.36</v>
      </c>
      <c r="I99" s="23" t="n">
        <f aca="false">SUM($C99,$G99,S$4,S$6)</f>
        <v>1574.94</v>
      </c>
      <c r="J99" s="23" t="n">
        <f aca="false">SUM($C99,$G99,T$4,T$6)</f>
        <v>1790.79</v>
      </c>
      <c r="K99" s="23" t="n">
        <f aca="false">SUM($C99,$G99,U$4,U$6)</f>
        <v>2099.09</v>
      </c>
      <c r="L99" s="23" t="n">
        <v>229.26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220</v>
      </c>
      <c r="B100" s="21" t="n">
        <v>19</v>
      </c>
      <c r="C100" s="22" t="n">
        <v>1221.35</v>
      </c>
      <c r="D100" s="22" t="n">
        <v>242.31</v>
      </c>
      <c r="E100" s="22" t="n">
        <v>0</v>
      </c>
      <c r="F100" s="22" t="n">
        <v>1234.62</v>
      </c>
      <c r="G100" s="22" t="n">
        <v>101.89</v>
      </c>
      <c r="H100" s="23" t="n">
        <f aca="false">SUM($C100,$G100,R$4,R$6)</f>
        <v>1392.16</v>
      </c>
      <c r="I100" s="23" t="n">
        <f aca="false">SUM($C100,$G100,S$4,S$6)</f>
        <v>1587.74</v>
      </c>
      <c r="J100" s="23" t="n">
        <f aca="false">SUM($C100,$G100,T$4,T$6)</f>
        <v>1803.59</v>
      </c>
      <c r="K100" s="23" t="n">
        <f aca="false">SUM($C100,$G100,U$4,U$6)</f>
        <v>2111.89</v>
      </c>
      <c r="L100" s="23" t="n">
        <v>262.52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220</v>
      </c>
      <c r="B101" s="21" t="n">
        <v>20</v>
      </c>
      <c r="C101" s="22" t="n">
        <v>1264.32</v>
      </c>
      <c r="D101" s="22" t="n">
        <v>206.84</v>
      </c>
      <c r="E101" s="22" t="n">
        <v>0</v>
      </c>
      <c r="F101" s="22" t="n">
        <v>1277.59</v>
      </c>
      <c r="G101" s="22" t="n">
        <v>105.47</v>
      </c>
      <c r="H101" s="23" t="n">
        <f aca="false">SUM($C101,$G101,R$4,R$6)</f>
        <v>1438.71</v>
      </c>
      <c r="I101" s="23" t="n">
        <f aca="false">SUM($C101,$G101,S$4,S$6)</f>
        <v>1634.29</v>
      </c>
      <c r="J101" s="23" t="n">
        <f aca="false">SUM($C101,$G101,T$4,T$6)</f>
        <v>1850.14</v>
      </c>
      <c r="K101" s="23" t="n">
        <f aca="false">SUM($C101,$G101,U$4,U$6)</f>
        <v>2158.44</v>
      </c>
      <c r="L101" s="23" t="n">
        <v>224.09</v>
      </c>
      <c r="M101" s="23" t="n">
        <v>0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220</v>
      </c>
      <c r="B102" s="21" t="n">
        <v>21</v>
      </c>
      <c r="C102" s="22" t="n">
        <v>1293.78</v>
      </c>
      <c r="D102" s="22" t="n">
        <v>156.1</v>
      </c>
      <c r="E102" s="22" t="n">
        <v>0</v>
      </c>
      <c r="F102" s="22" t="n">
        <v>1307.05</v>
      </c>
      <c r="G102" s="22" t="n">
        <v>107.93</v>
      </c>
      <c r="H102" s="23" t="n">
        <f aca="false">SUM($C102,$G102,R$4,R$6)</f>
        <v>1470.63</v>
      </c>
      <c r="I102" s="23" t="n">
        <f aca="false">SUM($C102,$G102,S$4,S$6)</f>
        <v>1666.21</v>
      </c>
      <c r="J102" s="23" t="n">
        <f aca="false">SUM($C102,$G102,T$4,T$6)</f>
        <v>1882.06</v>
      </c>
      <c r="K102" s="23" t="n">
        <f aca="false">SUM($C102,$G102,U$4,U$6)</f>
        <v>2190.36</v>
      </c>
      <c r="L102" s="23" t="n">
        <v>169.12</v>
      </c>
      <c r="M102" s="23" t="n">
        <v>0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220</v>
      </c>
      <c r="B103" s="21" t="n">
        <v>22</v>
      </c>
      <c r="C103" s="22" t="n">
        <v>1228.8</v>
      </c>
      <c r="D103" s="22" t="n">
        <v>0</v>
      </c>
      <c r="E103" s="22" t="n">
        <v>1.5</v>
      </c>
      <c r="F103" s="22" t="n">
        <v>1242.07</v>
      </c>
      <c r="G103" s="22" t="n">
        <v>102.51</v>
      </c>
      <c r="H103" s="23" t="n">
        <f aca="false">SUM($C103,$G103,R$4,R$6)</f>
        <v>1400.23</v>
      </c>
      <c r="I103" s="23" t="n">
        <f aca="false">SUM($C103,$G103,S$4,S$6)</f>
        <v>1595.81</v>
      </c>
      <c r="J103" s="23" t="n">
        <f aca="false">SUM($C103,$G103,T$4,T$6)</f>
        <v>1811.66</v>
      </c>
      <c r="K103" s="23" t="n">
        <f aca="false">SUM($C103,$G103,U$4,U$6)</f>
        <v>2119.96</v>
      </c>
      <c r="L103" s="23" t="n">
        <v>0</v>
      </c>
      <c r="M103" s="23" t="n">
        <v>1.63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220</v>
      </c>
      <c r="B104" s="21" t="n">
        <v>23</v>
      </c>
      <c r="C104" s="22" t="n">
        <v>1062.29</v>
      </c>
      <c r="D104" s="22" t="n">
        <v>186.35</v>
      </c>
      <c r="E104" s="22" t="n">
        <v>0</v>
      </c>
      <c r="F104" s="22" t="n">
        <v>1075.56</v>
      </c>
      <c r="G104" s="22" t="n">
        <v>88.62</v>
      </c>
      <c r="H104" s="23" t="n">
        <f aca="false">SUM($C104,$G104,R$4,R$6)</f>
        <v>1219.83</v>
      </c>
      <c r="I104" s="23" t="n">
        <f aca="false">SUM($C104,$G104,S$4,S$6)</f>
        <v>1415.41</v>
      </c>
      <c r="J104" s="23" t="n">
        <f aca="false">SUM($C104,$G104,T$4,T$6)</f>
        <v>1631.26</v>
      </c>
      <c r="K104" s="23" t="n">
        <f aca="false">SUM($C104,$G104,U$4,U$6)</f>
        <v>1939.56</v>
      </c>
      <c r="L104" s="23" t="n">
        <v>201.9</v>
      </c>
      <c r="M104" s="23" t="n">
        <v>0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221</v>
      </c>
      <c r="B105" s="21" t="n">
        <v>0</v>
      </c>
      <c r="C105" s="22" t="n">
        <v>1231.62</v>
      </c>
      <c r="D105" s="22" t="n">
        <v>0</v>
      </c>
      <c r="E105" s="22" t="n">
        <v>371.71</v>
      </c>
      <c r="F105" s="22" t="n">
        <v>1244.89</v>
      </c>
      <c r="G105" s="22" t="n">
        <v>102.74</v>
      </c>
      <c r="H105" s="23" t="n">
        <f aca="false">SUM($C105,$G105,R$4,R$6)</f>
        <v>1403.28</v>
      </c>
      <c r="I105" s="23" t="n">
        <f aca="false">SUM($C105,$G105,S$4,S$6)</f>
        <v>1598.86</v>
      </c>
      <c r="J105" s="23" t="n">
        <f aca="false">SUM($C105,$G105,T$4,T$6)</f>
        <v>1814.71</v>
      </c>
      <c r="K105" s="23" t="n">
        <f aca="false">SUM($C105,$G105,U$4,U$6)</f>
        <v>2123.01</v>
      </c>
      <c r="L105" s="23" t="n">
        <v>0</v>
      </c>
      <c r="M105" s="23" t="n">
        <v>402.72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221</v>
      </c>
      <c r="B106" s="21" t="n">
        <v>1</v>
      </c>
      <c r="C106" s="22" t="n">
        <v>876.93</v>
      </c>
      <c r="D106" s="22" t="n">
        <v>0</v>
      </c>
      <c r="E106" s="22" t="n">
        <v>69.13</v>
      </c>
      <c r="F106" s="22" t="n">
        <v>890.2</v>
      </c>
      <c r="G106" s="22" t="n">
        <v>73.15</v>
      </c>
      <c r="H106" s="23" t="n">
        <f aca="false">SUM($C106,$G106,R$4,R$6)</f>
        <v>1019</v>
      </c>
      <c r="I106" s="23" t="n">
        <f aca="false">SUM($C106,$G106,S$4,S$6)</f>
        <v>1214.58</v>
      </c>
      <c r="J106" s="23" t="n">
        <f aca="false">SUM($C106,$G106,T$4,T$6)</f>
        <v>1430.43</v>
      </c>
      <c r="K106" s="23" t="n">
        <f aca="false">SUM($C106,$G106,U$4,U$6)</f>
        <v>1738.73</v>
      </c>
      <c r="L106" s="23" t="n">
        <v>0</v>
      </c>
      <c r="M106" s="23" t="n">
        <v>74.9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221</v>
      </c>
      <c r="B107" s="21" t="n">
        <v>2</v>
      </c>
      <c r="C107" s="22" t="n">
        <v>757.32</v>
      </c>
      <c r="D107" s="22" t="n">
        <v>0</v>
      </c>
      <c r="E107" s="22" t="n">
        <v>264.2</v>
      </c>
      <c r="F107" s="22" t="n">
        <v>770.59</v>
      </c>
      <c r="G107" s="22" t="n">
        <v>63.18</v>
      </c>
      <c r="H107" s="23" t="n">
        <f aca="false">SUM($C107,$G107,R$4,R$6)</f>
        <v>889.42</v>
      </c>
      <c r="I107" s="23" t="n">
        <f aca="false">SUM($C107,$G107,S$4,S$6)</f>
        <v>1085</v>
      </c>
      <c r="J107" s="23" t="n">
        <f aca="false">SUM($C107,$G107,T$4,T$6)</f>
        <v>1300.85</v>
      </c>
      <c r="K107" s="23" t="n">
        <f aca="false">SUM($C107,$G107,U$4,U$6)</f>
        <v>1609.15</v>
      </c>
      <c r="L107" s="23" t="n">
        <v>0</v>
      </c>
      <c r="M107" s="23" t="n">
        <v>286.24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221</v>
      </c>
      <c r="B108" s="21" t="n">
        <v>3</v>
      </c>
      <c r="C108" s="22" t="n">
        <v>632.46</v>
      </c>
      <c r="D108" s="22" t="n">
        <v>0</v>
      </c>
      <c r="E108" s="22" t="n">
        <v>182.65</v>
      </c>
      <c r="F108" s="22" t="n">
        <v>645.73</v>
      </c>
      <c r="G108" s="22" t="n">
        <v>52.76</v>
      </c>
      <c r="H108" s="23" t="n">
        <f aca="false">SUM($C108,$G108,R$4,R$6)</f>
        <v>754.14</v>
      </c>
      <c r="I108" s="23" t="n">
        <f aca="false">SUM($C108,$G108,S$4,S$6)</f>
        <v>949.72</v>
      </c>
      <c r="J108" s="23" t="n">
        <f aca="false">SUM($C108,$G108,T$4,T$6)</f>
        <v>1165.57</v>
      </c>
      <c r="K108" s="23" t="n">
        <f aca="false">SUM($C108,$G108,U$4,U$6)</f>
        <v>1473.87</v>
      </c>
      <c r="L108" s="23" t="n">
        <v>0</v>
      </c>
      <c r="M108" s="23" t="n">
        <v>197.89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221</v>
      </c>
      <c r="B109" s="21" t="n">
        <v>4</v>
      </c>
      <c r="C109" s="22" t="n">
        <v>596.39</v>
      </c>
      <c r="D109" s="22" t="n">
        <v>235.03</v>
      </c>
      <c r="E109" s="22" t="n">
        <v>0</v>
      </c>
      <c r="F109" s="22" t="n">
        <v>609.66</v>
      </c>
      <c r="G109" s="22" t="n">
        <v>49.75</v>
      </c>
      <c r="H109" s="23" t="n">
        <f aca="false">SUM($C109,$G109,R$4,R$6)</f>
        <v>715.06</v>
      </c>
      <c r="I109" s="23" t="n">
        <f aca="false">SUM($C109,$G109,S$4,S$6)</f>
        <v>910.64</v>
      </c>
      <c r="J109" s="23" t="n">
        <f aca="false">SUM($C109,$G109,T$4,T$6)</f>
        <v>1126.49</v>
      </c>
      <c r="K109" s="23" t="n">
        <f aca="false">SUM($C109,$G109,U$4,U$6)</f>
        <v>1434.79</v>
      </c>
      <c r="L109" s="23" t="n">
        <v>254.64</v>
      </c>
      <c r="M109" s="23" t="n">
        <v>0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221</v>
      </c>
      <c r="B110" s="21" t="n">
        <v>5</v>
      </c>
      <c r="C110" s="22" t="n">
        <v>673.05</v>
      </c>
      <c r="D110" s="22" t="n">
        <v>20.42</v>
      </c>
      <c r="E110" s="22" t="n">
        <v>0</v>
      </c>
      <c r="F110" s="22" t="n">
        <v>686.32</v>
      </c>
      <c r="G110" s="22" t="n">
        <v>56.15</v>
      </c>
      <c r="H110" s="23" t="n">
        <f aca="false">SUM($C110,$G110,R$4,R$6)</f>
        <v>798.12</v>
      </c>
      <c r="I110" s="23" t="n">
        <f aca="false">SUM($C110,$G110,S$4,S$6)</f>
        <v>993.7</v>
      </c>
      <c r="J110" s="23" t="n">
        <f aca="false">SUM($C110,$G110,T$4,T$6)</f>
        <v>1209.55</v>
      </c>
      <c r="K110" s="23" t="n">
        <f aca="false">SUM($C110,$G110,U$4,U$6)</f>
        <v>1517.85</v>
      </c>
      <c r="L110" s="23" t="n">
        <v>22.12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221</v>
      </c>
      <c r="B111" s="21" t="n">
        <v>6</v>
      </c>
      <c r="C111" s="22" t="n">
        <v>731.95</v>
      </c>
      <c r="D111" s="22" t="n">
        <v>210.35</v>
      </c>
      <c r="E111" s="22" t="n">
        <v>0</v>
      </c>
      <c r="F111" s="22" t="n">
        <v>745.22</v>
      </c>
      <c r="G111" s="22" t="n">
        <v>61.06</v>
      </c>
      <c r="H111" s="23" t="n">
        <f aca="false">SUM($C111,$G111,R$4,R$6)</f>
        <v>861.93</v>
      </c>
      <c r="I111" s="23" t="n">
        <f aca="false">SUM($C111,$G111,S$4,S$6)</f>
        <v>1057.51</v>
      </c>
      <c r="J111" s="23" t="n">
        <f aca="false">SUM($C111,$G111,T$4,T$6)</f>
        <v>1273.36</v>
      </c>
      <c r="K111" s="23" t="n">
        <f aca="false">SUM($C111,$G111,U$4,U$6)</f>
        <v>1581.66</v>
      </c>
      <c r="L111" s="23" t="n">
        <v>227.9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221</v>
      </c>
      <c r="B112" s="21" t="n">
        <v>7</v>
      </c>
      <c r="C112" s="22" t="n">
        <v>1227.66</v>
      </c>
      <c r="D112" s="22" t="n">
        <v>125.42</v>
      </c>
      <c r="E112" s="22" t="n">
        <v>0</v>
      </c>
      <c r="F112" s="22" t="n">
        <v>1240.93</v>
      </c>
      <c r="G112" s="22" t="n">
        <v>102.41</v>
      </c>
      <c r="H112" s="23" t="n">
        <f aca="false">SUM($C112,$G112,R$4,R$6)</f>
        <v>1398.99</v>
      </c>
      <c r="I112" s="23" t="n">
        <f aca="false">SUM($C112,$G112,S$4,S$6)</f>
        <v>1594.57</v>
      </c>
      <c r="J112" s="23" t="n">
        <f aca="false">SUM($C112,$G112,T$4,T$6)</f>
        <v>1810.42</v>
      </c>
      <c r="K112" s="23" t="n">
        <f aca="false">SUM($C112,$G112,U$4,U$6)</f>
        <v>2118.72</v>
      </c>
      <c r="L112" s="23" t="n">
        <v>135.88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221</v>
      </c>
      <c r="B113" s="21" t="n">
        <v>8</v>
      </c>
      <c r="C113" s="22" t="n">
        <v>1395.84</v>
      </c>
      <c r="D113" s="22" t="n">
        <v>7.3</v>
      </c>
      <c r="E113" s="22" t="n">
        <v>0</v>
      </c>
      <c r="F113" s="22" t="n">
        <v>1409.11</v>
      </c>
      <c r="G113" s="22" t="n">
        <v>116.44</v>
      </c>
      <c r="H113" s="23" t="n">
        <f aca="false">SUM($C113,$G113,R$4,R$6)</f>
        <v>1581.2</v>
      </c>
      <c r="I113" s="23" t="n">
        <f aca="false">SUM($C113,$G113,S$4,S$6)</f>
        <v>1776.78</v>
      </c>
      <c r="J113" s="23" t="n">
        <f aca="false">SUM($C113,$G113,T$4,T$6)</f>
        <v>1992.63</v>
      </c>
      <c r="K113" s="23" t="n">
        <f aca="false">SUM($C113,$G113,U$4,U$6)</f>
        <v>2300.93</v>
      </c>
      <c r="L113" s="23" t="n">
        <v>7.91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221</v>
      </c>
      <c r="B114" s="21" t="n">
        <v>9</v>
      </c>
      <c r="C114" s="22" t="n">
        <v>1435.19</v>
      </c>
      <c r="D114" s="22" t="n">
        <v>7.13</v>
      </c>
      <c r="E114" s="22" t="n">
        <v>0</v>
      </c>
      <c r="F114" s="22" t="n">
        <v>1448.46</v>
      </c>
      <c r="G114" s="22" t="n">
        <v>119.73</v>
      </c>
      <c r="H114" s="23" t="n">
        <f aca="false">SUM($C114,$G114,R$4,R$6)</f>
        <v>1623.84</v>
      </c>
      <c r="I114" s="23" t="n">
        <f aca="false">SUM($C114,$G114,S$4,S$6)</f>
        <v>1819.42</v>
      </c>
      <c r="J114" s="23" t="n">
        <f aca="false">SUM($C114,$G114,T$4,T$6)</f>
        <v>2035.27</v>
      </c>
      <c r="K114" s="23" t="n">
        <f aca="false">SUM($C114,$G114,U$4,U$6)</f>
        <v>2343.57</v>
      </c>
      <c r="L114" s="23" t="n">
        <v>7.72</v>
      </c>
      <c r="M114" s="23" t="n">
        <v>0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221</v>
      </c>
      <c r="B115" s="21" t="n">
        <v>10</v>
      </c>
      <c r="C115" s="22" t="n">
        <v>1446.06</v>
      </c>
      <c r="D115" s="22" t="n">
        <v>0.03</v>
      </c>
      <c r="E115" s="22" t="n">
        <v>0.07</v>
      </c>
      <c r="F115" s="22" t="n">
        <v>1459.33</v>
      </c>
      <c r="G115" s="22" t="n">
        <v>120.63</v>
      </c>
      <c r="H115" s="23" t="n">
        <f aca="false">SUM($C115,$G115,R$4,R$6)</f>
        <v>1635.61</v>
      </c>
      <c r="I115" s="23" t="n">
        <f aca="false">SUM($C115,$G115,S$4,S$6)</f>
        <v>1831.19</v>
      </c>
      <c r="J115" s="23" t="n">
        <f aca="false">SUM($C115,$G115,T$4,T$6)</f>
        <v>2047.04</v>
      </c>
      <c r="K115" s="23" t="n">
        <f aca="false">SUM($C115,$G115,U$4,U$6)</f>
        <v>2355.34</v>
      </c>
      <c r="L115" s="23" t="n">
        <v>0.03</v>
      </c>
      <c r="M115" s="23" t="n">
        <v>0.08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221</v>
      </c>
      <c r="B116" s="21" t="n">
        <v>11</v>
      </c>
      <c r="C116" s="22" t="n">
        <v>1445.79</v>
      </c>
      <c r="D116" s="22" t="n">
        <v>0</v>
      </c>
      <c r="E116" s="22" t="n">
        <v>4.25</v>
      </c>
      <c r="F116" s="22" t="n">
        <v>1459.06</v>
      </c>
      <c r="G116" s="22" t="n">
        <v>120.61</v>
      </c>
      <c r="H116" s="23" t="n">
        <f aca="false">SUM($C116,$G116,R$4,R$6)</f>
        <v>1635.32</v>
      </c>
      <c r="I116" s="23" t="n">
        <f aca="false">SUM($C116,$G116,S$4,S$6)</f>
        <v>1830.9</v>
      </c>
      <c r="J116" s="23" t="n">
        <f aca="false">SUM($C116,$G116,T$4,T$6)</f>
        <v>2046.75</v>
      </c>
      <c r="K116" s="23" t="n">
        <f aca="false">SUM($C116,$G116,U$4,U$6)</f>
        <v>2355.05</v>
      </c>
      <c r="L116" s="23" t="n">
        <v>0</v>
      </c>
      <c r="M116" s="23" t="n">
        <v>4.6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221</v>
      </c>
      <c r="B117" s="21" t="n">
        <v>12</v>
      </c>
      <c r="C117" s="22" t="n">
        <v>1435.09</v>
      </c>
      <c r="D117" s="22" t="n">
        <v>11.46</v>
      </c>
      <c r="E117" s="22" t="n">
        <v>0</v>
      </c>
      <c r="F117" s="22" t="n">
        <v>1448.36</v>
      </c>
      <c r="G117" s="22" t="n">
        <v>119.72</v>
      </c>
      <c r="H117" s="23" t="n">
        <f aca="false">SUM($C117,$G117,R$4,R$6)</f>
        <v>1623.73</v>
      </c>
      <c r="I117" s="23" t="n">
        <f aca="false">SUM($C117,$G117,S$4,S$6)</f>
        <v>1819.31</v>
      </c>
      <c r="J117" s="23" t="n">
        <f aca="false">SUM($C117,$G117,T$4,T$6)</f>
        <v>2035.16</v>
      </c>
      <c r="K117" s="23" t="n">
        <f aca="false">SUM($C117,$G117,U$4,U$6)</f>
        <v>2343.46</v>
      </c>
      <c r="L117" s="23" t="n">
        <v>12.42</v>
      </c>
      <c r="M117" s="23" t="n">
        <v>0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221</v>
      </c>
      <c r="B118" s="21" t="n">
        <v>13</v>
      </c>
      <c r="C118" s="22" t="n">
        <v>1442.37</v>
      </c>
      <c r="D118" s="22" t="n">
        <v>6.76</v>
      </c>
      <c r="E118" s="22" t="n">
        <v>0</v>
      </c>
      <c r="F118" s="22" t="n">
        <v>1455.64</v>
      </c>
      <c r="G118" s="22" t="n">
        <v>120.32</v>
      </c>
      <c r="H118" s="23" t="n">
        <f aca="false">SUM($C118,$G118,R$4,R$6)</f>
        <v>1631.61</v>
      </c>
      <c r="I118" s="23" t="n">
        <f aca="false">SUM($C118,$G118,S$4,S$6)</f>
        <v>1827.19</v>
      </c>
      <c r="J118" s="23" t="n">
        <f aca="false">SUM($C118,$G118,T$4,T$6)</f>
        <v>2043.04</v>
      </c>
      <c r="K118" s="23" t="n">
        <f aca="false">SUM($C118,$G118,U$4,U$6)</f>
        <v>2351.34</v>
      </c>
      <c r="L118" s="23" t="n">
        <v>7.32</v>
      </c>
      <c r="M118" s="23" t="n">
        <v>0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221</v>
      </c>
      <c r="B119" s="21" t="n">
        <v>14</v>
      </c>
      <c r="C119" s="22" t="n">
        <v>1446.21</v>
      </c>
      <c r="D119" s="22" t="n">
        <v>0.88</v>
      </c>
      <c r="E119" s="22" t="n">
        <v>0</v>
      </c>
      <c r="F119" s="22" t="n">
        <v>1459.48</v>
      </c>
      <c r="G119" s="22" t="n">
        <v>120.64</v>
      </c>
      <c r="H119" s="23" t="n">
        <f aca="false">SUM($C119,$G119,R$4,R$6)</f>
        <v>1635.77</v>
      </c>
      <c r="I119" s="23" t="n">
        <f aca="false">SUM($C119,$G119,S$4,S$6)</f>
        <v>1831.35</v>
      </c>
      <c r="J119" s="23" t="n">
        <f aca="false">SUM($C119,$G119,T$4,T$6)</f>
        <v>2047.2</v>
      </c>
      <c r="K119" s="23" t="n">
        <f aca="false">SUM($C119,$G119,U$4,U$6)</f>
        <v>2355.5</v>
      </c>
      <c r="L119" s="23" t="n">
        <v>0.95</v>
      </c>
      <c r="M119" s="23" t="n">
        <v>0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221</v>
      </c>
      <c r="B120" s="21" t="n">
        <v>15</v>
      </c>
      <c r="C120" s="22" t="n">
        <v>1433.59</v>
      </c>
      <c r="D120" s="22" t="n">
        <v>4.7</v>
      </c>
      <c r="E120" s="22" t="n">
        <v>0</v>
      </c>
      <c r="F120" s="22" t="n">
        <v>1446.86</v>
      </c>
      <c r="G120" s="22" t="n">
        <v>119.59</v>
      </c>
      <c r="H120" s="23" t="n">
        <f aca="false">SUM($C120,$G120,R$4,R$6)</f>
        <v>1622.1</v>
      </c>
      <c r="I120" s="23" t="n">
        <f aca="false">SUM($C120,$G120,S$4,S$6)</f>
        <v>1817.68</v>
      </c>
      <c r="J120" s="23" t="n">
        <f aca="false">SUM($C120,$G120,T$4,T$6)</f>
        <v>2033.53</v>
      </c>
      <c r="K120" s="23" t="n">
        <f aca="false">SUM($C120,$G120,U$4,U$6)</f>
        <v>2341.83</v>
      </c>
      <c r="L120" s="23" t="n">
        <v>5.09</v>
      </c>
      <c r="M120" s="23" t="n">
        <v>0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221</v>
      </c>
      <c r="B121" s="21" t="n">
        <v>16</v>
      </c>
      <c r="C121" s="22" t="n">
        <v>1421.01</v>
      </c>
      <c r="D121" s="22" t="n">
        <v>0</v>
      </c>
      <c r="E121" s="22" t="n">
        <v>38.53</v>
      </c>
      <c r="F121" s="22" t="n">
        <v>1434.28</v>
      </c>
      <c r="G121" s="22" t="n">
        <v>118.54</v>
      </c>
      <c r="H121" s="23" t="n">
        <f aca="false">SUM($C121,$G121,R$4,R$6)</f>
        <v>1608.47</v>
      </c>
      <c r="I121" s="23" t="n">
        <f aca="false">SUM($C121,$G121,S$4,S$6)</f>
        <v>1804.05</v>
      </c>
      <c r="J121" s="23" t="n">
        <f aca="false">SUM($C121,$G121,T$4,T$6)</f>
        <v>2019.9</v>
      </c>
      <c r="K121" s="23" t="n">
        <f aca="false">SUM($C121,$G121,U$4,U$6)</f>
        <v>2328.2</v>
      </c>
      <c r="L121" s="23" t="n">
        <v>0</v>
      </c>
      <c r="M121" s="23" t="n">
        <v>41.74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221</v>
      </c>
      <c r="B122" s="21" t="n">
        <v>17</v>
      </c>
      <c r="C122" s="22" t="n">
        <v>1414.95</v>
      </c>
      <c r="D122" s="22" t="n">
        <v>0</v>
      </c>
      <c r="E122" s="22" t="n">
        <v>41.83</v>
      </c>
      <c r="F122" s="22" t="n">
        <v>1428.22</v>
      </c>
      <c r="G122" s="22" t="n">
        <v>118.04</v>
      </c>
      <c r="H122" s="23" t="n">
        <f aca="false">SUM($C122,$G122,R$4,R$6)</f>
        <v>1601.91</v>
      </c>
      <c r="I122" s="23" t="n">
        <f aca="false">SUM($C122,$G122,S$4,S$6)</f>
        <v>1797.49</v>
      </c>
      <c r="J122" s="23" t="n">
        <f aca="false">SUM($C122,$G122,T$4,T$6)</f>
        <v>2013.34</v>
      </c>
      <c r="K122" s="23" t="n">
        <f aca="false">SUM($C122,$G122,U$4,U$6)</f>
        <v>2321.64</v>
      </c>
      <c r="L122" s="23" t="n">
        <v>0</v>
      </c>
      <c r="M122" s="23" t="n">
        <v>45.32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221</v>
      </c>
      <c r="B123" s="21" t="n">
        <v>18</v>
      </c>
      <c r="C123" s="22" t="n">
        <v>1406.26</v>
      </c>
      <c r="D123" s="22" t="n">
        <v>0</v>
      </c>
      <c r="E123" s="22" t="n">
        <v>50.78</v>
      </c>
      <c r="F123" s="22" t="n">
        <v>1419.53</v>
      </c>
      <c r="G123" s="22" t="n">
        <v>117.31</v>
      </c>
      <c r="H123" s="23" t="n">
        <f aca="false">SUM($C123,$G123,R$4,R$6)</f>
        <v>1592.49</v>
      </c>
      <c r="I123" s="23" t="n">
        <f aca="false">SUM($C123,$G123,S$4,S$6)</f>
        <v>1788.07</v>
      </c>
      <c r="J123" s="23" t="n">
        <f aca="false">SUM($C123,$G123,T$4,T$6)</f>
        <v>2003.92</v>
      </c>
      <c r="K123" s="23" t="n">
        <f aca="false">SUM($C123,$G123,U$4,U$6)</f>
        <v>2312.22</v>
      </c>
      <c r="L123" s="23" t="n">
        <v>0</v>
      </c>
      <c r="M123" s="23" t="n">
        <v>55.02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221</v>
      </c>
      <c r="B124" s="21" t="n">
        <v>19</v>
      </c>
      <c r="C124" s="22" t="n">
        <v>1423.28</v>
      </c>
      <c r="D124" s="22" t="n">
        <v>0</v>
      </c>
      <c r="E124" s="22" t="n">
        <v>58.08</v>
      </c>
      <c r="F124" s="22" t="n">
        <v>1436.55</v>
      </c>
      <c r="G124" s="22" t="n">
        <v>118.73</v>
      </c>
      <c r="H124" s="23" t="n">
        <f aca="false">SUM($C124,$G124,R$4,R$6)</f>
        <v>1610.93</v>
      </c>
      <c r="I124" s="23" t="n">
        <f aca="false">SUM($C124,$G124,S$4,S$6)</f>
        <v>1806.51</v>
      </c>
      <c r="J124" s="23" t="n">
        <f aca="false">SUM($C124,$G124,T$4,T$6)</f>
        <v>2022.36</v>
      </c>
      <c r="K124" s="23" t="n">
        <f aca="false">SUM($C124,$G124,U$4,U$6)</f>
        <v>2330.66</v>
      </c>
      <c r="L124" s="23" t="n">
        <v>0</v>
      </c>
      <c r="M124" s="23" t="n">
        <v>62.93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221</v>
      </c>
      <c r="B125" s="21" t="n">
        <v>20</v>
      </c>
      <c r="C125" s="22" t="n">
        <v>1456.14</v>
      </c>
      <c r="D125" s="22" t="n">
        <v>0</v>
      </c>
      <c r="E125" s="22" t="n">
        <v>55.84</v>
      </c>
      <c r="F125" s="22" t="n">
        <v>1469.41</v>
      </c>
      <c r="G125" s="22" t="n">
        <v>121.47</v>
      </c>
      <c r="H125" s="23" t="n">
        <f aca="false">SUM($C125,$G125,R$4,R$6)</f>
        <v>1646.53</v>
      </c>
      <c r="I125" s="23" t="n">
        <f aca="false">SUM($C125,$G125,S$4,S$6)</f>
        <v>1842.11</v>
      </c>
      <c r="J125" s="23" t="n">
        <f aca="false">SUM($C125,$G125,T$4,T$6)</f>
        <v>2057.96</v>
      </c>
      <c r="K125" s="23" t="n">
        <f aca="false">SUM($C125,$G125,U$4,U$6)</f>
        <v>2366.26</v>
      </c>
      <c r="L125" s="23" t="n">
        <v>0</v>
      </c>
      <c r="M125" s="23" t="n">
        <v>60.5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221</v>
      </c>
      <c r="B126" s="21" t="n">
        <v>21</v>
      </c>
      <c r="C126" s="22" t="n">
        <v>1448.99</v>
      </c>
      <c r="D126" s="22" t="n">
        <v>0</v>
      </c>
      <c r="E126" s="22" t="n">
        <v>89.54</v>
      </c>
      <c r="F126" s="22" t="n">
        <v>1462.26</v>
      </c>
      <c r="G126" s="22" t="n">
        <v>120.88</v>
      </c>
      <c r="H126" s="23" t="n">
        <f aca="false">SUM($C126,$G126,R$4,R$6)</f>
        <v>1638.79</v>
      </c>
      <c r="I126" s="23" t="n">
        <f aca="false">SUM($C126,$G126,S$4,S$6)</f>
        <v>1834.37</v>
      </c>
      <c r="J126" s="23" t="n">
        <f aca="false">SUM($C126,$G126,T$4,T$6)</f>
        <v>2050.22</v>
      </c>
      <c r="K126" s="23" t="n">
        <f aca="false">SUM($C126,$G126,U$4,U$6)</f>
        <v>2358.52</v>
      </c>
      <c r="L126" s="23" t="n">
        <v>0</v>
      </c>
      <c r="M126" s="23" t="n">
        <v>97.01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221</v>
      </c>
      <c r="B127" s="21" t="n">
        <v>22</v>
      </c>
      <c r="C127" s="22" t="n">
        <v>1436.07</v>
      </c>
      <c r="D127" s="22" t="n">
        <v>0</v>
      </c>
      <c r="E127" s="22" t="n">
        <v>78.58</v>
      </c>
      <c r="F127" s="22" t="n">
        <v>1449.34</v>
      </c>
      <c r="G127" s="22" t="n">
        <v>119.8</v>
      </c>
      <c r="H127" s="23" t="n">
        <f aca="false">SUM($C127,$G127,R$4,R$6)</f>
        <v>1624.79</v>
      </c>
      <c r="I127" s="23" t="n">
        <f aca="false">SUM($C127,$G127,S$4,S$6)</f>
        <v>1820.37</v>
      </c>
      <c r="J127" s="23" t="n">
        <f aca="false">SUM($C127,$G127,T$4,T$6)</f>
        <v>2036.22</v>
      </c>
      <c r="K127" s="23" t="n">
        <f aca="false">SUM($C127,$G127,U$4,U$6)</f>
        <v>2344.52</v>
      </c>
      <c r="L127" s="23" t="n">
        <v>0</v>
      </c>
      <c r="M127" s="23" t="n">
        <v>85.14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221</v>
      </c>
      <c r="B128" s="21" t="n">
        <v>23</v>
      </c>
      <c r="C128" s="22" t="n">
        <v>1412.38</v>
      </c>
      <c r="D128" s="22" t="n">
        <v>0</v>
      </c>
      <c r="E128" s="22" t="n">
        <v>220.85</v>
      </c>
      <c r="F128" s="22" t="n">
        <v>1425.65</v>
      </c>
      <c r="G128" s="22" t="n">
        <v>117.82</v>
      </c>
      <c r="H128" s="23" t="n">
        <f aca="false">SUM($C128,$G128,R$4,R$6)</f>
        <v>1599.12</v>
      </c>
      <c r="I128" s="23" t="n">
        <f aca="false">SUM($C128,$G128,S$4,S$6)</f>
        <v>1794.7</v>
      </c>
      <c r="J128" s="23" t="n">
        <f aca="false">SUM($C128,$G128,T$4,T$6)</f>
        <v>2010.55</v>
      </c>
      <c r="K128" s="23" t="n">
        <f aca="false">SUM($C128,$G128,U$4,U$6)</f>
        <v>2318.85</v>
      </c>
      <c r="L128" s="23" t="n">
        <v>0</v>
      </c>
      <c r="M128" s="23" t="n">
        <v>239.27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222</v>
      </c>
      <c r="B129" s="21" t="n">
        <v>0</v>
      </c>
      <c r="C129" s="22" t="n">
        <v>1076.95</v>
      </c>
      <c r="D129" s="22" t="n">
        <v>0</v>
      </c>
      <c r="E129" s="22" t="n">
        <v>170.35</v>
      </c>
      <c r="F129" s="22" t="n">
        <v>1090.22</v>
      </c>
      <c r="G129" s="22" t="n">
        <v>89.84</v>
      </c>
      <c r="H129" s="23" t="n">
        <f aca="false">SUM($C129,$G129,R$4,R$6)</f>
        <v>1235.71</v>
      </c>
      <c r="I129" s="23" t="n">
        <f aca="false">SUM($C129,$G129,S$4,S$6)</f>
        <v>1431.29</v>
      </c>
      <c r="J129" s="23" t="n">
        <f aca="false">SUM($C129,$G129,T$4,T$6)</f>
        <v>1647.14</v>
      </c>
      <c r="K129" s="23" t="n">
        <f aca="false">SUM($C129,$G129,U$4,U$6)</f>
        <v>1955.44</v>
      </c>
      <c r="L129" s="23" t="n">
        <v>0</v>
      </c>
      <c r="M129" s="23" t="n">
        <v>184.56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222</v>
      </c>
      <c r="B130" s="21" t="n">
        <v>1</v>
      </c>
      <c r="C130" s="22" t="n">
        <v>924.78</v>
      </c>
      <c r="D130" s="22" t="n">
        <v>0</v>
      </c>
      <c r="E130" s="22" t="n">
        <v>118.18</v>
      </c>
      <c r="F130" s="22" t="n">
        <v>938.05</v>
      </c>
      <c r="G130" s="22" t="n">
        <v>77.15</v>
      </c>
      <c r="H130" s="23" t="n">
        <f aca="false">SUM($C130,$G130,R$4,R$6)</f>
        <v>1070.85</v>
      </c>
      <c r="I130" s="23" t="n">
        <f aca="false">SUM($C130,$G130,S$4,S$6)</f>
        <v>1266.43</v>
      </c>
      <c r="J130" s="23" t="n">
        <f aca="false">SUM($C130,$G130,T$4,T$6)</f>
        <v>1482.28</v>
      </c>
      <c r="K130" s="23" t="n">
        <f aca="false">SUM($C130,$G130,U$4,U$6)</f>
        <v>1790.58</v>
      </c>
      <c r="L130" s="23" t="n">
        <v>0</v>
      </c>
      <c r="M130" s="23" t="n">
        <v>128.04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222</v>
      </c>
      <c r="B131" s="21" t="n">
        <v>2</v>
      </c>
      <c r="C131" s="22" t="n">
        <v>900.15</v>
      </c>
      <c r="D131" s="22" t="n">
        <v>0</v>
      </c>
      <c r="E131" s="22" t="n">
        <v>70.65</v>
      </c>
      <c r="F131" s="22" t="n">
        <v>913.42</v>
      </c>
      <c r="G131" s="22" t="n">
        <v>75.09</v>
      </c>
      <c r="H131" s="23" t="n">
        <f aca="false">SUM($C131,$G131,R$4,R$6)</f>
        <v>1044.16</v>
      </c>
      <c r="I131" s="23" t="n">
        <f aca="false">SUM($C131,$G131,S$4,S$6)</f>
        <v>1239.74</v>
      </c>
      <c r="J131" s="23" t="n">
        <f aca="false">SUM($C131,$G131,T$4,T$6)</f>
        <v>1455.59</v>
      </c>
      <c r="K131" s="23" t="n">
        <f aca="false">SUM($C131,$G131,U$4,U$6)</f>
        <v>1763.89</v>
      </c>
      <c r="L131" s="23" t="n">
        <v>0</v>
      </c>
      <c r="M131" s="23" t="n">
        <v>76.54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222</v>
      </c>
      <c r="B132" s="21" t="n">
        <v>3</v>
      </c>
      <c r="C132" s="22" t="n">
        <v>854.26</v>
      </c>
      <c r="D132" s="22" t="n">
        <v>0</v>
      </c>
      <c r="E132" s="22" t="n">
        <v>92.48</v>
      </c>
      <c r="F132" s="22" t="n">
        <v>867.53</v>
      </c>
      <c r="G132" s="22" t="n">
        <v>71.26</v>
      </c>
      <c r="H132" s="23" t="n">
        <f aca="false">SUM($C132,$G132,R$4,R$6)</f>
        <v>994.44</v>
      </c>
      <c r="I132" s="23" t="n">
        <f aca="false">SUM($C132,$G132,S$4,S$6)</f>
        <v>1190.02</v>
      </c>
      <c r="J132" s="23" t="n">
        <f aca="false">SUM($C132,$G132,T$4,T$6)</f>
        <v>1405.87</v>
      </c>
      <c r="K132" s="23" t="n">
        <f aca="false">SUM($C132,$G132,U$4,U$6)</f>
        <v>1714.17</v>
      </c>
      <c r="L132" s="23" t="n">
        <v>0</v>
      </c>
      <c r="M132" s="23" t="n">
        <v>100.19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222</v>
      </c>
      <c r="B133" s="21" t="n">
        <v>4</v>
      </c>
      <c r="C133" s="22" t="n">
        <v>824.6</v>
      </c>
      <c r="D133" s="22" t="n">
        <v>0</v>
      </c>
      <c r="E133" s="22" t="n">
        <v>78.53</v>
      </c>
      <c r="F133" s="22" t="n">
        <v>837.87</v>
      </c>
      <c r="G133" s="22" t="n">
        <v>68.79</v>
      </c>
      <c r="H133" s="23" t="n">
        <f aca="false">SUM($C133,$G133,R$4,R$6)</f>
        <v>962.31</v>
      </c>
      <c r="I133" s="23" t="n">
        <f aca="false">SUM($C133,$G133,S$4,S$6)</f>
        <v>1157.89</v>
      </c>
      <c r="J133" s="23" t="n">
        <f aca="false">SUM($C133,$G133,T$4,T$6)</f>
        <v>1373.74</v>
      </c>
      <c r="K133" s="23" t="n">
        <f aca="false">SUM($C133,$G133,U$4,U$6)</f>
        <v>1682.04</v>
      </c>
      <c r="L133" s="23" t="n">
        <v>0</v>
      </c>
      <c r="M133" s="23" t="n">
        <v>85.08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222</v>
      </c>
      <c r="B134" s="21" t="n">
        <v>5</v>
      </c>
      <c r="C134" s="22" t="n">
        <v>831.66</v>
      </c>
      <c r="D134" s="22" t="n">
        <v>0</v>
      </c>
      <c r="E134" s="22" t="n">
        <v>42.16</v>
      </c>
      <c r="F134" s="22" t="n">
        <v>844.93</v>
      </c>
      <c r="G134" s="22" t="n">
        <v>69.38</v>
      </c>
      <c r="H134" s="23" t="n">
        <f aca="false">SUM($C134,$G134,R$4,R$6)</f>
        <v>969.96</v>
      </c>
      <c r="I134" s="23" t="n">
        <f aca="false">SUM($C134,$G134,S$4,S$6)</f>
        <v>1165.54</v>
      </c>
      <c r="J134" s="23" t="n">
        <f aca="false">SUM($C134,$G134,T$4,T$6)</f>
        <v>1381.39</v>
      </c>
      <c r="K134" s="23" t="n">
        <f aca="false">SUM($C134,$G134,U$4,U$6)</f>
        <v>1689.69</v>
      </c>
      <c r="L134" s="23" t="n">
        <v>0</v>
      </c>
      <c r="M134" s="23" t="n">
        <v>45.68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222</v>
      </c>
      <c r="B135" s="21" t="n">
        <v>6</v>
      </c>
      <c r="C135" s="22" t="n">
        <v>838.09</v>
      </c>
      <c r="D135" s="22" t="n">
        <v>2.53</v>
      </c>
      <c r="E135" s="22" t="n">
        <v>0</v>
      </c>
      <c r="F135" s="22" t="n">
        <v>851.36</v>
      </c>
      <c r="G135" s="22" t="n">
        <v>69.91</v>
      </c>
      <c r="H135" s="23" t="n">
        <f aca="false">SUM($C135,$G135,R$4,R$6)</f>
        <v>976.92</v>
      </c>
      <c r="I135" s="23" t="n">
        <f aca="false">SUM($C135,$G135,S$4,S$6)</f>
        <v>1172.5</v>
      </c>
      <c r="J135" s="23" t="n">
        <f aca="false">SUM($C135,$G135,T$4,T$6)</f>
        <v>1388.35</v>
      </c>
      <c r="K135" s="23" t="n">
        <f aca="false">SUM($C135,$G135,U$4,U$6)</f>
        <v>1696.65</v>
      </c>
      <c r="L135" s="23" t="n">
        <v>2.74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222</v>
      </c>
      <c r="B136" s="21" t="n">
        <v>7</v>
      </c>
      <c r="C136" s="22" t="n">
        <v>863.94</v>
      </c>
      <c r="D136" s="22" t="n">
        <v>74.59</v>
      </c>
      <c r="E136" s="22" t="n">
        <v>0</v>
      </c>
      <c r="F136" s="22" t="n">
        <v>877.21</v>
      </c>
      <c r="G136" s="22" t="n">
        <v>72.07</v>
      </c>
      <c r="H136" s="23" t="n">
        <f aca="false">SUM($C136,$G136,R$4,R$6)</f>
        <v>1004.93</v>
      </c>
      <c r="I136" s="23" t="n">
        <f aca="false">SUM($C136,$G136,S$4,S$6)</f>
        <v>1200.51</v>
      </c>
      <c r="J136" s="23" t="n">
        <f aca="false">SUM($C136,$G136,T$4,T$6)</f>
        <v>1416.36</v>
      </c>
      <c r="K136" s="23" t="n">
        <f aca="false">SUM($C136,$G136,U$4,U$6)</f>
        <v>1724.66</v>
      </c>
      <c r="L136" s="23" t="n">
        <v>80.81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222</v>
      </c>
      <c r="B137" s="21" t="n">
        <v>8</v>
      </c>
      <c r="C137" s="22" t="n">
        <v>1211.08</v>
      </c>
      <c r="D137" s="22" t="n">
        <v>0</v>
      </c>
      <c r="E137" s="22" t="n">
        <v>0.23</v>
      </c>
      <c r="F137" s="22" t="n">
        <v>1224.35</v>
      </c>
      <c r="G137" s="22" t="n">
        <v>101.03</v>
      </c>
      <c r="H137" s="23" t="n">
        <f aca="false">SUM($C137,$G137,R$4,R$6)</f>
        <v>1381.03</v>
      </c>
      <c r="I137" s="23" t="n">
        <f aca="false">SUM($C137,$G137,S$4,S$6)</f>
        <v>1576.61</v>
      </c>
      <c r="J137" s="23" t="n">
        <f aca="false">SUM($C137,$G137,T$4,T$6)</f>
        <v>1792.46</v>
      </c>
      <c r="K137" s="23" t="n">
        <f aca="false">SUM($C137,$G137,U$4,U$6)</f>
        <v>2100.76</v>
      </c>
      <c r="L137" s="23" t="n">
        <v>0</v>
      </c>
      <c r="M137" s="23" t="n">
        <v>0.25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222</v>
      </c>
      <c r="B138" s="21" t="n">
        <v>9</v>
      </c>
      <c r="C138" s="22" t="n">
        <v>1356.11</v>
      </c>
      <c r="D138" s="22" t="n">
        <v>0</v>
      </c>
      <c r="E138" s="22" t="n">
        <v>30.61</v>
      </c>
      <c r="F138" s="22" t="n">
        <v>1369.38</v>
      </c>
      <c r="G138" s="22" t="n">
        <v>113.13</v>
      </c>
      <c r="H138" s="23" t="n">
        <f aca="false">SUM($C138,$G138,R$4,R$6)</f>
        <v>1538.16</v>
      </c>
      <c r="I138" s="23" t="n">
        <f aca="false">SUM($C138,$G138,S$4,S$6)</f>
        <v>1733.74</v>
      </c>
      <c r="J138" s="23" t="n">
        <f aca="false">SUM($C138,$G138,T$4,T$6)</f>
        <v>1949.59</v>
      </c>
      <c r="K138" s="23" t="n">
        <f aca="false">SUM($C138,$G138,U$4,U$6)</f>
        <v>2257.89</v>
      </c>
      <c r="L138" s="23" t="n">
        <v>0</v>
      </c>
      <c r="M138" s="23" t="n">
        <v>33.16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222</v>
      </c>
      <c r="B139" s="21" t="n">
        <v>10</v>
      </c>
      <c r="C139" s="22" t="n">
        <v>1354.85</v>
      </c>
      <c r="D139" s="22" t="n">
        <v>0</v>
      </c>
      <c r="E139" s="22" t="n">
        <v>39.61</v>
      </c>
      <c r="F139" s="22" t="n">
        <v>1368.12</v>
      </c>
      <c r="G139" s="22" t="n">
        <v>113.02</v>
      </c>
      <c r="H139" s="23" t="n">
        <f aca="false">SUM($C139,$G139,R$4,R$6)</f>
        <v>1536.79</v>
      </c>
      <c r="I139" s="23" t="n">
        <f aca="false">SUM($C139,$G139,S$4,S$6)</f>
        <v>1732.37</v>
      </c>
      <c r="J139" s="23" t="n">
        <f aca="false">SUM($C139,$G139,T$4,T$6)</f>
        <v>1948.22</v>
      </c>
      <c r="K139" s="23" t="n">
        <f aca="false">SUM($C139,$G139,U$4,U$6)</f>
        <v>2256.52</v>
      </c>
      <c r="L139" s="23" t="n">
        <v>0</v>
      </c>
      <c r="M139" s="23" t="n">
        <v>42.91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222</v>
      </c>
      <c r="B140" s="21" t="n">
        <v>11</v>
      </c>
      <c r="C140" s="22" t="n">
        <v>1350.89</v>
      </c>
      <c r="D140" s="22" t="n">
        <v>0</v>
      </c>
      <c r="E140" s="22" t="n">
        <v>54.11</v>
      </c>
      <c r="F140" s="22" t="n">
        <v>1364.16</v>
      </c>
      <c r="G140" s="22" t="n">
        <v>112.69</v>
      </c>
      <c r="H140" s="23" t="n">
        <f aca="false">SUM($C140,$G140,R$4,R$6)</f>
        <v>1532.5</v>
      </c>
      <c r="I140" s="23" t="n">
        <f aca="false">SUM($C140,$G140,S$4,S$6)</f>
        <v>1728.08</v>
      </c>
      <c r="J140" s="23" t="n">
        <f aca="false">SUM($C140,$G140,T$4,T$6)</f>
        <v>1943.93</v>
      </c>
      <c r="K140" s="23" t="n">
        <f aca="false">SUM($C140,$G140,U$4,U$6)</f>
        <v>2252.23</v>
      </c>
      <c r="L140" s="23" t="n">
        <v>0</v>
      </c>
      <c r="M140" s="23" t="n">
        <v>58.62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222</v>
      </c>
      <c r="B141" s="21" t="n">
        <v>12</v>
      </c>
      <c r="C141" s="22" t="n">
        <v>1350.44</v>
      </c>
      <c r="D141" s="22" t="n">
        <v>0</v>
      </c>
      <c r="E141" s="22" t="n">
        <v>28.45</v>
      </c>
      <c r="F141" s="22" t="n">
        <v>1363.71</v>
      </c>
      <c r="G141" s="22" t="n">
        <v>112.66</v>
      </c>
      <c r="H141" s="23" t="n">
        <f aca="false">SUM($C141,$G141,R$4,R$6)</f>
        <v>1532.02</v>
      </c>
      <c r="I141" s="23" t="n">
        <f aca="false">SUM($C141,$G141,S$4,S$6)</f>
        <v>1727.6</v>
      </c>
      <c r="J141" s="23" t="n">
        <f aca="false">SUM($C141,$G141,T$4,T$6)</f>
        <v>1943.45</v>
      </c>
      <c r="K141" s="23" t="n">
        <f aca="false">SUM($C141,$G141,U$4,U$6)</f>
        <v>2251.75</v>
      </c>
      <c r="L141" s="23" t="n">
        <v>0</v>
      </c>
      <c r="M141" s="23" t="n">
        <v>30.82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222</v>
      </c>
      <c r="B142" s="21" t="n">
        <v>13</v>
      </c>
      <c r="C142" s="22" t="n">
        <v>1350.05</v>
      </c>
      <c r="D142" s="22" t="n">
        <v>0</v>
      </c>
      <c r="E142" s="22" t="n">
        <v>23.44</v>
      </c>
      <c r="F142" s="22" t="n">
        <v>1363.32</v>
      </c>
      <c r="G142" s="22" t="n">
        <v>112.62</v>
      </c>
      <c r="H142" s="23" t="n">
        <f aca="false">SUM($C142,$G142,R$4,R$6)</f>
        <v>1531.59</v>
      </c>
      <c r="I142" s="23" t="n">
        <f aca="false">SUM($C142,$G142,S$4,S$6)</f>
        <v>1727.17</v>
      </c>
      <c r="J142" s="23" t="n">
        <f aca="false">SUM($C142,$G142,T$4,T$6)</f>
        <v>1943.02</v>
      </c>
      <c r="K142" s="23" t="n">
        <f aca="false">SUM($C142,$G142,U$4,U$6)</f>
        <v>2251.32</v>
      </c>
      <c r="L142" s="23" t="n">
        <v>0</v>
      </c>
      <c r="M142" s="23" t="n">
        <v>25.4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222</v>
      </c>
      <c r="B143" s="21" t="n">
        <v>14</v>
      </c>
      <c r="C143" s="22" t="n">
        <v>1349.79</v>
      </c>
      <c r="D143" s="22" t="n">
        <v>0</v>
      </c>
      <c r="E143" s="22" t="n">
        <v>41.27</v>
      </c>
      <c r="F143" s="22" t="n">
        <v>1363.06</v>
      </c>
      <c r="G143" s="22" t="n">
        <v>112.6</v>
      </c>
      <c r="H143" s="23" t="n">
        <f aca="false">SUM($C143,$G143,R$4,R$6)</f>
        <v>1531.31</v>
      </c>
      <c r="I143" s="23" t="n">
        <f aca="false">SUM($C143,$G143,S$4,S$6)</f>
        <v>1726.89</v>
      </c>
      <c r="J143" s="23" t="n">
        <f aca="false">SUM($C143,$G143,T$4,T$6)</f>
        <v>1942.74</v>
      </c>
      <c r="K143" s="23" t="n">
        <f aca="false">SUM($C143,$G143,U$4,U$6)</f>
        <v>2251.04</v>
      </c>
      <c r="L143" s="23" t="n">
        <v>0</v>
      </c>
      <c r="M143" s="23" t="n">
        <v>44.71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222</v>
      </c>
      <c r="B144" s="21" t="n">
        <v>15</v>
      </c>
      <c r="C144" s="22" t="n">
        <v>1349.62</v>
      </c>
      <c r="D144" s="22" t="n">
        <v>0</v>
      </c>
      <c r="E144" s="22" t="n">
        <v>40.69</v>
      </c>
      <c r="F144" s="22" t="n">
        <v>1362.89</v>
      </c>
      <c r="G144" s="22" t="n">
        <v>112.59</v>
      </c>
      <c r="H144" s="23" t="n">
        <f aca="false">SUM($C144,$G144,R$4,R$6)</f>
        <v>1531.13</v>
      </c>
      <c r="I144" s="23" t="n">
        <f aca="false">SUM($C144,$G144,S$4,S$6)</f>
        <v>1726.71</v>
      </c>
      <c r="J144" s="23" t="n">
        <f aca="false">SUM($C144,$G144,T$4,T$6)</f>
        <v>1942.56</v>
      </c>
      <c r="K144" s="23" t="n">
        <f aca="false">SUM($C144,$G144,U$4,U$6)</f>
        <v>2250.86</v>
      </c>
      <c r="L144" s="23" t="n">
        <v>0</v>
      </c>
      <c r="M144" s="23" t="n">
        <v>44.08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222</v>
      </c>
      <c r="B145" s="21" t="n">
        <v>16</v>
      </c>
      <c r="C145" s="22" t="n">
        <v>1350.68</v>
      </c>
      <c r="D145" s="22" t="n">
        <v>0</v>
      </c>
      <c r="E145" s="22" t="n">
        <v>181.12</v>
      </c>
      <c r="F145" s="22" t="n">
        <v>1363.95</v>
      </c>
      <c r="G145" s="22" t="n">
        <v>112.68</v>
      </c>
      <c r="H145" s="23" t="n">
        <f aca="false">SUM($C145,$G145,R$4,R$6)</f>
        <v>1532.28</v>
      </c>
      <c r="I145" s="23" t="n">
        <f aca="false">SUM($C145,$G145,S$4,S$6)</f>
        <v>1727.86</v>
      </c>
      <c r="J145" s="23" t="n">
        <f aca="false">SUM($C145,$G145,T$4,T$6)</f>
        <v>1943.71</v>
      </c>
      <c r="K145" s="23" t="n">
        <f aca="false">SUM($C145,$G145,U$4,U$6)</f>
        <v>2252.01</v>
      </c>
      <c r="L145" s="23" t="n">
        <v>0</v>
      </c>
      <c r="M145" s="23" t="n">
        <v>196.23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222</v>
      </c>
      <c r="B146" s="21" t="n">
        <v>17</v>
      </c>
      <c r="C146" s="22" t="n">
        <v>1348.38</v>
      </c>
      <c r="D146" s="22" t="n">
        <v>0</v>
      </c>
      <c r="E146" s="22" t="n">
        <v>197.91</v>
      </c>
      <c r="F146" s="22" t="n">
        <v>1361.65</v>
      </c>
      <c r="G146" s="22" t="n">
        <v>112.48</v>
      </c>
      <c r="H146" s="23" t="n">
        <f aca="false">SUM($C146,$G146,R$4,R$6)</f>
        <v>1529.78</v>
      </c>
      <c r="I146" s="23" t="n">
        <f aca="false">SUM($C146,$G146,S$4,S$6)</f>
        <v>1725.36</v>
      </c>
      <c r="J146" s="23" t="n">
        <f aca="false">SUM($C146,$G146,T$4,T$6)</f>
        <v>1941.21</v>
      </c>
      <c r="K146" s="23" t="n">
        <f aca="false">SUM($C146,$G146,U$4,U$6)</f>
        <v>2249.51</v>
      </c>
      <c r="L146" s="23" t="n">
        <v>0</v>
      </c>
      <c r="M146" s="23" t="n">
        <v>214.42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222</v>
      </c>
      <c r="B147" s="21" t="n">
        <v>18</v>
      </c>
      <c r="C147" s="22" t="n">
        <v>1347.74</v>
      </c>
      <c r="D147" s="22" t="n">
        <v>0</v>
      </c>
      <c r="E147" s="22" t="n">
        <v>297.94</v>
      </c>
      <c r="F147" s="22" t="n">
        <v>1361.01</v>
      </c>
      <c r="G147" s="22" t="n">
        <v>112.43</v>
      </c>
      <c r="H147" s="23" t="n">
        <f aca="false">SUM($C147,$G147,R$4,R$6)</f>
        <v>1529.09</v>
      </c>
      <c r="I147" s="23" t="n">
        <f aca="false">SUM($C147,$G147,S$4,S$6)</f>
        <v>1724.67</v>
      </c>
      <c r="J147" s="23" t="n">
        <f aca="false">SUM($C147,$G147,T$4,T$6)</f>
        <v>1940.52</v>
      </c>
      <c r="K147" s="23" t="n">
        <f aca="false">SUM($C147,$G147,U$4,U$6)</f>
        <v>2248.82</v>
      </c>
      <c r="L147" s="23" t="n">
        <v>0</v>
      </c>
      <c r="M147" s="23" t="n">
        <v>322.79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222</v>
      </c>
      <c r="B148" s="21" t="n">
        <v>19</v>
      </c>
      <c r="C148" s="22" t="n">
        <v>1354.48</v>
      </c>
      <c r="D148" s="22" t="n">
        <v>0</v>
      </c>
      <c r="E148" s="22" t="n">
        <v>269.17</v>
      </c>
      <c r="F148" s="22" t="n">
        <v>1367.75</v>
      </c>
      <c r="G148" s="22" t="n">
        <v>112.99</v>
      </c>
      <c r="H148" s="23" t="n">
        <f aca="false">SUM($C148,$G148,R$4,R$6)</f>
        <v>1536.39</v>
      </c>
      <c r="I148" s="23" t="n">
        <f aca="false">SUM($C148,$G148,S$4,S$6)</f>
        <v>1731.97</v>
      </c>
      <c r="J148" s="23" t="n">
        <f aca="false">SUM($C148,$G148,T$4,T$6)</f>
        <v>1947.82</v>
      </c>
      <c r="K148" s="23" t="n">
        <f aca="false">SUM($C148,$G148,U$4,U$6)</f>
        <v>2256.12</v>
      </c>
      <c r="L148" s="23" t="n">
        <v>0</v>
      </c>
      <c r="M148" s="23" t="n">
        <v>291.62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222</v>
      </c>
      <c r="B149" s="21" t="n">
        <v>20</v>
      </c>
      <c r="C149" s="22" t="n">
        <v>1382.72</v>
      </c>
      <c r="D149" s="22" t="n">
        <v>0</v>
      </c>
      <c r="E149" s="22" t="n">
        <v>35.81</v>
      </c>
      <c r="F149" s="22" t="n">
        <v>1395.99</v>
      </c>
      <c r="G149" s="22" t="n">
        <v>115.35</v>
      </c>
      <c r="H149" s="23" t="n">
        <f aca="false">SUM($C149,$G149,R$4,R$6)</f>
        <v>1566.99</v>
      </c>
      <c r="I149" s="23" t="n">
        <f aca="false">SUM($C149,$G149,S$4,S$6)</f>
        <v>1762.57</v>
      </c>
      <c r="J149" s="23" t="n">
        <f aca="false">SUM($C149,$G149,T$4,T$6)</f>
        <v>1978.42</v>
      </c>
      <c r="K149" s="23" t="n">
        <f aca="false">SUM($C149,$G149,U$4,U$6)</f>
        <v>2286.72</v>
      </c>
      <c r="L149" s="23" t="n">
        <v>0</v>
      </c>
      <c r="M149" s="23" t="n">
        <v>38.8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222</v>
      </c>
      <c r="B150" s="21" t="n">
        <v>21</v>
      </c>
      <c r="C150" s="22" t="n">
        <v>1383.12</v>
      </c>
      <c r="D150" s="22" t="n">
        <v>0</v>
      </c>
      <c r="E150" s="22" t="n">
        <v>145.75</v>
      </c>
      <c r="F150" s="22" t="n">
        <v>1396.39</v>
      </c>
      <c r="G150" s="22" t="n">
        <v>115.38</v>
      </c>
      <c r="H150" s="23" t="n">
        <f aca="false">SUM($C150,$G150,R$4,R$6)</f>
        <v>1567.42</v>
      </c>
      <c r="I150" s="23" t="n">
        <f aca="false">SUM($C150,$G150,S$4,S$6)</f>
        <v>1763</v>
      </c>
      <c r="J150" s="23" t="n">
        <f aca="false">SUM($C150,$G150,T$4,T$6)</f>
        <v>1978.85</v>
      </c>
      <c r="K150" s="23" t="n">
        <f aca="false">SUM($C150,$G150,U$4,U$6)</f>
        <v>2287.15</v>
      </c>
      <c r="L150" s="23" t="n">
        <v>0</v>
      </c>
      <c r="M150" s="23" t="n">
        <v>157.91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222</v>
      </c>
      <c r="B151" s="21" t="n">
        <v>22</v>
      </c>
      <c r="C151" s="22" t="n">
        <v>1350.81</v>
      </c>
      <c r="D151" s="22" t="n">
        <v>0</v>
      </c>
      <c r="E151" s="22" t="n">
        <v>1.4</v>
      </c>
      <c r="F151" s="22" t="n">
        <v>1364.08</v>
      </c>
      <c r="G151" s="22" t="n">
        <v>112.69</v>
      </c>
      <c r="H151" s="23" t="n">
        <f aca="false">SUM($C151,$G151,R$4,R$6)</f>
        <v>1532.42</v>
      </c>
      <c r="I151" s="23" t="n">
        <f aca="false">SUM($C151,$G151,S$4,S$6)</f>
        <v>1728</v>
      </c>
      <c r="J151" s="23" t="n">
        <f aca="false">SUM($C151,$G151,T$4,T$6)</f>
        <v>1943.85</v>
      </c>
      <c r="K151" s="23" t="n">
        <f aca="false">SUM($C151,$G151,U$4,U$6)</f>
        <v>2252.15</v>
      </c>
      <c r="L151" s="23" t="n">
        <v>0</v>
      </c>
      <c r="M151" s="23" t="n">
        <v>1.52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222</v>
      </c>
      <c r="B152" s="21" t="n">
        <v>23</v>
      </c>
      <c r="C152" s="22" t="n">
        <v>1254.59</v>
      </c>
      <c r="D152" s="22" t="n">
        <v>0</v>
      </c>
      <c r="E152" s="22" t="n">
        <v>267.12</v>
      </c>
      <c r="F152" s="22" t="n">
        <v>1267.86</v>
      </c>
      <c r="G152" s="22" t="n">
        <v>104.66</v>
      </c>
      <c r="H152" s="23" t="n">
        <f aca="false">SUM($C152,$G152,R$4,R$6)</f>
        <v>1428.17</v>
      </c>
      <c r="I152" s="23" t="n">
        <f aca="false">SUM($C152,$G152,S$4,S$6)</f>
        <v>1623.75</v>
      </c>
      <c r="J152" s="23" t="n">
        <f aca="false">SUM($C152,$G152,T$4,T$6)</f>
        <v>1839.6</v>
      </c>
      <c r="K152" s="23" t="n">
        <f aca="false">SUM($C152,$G152,U$4,U$6)</f>
        <v>2147.9</v>
      </c>
      <c r="L152" s="23" t="n">
        <v>0</v>
      </c>
      <c r="M152" s="23" t="n">
        <v>289.4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223</v>
      </c>
      <c r="B153" s="21" t="n">
        <v>0</v>
      </c>
      <c r="C153" s="22" t="n">
        <v>1115.32</v>
      </c>
      <c r="D153" s="22" t="n">
        <v>0</v>
      </c>
      <c r="E153" s="22" t="n">
        <v>348.76</v>
      </c>
      <c r="F153" s="22" t="n">
        <v>1128.59</v>
      </c>
      <c r="G153" s="22" t="n">
        <v>93.04</v>
      </c>
      <c r="H153" s="23" t="n">
        <f aca="false">SUM($C153,$G153,R$4,R$6)</f>
        <v>1277.28</v>
      </c>
      <c r="I153" s="23" t="n">
        <f aca="false">SUM($C153,$G153,S$4,S$6)</f>
        <v>1472.86</v>
      </c>
      <c r="J153" s="23" t="n">
        <f aca="false">SUM($C153,$G153,T$4,T$6)</f>
        <v>1688.71</v>
      </c>
      <c r="K153" s="23" t="n">
        <f aca="false">SUM($C153,$G153,U$4,U$6)</f>
        <v>1997.01</v>
      </c>
      <c r="L153" s="23" t="n">
        <v>0</v>
      </c>
      <c r="M153" s="23" t="n">
        <v>377.85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223</v>
      </c>
      <c r="B154" s="21" t="n">
        <v>1</v>
      </c>
      <c r="C154" s="22" t="n">
        <v>907.37</v>
      </c>
      <c r="D154" s="22" t="n">
        <v>0</v>
      </c>
      <c r="E154" s="22" t="n">
        <v>202.39</v>
      </c>
      <c r="F154" s="22" t="n">
        <v>920.64</v>
      </c>
      <c r="G154" s="22" t="n">
        <v>75.69</v>
      </c>
      <c r="H154" s="23" t="n">
        <f aca="false">SUM($C154,$G154,R$4,R$6)</f>
        <v>1051.98</v>
      </c>
      <c r="I154" s="23" t="n">
        <f aca="false">SUM($C154,$G154,S$4,S$6)</f>
        <v>1247.56</v>
      </c>
      <c r="J154" s="23" t="n">
        <f aca="false">SUM($C154,$G154,T$4,T$6)</f>
        <v>1463.41</v>
      </c>
      <c r="K154" s="23" t="n">
        <f aca="false">SUM($C154,$G154,U$4,U$6)</f>
        <v>1771.71</v>
      </c>
      <c r="L154" s="23" t="n">
        <v>0</v>
      </c>
      <c r="M154" s="23" t="n">
        <v>219.27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223</v>
      </c>
      <c r="B155" s="21" t="n">
        <v>2</v>
      </c>
      <c r="C155" s="22" t="n">
        <v>891.67</v>
      </c>
      <c r="D155" s="22" t="n">
        <v>0</v>
      </c>
      <c r="E155" s="22" t="n">
        <v>168.02</v>
      </c>
      <c r="F155" s="22" t="n">
        <v>904.94</v>
      </c>
      <c r="G155" s="22" t="n">
        <v>74.38</v>
      </c>
      <c r="H155" s="23" t="n">
        <f aca="false">SUM($C155,$G155,R$4,R$6)</f>
        <v>1034.97</v>
      </c>
      <c r="I155" s="23" t="n">
        <f aca="false">SUM($C155,$G155,S$4,S$6)</f>
        <v>1230.55</v>
      </c>
      <c r="J155" s="23" t="n">
        <f aca="false">SUM($C155,$G155,T$4,T$6)</f>
        <v>1446.4</v>
      </c>
      <c r="K155" s="23" t="n">
        <f aca="false">SUM($C155,$G155,U$4,U$6)</f>
        <v>1754.7</v>
      </c>
      <c r="L155" s="23" t="n">
        <v>0</v>
      </c>
      <c r="M155" s="23" t="n">
        <v>182.04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223</v>
      </c>
      <c r="B156" s="21" t="n">
        <v>3</v>
      </c>
      <c r="C156" s="22" t="n">
        <v>724.23</v>
      </c>
      <c r="D156" s="22" t="n">
        <v>0</v>
      </c>
      <c r="E156" s="22" t="n">
        <v>170.85</v>
      </c>
      <c r="F156" s="22" t="n">
        <v>737.5</v>
      </c>
      <c r="G156" s="22" t="n">
        <v>60.42</v>
      </c>
      <c r="H156" s="23" t="n">
        <f aca="false">SUM($C156,$G156,R$4,R$6)</f>
        <v>853.57</v>
      </c>
      <c r="I156" s="23" t="n">
        <f aca="false">SUM($C156,$G156,S$4,S$6)</f>
        <v>1049.15</v>
      </c>
      <c r="J156" s="23" t="n">
        <f aca="false">SUM($C156,$G156,T$4,T$6)</f>
        <v>1265</v>
      </c>
      <c r="K156" s="23" t="n">
        <f aca="false">SUM($C156,$G156,U$4,U$6)</f>
        <v>1573.3</v>
      </c>
      <c r="L156" s="23" t="n">
        <v>0</v>
      </c>
      <c r="M156" s="23" t="n">
        <v>185.1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223</v>
      </c>
      <c r="B157" s="21" t="n">
        <v>4</v>
      </c>
      <c r="C157" s="22" t="n">
        <v>641.38</v>
      </c>
      <c r="D157" s="22" t="n">
        <v>0</v>
      </c>
      <c r="E157" s="22" t="n">
        <v>113.82</v>
      </c>
      <c r="F157" s="22" t="n">
        <v>654.65</v>
      </c>
      <c r="G157" s="22" t="n">
        <v>53.5</v>
      </c>
      <c r="H157" s="23" t="n">
        <f aca="false">SUM($C157,$G157,R$4,R$6)</f>
        <v>763.8</v>
      </c>
      <c r="I157" s="23" t="n">
        <f aca="false">SUM($C157,$G157,S$4,S$6)</f>
        <v>959.38</v>
      </c>
      <c r="J157" s="23" t="n">
        <f aca="false">SUM($C157,$G157,T$4,T$6)</f>
        <v>1175.23</v>
      </c>
      <c r="K157" s="23" t="n">
        <f aca="false">SUM($C157,$G157,U$4,U$6)</f>
        <v>1483.53</v>
      </c>
      <c r="L157" s="23" t="n">
        <v>0</v>
      </c>
      <c r="M157" s="23" t="n">
        <v>123.32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223</v>
      </c>
      <c r="B158" s="21" t="n">
        <v>5</v>
      </c>
      <c r="C158" s="22" t="n">
        <v>638.49</v>
      </c>
      <c r="D158" s="22" t="n">
        <v>0</v>
      </c>
      <c r="E158" s="22" t="n">
        <v>86.89</v>
      </c>
      <c r="F158" s="22" t="n">
        <v>651.76</v>
      </c>
      <c r="G158" s="22" t="n">
        <v>53.26</v>
      </c>
      <c r="H158" s="23" t="n">
        <f aca="false">SUM($C158,$G158,R$4,R$6)</f>
        <v>760.67</v>
      </c>
      <c r="I158" s="23" t="n">
        <f aca="false">SUM($C158,$G158,S$4,S$6)</f>
        <v>956.25</v>
      </c>
      <c r="J158" s="23" t="n">
        <f aca="false">SUM($C158,$G158,T$4,T$6)</f>
        <v>1172.1</v>
      </c>
      <c r="K158" s="23" t="n">
        <f aca="false">SUM($C158,$G158,U$4,U$6)</f>
        <v>1480.4</v>
      </c>
      <c r="L158" s="23" t="n">
        <v>0</v>
      </c>
      <c r="M158" s="23" t="n">
        <v>94.14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223</v>
      </c>
      <c r="B159" s="21" t="n">
        <v>6</v>
      </c>
      <c r="C159" s="22" t="n">
        <v>678.7</v>
      </c>
      <c r="D159" s="22" t="n">
        <v>6.1</v>
      </c>
      <c r="E159" s="22" t="n">
        <v>0</v>
      </c>
      <c r="F159" s="22" t="n">
        <v>691.97</v>
      </c>
      <c r="G159" s="22" t="n">
        <v>56.62</v>
      </c>
      <c r="H159" s="23" t="n">
        <f aca="false">SUM($C159,$G159,R$4,R$6)</f>
        <v>804.24</v>
      </c>
      <c r="I159" s="23" t="n">
        <f aca="false">SUM($C159,$G159,S$4,S$6)</f>
        <v>999.82</v>
      </c>
      <c r="J159" s="23" t="n">
        <f aca="false">SUM($C159,$G159,T$4,T$6)</f>
        <v>1215.67</v>
      </c>
      <c r="K159" s="23" t="n">
        <f aca="false">SUM($C159,$G159,U$4,U$6)</f>
        <v>1523.97</v>
      </c>
      <c r="L159" s="23" t="n">
        <v>6.61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223</v>
      </c>
      <c r="B160" s="21" t="n">
        <v>7</v>
      </c>
      <c r="C160" s="22" t="n">
        <v>666.8</v>
      </c>
      <c r="D160" s="22" t="n">
        <v>172.1</v>
      </c>
      <c r="E160" s="22" t="n">
        <v>0</v>
      </c>
      <c r="F160" s="22" t="n">
        <v>680.07</v>
      </c>
      <c r="G160" s="22" t="n">
        <v>55.63</v>
      </c>
      <c r="H160" s="23" t="n">
        <f aca="false">SUM($C160,$G160,R$4,R$6)</f>
        <v>791.35</v>
      </c>
      <c r="I160" s="23" t="n">
        <f aca="false">SUM($C160,$G160,S$4,S$6)</f>
        <v>986.93</v>
      </c>
      <c r="J160" s="23" t="n">
        <f aca="false">SUM($C160,$G160,T$4,T$6)</f>
        <v>1202.78</v>
      </c>
      <c r="K160" s="23" t="n">
        <f aca="false">SUM($C160,$G160,U$4,U$6)</f>
        <v>1511.08</v>
      </c>
      <c r="L160" s="23" t="n">
        <v>186.46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223</v>
      </c>
      <c r="B161" s="21" t="n">
        <v>8</v>
      </c>
      <c r="C161" s="22" t="n">
        <v>903.88</v>
      </c>
      <c r="D161" s="22" t="n">
        <v>117.09</v>
      </c>
      <c r="E161" s="22" t="n">
        <v>0</v>
      </c>
      <c r="F161" s="22" t="n">
        <v>917.15</v>
      </c>
      <c r="G161" s="22" t="n">
        <v>75.4</v>
      </c>
      <c r="H161" s="23" t="n">
        <f aca="false">SUM($C161,$G161,R$4,R$6)</f>
        <v>1048.2</v>
      </c>
      <c r="I161" s="23" t="n">
        <f aca="false">SUM($C161,$G161,S$4,S$6)</f>
        <v>1243.78</v>
      </c>
      <c r="J161" s="23" t="n">
        <f aca="false">SUM($C161,$G161,T$4,T$6)</f>
        <v>1459.63</v>
      </c>
      <c r="K161" s="23" t="n">
        <f aca="false">SUM($C161,$G161,U$4,U$6)</f>
        <v>1767.93</v>
      </c>
      <c r="L161" s="23" t="n">
        <v>126.86</v>
      </c>
      <c r="M161" s="23" t="n">
        <v>0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223</v>
      </c>
      <c r="B162" s="21" t="n">
        <v>9</v>
      </c>
      <c r="C162" s="22" t="n">
        <v>1210.97</v>
      </c>
      <c r="D162" s="22" t="n">
        <v>0</v>
      </c>
      <c r="E162" s="22" t="n">
        <v>108.67</v>
      </c>
      <c r="F162" s="22" t="n">
        <v>1224.24</v>
      </c>
      <c r="G162" s="22" t="n">
        <v>101.02</v>
      </c>
      <c r="H162" s="23" t="n">
        <f aca="false">SUM($C162,$G162,R$4,R$6)</f>
        <v>1380.91</v>
      </c>
      <c r="I162" s="23" t="n">
        <f aca="false">SUM($C162,$G162,S$4,S$6)</f>
        <v>1576.49</v>
      </c>
      <c r="J162" s="23" t="n">
        <f aca="false">SUM($C162,$G162,T$4,T$6)</f>
        <v>1792.34</v>
      </c>
      <c r="K162" s="23" t="n">
        <f aca="false">SUM($C162,$G162,U$4,U$6)</f>
        <v>2100.64</v>
      </c>
      <c r="L162" s="23" t="n">
        <v>0</v>
      </c>
      <c r="M162" s="23" t="n">
        <v>117.74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223</v>
      </c>
      <c r="B163" s="21" t="n">
        <v>10</v>
      </c>
      <c r="C163" s="22" t="n">
        <v>1250.8</v>
      </c>
      <c r="D163" s="22" t="n">
        <v>0</v>
      </c>
      <c r="E163" s="22" t="n">
        <v>129.89</v>
      </c>
      <c r="F163" s="22" t="n">
        <v>1264.07</v>
      </c>
      <c r="G163" s="22" t="n">
        <v>104.34</v>
      </c>
      <c r="H163" s="23" t="n">
        <f aca="false">SUM($C163,$G163,R$4,R$6)</f>
        <v>1424.06</v>
      </c>
      <c r="I163" s="23" t="n">
        <f aca="false">SUM($C163,$G163,S$4,S$6)</f>
        <v>1619.64</v>
      </c>
      <c r="J163" s="23" t="n">
        <f aca="false">SUM($C163,$G163,T$4,T$6)</f>
        <v>1835.49</v>
      </c>
      <c r="K163" s="23" t="n">
        <f aca="false">SUM($C163,$G163,U$4,U$6)</f>
        <v>2143.79</v>
      </c>
      <c r="L163" s="23" t="n">
        <v>0</v>
      </c>
      <c r="M163" s="23" t="n">
        <v>140.73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223</v>
      </c>
      <c r="B164" s="21" t="n">
        <v>11</v>
      </c>
      <c r="C164" s="22" t="n">
        <v>1260.1</v>
      </c>
      <c r="D164" s="22" t="n">
        <v>0</v>
      </c>
      <c r="E164" s="22" t="n">
        <v>130.05</v>
      </c>
      <c r="F164" s="22" t="n">
        <v>1273.37</v>
      </c>
      <c r="G164" s="22" t="n">
        <v>105.12</v>
      </c>
      <c r="H164" s="23" t="n">
        <f aca="false">SUM($C164,$G164,R$4,R$6)</f>
        <v>1434.14</v>
      </c>
      <c r="I164" s="23" t="n">
        <f aca="false">SUM($C164,$G164,S$4,S$6)</f>
        <v>1629.72</v>
      </c>
      <c r="J164" s="23" t="n">
        <f aca="false">SUM($C164,$G164,T$4,T$6)</f>
        <v>1845.57</v>
      </c>
      <c r="K164" s="23" t="n">
        <f aca="false">SUM($C164,$G164,U$4,U$6)</f>
        <v>2153.87</v>
      </c>
      <c r="L164" s="23" t="n">
        <v>0</v>
      </c>
      <c r="M164" s="23" t="n">
        <v>140.9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223</v>
      </c>
      <c r="B165" s="21" t="n">
        <v>12</v>
      </c>
      <c r="C165" s="22" t="n">
        <v>1252.77</v>
      </c>
      <c r="D165" s="22" t="n">
        <v>0</v>
      </c>
      <c r="E165" s="22" t="n">
        <v>154.93</v>
      </c>
      <c r="F165" s="22" t="n">
        <v>1266.04</v>
      </c>
      <c r="G165" s="22" t="n">
        <v>104.51</v>
      </c>
      <c r="H165" s="23" t="n">
        <f aca="false">SUM($C165,$G165,R$4,R$6)</f>
        <v>1426.2</v>
      </c>
      <c r="I165" s="23" t="n">
        <f aca="false">SUM($C165,$G165,S$4,S$6)</f>
        <v>1621.78</v>
      </c>
      <c r="J165" s="23" t="n">
        <f aca="false">SUM($C165,$G165,T$4,T$6)</f>
        <v>1837.63</v>
      </c>
      <c r="K165" s="23" t="n">
        <f aca="false">SUM($C165,$G165,U$4,U$6)</f>
        <v>2145.93</v>
      </c>
      <c r="L165" s="23" t="n">
        <v>0</v>
      </c>
      <c r="M165" s="23" t="n">
        <v>167.85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223</v>
      </c>
      <c r="B166" s="21" t="n">
        <v>13</v>
      </c>
      <c r="C166" s="22" t="n">
        <v>1253.71</v>
      </c>
      <c r="D166" s="22" t="n">
        <v>0</v>
      </c>
      <c r="E166" s="22" t="n">
        <v>150.67</v>
      </c>
      <c r="F166" s="22" t="n">
        <v>1266.98</v>
      </c>
      <c r="G166" s="22" t="n">
        <v>104.59</v>
      </c>
      <c r="H166" s="23" t="n">
        <f aca="false">SUM($C166,$G166,R$4,R$6)</f>
        <v>1427.22</v>
      </c>
      <c r="I166" s="23" t="n">
        <f aca="false">SUM($C166,$G166,S$4,S$6)</f>
        <v>1622.8</v>
      </c>
      <c r="J166" s="23" t="n">
        <f aca="false">SUM($C166,$G166,T$4,T$6)</f>
        <v>1838.65</v>
      </c>
      <c r="K166" s="23" t="n">
        <f aca="false">SUM($C166,$G166,U$4,U$6)</f>
        <v>2146.95</v>
      </c>
      <c r="L166" s="23" t="n">
        <v>0</v>
      </c>
      <c r="M166" s="23" t="n">
        <v>163.24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223</v>
      </c>
      <c r="B167" s="21" t="n">
        <v>14</v>
      </c>
      <c r="C167" s="22" t="n">
        <v>1257.72</v>
      </c>
      <c r="D167" s="22" t="n">
        <v>0</v>
      </c>
      <c r="E167" s="22" t="n">
        <v>182.04</v>
      </c>
      <c r="F167" s="22" t="n">
        <v>1270.99</v>
      </c>
      <c r="G167" s="22" t="n">
        <v>104.92</v>
      </c>
      <c r="H167" s="23" t="n">
        <f aca="false">SUM($C167,$G167,R$4,R$6)</f>
        <v>1431.56</v>
      </c>
      <c r="I167" s="23" t="n">
        <f aca="false">SUM($C167,$G167,S$4,S$6)</f>
        <v>1627.14</v>
      </c>
      <c r="J167" s="23" t="n">
        <f aca="false">SUM($C167,$G167,T$4,T$6)</f>
        <v>1842.99</v>
      </c>
      <c r="K167" s="23" t="n">
        <f aca="false">SUM($C167,$G167,U$4,U$6)</f>
        <v>2151.29</v>
      </c>
      <c r="L167" s="23" t="n">
        <v>0</v>
      </c>
      <c r="M167" s="23" t="n">
        <v>197.23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223</v>
      </c>
      <c r="B168" s="21" t="n">
        <v>15</v>
      </c>
      <c r="C168" s="22" t="n">
        <v>1254.48</v>
      </c>
      <c r="D168" s="22" t="n">
        <v>0</v>
      </c>
      <c r="E168" s="22" t="n">
        <v>176.45</v>
      </c>
      <c r="F168" s="22" t="n">
        <v>1267.75</v>
      </c>
      <c r="G168" s="22" t="n">
        <v>104.65</v>
      </c>
      <c r="H168" s="23" t="n">
        <f aca="false">SUM($C168,$G168,R$4,R$6)</f>
        <v>1428.05</v>
      </c>
      <c r="I168" s="23" t="n">
        <f aca="false">SUM($C168,$G168,S$4,S$6)</f>
        <v>1623.63</v>
      </c>
      <c r="J168" s="23" t="n">
        <f aca="false">SUM($C168,$G168,T$4,T$6)</f>
        <v>1839.48</v>
      </c>
      <c r="K168" s="23" t="n">
        <f aca="false">SUM($C168,$G168,U$4,U$6)</f>
        <v>2147.78</v>
      </c>
      <c r="L168" s="23" t="n">
        <v>0</v>
      </c>
      <c r="M168" s="23" t="n">
        <v>191.17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223</v>
      </c>
      <c r="B169" s="21" t="n">
        <v>16</v>
      </c>
      <c r="C169" s="22" t="n">
        <v>1249.85</v>
      </c>
      <c r="D169" s="22" t="n">
        <v>0</v>
      </c>
      <c r="E169" s="22" t="n">
        <v>251.95</v>
      </c>
      <c r="F169" s="22" t="n">
        <v>1263.12</v>
      </c>
      <c r="G169" s="22" t="n">
        <v>104.26</v>
      </c>
      <c r="H169" s="23" t="n">
        <f aca="false">SUM($C169,$G169,R$4,R$6)</f>
        <v>1423.03</v>
      </c>
      <c r="I169" s="23" t="n">
        <f aca="false">SUM($C169,$G169,S$4,S$6)</f>
        <v>1618.61</v>
      </c>
      <c r="J169" s="23" t="n">
        <f aca="false">SUM($C169,$G169,T$4,T$6)</f>
        <v>1834.46</v>
      </c>
      <c r="K169" s="23" t="n">
        <f aca="false">SUM($C169,$G169,U$4,U$6)</f>
        <v>2142.76</v>
      </c>
      <c r="L169" s="23" t="n">
        <v>0</v>
      </c>
      <c r="M169" s="23" t="n">
        <v>272.97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223</v>
      </c>
      <c r="B170" s="21" t="n">
        <v>17</v>
      </c>
      <c r="C170" s="22" t="n">
        <v>1248.96</v>
      </c>
      <c r="D170" s="22" t="n">
        <v>0</v>
      </c>
      <c r="E170" s="22" t="n">
        <v>250.31</v>
      </c>
      <c r="F170" s="22" t="n">
        <v>1262.23</v>
      </c>
      <c r="G170" s="22" t="n">
        <v>104.19</v>
      </c>
      <c r="H170" s="23" t="n">
        <f aca="false">SUM($C170,$G170,R$4,R$6)</f>
        <v>1422.07</v>
      </c>
      <c r="I170" s="23" t="n">
        <f aca="false">SUM($C170,$G170,S$4,S$6)</f>
        <v>1617.65</v>
      </c>
      <c r="J170" s="23" t="n">
        <f aca="false">SUM($C170,$G170,T$4,T$6)</f>
        <v>1833.5</v>
      </c>
      <c r="K170" s="23" t="n">
        <f aca="false">SUM($C170,$G170,U$4,U$6)</f>
        <v>2141.8</v>
      </c>
      <c r="L170" s="23" t="n">
        <v>0</v>
      </c>
      <c r="M170" s="23" t="n">
        <v>271.19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223</v>
      </c>
      <c r="B171" s="21" t="n">
        <v>18</v>
      </c>
      <c r="C171" s="22" t="n">
        <v>1244.79</v>
      </c>
      <c r="D171" s="22" t="n">
        <v>0</v>
      </c>
      <c r="E171" s="22" t="n">
        <v>262.32</v>
      </c>
      <c r="F171" s="22" t="n">
        <v>1258.06</v>
      </c>
      <c r="G171" s="22" t="n">
        <v>103.84</v>
      </c>
      <c r="H171" s="23" t="n">
        <f aca="false">SUM($C171,$G171,R$4,R$6)</f>
        <v>1417.55</v>
      </c>
      <c r="I171" s="23" t="n">
        <f aca="false">SUM($C171,$G171,S$4,S$6)</f>
        <v>1613.13</v>
      </c>
      <c r="J171" s="23" t="n">
        <f aca="false">SUM($C171,$G171,T$4,T$6)</f>
        <v>1828.98</v>
      </c>
      <c r="K171" s="23" t="n">
        <f aca="false">SUM($C171,$G171,U$4,U$6)</f>
        <v>2137.28</v>
      </c>
      <c r="L171" s="23" t="n">
        <v>0</v>
      </c>
      <c r="M171" s="23" t="n">
        <v>284.2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223</v>
      </c>
      <c r="B172" s="21" t="n">
        <v>19</v>
      </c>
      <c r="C172" s="22" t="n">
        <v>1283.39</v>
      </c>
      <c r="D172" s="22" t="n">
        <v>0</v>
      </c>
      <c r="E172" s="22" t="n">
        <v>255.97</v>
      </c>
      <c r="F172" s="22" t="n">
        <v>1296.66</v>
      </c>
      <c r="G172" s="22" t="n">
        <v>107.06</v>
      </c>
      <c r="H172" s="23" t="n">
        <f aca="false">SUM($C172,$G172,R$4,R$6)</f>
        <v>1459.37</v>
      </c>
      <c r="I172" s="23" t="n">
        <f aca="false">SUM($C172,$G172,S$4,S$6)</f>
        <v>1654.95</v>
      </c>
      <c r="J172" s="23" t="n">
        <f aca="false">SUM($C172,$G172,T$4,T$6)</f>
        <v>1870.8</v>
      </c>
      <c r="K172" s="23" t="n">
        <f aca="false">SUM($C172,$G172,U$4,U$6)</f>
        <v>2179.1</v>
      </c>
      <c r="L172" s="23" t="n">
        <v>0</v>
      </c>
      <c r="M172" s="23" t="n">
        <v>277.32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223</v>
      </c>
      <c r="B173" s="21" t="n">
        <v>20</v>
      </c>
      <c r="C173" s="22" t="n">
        <v>1359.46</v>
      </c>
      <c r="D173" s="22" t="n">
        <v>0</v>
      </c>
      <c r="E173" s="22" t="n">
        <v>114</v>
      </c>
      <c r="F173" s="22" t="n">
        <v>1372.73</v>
      </c>
      <c r="G173" s="22" t="n">
        <v>113.41</v>
      </c>
      <c r="H173" s="23" t="n">
        <f aca="false">SUM($C173,$G173,R$4,R$6)</f>
        <v>1541.79</v>
      </c>
      <c r="I173" s="23" t="n">
        <f aca="false">SUM($C173,$G173,S$4,S$6)</f>
        <v>1737.37</v>
      </c>
      <c r="J173" s="23" t="n">
        <f aca="false">SUM($C173,$G173,T$4,T$6)</f>
        <v>1953.22</v>
      </c>
      <c r="K173" s="23" t="n">
        <f aca="false">SUM($C173,$G173,U$4,U$6)</f>
        <v>2261.52</v>
      </c>
      <c r="L173" s="23" t="n">
        <v>0</v>
      </c>
      <c r="M173" s="23" t="n">
        <v>123.51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223</v>
      </c>
      <c r="B174" s="21" t="n">
        <v>21</v>
      </c>
      <c r="C174" s="22" t="n">
        <v>1355.41</v>
      </c>
      <c r="D174" s="22" t="n">
        <v>0</v>
      </c>
      <c r="E174" s="22" t="n">
        <v>112.61</v>
      </c>
      <c r="F174" s="22" t="n">
        <v>1368.68</v>
      </c>
      <c r="G174" s="22" t="n">
        <v>113.07</v>
      </c>
      <c r="H174" s="23" t="n">
        <f aca="false">SUM($C174,$G174,R$4,R$6)</f>
        <v>1537.4</v>
      </c>
      <c r="I174" s="23" t="n">
        <f aca="false">SUM($C174,$G174,S$4,S$6)</f>
        <v>1732.98</v>
      </c>
      <c r="J174" s="23" t="n">
        <f aca="false">SUM($C174,$G174,T$4,T$6)</f>
        <v>1948.83</v>
      </c>
      <c r="K174" s="23" t="n">
        <f aca="false">SUM($C174,$G174,U$4,U$6)</f>
        <v>2257.13</v>
      </c>
      <c r="L174" s="23" t="n">
        <v>0</v>
      </c>
      <c r="M174" s="23" t="n">
        <v>122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223</v>
      </c>
      <c r="B175" s="21" t="n">
        <v>22</v>
      </c>
      <c r="C175" s="22" t="n">
        <v>1281.27</v>
      </c>
      <c r="D175" s="22" t="n">
        <v>0</v>
      </c>
      <c r="E175" s="22" t="n">
        <v>251.21</v>
      </c>
      <c r="F175" s="22" t="n">
        <v>1294.54</v>
      </c>
      <c r="G175" s="22" t="n">
        <v>106.89</v>
      </c>
      <c r="H175" s="23" t="n">
        <f aca="false">SUM($C175,$G175,R$4,R$6)</f>
        <v>1457.08</v>
      </c>
      <c r="I175" s="23" t="n">
        <f aca="false">SUM($C175,$G175,S$4,S$6)</f>
        <v>1652.66</v>
      </c>
      <c r="J175" s="23" t="n">
        <f aca="false">SUM($C175,$G175,T$4,T$6)</f>
        <v>1868.51</v>
      </c>
      <c r="K175" s="23" t="n">
        <f aca="false">SUM($C175,$G175,U$4,U$6)</f>
        <v>2176.81</v>
      </c>
      <c r="L175" s="23" t="n">
        <v>0</v>
      </c>
      <c r="M175" s="23" t="n">
        <v>272.17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223</v>
      </c>
      <c r="B176" s="21" t="n">
        <v>23</v>
      </c>
      <c r="C176" s="22" t="n">
        <v>1133.5</v>
      </c>
      <c r="D176" s="22" t="n">
        <v>0</v>
      </c>
      <c r="E176" s="22" t="n">
        <v>449.21</v>
      </c>
      <c r="F176" s="22" t="n">
        <v>1146.77</v>
      </c>
      <c r="G176" s="22" t="n">
        <v>94.56</v>
      </c>
      <c r="H176" s="23" t="n">
        <f aca="false">SUM($C176,$G176,R$4,R$6)</f>
        <v>1296.98</v>
      </c>
      <c r="I176" s="23" t="n">
        <f aca="false">SUM($C176,$G176,S$4,S$6)</f>
        <v>1492.56</v>
      </c>
      <c r="J176" s="23" t="n">
        <f aca="false">SUM($C176,$G176,T$4,T$6)</f>
        <v>1708.41</v>
      </c>
      <c r="K176" s="23" t="n">
        <f aca="false">SUM($C176,$G176,U$4,U$6)</f>
        <v>2016.71</v>
      </c>
      <c r="L176" s="23" t="n">
        <v>0</v>
      </c>
      <c r="M176" s="23" t="n">
        <v>486.68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224</v>
      </c>
      <c r="B177" s="21" t="n">
        <v>0</v>
      </c>
      <c r="C177" s="22" t="n">
        <v>948.68</v>
      </c>
      <c r="D177" s="22" t="n">
        <v>0</v>
      </c>
      <c r="E177" s="22" t="n">
        <v>283.81</v>
      </c>
      <c r="F177" s="22" t="n">
        <v>961.95</v>
      </c>
      <c r="G177" s="22" t="n">
        <v>79.14</v>
      </c>
      <c r="H177" s="23" t="n">
        <f aca="false">SUM($C177,$G177,R$4,R$6)</f>
        <v>1096.74</v>
      </c>
      <c r="I177" s="23" t="n">
        <f aca="false">SUM($C177,$G177,S$4,S$6)</f>
        <v>1292.32</v>
      </c>
      <c r="J177" s="23" t="n">
        <f aca="false">SUM($C177,$G177,T$4,T$6)</f>
        <v>1508.17</v>
      </c>
      <c r="K177" s="23" t="n">
        <f aca="false">SUM($C177,$G177,U$4,U$6)</f>
        <v>1816.47</v>
      </c>
      <c r="L177" s="23" t="n">
        <v>0</v>
      </c>
      <c r="M177" s="23" t="n">
        <v>307.49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224</v>
      </c>
      <c r="B178" s="21" t="n">
        <v>1</v>
      </c>
      <c r="C178" s="22" t="n">
        <v>777.67</v>
      </c>
      <c r="D178" s="22" t="n">
        <v>0</v>
      </c>
      <c r="E178" s="22" t="n">
        <v>270.38</v>
      </c>
      <c r="F178" s="22" t="n">
        <v>790.94</v>
      </c>
      <c r="G178" s="22" t="n">
        <v>64.87</v>
      </c>
      <c r="H178" s="23" t="n">
        <f aca="false">SUM($C178,$G178,R$4,R$6)</f>
        <v>911.46</v>
      </c>
      <c r="I178" s="23" t="n">
        <f aca="false">SUM($C178,$G178,S$4,S$6)</f>
        <v>1107.04</v>
      </c>
      <c r="J178" s="23" t="n">
        <f aca="false">SUM($C178,$G178,T$4,T$6)</f>
        <v>1322.89</v>
      </c>
      <c r="K178" s="23" t="n">
        <f aca="false">SUM($C178,$G178,U$4,U$6)</f>
        <v>1631.19</v>
      </c>
      <c r="L178" s="23" t="n">
        <v>0</v>
      </c>
      <c r="M178" s="23" t="n">
        <v>292.94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224</v>
      </c>
      <c r="B179" s="21" t="n">
        <v>2</v>
      </c>
      <c r="C179" s="22" t="n">
        <v>758.59</v>
      </c>
      <c r="D179" s="22" t="n">
        <v>0</v>
      </c>
      <c r="E179" s="22" t="n">
        <v>283.48</v>
      </c>
      <c r="F179" s="22" t="n">
        <v>771.86</v>
      </c>
      <c r="G179" s="22" t="n">
        <v>63.28</v>
      </c>
      <c r="H179" s="23" t="n">
        <f aca="false">SUM($C179,$G179,R$4,R$6)</f>
        <v>890.79</v>
      </c>
      <c r="I179" s="23" t="n">
        <f aca="false">SUM($C179,$G179,S$4,S$6)</f>
        <v>1086.37</v>
      </c>
      <c r="J179" s="23" t="n">
        <f aca="false">SUM($C179,$G179,T$4,T$6)</f>
        <v>1302.22</v>
      </c>
      <c r="K179" s="23" t="n">
        <f aca="false">SUM($C179,$G179,U$4,U$6)</f>
        <v>1610.52</v>
      </c>
      <c r="L179" s="23" t="n">
        <v>0</v>
      </c>
      <c r="M179" s="23" t="n">
        <v>307.13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224</v>
      </c>
      <c r="B180" s="21" t="n">
        <v>3</v>
      </c>
      <c r="C180" s="22" t="n">
        <v>564</v>
      </c>
      <c r="D180" s="22" t="n">
        <v>0</v>
      </c>
      <c r="E180" s="22" t="n">
        <v>301.02</v>
      </c>
      <c r="F180" s="22" t="n">
        <v>577.27</v>
      </c>
      <c r="G180" s="22" t="n">
        <v>47.05</v>
      </c>
      <c r="H180" s="23" t="n">
        <f aca="false">SUM($C180,$G180,R$4,R$6)</f>
        <v>679.97</v>
      </c>
      <c r="I180" s="23" t="n">
        <f aca="false">SUM($C180,$G180,S$4,S$6)</f>
        <v>875.55</v>
      </c>
      <c r="J180" s="23" t="n">
        <f aca="false">SUM($C180,$G180,T$4,T$6)</f>
        <v>1091.4</v>
      </c>
      <c r="K180" s="23" t="n">
        <f aca="false">SUM($C180,$G180,U$4,U$6)</f>
        <v>1399.7</v>
      </c>
      <c r="L180" s="23" t="n">
        <v>0</v>
      </c>
      <c r="M180" s="23" t="n">
        <v>326.13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224</v>
      </c>
      <c r="B181" s="21" t="n">
        <v>4</v>
      </c>
      <c r="C181" s="22" t="n">
        <v>473.41</v>
      </c>
      <c r="D181" s="22" t="n">
        <v>0</v>
      </c>
      <c r="E181" s="22" t="n">
        <v>106.58</v>
      </c>
      <c r="F181" s="22" t="n">
        <v>486.68</v>
      </c>
      <c r="G181" s="22" t="n">
        <v>39.49</v>
      </c>
      <c r="H181" s="23" t="n">
        <f aca="false">SUM($C181,$G181,R$4,R$6)</f>
        <v>581.82</v>
      </c>
      <c r="I181" s="23" t="n">
        <f aca="false">SUM($C181,$G181,S$4,S$6)</f>
        <v>777.4</v>
      </c>
      <c r="J181" s="23" t="n">
        <f aca="false">SUM($C181,$G181,T$4,T$6)</f>
        <v>993.25</v>
      </c>
      <c r="K181" s="23" t="n">
        <f aca="false">SUM($C181,$G181,U$4,U$6)</f>
        <v>1301.55</v>
      </c>
      <c r="L181" s="23" t="n">
        <v>0</v>
      </c>
      <c r="M181" s="23" t="n">
        <v>115.47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224</v>
      </c>
      <c r="B182" s="21" t="n">
        <v>5</v>
      </c>
      <c r="C182" s="22" t="n">
        <v>400.11</v>
      </c>
      <c r="D182" s="22" t="n">
        <v>109.61</v>
      </c>
      <c r="E182" s="22" t="n">
        <v>0</v>
      </c>
      <c r="F182" s="22" t="n">
        <v>413.38</v>
      </c>
      <c r="G182" s="22" t="n">
        <v>33.38</v>
      </c>
      <c r="H182" s="23" t="n">
        <f aca="false">SUM($C182,$G182,R$4,R$6)</f>
        <v>502.41</v>
      </c>
      <c r="I182" s="23" t="n">
        <f aca="false">SUM($C182,$G182,S$4,S$6)</f>
        <v>697.99</v>
      </c>
      <c r="J182" s="23" t="n">
        <f aca="false">SUM($C182,$G182,T$4,T$6)</f>
        <v>913.84</v>
      </c>
      <c r="K182" s="23" t="n">
        <f aca="false">SUM($C182,$G182,U$4,U$6)</f>
        <v>1222.14</v>
      </c>
      <c r="L182" s="23" t="n">
        <v>118.75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224</v>
      </c>
      <c r="B183" s="21" t="n">
        <v>6</v>
      </c>
      <c r="C183" s="22" t="n">
        <v>589.67</v>
      </c>
      <c r="D183" s="22" t="n">
        <v>229.5</v>
      </c>
      <c r="E183" s="22" t="n">
        <v>0</v>
      </c>
      <c r="F183" s="22" t="n">
        <v>602.94</v>
      </c>
      <c r="G183" s="22" t="n">
        <v>49.19</v>
      </c>
      <c r="H183" s="23" t="n">
        <f aca="false">SUM($C183,$G183,R$4,R$6)</f>
        <v>707.78</v>
      </c>
      <c r="I183" s="23" t="n">
        <f aca="false">SUM($C183,$G183,S$4,S$6)</f>
        <v>903.36</v>
      </c>
      <c r="J183" s="23" t="n">
        <f aca="false">SUM($C183,$G183,T$4,T$6)</f>
        <v>1119.21</v>
      </c>
      <c r="K183" s="23" t="n">
        <f aca="false">SUM($C183,$G183,U$4,U$6)</f>
        <v>1427.51</v>
      </c>
      <c r="L183" s="23" t="n">
        <v>248.65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224</v>
      </c>
      <c r="B184" s="21" t="n">
        <v>7</v>
      </c>
      <c r="C184" s="22" t="n">
        <v>998.45</v>
      </c>
      <c r="D184" s="22" t="n">
        <v>53.11</v>
      </c>
      <c r="E184" s="22" t="n">
        <v>0</v>
      </c>
      <c r="F184" s="22" t="n">
        <v>1011.72</v>
      </c>
      <c r="G184" s="22" t="n">
        <v>83.29</v>
      </c>
      <c r="H184" s="23" t="n">
        <f aca="false">SUM($C184,$G184,R$4,R$6)</f>
        <v>1150.66</v>
      </c>
      <c r="I184" s="23" t="n">
        <f aca="false">SUM($C184,$G184,S$4,S$6)</f>
        <v>1346.24</v>
      </c>
      <c r="J184" s="23" t="n">
        <f aca="false">SUM($C184,$G184,T$4,T$6)</f>
        <v>1562.09</v>
      </c>
      <c r="K184" s="23" t="n">
        <f aca="false">SUM($C184,$G184,U$4,U$6)</f>
        <v>1870.39</v>
      </c>
      <c r="L184" s="23" t="n">
        <v>57.54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224</v>
      </c>
      <c r="B185" s="21" t="n">
        <v>8</v>
      </c>
      <c r="C185" s="22" t="n">
        <v>1345.69</v>
      </c>
      <c r="D185" s="22" t="n">
        <v>0</v>
      </c>
      <c r="E185" s="22" t="n">
        <v>21.8</v>
      </c>
      <c r="F185" s="22" t="n">
        <v>1358.96</v>
      </c>
      <c r="G185" s="22" t="n">
        <v>112.26</v>
      </c>
      <c r="H185" s="23" t="n">
        <f aca="false">SUM($C185,$G185,R$4,R$6)</f>
        <v>1526.87</v>
      </c>
      <c r="I185" s="23" t="n">
        <f aca="false">SUM($C185,$G185,S$4,S$6)</f>
        <v>1722.45</v>
      </c>
      <c r="J185" s="23" t="n">
        <f aca="false">SUM($C185,$G185,T$4,T$6)</f>
        <v>1938.3</v>
      </c>
      <c r="K185" s="23" t="n">
        <f aca="false">SUM($C185,$G185,U$4,U$6)</f>
        <v>2246.6</v>
      </c>
      <c r="L185" s="23" t="n">
        <v>0</v>
      </c>
      <c r="M185" s="23" t="n">
        <v>23.62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224</v>
      </c>
      <c r="B186" s="21" t="n">
        <v>9</v>
      </c>
      <c r="C186" s="22" t="n">
        <v>1413.94</v>
      </c>
      <c r="D186" s="22" t="n">
        <v>0</v>
      </c>
      <c r="E186" s="22" t="n">
        <v>79.48</v>
      </c>
      <c r="F186" s="22" t="n">
        <v>1427.21</v>
      </c>
      <c r="G186" s="22" t="n">
        <v>117.95</v>
      </c>
      <c r="H186" s="23" t="n">
        <f aca="false">SUM($C186,$G186,R$4,R$6)</f>
        <v>1600.81</v>
      </c>
      <c r="I186" s="23" t="n">
        <f aca="false">SUM($C186,$G186,S$4,S$6)</f>
        <v>1796.39</v>
      </c>
      <c r="J186" s="23" t="n">
        <f aca="false">SUM($C186,$G186,T$4,T$6)</f>
        <v>2012.24</v>
      </c>
      <c r="K186" s="23" t="n">
        <f aca="false">SUM($C186,$G186,U$4,U$6)</f>
        <v>2320.54</v>
      </c>
      <c r="L186" s="23" t="n">
        <v>0</v>
      </c>
      <c r="M186" s="23" t="n">
        <v>86.11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224</v>
      </c>
      <c r="B187" s="21" t="n">
        <v>10</v>
      </c>
      <c r="C187" s="22" t="n">
        <v>1420.84</v>
      </c>
      <c r="D187" s="22" t="n">
        <v>0</v>
      </c>
      <c r="E187" s="22" t="n">
        <v>80.81</v>
      </c>
      <c r="F187" s="22" t="n">
        <v>1434.11</v>
      </c>
      <c r="G187" s="22" t="n">
        <v>118.53</v>
      </c>
      <c r="H187" s="23" t="n">
        <f aca="false">SUM($C187,$G187,R$4,R$6)</f>
        <v>1608.29</v>
      </c>
      <c r="I187" s="23" t="n">
        <f aca="false">SUM($C187,$G187,S$4,S$6)</f>
        <v>1803.87</v>
      </c>
      <c r="J187" s="23" t="n">
        <f aca="false">SUM($C187,$G187,T$4,T$6)</f>
        <v>2019.72</v>
      </c>
      <c r="K187" s="23" t="n">
        <f aca="false">SUM($C187,$G187,U$4,U$6)</f>
        <v>2328.02</v>
      </c>
      <c r="L187" s="23" t="n">
        <v>0</v>
      </c>
      <c r="M187" s="23" t="n">
        <v>87.55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224</v>
      </c>
      <c r="B188" s="21" t="n">
        <v>11</v>
      </c>
      <c r="C188" s="22" t="n">
        <v>1422.95</v>
      </c>
      <c r="D188" s="22" t="n">
        <v>0</v>
      </c>
      <c r="E188" s="22" t="n">
        <v>108.13</v>
      </c>
      <c r="F188" s="22" t="n">
        <v>1436.22</v>
      </c>
      <c r="G188" s="22" t="n">
        <v>118.7</v>
      </c>
      <c r="H188" s="23" t="n">
        <f aca="false">SUM($C188,$G188,R$4,R$6)</f>
        <v>1610.57</v>
      </c>
      <c r="I188" s="23" t="n">
        <f aca="false">SUM($C188,$G188,S$4,S$6)</f>
        <v>1806.15</v>
      </c>
      <c r="J188" s="23" t="n">
        <f aca="false">SUM($C188,$G188,T$4,T$6)</f>
        <v>2022</v>
      </c>
      <c r="K188" s="23" t="n">
        <f aca="false">SUM($C188,$G188,U$4,U$6)</f>
        <v>2330.3</v>
      </c>
      <c r="L188" s="23" t="n">
        <v>0</v>
      </c>
      <c r="M188" s="23" t="n">
        <v>117.15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224</v>
      </c>
      <c r="B189" s="21" t="n">
        <v>12</v>
      </c>
      <c r="C189" s="22" t="n">
        <v>1426.77</v>
      </c>
      <c r="D189" s="22" t="n">
        <v>0</v>
      </c>
      <c r="E189" s="22" t="n">
        <v>112.67</v>
      </c>
      <c r="F189" s="22" t="n">
        <v>1440.04</v>
      </c>
      <c r="G189" s="22" t="n">
        <v>119.02</v>
      </c>
      <c r="H189" s="23" t="n">
        <f aca="false">SUM($C189,$G189,R$4,R$6)</f>
        <v>1614.71</v>
      </c>
      <c r="I189" s="23" t="n">
        <f aca="false">SUM($C189,$G189,S$4,S$6)</f>
        <v>1810.29</v>
      </c>
      <c r="J189" s="23" t="n">
        <f aca="false">SUM($C189,$G189,T$4,T$6)</f>
        <v>2026.14</v>
      </c>
      <c r="K189" s="23" t="n">
        <f aca="false">SUM($C189,$G189,U$4,U$6)</f>
        <v>2334.44</v>
      </c>
      <c r="L189" s="23" t="n">
        <v>0</v>
      </c>
      <c r="M189" s="23" t="n">
        <v>122.07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224</v>
      </c>
      <c r="B190" s="21" t="n">
        <v>13</v>
      </c>
      <c r="C190" s="22" t="n">
        <v>1430.86</v>
      </c>
      <c r="D190" s="22" t="n">
        <v>0</v>
      </c>
      <c r="E190" s="22" t="n">
        <v>116.92</v>
      </c>
      <c r="F190" s="22" t="n">
        <v>1444.13</v>
      </c>
      <c r="G190" s="22" t="n">
        <v>119.36</v>
      </c>
      <c r="H190" s="23" t="n">
        <f aca="false">SUM($C190,$G190,R$4,R$6)</f>
        <v>1619.14</v>
      </c>
      <c r="I190" s="23" t="n">
        <f aca="false">SUM($C190,$G190,S$4,S$6)</f>
        <v>1814.72</v>
      </c>
      <c r="J190" s="23" t="n">
        <f aca="false">SUM($C190,$G190,T$4,T$6)</f>
        <v>2030.57</v>
      </c>
      <c r="K190" s="23" t="n">
        <f aca="false">SUM($C190,$G190,U$4,U$6)</f>
        <v>2338.87</v>
      </c>
      <c r="L190" s="23" t="n">
        <v>0</v>
      </c>
      <c r="M190" s="23" t="n">
        <v>126.67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224</v>
      </c>
      <c r="B191" s="21" t="n">
        <v>14</v>
      </c>
      <c r="C191" s="22" t="n">
        <v>1436.53</v>
      </c>
      <c r="D191" s="22" t="n">
        <v>0</v>
      </c>
      <c r="E191" s="22" t="n">
        <v>205.35</v>
      </c>
      <c r="F191" s="22" t="n">
        <v>1449.8</v>
      </c>
      <c r="G191" s="22" t="n">
        <v>119.84</v>
      </c>
      <c r="H191" s="23" t="n">
        <f aca="false">SUM($C191,$G191,R$4,R$6)</f>
        <v>1625.29</v>
      </c>
      <c r="I191" s="23" t="n">
        <f aca="false">SUM($C191,$G191,S$4,S$6)</f>
        <v>1820.87</v>
      </c>
      <c r="J191" s="23" t="n">
        <f aca="false">SUM($C191,$G191,T$4,T$6)</f>
        <v>2036.72</v>
      </c>
      <c r="K191" s="23" t="n">
        <f aca="false">SUM($C191,$G191,U$4,U$6)</f>
        <v>2345.02</v>
      </c>
      <c r="L191" s="23" t="n">
        <v>0</v>
      </c>
      <c r="M191" s="23" t="n">
        <v>222.48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224</v>
      </c>
      <c r="B192" s="21" t="n">
        <v>15</v>
      </c>
      <c r="C192" s="22" t="n">
        <v>1438.1</v>
      </c>
      <c r="D192" s="22" t="n">
        <v>0</v>
      </c>
      <c r="E192" s="22" t="n">
        <v>220.52</v>
      </c>
      <c r="F192" s="22" t="n">
        <v>1451.37</v>
      </c>
      <c r="G192" s="22" t="n">
        <v>119.97</v>
      </c>
      <c r="H192" s="23" t="n">
        <f aca="false">SUM($C192,$G192,R$4,R$6)</f>
        <v>1626.99</v>
      </c>
      <c r="I192" s="23" t="n">
        <f aca="false">SUM($C192,$G192,S$4,S$6)</f>
        <v>1822.57</v>
      </c>
      <c r="J192" s="23" t="n">
        <f aca="false">SUM($C192,$G192,T$4,T$6)</f>
        <v>2038.42</v>
      </c>
      <c r="K192" s="23" t="n">
        <f aca="false">SUM($C192,$G192,U$4,U$6)</f>
        <v>2346.72</v>
      </c>
      <c r="L192" s="23" t="n">
        <v>0</v>
      </c>
      <c r="M192" s="23" t="n">
        <v>238.92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224</v>
      </c>
      <c r="B193" s="21" t="n">
        <v>16</v>
      </c>
      <c r="C193" s="22" t="n">
        <v>1429.06</v>
      </c>
      <c r="D193" s="22" t="n">
        <v>0</v>
      </c>
      <c r="E193" s="22" t="n">
        <v>385.34</v>
      </c>
      <c r="F193" s="22" t="n">
        <v>1442.33</v>
      </c>
      <c r="G193" s="22" t="n">
        <v>119.21</v>
      </c>
      <c r="H193" s="23" t="n">
        <f aca="false">SUM($C193,$G193,R$4,R$6)</f>
        <v>1617.19</v>
      </c>
      <c r="I193" s="23" t="n">
        <f aca="false">SUM($C193,$G193,S$4,S$6)</f>
        <v>1812.77</v>
      </c>
      <c r="J193" s="23" t="n">
        <f aca="false">SUM($C193,$G193,T$4,T$6)</f>
        <v>2028.62</v>
      </c>
      <c r="K193" s="23" t="n">
        <f aca="false">SUM($C193,$G193,U$4,U$6)</f>
        <v>2336.92</v>
      </c>
      <c r="L193" s="23" t="n">
        <v>0</v>
      </c>
      <c r="M193" s="23" t="n">
        <v>417.49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224</v>
      </c>
      <c r="B194" s="21" t="n">
        <v>17</v>
      </c>
      <c r="C194" s="22" t="n">
        <v>1417.56</v>
      </c>
      <c r="D194" s="22" t="n">
        <v>0</v>
      </c>
      <c r="E194" s="22" t="n">
        <v>307.64</v>
      </c>
      <c r="F194" s="22" t="n">
        <v>1430.83</v>
      </c>
      <c r="G194" s="22" t="n">
        <v>118.25</v>
      </c>
      <c r="H194" s="23" t="n">
        <f aca="false">SUM($C194,$G194,R$4,R$6)</f>
        <v>1604.73</v>
      </c>
      <c r="I194" s="23" t="n">
        <f aca="false">SUM($C194,$G194,S$4,S$6)</f>
        <v>1800.31</v>
      </c>
      <c r="J194" s="23" t="n">
        <f aca="false">SUM($C194,$G194,T$4,T$6)</f>
        <v>2016.16</v>
      </c>
      <c r="K194" s="23" t="n">
        <f aca="false">SUM($C194,$G194,U$4,U$6)</f>
        <v>2324.46</v>
      </c>
      <c r="L194" s="23" t="n">
        <v>0</v>
      </c>
      <c r="M194" s="23" t="n">
        <v>333.3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224</v>
      </c>
      <c r="B195" s="21" t="n">
        <v>18</v>
      </c>
      <c r="C195" s="22" t="n">
        <v>1411.27</v>
      </c>
      <c r="D195" s="22" t="n">
        <v>0</v>
      </c>
      <c r="E195" s="22" t="n">
        <v>297.22</v>
      </c>
      <c r="F195" s="22" t="n">
        <v>1424.54</v>
      </c>
      <c r="G195" s="22" t="n">
        <v>117.73</v>
      </c>
      <c r="H195" s="23" t="n">
        <f aca="false">SUM($C195,$G195,R$4,R$6)</f>
        <v>1597.92</v>
      </c>
      <c r="I195" s="23" t="n">
        <f aca="false">SUM($C195,$G195,S$4,S$6)</f>
        <v>1793.5</v>
      </c>
      <c r="J195" s="23" t="n">
        <f aca="false">SUM($C195,$G195,T$4,T$6)</f>
        <v>2009.35</v>
      </c>
      <c r="K195" s="23" t="n">
        <f aca="false">SUM($C195,$G195,U$4,U$6)</f>
        <v>2317.65</v>
      </c>
      <c r="L195" s="23" t="n">
        <v>0</v>
      </c>
      <c r="M195" s="23" t="n">
        <v>322.01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224</v>
      </c>
      <c r="B196" s="21" t="n">
        <v>19</v>
      </c>
      <c r="C196" s="22" t="n">
        <v>1426.54</v>
      </c>
      <c r="D196" s="22" t="n">
        <v>0</v>
      </c>
      <c r="E196" s="22" t="n">
        <v>268.54</v>
      </c>
      <c r="F196" s="22" t="n">
        <v>1439.81</v>
      </c>
      <c r="G196" s="22" t="n">
        <v>119</v>
      </c>
      <c r="H196" s="23" t="n">
        <f aca="false">SUM($C196,$G196,R$4,R$6)</f>
        <v>1614.46</v>
      </c>
      <c r="I196" s="23" t="n">
        <f aca="false">SUM($C196,$G196,S$4,S$6)</f>
        <v>1810.04</v>
      </c>
      <c r="J196" s="23" t="n">
        <f aca="false">SUM($C196,$G196,T$4,T$6)</f>
        <v>2025.89</v>
      </c>
      <c r="K196" s="23" t="n">
        <f aca="false">SUM($C196,$G196,U$4,U$6)</f>
        <v>2334.19</v>
      </c>
      <c r="L196" s="23" t="n">
        <v>0</v>
      </c>
      <c r="M196" s="23" t="n">
        <v>290.94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224</v>
      </c>
      <c r="B197" s="21" t="n">
        <v>20</v>
      </c>
      <c r="C197" s="22" t="n">
        <v>1465.23</v>
      </c>
      <c r="D197" s="22" t="n">
        <v>0</v>
      </c>
      <c r="E197" s="22" t="n">
        <v>247.05</v>
      </c>
      <c r="F197" s="22" t="n">
        <v>1478.5</v>
      </c>
      <c r="G197" s="22" t="n">
        <v>122.23</v>
      </c>
      <c r="H197" s="23" t="n">
        <f aca="false">SUM($C197,$G197,R$4,R$6)</f>
        <v>1656.38</v>
      </c>
      <c r="I197" s="23" t="n">
        <f aca="false">SUM($C197,$G197,S$4,S$6)</f>
        <v>1851.96</v>
      </c>
      <c r="J197" s="23" t="n">
        <f aca="false">SUM($C197,$G197,T$4,T$6)</f>
        <v>2067.81</v>
      </c>
      <c r="K197" s="23" t="n">
        <f aca="false">SUM($C197,$G197,U$4,U$6)</f>
        <v>2376.11</v>
      </c>
      <c r="L197" s="23" t="n">
        <v>0</v>
      </c>
      <c r="M197" s="23" t="n">
        <v>267.66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224</v>
      </c>
      <c r="B198" s="21" t="n">
        <v>21</v>
      </c>
      <c r="C198" s="22" t="n">
        <v>1461.39</v>
      </c>
      <c r="D198" s="22" t="n">
        <v>0</v>
      </c>
      <c r="E198" s="22" t="n">
        <v>293.55</v>
      </c>
      <c r="F198" s="22" t="n">
        <v>1474.66</v>
      </c>
      <c r="G198" s="22" t="n">
        <v>121.91</v>
      </c>
      <c r="H198" s="23" t="n">
        <f aca="false">SUM($C198,$G198,R$4,R$6)</f>
        <v>1652.22</v>
      </c>
      <c r="I198" s="23" t="n">
        <f aca="false">SUM($C198,$G198,S$4,S$6)</f>
        <v>1847.8</v>
      </c>
      <c r="J198" s="23" t="n">
        <f aca="false">SUM($C198,$G198,T$4,T$6)</f>
        <v>2063.65</v>
      </c>
      <c r="K198" s="23" t="n">
        <f aca="false">SUM($C198,$G198,U$4,U$6)</f>
        <v>2371.95</v>
      </c>
      <c r="L198" s="23" t="n">
        <v>0</v>
      </c>
      <c r="M198" s="23" t="n">
        <v>318.04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224</v>
      </c>
      <c r="B199" s="21" t="n">
        <v>22</v>
      </c>
      <c r="C199" s="22" t="n">
        <v>1423.55</v>
      </c>
      <c r="D199" s="22" t="n">
        <v>0</v>
      </c>
      <c r="E199" s="22" t="n">
        <v>483.88</v>
      </c>
      <c r="F199" s="22" t="n">
        <v>1436.82</v>
      </c>
      <c r="G199" s="22" t="n">
        <v>118.75</v>
      </c>
      <c r="H199" s="23" t="n">
        <f aca="false">SUM($C199,$G199,R$4,R$6)</f>
        <v>1611.22</v>
      </c>
      <c r="I199" s="23" t="n">
        <f aca="false">SUM($C199,$G199,S$4,S$6)</f>
        <v>1806.8</v>
      </c>
      <c r="J199" s="23" t="n">
        <f aca="false">SUM($C199,$G199,T$4,T$6)</f>
        <v>2022.65</v>
      </c>
      <c r="K199" s="23" t="n">
        <f aca="false">SUM($C199,$G199,U$4,U$6)</f>
        <v>2330.95</v>
      </c>
      <c r="L199" s="23" t="n">
        <v>0</v>
      </c>
      <c r="M199" s="23" t="n">
        <v>524.25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224</v>
      </c>
      <c r="B200" s="21" t="n">
        <v>23</v>
      </c>
      <c r="C200" s="22" t="n">
        <v>1342.92</v>
      </c>
      <c r="D200" s="22" t="n">
        <v>0</v>
      </c>
      <c r="E200" s="22" t="n">
        <v>877.38</v>
      </c>
      <c r="F200" s="22" t="n">
        <v>1356.19</v>
      </c>
      <c r="G200" s="22" t="n">
        <v>112.03</v>
      </c>
      <c r="H200" s="23" t="n">
        <f aca="false">SUM($C200,$G200,R$4,R$6)</f>
        <v>1523.87</v>
      </c>
      <c r="I200" s="23" t="n">
        <f aca="false">SUM($C200,$G200,S$4,S$6)</f>
        <v>1719.45</v>
      </c>
      <c r="J200" s="23" t="n">
        <f aca="false">SUM($C200,$G200,T$4,T$6)</f>
        <v>1935.3</v>
      </c>
      <c r="K200" s="23" t="n">
        <f aca="false">SUM($C200,$G200,U$4,U$6)</f>
        <v>2243.6</v>
      </c>
      <c r="L200" s="23" t="n">
        <v>0</v>
      </c>
      <c r="M200" s="23" t="n">
        <v>950.57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225</v>
      </c>
      <c r="B201" s="21" t="n">
        <v>0</v>
      </c>
      <c r="C201" s="22" t="n">
        <v>876.98</v>
      </c>
      <c r="D201" s="22" t="n">
        <v>0</v>
      </c>
      <c r="E201" s="22" t="n">
        <v>198.8</v>
      </c>
      <c r="F201" s="22" t="n">
        <v>890.25</v>
      </c>
      <c r="G201" s="22" t="n">
        <v>73.16</v>
      </c>
      <c r="H201" s="23" t="n">
        <f aca="false">SUM($C201,$G201,R$4,R$6)</f>
        <v>1019.06</v>
      </c>
      <c r="I201" s="23" t="n">
        <f aca="false">SUM($C201,$G201,S$4,S$6)</f>
        <v>1214.64</v>
      </c>
      <c r="J201" s="23" t="n">
        <f aca="false">SUM($C201,$G201,T$4,T$6)</f>
        <v>1430.49</v>
      </c>
      <c r="K201" s="23" t="n">
        <f aca="false">SUM($C201,$G201,U$4,U$6)</f>
        <v>1738.79</v>
      </c>
      <c r="L201" s="23" t="n">
        <v>0</v>
      </c>
      <c r="M201" s="23" t="n">
        <v>215.38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225</v>
      </c>
      <c r="B202" s="21" t="n">
        <v>1</v>
      </c>
      <c r="C202" s="22" t="n">
        <v>710.47</v>
      </c>
      <c r="D202" s="22" t="n">
        <v>0</v>
      </c>
      <c r="E202" s="22" t="n">
        <v>243.44</v>
      </c>
      <c r="F202" s="22" t="n">
        <v>723.74</v>
      </c>
      <c r="G202" s="22" t="n">
        <v>59.27</v>
      </c>
      <c r="H202" s="23" t="n">
        <f aca="false">SUM($C202,$G202,R$4,R$6)</f>
        <v>838.66</v>
      </c>
      <c r="I202" s="23" t="n">
        <f aca="false">SUM($C202,$G202,S$4,S$6)</f>
        <v>1034.24</v>
      </c>
      <c r="J202" s="23" t="n">
        <f aca="false">SUM($C202,$G202,T$4,T$6)</f>
        <v>1250.09</v>
      </c>
      <c r="K202" s="23" t="n">
        <f aca="false">SUM($C202,$G202,U$4,U$6)</f>
        <v>1558.39</v>
      </c>
      <c r="L202" s="23" t="n">
        <v>0</v>
      </c>
      <c r="M202" s="23" t="n">
        <v>263.75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225</v>
      </c>
      <c r="B203" s="21" t="n">
        <v>2</v>
      </c>
      <c r="C203" s="22" t="n">
        <v>698.41</v>
      </c>
      <c r="D203" s="22" t="n">
        <v>0</v>
      </c>
      <c r="E203" s="22" t="n">
        <v>239.12</v>
      </c>
      <c r="F203" s="22" t="n">
        <v>711.68</v>
      </c>
      <c r="G203" s="22" t="n">
        <v>58.26</v>
      </c>
      <c r="H203" s="23" t="n">
        <f aca="false">SUM($C203,$G203,R$4,R$6)</f>
        <v>825.59</v>
      </c>
      <c r="I203" s="23" t="n">
        <f aca="false">SUM($C203,$G203,S$4,S$6)</f>
        <v>1021.17</v>
      </c>
      <c r="J203" s="23" t="n">
        <f aca="false">SUM($C203,$G203,T$4,T$6)</f>
        <v>1237.02</v>
      </c>
      <c r="K203" s="23" t="n">
        <f aca="false">SUM($C203,$G203,U$4,U$6)</f>
        <v>1545.32</v>
      </c>
      <c r="L203" s="23" t="n">
        <v>0</v>
      </c>
      <c r="M203" s="23" t="n">
        <v>259.07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225</v>
      </c>
      <c r="B204" s="21" t="n">
        <v>3</v>
      </c>
      <c r="C204" s="22" t="n">
        <v>649.01</v>
      </c>
      <c r="D204" s="22" t="n">
        <v>0</v>
      </c>
      <c r="E204" s="22" t="n">
        <v>179.15</v>
      </c>
      <c r="F204" s="22" t="n">
        <v>662.28</v>
      </c>
      <c r="G204" s="22" t="n">
        <v>54.14</v>
      </c>
      <c r="H204" s="23" t="n">
        <f aca="false">SUM($C204,$G204,R$4,R$6)</f>
        <v>772.07</v>
      </c>
      <c r="I204" s="23" t="n">
        <f aca="false">SUM($C204,$G204,S$4,S$6)</f>
        <v>967.65</v>
      </c>
      <c r="J204" s="23" t="n">
        <f aca="false">SUM($C204,$G204,T$4,T$6)</f>
        <v>1183.5</v>
      </c>
      <c r="K204" s="23" t="n">
        <f aca="false">SUM($C204,$G204,U$4,U$6)</f>
        <v>1491.8</v>
      </c>
      <c r="L204" s="23" t="n">
        <v>0</v>
      </c>
      <c r="M204" s="23" t="n">
        <v>194.09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225</v>
      </c>
      <c r="B205" s="21" t="n">
        <v>4</v>
      </c>
      <c r="C205" s="22" t="n">
        <v>608.18</v>
      </c>
      <c r="D205" s="22" t="n">
        <v>0</v>
      </c>
      <c r="E205" s="22" t="n">
        <v>107.98</v>
      </c>
      <c r="F205" s="22" t="n">
        <v>621.45</v>
      </c>
      <c r="G205" s="22" t="n">
        <v>50.74</v>
      </c>
      <c r="H205" s="23" t="n">
        <f aca="false">SUM($C205,$G205,R$4,R$6)</f>
        <v>727.84</v>
      </c>
      <c r="I205" s="23" t="n">
        <f aca="false">SUM($C205,$G205,S$4,S$6)</f>
        <v>923.42</v>
      </c>
      <c r="J205" s="23" t="n">
        <f aca="false">SUM($C205,$G205,T$4,T$6)</f>
        <v>1139.27</v>
      </c>
      <c r="K205" s="23" t="n">
        <f aca="false">SUM($C205,$G205,U$4,U$6)</f>
        <v>1447.57</v>
      </c>
      <c r="L205" s="23" t="n">
        <v>0</v>
      </c>
      <c r="M205" s="23" t="n">
        <v>116.99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225</v>
      </c>
      <c r="B206" s="21" t="n">
        <v>5</v>
      </c>
      <c r="C206" s="22" t="n">
        <v>643.13</v>
      </c>
      <c r="D206" s="22" t="n">
        <v>20.93</v>
      </c>
      <c r="E206" s="22" t="n">
        <v>0</v>
      </c>
      <c r="F206" s="22" t="n">
        <v>656.4</v>
      </c>
      <c r="G206" s="22" t="n">
        <v>53.65</v>
      </c>
      <c r="H206" s="23" t="n">
        <f aca="false">SUM($C206,$G206,R$4,R$6)</f>
        <v>765.7</v>
      </c>
      <c r="I206" s="23" t="n">
        <f aca="false">SUM($C206,$G206,S$4,S$6)</f>
        <v>961.28</v>
      </c>
      <c r="J206" s="23" t="n">
        <f aca="false">SUM($C206,$G206,T$4,T$6)</f>
        <v>1177.13</v>
      </c>
      <c r="K206" s="23" t="n">
        <f aca="false">SUM($C206,$G206,U$4,U$6)</f>
        <v>1485.43</v>
      </c>
      <c r="L206" s="23" t="n">
        <v>22.68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225</v>
      </c>
      <c r="B207" s="21" t="n">
        <v>6</v>
      </c>
      <c r="C207" s="22" t="n">
        <v>677.14</v>
      </c>
      <c r="D207" s="22" t="n">
        <v>215.49</v>
      </c>
      <c r="E207" s="22" t="n">
        <v>0</v>
      </c>
      <c r="F207" s="22" t="n">
        <v>690.41</v>
      </c>
      <c r="G207" s="22" t="n">
        <v>56.49</v>
      </c>
      <c r="H207" s="23" t="n">
        <f aca="false">SUM($C207,$G207,R$4,R$6)</f>
        <v>802.55</v>
      </c>
      <c r="I207" s="23" t="n">
        <f aca="false">SUM($C207,$G207,S$4,S$6)</f>
        <v>998.13</v>
      </c>
      <c r="J207" s="23" t="n">
        <f aca="false">SUM($C207,$G207,T$4,T$6)</f>
        <v>1213.98</v>
      </c>
      <c r="K207" s="23" t="n">
        <f aca="false">SUM($C207,$G207,U$4,U$6)</f>
        <v>1522.28</v>
      </c>
      <c r="L207" s="23" t="n">
        <v>233.47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225</v>
      </c>
      <c r="B208" s="21" t="n">
        <v>7</v>
      </c>
      <c r="C208" s="22" t="n">
        <v>985.13</v>
      </c>
      <c r="D208" s="22" t="n">
        <v>223.35</v>
      </c>
      <c r="E208" s="22" t="n">
        <v>0</v>
      </c>
      <c r="F208" s="22" t="n">
        <v>998.4</v>
      </c>
      <c r="G208" s="22" t="n">
        <v>82.18</v>
      </c>
      <c r="H208" s="23" t="n">
        <f aca="false">SUM($C208,$G208,R$4,R$6)</f>
        <v>1136.23</v>
      </c>
      <c r="I208" s="23" t="n">
        <f aca="false">SUM($C208,$G208,S$4,S$6)</f>
        <v>1331.81</v>
      </c>
      <c r="J208" s="23" t="n">
        <f aca="false">SUM($C208,$G208,T$4,T$6)</f>
        <v>1547.66</v>
      </c>
      <c r="K208" s="23" t="n">
        <f aca="false">SUM($C208,$G208,U$4,U$6)</f>
        <v>1855.96</v>
      </c>
      <c r="L208" s="23" t="n">
        <v>241.98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225</v>
      </c>
      <c r="B209" s="21" t="n">
        <v>8</v>
      </c>
      <c r="C209" s="22" t="n">
        <v>1351.88</v>
      </c>
      <c r="D209" s="22" t="n">
        <v>0</v>
      </c>
      <c r="E209" s="22" t="n">
        <v>0.26</v>
      </c>
      <c r="F209" s="22" t="n">
        <v>1365.15</v>
      </c>
      <c r="G209" s="22" t="n">
        <v>112.78</v>
      </c>
      <c r="H209" s="23" t="n">
        <f aca="false">SUM($C209,$G209,R$4,R$6)</f>
        <v>1533.58</v>
      </c>
      <c r="I209" s="23" t="n">
        <f aca="false">SUM($C209,$G209,S$4,S$6)</f>
        <v>1729.16</v>
      </c>
      <c r="J209" s="23" t="n">
        <f aca="false">SUM($C209,$G209,T$4,T$6)</f>
        <v>1945.01</v>
      </c>
      <c r="K209" s="23" t="n">
        <f aca="false">SUM($C209,$G209,U$4,U$6)</f>
        <v>2253.31</v>
      </c>
      <c r="L209" s="23" t="n">
        <v>0</v>
      </c>
      <c r="M209" s="23" t="n">
        <v>0.28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225</v>
      </c>
      <c r="B210" s="21" t="n">
        <v>9</v>
      </c>
      <c r="C210" s="22" t="n">
        <v>1404.69</v>
      </c>
      <c r="D210" s="22" t="n">
        <v>0</v>
      </c>
      <c r="E210" s="22" t="n">
        <v>41.07</v>
      </c>
      <c r="F210" s="22" t="n">
        <v>1417.96</v>
      </c>
      <c r="G210" s="22" t="n">
        <v>117.18</v>
      </c>
      <c r="H210" s="23" t="n">
        <f aca="false">SUM($C210,$G210,R$4,R$6)</f>
        <v>1590.79</v>
      </c>
      <c r="I210" s="23" t="n">
        <f aca="false">SUM($C210,$G210,S$4,S$6)</f>
        <v>1786.37</v>
      </c>
      <c r="J210" s="23" t="n">
        <f aca="false">SUM($C210,$G210,T$4,T$6)</f>
        <v>2002.22</v>
      </c>
      <c r="K210" s="23" t="n">
        <f aca="false">SUM($C210,$G210,U$4,U$6)</f>
        <v>2310.52</v>
      </c>
      <c r="L210" s="23" t="n">
        <v>0</v>
      </c>
      <c r="M210" s="23" t="n">
        <v>44.5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225</v>
      </c>
      <c r="B211" s="21" t="n">
        <v>10</v>
      </c>
      <c r="C211" s="22" t="n">
        <v>1424.34</v>
      </c>
      <c r="D211" s="22" t="n">
        <v>0</v>
      </c>
      <c r="E211" s="22" t="n">
        <v>85.74</v>
      </c>
      <c r="F211" s="22" t="n">
        <v>1437.61</v>
      </c>
      <c r="G211" s="22" t="n">
        <v>118.82</v>
      </c>
      <c r="H211" s="23" t="n">
        <f aca="false">SUM($C211,$G211,R$4,R$6)</f>
        <v>1612.08</v>
      </c>
      <c r="I211" s="23" t="n">
        <f aca="false">SUM($C211,$G211,S$4,S$6)</f>
        <v>1807.66</v>
      </c>
      <c r="J211" s="23" t="n">
        <f aca="false">SUM($C211,$G211,T$4,T$6)</f>
        <v>2023.51</v>
      </c>
      <c r="K211" s="23" t="n">
        <f aca="false">SUM($C211,$G211,U$4,U$6)</f>
        <v>2331.81</v>
      </c>
      <c r="L211" s="23" t="n">
        <v>0</v>
      </c>
      <c r="M211" s="23" t="n">
        <v>92.89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225</v>
      </c>
      <c r="B212" s="21" t="n">
        <v>11</v>
      </c>
      <c r="C212" s="22" t="n">
        <v>1428.29</v>
      </c>
      <c r="D212" s="22" t="n">
        <v>0</v>
      </c>
      <c r="E212" s="22" t="n">
        <v>115.02</v>
      </c>
      <c r="F212" s="22" t="n">
        <v>1441.56</v>
      </c>
      <c r="G212" s="22" t="n">
        <v>119.15</v>
      </c>
      <c r="H212" s="23" t="n">
        <f aca="false">SUM($C212,$G212,R$4,R$6)</f>
        <v>1616.36</v>
      </c>
      <c r="I212" s="23" t="n">
        <f aca="false">SUM($C212,$G212,S$4,S$6)</f>
        <v>1811.94</v>
      </c>
      <c r="J212" s="23" t="n">
        <f aca="false">SUM($C212,$G212,T$4,T$6)</f>
        <v>2027.79</v>
      </c>
      <c r="K212" s="23" t="n">
        <f aca="false">SUM($C212,$G212,U$4,U$6)</f>
        <v>2336.09</v>
      </c>
      <c r="L212" s="23" t="n">
        <v>0</v>
      </c>
      <c r="M212" s="23" t="n">
        <v>124.62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225</v>
      </c>
      <c r="B213" s="21" t="n">
        <v>12</v>
      </c>
      <c r="C213" s="22" t="n">
        <v>1421.56</v>
      </c>
      <c r="D213" s="22" t="n">
        <v>0</v>
      </c>
      <c r="E213" s="22" t="n">
        <v>77.04</v>
      </c>
      <c r="F213" s="22" t="n">
        <v>1434.83</v>
      </c>
      <c r="G213" s="22" t="n">
        <v>118.59</v>
      </c>
      <c r="H213" s="23" t="n">
        <f aca="false">SUM($C213,$G213,R$4,R$6)</f>
        <v>1609.07</v>
      </c>
      <c r="I213" s="23" t="n">
        <f aca="false">SUM($C213,$G213,S$4,S$6)</f>
        <v>1804.65</v>
      </c>
      <c r="J213" s="23" t="n">
        <f aca="false">SUM($C213,$G213,T$4,T$6)</f>
        <v>2020.5</v>
      </c>
      <c r="K213" s="23" t="n">
        <f aca="false">SUM($C213,$G213,U$4,U$6)</f>
        <v>2328.8</v>
      </c>
      <c r="L213" s="23" t="n">
        <v>0</v>
      </c>
      <c r="M213" s="23" t="n">
        <v>83.47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225</v>
      </c>
      <c r="B214" s="21" t="n">
        <v>13</v>
      </c>
      <c r="C214" s="22" t="n">
        <v>1426.48</v>
      </c>
      <c r="D214" s="22" t="n">
        <v>0</v>
      </c>
      <c r="E214" s="22" t="n">
        <v>83.57</v>
      </c>
      <c r="F214" s="22" t="n">
        <v>1439.75</v>
      </c>
      <c r="G214" s="22" t="n">
        <v>119</v>
      </c>
      <c r="H214" s="23" t="n">
        <f aca="false">SUM($C214,$G214,R$4,R$6)</f>
        <v>1614.4</v>
      </c>
      <c r="I214" s="23" t="n">
        <f aca="false">SUM($C214,$G214,S$4,S$6)</f>
        <v>1809.98</v>
      </c>
      <c r="J214" s="23" t="n">
        <f aca="false">SUM($C214,$G214,T$4,T$6)</f>
        <v>2025.83</v>
      </c>
      <c r="K214" s="23" t="n">
        <f aca="false">SUM($C214,$G214,U$4,U$6)</f>
        <v>2334.13</v>
      </c>
      <c r="L214" s="23" t="n">
        <v>0</v>
      </c>
      <c r="M214" s="23" t="n">
        <v>90.54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225</v>
      </c>
      <c r="B215" s="21" t="n">
        <v>14</v>
      </c>
      <c r="C215" s="22" t="n">
        <v>1428.73</v>
      </c>
      <c r="D215" s="22" t="n">
        <v>0</v>
      </c>
      <c r="E215" s="22" t="n">
        <v>96.16</v>
      </c>
      <c r="F215" s="22" t="n">
        <v>1442</v>
      </c>
      <c r="G215" s="22" t="n">
        <v>119.19</v>
      </c>
      <c r="H215" s="23" t="n">
        <f aca="false">SUM($C215,$G215,R$4,R$6)</f>
        <v>1616.84</v>
      </c>
      <c r="I215" s="23" t="n">
        <f aca="false">SUM($C215,$G215,S$4,S$6)</f>
        <v>1812.42</v>
      </c>
      <c r="J215" s="23" t="n">
        <f aca="false">SUM($C215,$G215,T$4,T$6)</f>
        <v>2028.27</v>
      </c>
      <c r="K215" s="23" t="n">
        <f aca="false">SUM($C215,$G215,U$4,U$6)</f>
        <v>2336.57</v>
      </c>
      <c r="L215" s="23" t="n">
        <v>0</v>
      </c>
      <c r="M215" s="23" t="n">
        <v>104.18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225</v>
      </c>
      <c r="B216" s="21" t="n">
        <v>15</v>
      </c>
      <c r="C216" s="22" t="n">
        <v>1429.12</v>
      </c>
      <c r="D216" s="22" t="n">
        <v>0</v>
      </c>
      <c r="E216" s="22" t="n">
        <v>105.17</v>
      </c>
      <c r="F216" s="22" t="n">
        <v>1442.39</v>
      </c>
      <c r="G216" s="22" t="n">
        <v>119.22</v>
      </c>
      <c r="H216" s="23" t="n">
        <f aca="false">SUM($C216,$G216,R$4,R$6)</f>
        <v>1617.26</v>
      </c>
      <c r="I216" s="23" t="n">
        <f aca="false">SUM($C216,$G216,S$4,S$6)</f>
        <v>1812.84</v>
      </c>
      <c r="J216" s="23" t="n">
        <f aca="false">SUM($C216,$G216,T$4,T$6)</f>
        <v>2028.69</v>
      </c>
      <c r="K216" s="23" t="n">
        <f aca="false">SUM($C216,$G216,U$4,U$6)</f>
        <v>2336.99</v>
      </c>
      <c r="L216" s="23" t="n">
        <v>0</v>
      </c>
      <c r="M216" s="23" t="n">
        <v>113.94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225</v>
      </c>
      <c r="B217" s="21" t="n">
        <v>16</v>
      </c>
      <c r="C217" s="22" t="n">
        <v>1412.75</v>
      </c>
      <c r="D217" s="22" t="n">
        <v>0</v>
      </c>
      <c r="E217" s="22" t="n">
        <v>76.22</v>
      </c>
      <c r="F217" s="22" t="n">
        <v>1426.02</v>
      </c>
      <c r="G217" s="22" t="n">
        <v>117.85</v>
      </c>
      <c r="H217" s="23" t="n">
        <f aca="false">SUM($C217,$G217,R$4,R$6)</f>
        <v>1599.52</v>
      </c>
      <c r="I217" s="23" t="n">
        <f aca="false">SUM($C217,$G217,S$4,S$6)</f>
        <v>1795.1</v>
      </c>
      <c r="J217" s="23" t="n">
        <f aca="false">SUM($C217,$G217,T$4,T$6)</f>
        <v>2010.95</v>
      </c>
      <c r="K217" s="23" t="n">
        <f aca="false">SUM($C217,$G217,U$4,U$6)</f>
        <v>2319.25</v>
      </c>
      <c r="L217" s="23" t="n">
        <v>0</v>
      </c>
      <c r="M217" s="23" t="n">
        <v>82.58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225</v>
      </c>
      <c r="B218" s="21" t="n">
        <v>17</v>
      </c>
      <c r="C218" s="22" t="n">
        <v>1385.32</v>
      </c>
      <c r="D218" s="22" t="n">
        <v>0</v>
      </c>
      <c r="E218" s="22" t="n">
        <v>60.51</v>
      </c>
      <c r="F218" s="22" t="n">
        <v>1398.59</v>
      </c>
      <c r="G218" s="22" t="n">
        <v>115.57</v>
      </c>
      <c r="H218" s="23" t="n">
        <f aca="false">SUM($C218,$G218,R$4,R$6)</f>
        <v>1569.81</v>
      </c>
      <c r="I218" s="23" t="n">
        <f aca="false">SUM($C218,$G218,S$4,S$6)</f>
        <v>1765.39</v>
      </c>
      <c r="J218" s="23" t="n">
        <f aca="false">SUM($C218,$G218,T$4,T$6)</f>
        <v>1981.24</v>
      </c>
      <c r="K218" s="23" t="n">
        <f aca="false">SUM($C218,$G218,U$4,U$6)</f>
        <v>2289.54</v>
      </c>
      <c r="L218" s="23" t="n">
        <v>0</v>
      </c>
      <c r="M218" s="23" t="n">
        <v>65.56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225</v>
      </c>
      <c r="B219" s="21" t="n">
        <v>18</v>
      </c>
      <c r="C219" s="22" t="n">
        <v>1379.76</v>
      </c>
      <c r="D219" s="22" t="n">
        <v>0</v>
      </c>
      <c r="E219" s="22" t="n">
        <v>2.53</v>
      </c>
      <c r="F219" s="22" t="n">
        <v>1393.03</v>
      </c>
      <c r="G219" s="22" t="n">
        <v>115.1</v>
      </c>
      <c r="H219" s="23" t="n">
        <f aca="false">SUM($C219,$G219,R$4,R$6)</f>
        <v>1563.78</v>
      </c>
      <c r="I219" s="23" t="n">
        <f aca="false">SUM($C219,$G219,S$4,S$6)</f>
        <v>1759.36</v>
      </c>
      <c r="J219" s="23" t="n">
        <f aca="false">SUM($C219,$G219,T$4,T$6)</f>
        <v>1975.21</v>
      </c>
      <c r="K219" s="23" t="n">
        <f aca="false">SUM($C219,$G219,U$4,U$6)</f>
        <v>2283.51</v>
      </c>
      <c r="L219" s="23" t="n">
        <v>0</v>
      </c>
      <c r="M219" s="23" t="n">
        <v>2.74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225</v>
      </c>
      <c r="B220" s="21" t="n">
        <v>19</v>
      </c>
      <c r="C220" s="22" t="n">
        <v>1385.99</v>
      </c>
      <c r="D220" s="22" t="n">
        <v>43.31</v>
      </c>
      <c r="E220" s="22" t="n">
        <v>0</v>
      </c>
      <c r="F220" s="22" t="n">
        <v>1399.26</v>
      </c>
      <c r="G220" s="22" t="n">
        <v>115.62</v>
      </c>
      <c r="H220" s="23" t="n">
        <f aca="false">SUM($C220,$G220,R$4,R$6)</f>
        <v>1570.53</v>
      </c>
      <c r="I220" s="23" t="n">
        <f aca="false">SUM($C220,$G220,S$4,S$6)</f>
        <v>1766.11</v>
      </c>
      <c r="J220" s="23" t="n">
        <f aca="false">SUM($C220,$G220,T$4,T$6)</f>
        <v>1981.96</v>
      </c>
      <c r="K220" s="23" t="n">
        <f aca="false">SUM($C220,$G220,U$4,U$6)</f>
        <v>2290.26</v>
      </c>
      <c r="L220" s="23" t="n">
        <v>46.92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225</v>
      </c>
      <c r="B221" s="21" t="n">
        <v>20</v>
      </c>
      <c r="C221" s="22" t="n">
        <v>1444.53</v>
      </c>
      <c r="D221" s="22" t="n">
        <v>15.88</v>
      </c>
      <c r="E221" s="22" t="n">
        <v>0</v>
      </c>
      <c r="F221" s="22" t="n">
        <v>1457.8</v>
      </c>
      <c r="G221" s="22" t="n">
        <v>120.5</v>
      </c>
      <c r="H221" s="23" t="n">
        <f aca="false">SUM($C221,$G221,R$4,R$6)</f>
        <v>1633.95</v>
      </c>
      <c r="I221" s="23" t="n">
        <f aca="false">SUM($C221,$G221,S$4,S$6)</f>
        <v>1829.53</v>
      </c>
      <c r="J221" s="23" t="n">
        <f aca="false">SUM($C221,$G221,T$4,T$6)</f>
        <v>2045.38</v>
      </c>
      <c r="K221" s="23" t="n">
        <f aca="false">SUM($C221,$G221,U$4,U$6)</f>
        <v>2353.68</v>
      </c>
      <c r="L221" s="23" t="n">
        <v>17.2</v>
      </c>
      <c r="M221" s="23" t="n">
        <v>0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225</v>
      </c>
      <c r="B222" s="21" t="n">
        <v>21</v>
      </c>
      <c r="C222" s="22" t="n">
        <v>1435.45</v>
      </c>
      <c r="D222" s="22" t="n">
        <v>0</v>
      </c>
      <c r="E222" s="22" t="n">
        <v>8.12</v>
      </c>
      <c r="F222" s="22" t="n">
        <v>1448.72</v>
      </c>
      <c r="G222" s="22" t="n">
        <v>119.75</v>
      </c>
      <c r="H222" s="23" t="n">
        <f aca="false">SUM($C222,$G222,R$4,R$6)</f>
        <v>1624.12</v>
      </c>
      <c r="I222" s="23" t="n">
        <f aca="false">SUM($C222,$G222,S$4,S$6)</f>
        <v>1819.7</v>
      </c>
      <c r="J222" s="23" t="n">
        <f aca="false">SUM($C222,$G222,T$4,T$6)</f>
        <v>2035.55</v>
      </c>
      <c r="K222" s="23" t="n">
        <f aca="false">SUM($C222,$G222,U$4,U$6)</f>
        <v>2343.85</v>
      </c>
      <c r="L222" s="23" t="n">
        <v>0</v>
      </c>
      <c r="M222" s="23" t="n">
        <v>8.8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225</v>
      </c>
      <c r="B223" s="21" t="n">
        <v>22</v>
      </c>
      <c r="C223" s="22" t="n">
        <v>1379.09</v>
      </c>
      <c r="D223" s="22" t="n">
        <v>0</v>
      </c>
      <c r="E223" s="22" t="n">
        <v>43.49</v>
      </c>
      <c r="F223" s="22" t="n">
        <v>1392.36</v>
      </c>
      <c r="G223" s="22" t="n">
        <v>115.05</v>
      </c>
      <c r="H223" s="23" t="n">
        <f aca="false">SUM($C223,$G223,R$4,R$6)</f>
        <v>1563.06</v>
      </c>
      <c r="I223" s="23" t="n">
        <f aca="false">SUM($C223,$G223,S$4,S$6)</f>
        <v>1758.64</v>
      </c>
      <c r="J223" s="23" t="n">
        <f aca="false">SUM($C223,$G223,T$4,T$6)</f>
        <v>1974.49</v>
      </c>
      <c r="K223" s="23" t="n">
        <f aca="false">SUM($C223,$G223,U$4,U$6)</f>
        <v>2282.79</v>
      </c>
      <c r="L223" s="23" t="n">
        <v>0</v>
      </c>
      <c r="M223" s="23" t="n">
        <v>47.12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225</v>
      </c>
      <c r="B224" s="21" t="n">
        <v>23</v>
      </c>
      <c r="C224" s="22" t="n">
        <v>1223.91</v>
      </c>
      <c r="D224" s="22" t="n">
        <v>0</v>
      </c>
      <c r="E224" s="22" t="n">
        <v>350.9</v>
      </c>
      <c r="F224" s="22" t="n">
        <v>1237.18</v>
      </c>
      <c r="G224" s="22" t="n">
        <v>102.1</v>
      </c>
      <c r="H224" s="23" t="n">
        <f aca="false">SUM($C224,$G224,R$4,R$6)</f>
        <v>1394.93</v>
      </c>
      <c r="I224" s="23" t="n">
        <f aca="false">SUM($C224,$G224,S$4,S$6)</f>
        <v>1590.51</v>
      </c>
      <c r="J224" s="23" t="n">
        <f aca="false">SUM($C224,$G224,T$4,T$6)</f>
        <v>1806.36</v>
      </c>
      <c r="K224" s="23" t="n">
        <f aca="false">SUM($C224,$G224,U$4,U$6)</f>
        <v>2114.66</v>
      </c>
      <c r="L224" s="23" t="n">
        <v>0</v>
      </c>
      <c r="M224" s="23" t="n">
        <v>380.17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226</v>
      </c>
      <c r="B225" s="21" t="n">
        <v>0</v>
      </c>
      <c r="C225" s="22" t="n">
        <v>878.58</v>
      </c>
      <c r="D225" s="22" t="n">
        <v>0</v>
      </c>
      <c r="E225" s="22" t="n">
        <v>167.77</v>
      </c>
      <c r="F225" s="22" t="n">
        <v>891.85</v>
      </c>
      <c r="G225" s="22" t="n">
        <v>73.29</v>
      </c>
      <c r="H225" s="23" t="n">
        <f aca="false">SUM($C225,$G225,R$4,R$6)</f>
        <v>1020.79</v>
      </c>
      <c r="I225" s="23" t="n">
        <f aca="false">SUM($C225,$G225,S$4,S$6)</f>
        <v>1216.37</v>
      </c>
      <c r="J225" s="23" t="n">
        <f aca="false">SUM($C225,$G225,T$4,T$6)</f>
        <v>1432.22</v>
      </c>
      <c r="K225" s="23" t="n">
        <f aca="false">SUM($C225,$G225,U$4,U$6)</f>
        <v>1740.52</v>
      </c>
      <c r="L225" s="23" t="n">
        <v>0</v>
      </c>
      <c r="M225" s="23" t="n">
        <v>181.77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226</v>
      </c>
      <c r="B226" s="21" t="n">
        <v>1</v>
      </c>
      <c r="C226" s="22" t="n">
        <v>729.8</v>
      </c>
      <c r="D226" s="22" t="n">
        <v>0</v>
      </c>
      <c r="E226" s="22" t="n">
        <v>100.56</v>
      </c>
      <c r="F226" s="22" t="n">
        <v>743.07</v>
      </c>
      <c r="G226" s="22" t="n">
        <v>60.88</v>
      </c>
      <c r="H226" s="23" t="n">
        <f aca="false">SUM($C226,$G226,R$4,R$6)</f>
        <v>859.6</v>
      </c>
      <c r="I226" s="23" t="n">
        <f aca="false">SUM($C226,$G226,S$4,S$6)</f>
        <v>1055.18</v>
      </c>
      <c r="J226" s="23" t="n">
        <f aca="false">SUM($C226,$G226,T$4,T$6)</f>
        <v>1271.03</v>
      </c>
      <c r="K226" s="23" t="n">
        <f aca="false">SUM($C226,$G226,U$4,U$6)</f>
        <v>1579.33</v>
      </c>
      <c r="L226" s="23" t="n">
        <v>0</v>
      </c>
      <c r="M226" s="23" t="n">
        <v>108.95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226</v>
      </c>
      <c r="B227" s="21" t="n">
        <v>2</v>
      </c>
      <c r="C227" s="22" t="n">
        <v>747.24</v>
      </c>
      <c r="D227" s="22" t="n">
        <v>0</v>
      </c>
      <c r="E227" s="22" t="n">
        <v>141.45</v>
      </c>
      <c r="F227" s="22" t="n">
        <v>760.51</v>
      </c>
      <c r="G227" s="22" t="n">
        <v>62.34</v>
      </c>
      <c r="H227" s="23" t="n">
        <f aca="false">SUM($C227,$G227,R$4,R$6)</f>
        <v>878.5</v>
      </c>
      <c r="I227" s="23" t="n">
        <f aca="false">SUM($C227,$G227,S$4,S$6)</f>
        <v>1074.08</v>
      </c>
      <c r="J227" s="23" t="n">
        <f aca="false">SUM($C227,$G227,T$4,T$6)</f>
        <v>1289.93</v>
      </c>
      <c r="K227" s="23" t="n">
        <f aca="false">SUM($C227,$G227,U$4,U$6)</f>
        <v>1598.23</v>
      </c>
      <c r="L227" s="23" t="n">
        <v>0</v>
      </c>
      <c r="M227" s="23" t="n">
        <v>153.25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226</v>
      </c>
      <c r="B228" s="21" t="n">
        <v>3</v>
      </c>
      <c r="C228" s="22" t="n">
        <v>631.54</v>
      </c>
      <c r="D228" s="22" t="n">
        <v>0</v>
      </c>
      <c r="E228" s="22" t="n">
        <v>75.2</v>
      </c>
      <c r="F228" s="22" t="n">
        <v>644.81</v>
      </c>
      <c r="G228" s="22" t="n">
        <v>52.68</v>
      </c>
      <c r="H228" s="23" t="n">
        <f aca="false">SUM($C228,$G228,R$4,R$6)</f>
        <v>753.14</v>
      </c>
      <c r="I228" s="23" t="n">
        <f aca="false">SUM($C228,$G228,S$4,S$6)</f>
        <v>948.72</v>
      </c>
      <c r="J228" s="23" t="n">
        <f aca="false">SUM($C228,$G228,T$4,T$6)</f>
        <v>1164.57</v>
      </c>
      <c r="K228" s="23" t="n">
        <f aca="false">SUM($C228,$G228,U$4,U$6)</f>
        <v>1472.87</v>
      </c>
      <c r="L228" s="23" t="n">
        <v>0</v>
      </c>
      <c r="M228" s="23" t="n">
        <v>81.47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226</v>
      </c>
      <c r="B229" s="21" t="n">
        <v>4</v>
      </c>
      <c r="C229" s="22" t="n">
        <v>585.13</v>
      </c>
      <c r="D229" s="22" t="n">
        <v>0</v>
      </c>
      <c r="E229" s="22" t="n">
        <v>37.84</v>
      </c>
      <c r="F229" s="22" t="n">
        <v>598.4</v>
      </c>
      <c r="G229" s="22" t="n">
        <v>48.81</v>
      </c>
      <c r="H229" s="23" t="n">
        <f aca="false">SUM($C229,$G229,R$4,R$6)</f>
        <v>702.86</v>
      </c>
      <c r="I229" s="23" t="n">
        <f aca="false">SUM($C229,$G229,S$4,S$6)</f>
        <v>898.44</v>
      </c>
      <c r="J229" s="23" t="n">
        <f aca="false">SUM($C229,$G229,T$4,T$6)</f>
        <v>1114.29</v>
      </c>
      <c r="K229" s="23" t="n">
        <f aca="false">SUM($C229,$G229,U$4,U$6)</f>
        <v>1422.59</v>
      </c>
      <c r="L229" s="23" t="n">
        <v>0</v>
      </c>
      <c r="M229" s="23" t="n">
        <v>41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226</v>
      </c>
      <c r="B230" s="21" t="n">
        <v>5</v>
      </c>
      <c r="C230" s="22" t="n">
        <v>619.45</v>
      </c>
      <c r="D230" s="22" t="n">
        <v>108.1</v>
      </c>
      <c r="E230" s="22" t="n">
        <v>0</v>
      </c>
      <c r="F230" s="22" t="n">
        <v>632.72</v>
      </c>
      <c r="G230" s="22" t="n">
        <v>51.68</v>
      </c>
      <c r="H230" s="23" t="n">
        <f aca="false">SUM($C230,$G230,R$4,R$6)</f>
        <v>740.05</v>
      </c>
      <c r="I230" s="23" t="n">
        <f aca="false">SUM($C230,$G230,S$4,S$6)</f>
        <v>935.63</v>
      </c>
      <c r="J230" s="23" t="n">
        <f aca="false">SUM($C230,$G230,T$4,T$6)</f>
        <v>1151.48</v>
      </c>
      <c r="K230" s="23" t="n">
        <f aca="false">SUM($C230,$G230,U$4,U$6)</f>
        <v>1459.78</v>
      </c>
      <c r="L230" s="23" t="n">
        <v>117.12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226</v>
      </c>
      <c r="B231" s="21" t="n">
        <v>6</v>
      </c>
      <c r="C231" s="22" t="n">
        <v>797.1</v>
      </c>
      <c r="D231" s="22" t="n">
        <v>86.57</v>
      </c>
      <c r="E231" s="22" t="n">
        <v>0</v>
      </c>
      <c r="F231" s="22" t="n">
        <v>810.37</v>
      </c>
      <c r="G231" s="22" t="n">
        <v>66.5</v>
      </c>
      <c r="H231" s="23" t="n">
        <f aca="false">SUM($C231,$G231,R$4,R$6)</f>
        <v>932.52</v>
      </c>
      <c r="I231" s="23" t="n">
        <f aca="false">SUM($C231,$G231,S$4,S$6)</f>
        <v>1128.1</v>
      </c>
      <c r="J231" s="23" t="n">
        <f aca="false">SUM($C231,$G231,T$4,T$6)</f>
        <v>1343.95</v>
      </c>
      <c r="K231" s="23" t="n">
        <f aca="false">SUM($C231,$G231,U$4,U$6)</f>
        <v>1652.25</v>
      </c>
      <c r="L231" s="23" t="n">
        <v>93.79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226</v>
      </c>
      <c r="B232" s="21" t="n">
        <v>7</v>
      </c>
      <c r="C232" s="22" t="n">
        <v>1049.36</v>
      </c>
      <c r="D232" s="22" t="n">
        <v>130.11</v>
      </c>
      <c r="E232" s="22" t="n">
        <v>0</v>
      </c>
      <c r="F232" s="22" t="n">
        <v>1062.63</v>
      </c>
      <c r="G232" s="22" t="n">
        <v>87.54</v>
      </c>
      <c r="H232" s="23" t="n">
        <f aca="false">SUM($C232,$G232,R$4,R$6)</f>
        <v>1205.82</v>
      </c>
      <c r="I232" s="23" t="n">
        <f aca="false">SUM($C232,$G232,S$4,S$6)</f>
        <v>1401.4</v>
      </c>
      <c r="J232" s="23" t="n">
        <f aca="false">SUM($C232,$G232,T$4,T$6)</f>
        <v>1617.25</v>
      </c>
      <c r="K232" s="23" t="n">
        <f aca="false">SUM($C232,$G232,U$4,U$6)</f>
        <v>1925.55</v>
      </c>
      <c r="L232" s="23" t="n">
        <v>140.96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226</v>
      </c>
      <c r="B233" s="21" t="n">
        <v>8</v>
      </c>
      <c r="C233" s="22" t="n">
        <v>1345.49</v>
      </c>
      <c r="D233" s="22" t="n">
        <v>0</v>
      </c>
      <c r="E233" s="22" t="n">
        <v>0.43</v>
      </c>
      <c r="F233" s="22" t="n">
        <v>1358.76</v>
      </c>
      <c r="G233" s="22" t="n">
        <v>112.24</v>
      </c>
      <c r="H233" s="23" t="n">
        <f aca="false">SUM($C233,$G233,R$4,R$6)</f>
        <v>1526.65</v>
      </c>
      <c r="I233" s="23" t="n">
        <f aca="false">SUM($C233,$G233,S$4,S$6)</f>
        <v>1722.23</v>
      </c>
      <c r="J233" s="23" t="n">
        <f aca="false">SUM($C233,$G233,T$4,T$6)</f>
        <v>1938.08</v>
      </c>
      <c r="K233" s="23" t="n">
        <f aca="false">SUM($C233,$G233,U$4,U$6)</f>
        <v>2246.38</v>
      </c>
      <c r="L233" s="23" t="n">
        <v>0</v>
      </c>
      <c r="M233" s="23" t="n">
        <v>0.47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226</v>
      </c>
      <c r="B234" s="21" t="n">
        <v>9</v>
      </c>
      <c r="C234" s="22" t="n">
        <v>1354.82</v>
      </c>
      <c r="D234" s="22" t="n">
        <v>0</v>
      </c>
      <c r="E234" s="22" t="n">
        <v>1.04</v>
      </c>
      <c r="F234" s="22" t="n">
        <v>1368.09</v>
      </c>
      <c r="G234" s="22" t="n">
        <v>113.02</v>
      </c>
      <c r="H234" s="23" t="n">
        <f aca="false">SUM($C234,$G234,R$4,R$6)</f>
        <v>1536.76</v>
      </c>
      <c r="I234" s="23" t="n">
        <f aca="false">SUM($C234,$G234,S$4,S$6)</f>
        <v>1732.34</v>
      </c>
      <c r="J234" s="23" t="n">
        <f aca="false">SUM($C234,$G234,T$4,T$6)</f>
        <v>1948.19</v>
      </c>
      <c r="K234" s="23" t="n">
        <f aca="false">SUM($C234,$G234,U$4,U$6)</f>
        <v>2256.49</v>
      </c>
      <c r="L234" s="23" t="n">
        <v>0</v>
      </c>
      <c r="M234" s="23" t="n">
        <v>1.13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226</v>
      </c>
      <c r="B235" s="21" t="n">
        <v>10</v>
      </c>
      <c r="C235" s="22" t="n">
        <v>1366.28</v>
      </c>
      <c r="D235" s="22" t="n">
        <v>0</v>
      </c>
      <c r="E235" s="22" t="n">
        <v>65.61</v>
      </c>
      <c r="F235" s="22" t="n">
        <v>1379.55</v>
      </c>
      <c r="G235" s="22" t="n">
        <v>113.98</v>
      </c>
      <c r="H235" s="23" t="n">
        <f aca="false">SUM($C235,$G235,R$4,R$6)</f>
        <v>1549.18</v>
      </c>
      <c r="I235" s="23" t="n">
        <f aca="false">SUM($C235,$G235,S$4,S$6)</f>
        <v>1744.76</v>
      </c>
      <c r="J235" s="23" t="n">
        <f aca="false">SUM($C235,$G235,T$4,T$6)</f>
        <v>1960.61</v>
      </c>
      <c r="K235" s="23" t="n">
        <f aca="false">SUM($C235,$G235,U$4,U$6)</f>
        <v>2268.91</v>
      </c>
      <c r="L235" s="23" t="n">
        <v>0</v>
      </c>
      <c r="M235" s="23" t="n">
        <v>71.08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226</v>
      </c>
      <c r="B236" s="21" t="n">
        <v>11</v>
      </c>
      <c r="C236" s="22" t="n">
        <v>1366.76</v>
      </c>
      <c r="D236" s="22" t="n">
        <v>0</v>
      </c>
      <c r="E236" s="22" t="n">
        <v>87.17</v>
      </c>
      <c r="F236" s="22" t="n">
        <v>1380.03</v>
      </c>
      <c r="G236" s="22" t="n">
        <v>114.02</v>
      </c>
      <c r="H236" s="23" t="n">
        <f aca="false">SUM($C236,$G236,R$4,R$6)</f>
        <v>1549.7</v>
      </c>
      <c r="I236" s="23" t="n">
        <f aca="false">SUM($C236,$G236,S$4,S$6)</f>
        <v>1745.28</v>
      </c>
      <c r="J236" s="23" t="n">
        <f aca="false">SUM($C236,$G236,T$4,T$6)</f>
        <v>1961.13</v>
      </c>
      <c r="K236" s="23" t="n">
        <f aca="false">SUM($C236,$G236,U$4,U$6)</f>
        <v>2269.43</v>
      </c>
      <c r="L236" s="23" t="n">
        <v>0</v>
      </c>
      <c r="M236" s="23" t="n">
        <v>94.44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226</v>
      </c>
      <c r="B237" s="21" t="n">
        <v>12</v>
      </c>
      <c r="C237" s="22" t="n">
        <v>1353.15</v>
      </c>
      <c r="D237" s="22" t="n">
        <v>5.05</v>
      </c>
      <c r="E237" s="22" t="n">
        <v>0</v>
      </c>
      <c r="F237" s="22" t="n">
        <v>1366.42</v>
      </c>
      <c r="G237" s="22" t="n">
        <v>112.88</v>
      </c>
      <c r="H237" s="23" t="n">
        <f aca="false">SUM($C237,$G237,R$4,R$6)</f>
        <v>1534.95</v>
      </c>
      <c r="I237" s="23" t="n">
        <f aca="false">SUM($C237,$G237,S$4,S$6)</f>
        <v>1730.53</v>
      </c>
      <c r="J237" s="23" t="n">
        <f aca="false">SUM($C237,$G237,T$4,T$6)</f>
        <v>1946.38</v>
      </c>
      <c r="K237" s="23" t="n">
        <f aca="false">SUM($C237,$G237,U$4,U$6)</f>
        <v>2254.68</v>
      </c>
      <c r="L237" s="23" t="n">
        <v>5.47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226</v>
      </c>
      <c r="B238" s="21" t="n">
        <v>13</v>
      </c>
      <c r="C238" s="22" t="n">
        <v>1354.93</v>
      </c>
      <c r="D238" s="22" t="n">
        <v>3.48</v>
      </c>
      <c r="E238" s="22" t="n">
        <v>0</v>
      </c>
      <c r="F238" s="22" t="n">
        <v>1368.2</v>
      </c>
      <c r="G238" s="22" t="n">
        <v>113.03</v>
      </c>
      <c r="H238" s="23" t="n">
        <f aca="false">SUM($C238,$G238,R$4,R$6)</f>
        <v>1536.88</v>
      </c>
      <c r="I238" s="23" t="n">
        <f aca="false">SUM($C238,$G238,S$4,S$6)</f>
        <v>1732.46</v>
      </c>
      <c r="J238" s="23" t="n">
        <f aca="false">SUM($C238,$G238,T$4,T$6)</f>
        <v>1948.31</v>
      </c>
      <c r="K238" s="23" t="n">
        <f aca="false">SUM($C238,$G238,U$4,U$6)</f>
        <v>2256.61</v>
      </c>
      <c r="L238" s="23" t="n">
        <v>3.77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226</v>
      </c>
      <c r="B239" s="21" t="n">
        <v>14</v>
      </c>
      <c r="C239" s="22" t="n">
        <v>1358.18</v>
      </c>
      <c r="D239" s="22" t="n">
        <v>1.93</v>
      </c>
      <c r="E239" s="22" t="n">
        <v>0</v>
      </c>
      <c r="F239" s="22" t="n">
        <v>1371.45</v>
      </c>
      <c r="G239" s="22" t="n">
        <v>113.3</v>
      </c>
      <c r="H239" s="23" t="n">
        <f aca="false">SUM($C239,$G239,R$4,R$6)</f>
        <v>1540.4</v>
      </c>
      <c r="I239" s="23" t="n">
        <f aca="false">SUM($C239,$G239,S$4,S$6)</f>
        <v>1735.98</v>
      </c>
      <c r="J239" s="23" t="n">
        <f aca="false">SUM($C239,$G239,T$4,T$6)</f>
        <v>1951.83</v>
      </c>
      <c r="K239" s="23" t="n">
        <f aca="false">SUM($C239,$G239,U$4,U$6)</f>
        <v>2260.13</v>
      </c>
      <c r="L239" s="23" t="n">
        <v>2.09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226</v>
      </c>
      <c r="B240" s="21" t="n">
        <v>15</v>
      </c>
      <c r="C240" s="22" t="n">
        <v>1358.23</v>
      </c>
      <c r="D240" s="22" t="n">
        <v>0</v>
      </c>
      <c r="E240" s="22" t="n">
        <v>9.44</v>
      </c>
      <c r="F240" s="22" t="n">
        <v>1371.5</v>
      </c>
      <c r="G240" s="22" t="n">
        <v>113.31</v>
      </c>
      <c r="H240" s="23" t="n">
        <f aca="false">SUM($C240,$G240,R$4,R$6)</f>
        <v>1540.46</v>
      </c>
      <c r="I240" s="23" t="n">
        <f aca="false">SUM($C240,$G240,S$4,S$6)</f>
        <v>1736.04</v>
      </c>
      <c r="J240" s="23" t="n">
        <f aca="false">SUM($C240,$G240,T$4,T$6)</f>
        <v>1951.89</v>
      </c>
      <c r="K240" s="23" t="n">
        <f aca="false">SUM($C240,$G240,U$4,U$6)</f>
        <v>2260.19</v>
      </c>
      <c r="L240" s="23" t="n">
        <v>0</v>
      </c>
      <c r="M240" s="23" t="n">
        <v>10.23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226</v>
      </c>
      <c r="B241" s="21" t="n">
        <v>16</v>
      </c>
      <c r="C241" s="22" t="n">
        <v>1346.47</v>
      </c>
      <c r="D241" s="22" t="n">
        <v>61.06</v>
      </c>
      <c r="E241" s="22" t="n">
        <v>0</v>
      </c>
      <c r="F241" s="22" t="n">
        <v>1359.74</v>
      </c>
      <c r="G241" s="22" t="n">
        <v>112.32</v>
      </c>
      <c r="H241" s="23" t="n">
        <f aca="false">SUM($C241,$G241,R$4,R$6)</f>
        <v>1527.71</v>
      </c>
      <c r="I241" s="23" t="n">
        <f aca="false">SUM($C241,$G241,S$4,S$6)</f>
        <v>1723.29</v>
      </c>
      <c r="J241" s="23" t="n">
        <f aca="false">SUM($C241,$G241,T$4,T$6)</f>
        <v>1939.14</v>
      </c>
      <c r="K241" s="23" t="n">
        <f aca="false">SUM($C241,$G241,U$4,U$6)</f>
        <v>2247.44</v>
      </c>
      <c r="L241" s="23" t="n">
        <v>66.15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226</v>
      </c>
      <c r="B242" s="21" t="n">
        <v>17</v>
      </c>
      <c r="C242" s="22" t="n">
        <v>1342.66</v>
      </c>
      <c r="D242" s="22" t="n">
        <v>12.68</v>
      </c>
      <c r="E242" s="22" t="n">
        <v>0</v>
      </c>
      <c r="F242" s="22" t="n">
        <v>1355.93</v>
      </c>
      <c r="G242" s="22" t="n">
        <v>112.01</v>
      </c>
      <c r="H242" s="23" t="n">
        <f aca="false">SUM($C242,$G242,R$4,R$6)</f>
        <v>1523.59</v>
      </c>
      <c r="I242" s="23" t="n">
        <f aca="false">SUM($C242,$G242,S$4,S$6)</f>
        <v>1719.17</v>
      </c>
      <c r="J242" s="23" t="n">
        <f aca="false">SUM($C242,$G242,T$4,T$6)</f>
        <v>1935.02</v>
      </c>
      <c r="K242" s="23" t="n">
        <f aca="false">SUM($C242,$G242,U$4,U$6)</f>
        <v>2243.32</v>
      </c>
      <c r="L242" s="23" t="n">
        <v>13.74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226</v>
      </c>
      <c r="B243" s="21" t="n">
        <v>18</v>
      </c>
      <c r="C243" s="22" t="n">
        <v>1341.93</v>
      </c>
      <c r="D243" s="22" t="n">
        <v>0</v>
      </c>
      <c r="E243" s="22" t="n">
        <v>224.1</v>
      </c>
      <c r="F243" s="22" t="n">
        <v>1355.2</v>
      </c>
      <c r="G243" s="22" t="n">
        <v>111.95</v>
      </c>
      <c r="H243" s="23" t="n">
        <f aca="false">SUM($C243,$G243,R$4,R$6)</f>
        <v>1522.8</v>
      </c>
      <c r="I243" s="23" t="n">
        <f aca="false">SUM($C243,$G243,S$4,S$6)</f>
        <v>1718.38</v>
      </c>
      <c r="J243" s="23" t="n">
        <f aca="false">SUM($C243,$G243,T$4,T$6)</f>
        <v>1934.23</v>
      </c>
      <c r="K243" s="23" t="n">
        <f aca="false">SUM($C243,$G243,U$4,U$6)</f>
        <v>2242.53</v>
      </c>
      <c r="L243" s="23" t="n">
        <v>0</v>
      </c>
      <c r="M243" s="23" t="n">
        <v>242.79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226</v>
      </c>
      <c r="B244" s="21" t="n">
        <v>19</v>
      </c>
      <c r="C244" s="22" t="n">
        <v>1356.4</v>
      </c>
      <c r="D244" s="22" t="n">
        <v>0</v>
      </c>
      <c r="E244" s="22" t="n">
        <v>187.43</v>
      </c>
      <c r="F244" s="22" t="n">
        <v>1369.67</v>
      </c>
      <c r="G244" s="22" t="n">
        <v>113.15</v>
      </c>
      <c r="H244" s="23" t="n">
        <f aca="false">SUM($C244,$G244,R$4,R$6)</f>
        <v>1538.47</v>
      </c>
      <c r="I244" s="23" t="n">
        <f aca="false">SUM($C244,$G244,S$4,S$6)</f>
        <v>1734.05</v>
      </c>
      <c r="J244" s="23" t="n">
        <f aca="false">SUM($C244,$G244,T$4,T$6)</f>
        <v>1949.9</v>
      </c>
      <c r="K244" s="23" t="n">
        <f aca="false">SUM($C244,$G244,U$4,U$6)</f>
        <v>2258.2</v>
      </c>
      <c r="L244" s="23" t="n">
        <v>0</v>
      </c>
      <c r="M244" s="23" t="n">
        <v>203.07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226</v>
      </c>
      <c r="B245" s="21" t="n">
        <v>20</v>
      </c>
      <c r="C245" s="22" t="n">
        <v>1376.38</v>
      </c>
      <c r="D245" s="22" t="n">
        <v>0</v>
      </c>
      <c r="E245" s="22" t="n">
        <v>826.33</v>
      </c>
      <c r="F245" s="22" t="n">
        <v>1389.65</v>
      </c>
      <c r="G245" s="22" t="n">
        <v>114.82</v>
      </c>
      <c r="H245" s="23" t="n">
        <f aca="false">SUM($C245,$G245,R$4,R$6)</f>
        <v>1560.12</v>
      </c>
      <c r="I245" s="23" t="n">
        <f aca="false">SUM($C245,$G245,S$4,S$6)</f>
        <v>1755.7</v>
      </c>
      <c r="J245" s="23" t="n">
        <f aca="false">SUM($C245,$G245,T$4,T$6)</f>
        <v>1971.55</v>
      </c>
      <c r="K245" s="23" t="n">
        <f aca="false">SUM($C245,$G245,U$4,U$6)</f>
        <v>2279.85</v>
      </c>
      <c r="L245" s="23" t="n">
        <v>0</v>
      </c>
      <c r="M245" s="23" t="n">
        <v>895.26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226</v>
      </c>
      <c r="B246" s="21" t="n">
        <v>21</v>
      </c>
      <c r="C246" s="22" t="n">
        <v>1385.83</v>
      </c>
      <c r="D246" s="22" t="n">
        <v>0</v>
      </c>
      <c r="E246" s="22" t="n">
        <v>205.45</v>
      </c>
      <c r="F246" s="22" t="n">
        <v>1399.1</v>
      </c>
      <c r="G246" s="22" t="n">
        <v>115.61</v>
      </c>
      <c r="H246" s="23" t="n">
        <f aca="false">SUM($C246,$G246,R$4,R$6)</f>
        <v>1570.36</v>
      </c>
      <c r="I246" s="23" t="n">
        <f aca="false">SUM($C246,$G246,S$4,S$6)</f>
        <v>1765.94</v>
      </c>
      <c r="J246" s="23" t="n">
        <f aca="false">SUM($C246,$G246,T$4,T$6)</f>
        <v>1981.79</v>
      </c>
      <c r="K246" s="23" t="n">
        <f aca="false">SUM($C246,$G246,U$4,U$6)</f>
        <v>2290.09</v>
      </c>
      <c r="L246" s="23" t="n">
        <v>0</v>
      </c>
      <c r="M246" s="23" t="n">
        <v>222.59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226</v>
      </c>
      <c r="B247" s="21" t="n">
        <v>22</v>
      </c>
      <c r="C247" s="22" t="n">
        <v>1349.24</v>
      </c>
      <c r="D247" s="22" t="n">
        <v>0</v>
      </c>
      <c r="E247" s="22" t="n">
        <v>397.84</v>
      </c>
      <c r="F247" s="22" t="n">
        <v>1362.51</v>
      </c>
      <c r="G247" s="22" t="n">
        <v>112.56</v>
      </c>
      <c r="H247" s="23" t="n">
        <f aca="false">SUM($C247,$G247,R$4,R$6)</f>
        <v>1530.72</v>
      </c>
      <c r="I247" s="23" t="n">
        <f aca="false">SUM($C247,$G247,S$4,S$6)</f>
        <v>1726.3</v>
      </c>
      <c r="J247" s="23" t="n">
        <f aca="false">SUM($C247,$G247,T$4,T$6)</f>
        <v>1942.15</v>
      </c>
      <c r="K247" s="23" t="n">
        <f aca="false">SUM($C247,$G247,U$4,U$6)</f>
        <v>2250.45</v>
      </c>
      <c r="L247" s="23" t="n">
        <v>0</v>
      </c>
      <c r="M247" s="23" t="n">
        <v>431.03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226</v>
      </c>
      <c r="B248" s="21" t="n">
        <v>23</v>
      </c>
      <c r="C248" s="22" t="n">
        <v>996.26</v>
      </c>
      <c r="D248" s="22" t="n">
        <v>0</v>
      </c>
      <c r="E248" s="22" t="n">
        <v>204.31</v>
      </c>
      <c r="F248" s="22" t="n">
        <v>1009.53</v>
      </c>
      <c r="G248" s="22" t="n">
        <v>83.11</v>
      </c>
      <c r="H248" s="23" t="n">
        <f aca="false">SUM($C248,$G248,R$4,R$6)</f>
        <v>1148.29</v>
      </c>
      <c r="I248" s="23" t="n">
        <f aca="false">SUM($C248,$G248,S$4,S$6)</f>
        <v>1343.87</v>
      </c>
      <c r="J248" s="23" t="n">
        <f aca="false">SUM($C248,$G248,T$4,T$6)</f>
        <v>1559.72</v>
      </c>
      <c r="K248" s="23" t="n">
        <f aca="false">SUM($C248,$G248,U$4,U$6)</f>
        <v>1868.02</v>
      </c>
      <c r="L248" s="23" t="n">
        <v>0</v>
      </c>
      <c r="M248" s="23" t="n">
        <v>221.35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227</v>
      </c>
      <c r="B249" s="21" t="n">
        <v>0</v>
      </c>
      <c r="C249" s="22" t="n">
        <v>849.29</v>
      </c>
      <c r="D249" s="22" t="n">
        <v>0</v>
      </c>
      <c r="E249" s="22" t="n">
        <v>36.15</v>
      </c>
      <c r="F249" s="22" t="n">
        <v>862.56</v>
      </c>
      <c r="G249" s="22" t="n">
        <v>70.85</v>
      </c>
      <c r="H249" s="23" t="n">
        <f aca="false">SUM($C249,$G249,R$4,R$6)</f>
        <v>989.06</v>
      </c>
      <c r="I249" s="23" t="n">
        <f aca="false">SUM($C249,$G249,S$4,S$6)</f>
        <v>1184.64</v>
      </c>
      <c r="J249" s="23" t="n">
        <f aca="false">SUM($C249,$G249,T$4,T$6)</f>
        <v>1400.49</v>
      </c>
      <c r="K249" s="23" t="n">
        <f aca="false">SUM($C249,$G249,U$4,U$6)</f>
        <v>1708.79</v>
      </c>
      <c r="L249" s="23" t="n">
        <v>0</v>
      </c>
      <c r="M249" s="23" t="n">
        <v>39.17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227</v>
      </c>
      <c r="B250" s="21" t="n">
        <v>1</v>
      </c>
      <c r="C250" s="22" t="n">
        <v>729.07</v>
      </c>
      <c r="D250" s="22" t="n">
        <v>38.85</v>
      </c>
      <c r="E250" s="22" t="n">
        <v>0</v>
      </c>
      <c r="F250" s="22" t="n">
        <v>742.34</v>
      </c>
      <c r="G250" s="22" t="n">
        <v>60.82</v>
      </c>
      <c r="H250" s="23" t="n">
        <f aca="false">SUM($C250,$G250,R$4,R$6)</f>
        <v>858.81</v>
      </c>
      <c r="I250" s="23" t="n">
        <f aca="false">SUM($C250,$G250,S$4,S$6)</f>
        <v>1054.39</v>
      </c>
      <c r="J250" s="23" t="n">
        <f aca="false">SUM($C250,$G250,T$4,T$6)</f>
        <v>1270.24</v>
      </c>
      <c r="K250" s="23" t="n">
        <f aca="false">SUM($C250,$G250,U$4,U$6)</f>
        <v>1578.54</v>
      </c>
      <c r="L250" s="23" t="n">
        <v>42.09</v>
      </c>
      <c r="M250" s="23" t="n">
        <v>0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227</v>
      </c>
      <c r="B251" s="21" t="n">
        <v>2</v>
      </c>
      <c r="C251" s="22" t="n">
        <v>699.52</v>
      </c>
      <c r="D251" s="22" t="n">
        <v>0.01</v>
      </c>
      <c r="E251" s="22" t="n">
        <v>19.93</v>
      </c>
      <c r="F251" s="22" t="n">
        <v>712.79</v>
      </c>
      <c r="G251" s="22" t="n">
        <v>58.35</v>
      </c>
      <c r="H251" s="23" t="n">
        <f aca="false">SUM($C251,$G251,R$4,R$6)</f>
        <v>826.79</v>
      </c>
      <c r="I251" s="23" t="n">
        <f aca="false">SUM($C251,$G251,S$4,S$6)</f>
        <v>1022.37</v>
      </c>
      <c r="J251" s="23" t="n">
        <f aca="false">SUM($C251,$G251,T$4,T$6)</f>
        <v>1238.22</v>
      </c>
      <c r="K251" s="23" t="n">
        <f aca="false">SUM($C251,$G251,U$4,U$6)</f>
        <v>1546.52</v>
      </c>
      <c r="L251" s="23" t="n">
        <v>0.01</v>
      </c>
      <c r="M251" s="23" t="n">
        <v>21.59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227</v>
      </c>
      <c r="B252" s="21" t="n">
        <v>3</v>
      </c>
      <c r="C252" s="22" t="n">
        <v>639</v>
      </c>
      <c r="D252" s="22" t="n">
        <v>0</v>
      </c>
      <c r="E252" s="22" t="n">
        <v>26.53</v>
      </c>
      <c r="F252" s="22" t="n">
        <v>652.27</v>
      </c>
      <c r="G252" s="22" t="n">
        <v>53.31</v>
      </c>
      <c r="H252" s="23" t="n">
        <f aca="false">SUM($C252,$G252,R$4,R$6)</f>
        <v>761.23</v>
      </c>
      <c r="I252" s="23" t="n">
        <f aca="false">SUM($C252,$G252,S$4,S$6)</f>
        <v>956.81</v>
      </c>
      <c r="J252" s="23" t="n">
        <f aca="false">SUM($C252,$G252,T$4,T$6)</f>
        <v>1172.66</v>
      </c>
      <c r="K252" s="23" t="n">
        <f aca="false">SUM($C252,$G252,U$4,U$6)</f>
        <v>1480.96</v>
      </c>
      <c r="L252" s="23" t="n">
        <v>0</v>
      </c>
      <c r="M252" s="23" t="n">
        <v>28.74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227</v>
      </c>
      <c r="B253" s="21" t="n">
        <v>4</v>
      </c>
      <c r="C253" s="22" t="n">
        <v>600.02</v>
      </c>
      <c r="D253" s="22" t="n">
        <v>60.86</v>
      </c>
      <c r="E253" s="22" t="n">
        <v>0</v>
      </c>
      <c r="F253" s="22" t="n">
        <v>613.29</v>
      </c>
      <c r="G253" s="22" t="n">
        <v>50.05</v>
      </c>
      <c r="H253" s="23" t="n">
        <f aca="false">SUM($C253,$G253,R$4,R$6)</f>
        <v>718.99</v>
      </c>
      <c r="I253" s="23" t="n">
        <f aca="false">SUM($C253,$G253,S$4,S$6)</f>
        <v>914.57</v>
      </c>
      <c r="J253" s="23" t="n">
        <f aca="false">SUM($C253,$G253,T$4,T$6)</f>
        <v>1130.42</v>
      </c>
      <c r="K253" s="23" t="n">
        <f aca="false">SUM($C253,$G253,U$4,U$6)</f>
        <v>1438.72</v>
      </c>
      <c r="L253" s="23" t="n">
        <v>65.94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227</v>
      </c>
      <c r="B254" s="21" t="n">
        <v>5</v>
      </c>
      <c r="C254" s="22" t="n">
        <v>704.21</v>
      </c>
      <c r="D254" s="22" t="n">
        <v>109.25</v>
      </c>
      <c r="E254" s="22" t="n">
        <v>0</v>
      </c>
      <c r="F254" s="22" t="n">
        <v>717.48</v>
      </c>
      <c r="G254" s="22" t="n">
        <v>58.75</v>
      </c>
      <c r="H254" s="23" t="n">
        <f aca="false">SUM($C254,$G254,R$4,R$6)</f>
        <v>831.88</v>
      </c>
      <c r="I254" s="23" t="n">
        <f aca="false">SUM($C254,$G254,S$4,S$6)</f>
        <v>1027.46</v>
      </c>
      <c r="J254" s="23" t="n">
        <f aca="false">SUM($C254,$G254,T$4,T$6)</f>
        <v>1243.31</v>
      </c>
      <c r="K254" s="23" t="n">
        <f aca="false">SUM($C254,$G254,U$4,U$6)</f>
        <v>1551.61</v>
      </c>
      <c r="L254" s="23" t="n">
        <v>118.36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227</v>
      </c>
      <c r="B255" s="21" t="n">
        <v>6</v>
      </c>
      <c r="C255" s="22" t="n">
        <v>779.61</v>
      </c>
      <c r="D255" s="22" t="n">
        <v>0</v>
      </c>
      <c r="E255" s="22" t="n">
        <v>296.86</v>
      </c>
      <c r="F255" s="22" t="n">
        <v>792.88</v>
      </c>
      <c r="G255" s="22" t="n">
        <v>65.04</v>
      </c>
      <c r="H255" s="23" t="n">
        <f aca="false">SUM($C255,$G255,R$4,R$6)</f>
        <v>913.57</v>
      </c>
      <c r="I255" s="23" t="n">
        <f aca="false">SUM($C255,$G255,S$4,S$6)</f>
        <v>1109.15</v>
      </c>
      <c r="J255" s="23" t="n">
        <f aca="false">SUM($C255,$G255,T$4,T$6)</f>
        <v>1325</v>
      </c>
      <c r="K255" s="23" t="n">
        <f aca="false">SUM($C255,$G255,U$4,U$6)</f>
        <v>1633.3</v>
      </c>
      <c r="L255" s="23" t="n">
        <v>0</v>
      </c>
      <c r="M255" s="23" t="n">
        <v>321.62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227</v>
      </c>
      <c r="B256" s="21" t="n">
        <v>7</v>
      </c>
      <c r="C256" s="22" t="n">
        <v>977.61</v>
      </c>
      <c r="D256" s="22" t="n">
        <v>7.26</v>
      </c>
      <c r="E256" s="22" t="n">
        <v>0</v>
      </c>
      <c r="F256" s="22" t="n">
        <v>990.88</v>
      </c>
      <c r="G256" s="22" t="n">
        <v>81.55</v>
      </c>
      <c r="H256" s="23" t="n">
        <f aca="false">SUM($C256,$G256,R$4,R$6)</f>
        <v>1128.08</v>
      </c>
      <c r="I256" s="23" t="n">
        <f aca="false">SUM($C256,$G256,S$4,S$6)</f>
        <v>1323.66</v>
      </c>
      <c r="J256" s="23" t="n">
        <f aca="false">SUM($C256,$G256,T$4,T$6)</f>
        <v>1539.51</v>
      </c>
      <c r="K256" s="23" t="n">
        <f aca="false">SUM($C256,$G256,U$4,U$6)</f>
        <v>1847.81</v>
      </c>
      <c r="L256" s="23" t="n">
        <v>7.87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227</v>
      </c>
      <c r="B257" s="21" t="n">
        <v>8</v>
      </c>
      <c r="C257" s="22" t="n">
        <v>1309.43</v>
      </c>
      <c r="D257" s="22" t="n">
        <v>81.25</v>
      </c>
      <c r="E257" s="22" t="n">
        <v>0</v>
      </c>
      <c r="F257" s="22" t="n">
        <v>1322.7</v>
      </c>
      <c r="G257" s="22" t="n">
        <v>109.23</v>
      </c>
      <c r="H257" s="23" t="n">
        <f aca="false">SUM($C257,$G257,R$4,R$6)</f>
        <v>1487.58</v>
      </c>
      <c r="I257" s="23" t="n">
        <f aca="false">SUM($C257,$G257,S$4,S$6)</f>
        <v>1683.16</v>
      </c>
      <c r="J257" s="23" t="n">
        <f aca="false">SUM($C257,$G257,T$4,T$6)</f>
        <v>1899.01</v>
      </c>
      <c r="K257" s="23" t="n">
        <f aca="false">SUM($C257,$G257,U$4,U$6)</f>
        <v>2207.31</v>
      </c>
      <c r="L257" s="23" t="n">
        <v>88.03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227</v>
      </c>
      <c r="B258" s="21" t="n">
        <v>9</v>
      </c>
      <c r="C258" s="22" t="n">
        <v>1351.44</v>
      </c>
      <c r="D258" s="22" t="n">
        <v>65.77</v>
      </c>
      <c r="E258" s="22" t="n">
        <v>0</v>
      </c>
      <c r="F258" s="22" t="n">
        <v>1364.71</v>
      </c>
      <c r="G258" s="22" t="n">
        <v>112.74</v>
      </c>
      <c r="H258" s="23" t="n">
        <f aca="false">SUM($C258,$G258,R$4,R$6)</f>
        <v>1533.1</v>
      </c>
      <c r="I258" s="23" t="n">
        <f aca="false">SUM($C258,$G258,S$4,S$6)</f>
        <v>1728.68</v>
      </c>
      <c r="J258" s="23" t="n">
        <f aca="false">SUM($C258,$G258,T$4,T$6)</f>
        <v>1944.53</v>
      </c>
      <c r="K258" s="23" t="n">
        <f aca="false">SUM($C258,$G258,U$4,U$6)</f>
        <v>2252.83</v>
      </c>
      <c r="L258" s="23" t="n">
        <v>71.26</v>
      </c>
      <c r="M258" s="23" t="n">
        <v>0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227</v>
      </c>
      <c r="B259" s="21" t="n">
        <v>10</v>
      </c>
      <c r="C259" s="22" t="n">
        <v>1362.25</v>
      </c>
      <c r="D259" s="22" t="n">
        <v>54.24</v>
      </c>
      <c r="E259" s="22" t="n">
        <v>0</v>
      </c>
      <c r="F259" s="22" t="n">
        <v>1375.52</v>
      </c>
      <c r="G259" s="22" t="n">
        <v>113.64</v>
      </c>
      <c r="H259" s="23" t="n">
        <f aca="false">SUM($C259,$G259,R$4,R$6)</f>
        <v>1544.81</v>
      </c>
      <c r="I259" s="23" t="n">
        <f aca="false">SUM($C259,$G259,S$4,S$6)</f>
        <v>1740.39</v>
      </c>
      <c r="J259" s="23" t="n">
        <f aca="false">SUM($C259,$G259,T$4,T$6)</f>
        <v>1956.24</v>
      </c>
      <c r="K259" s="23" t="n">
        <f aca="false">SUM($C259,$G259,U$4,U$6)</f>
        <v>2264.54</v>
      </c>
      <c r="L259" s="23" t="n">
        <v>58.76</v>
      </c>
      <c r="M259" s="23" t="n">
        <v>0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227</v>
      </c>
      <c r="B260" s="21" t="n">
        <v>11</v>
      </c>
      <c r="C260" s="22" t="n">
        <v>1351.05</v>
      </c>
      <c r="D260" s="22" t="n">
        <v>55.74</v>
      </c>
      <c r="E260" s="22" t="n">
        <v>0</v>
      </c>
      <c r="F260" s="22" t="n">
        <v>1364.32</v>
      </c>
      <c r="G260" s="22" t="n">
        <v>112.71</v>
      </c>
      <c r="H260" s="23" t="n">
        <f aca="false">SUM($C260,$G260,R$4,R$6)</f>
        <v>1532.68</v>
      </c>
      <c r="I260" s="23" t="n">
        <f aca="false">SUM($C260,$G260,S$4,S$6)</f>
        <v>1728.26</v>
      </c>
      <c r="J260" s="23" t="n">
        <f aca="false">SUM($C260,$G260,T$4,T$6)</f>
        <v>1944.11</v>
      </c>
      <c r="K260" s="23" t="n">
        <f aca="false">SUM($C260,$G260,U$4,U$6)</f>
        <v>2252.41</v>
      </c>
      <c r="L260" s="23" t="n">
        <v>60.39</v>
      </c>
      <c r="M260" s="23" t="n">
        <v>0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227</v>
      </c>
      <c r="B261" s="21" t="n">
        <v>12</v>
      </c>
      <c r="C261" s="22" t="n">
        <v>1343.69</v>
      </c>
      <c r="D261" s="22" t="n">
        <v>56.57</v>
      </c>
      <c r="E261" s="22" t="n">
        <v>0</v>
      </c>
      <c r="F261" s="22" t="n">
        <v>1356.96</v>
      </c>
      <c r="G261" s="22" t="n">
        <v>112.09</v>
      </c>
      <c r="H261" s="23" t="n">
        <f aca="false">SUM($C261,$G261,R$4,R$6)</f>
        <v>1524.7</v>
      </c>
      <c r="I261" s="23" t="n">
        <f aca="false">SUM($C261,$G261,S$4,S$6)</f>
        <v>1720.28</v>
      </c>
      <c r="J261" s="23" t="n">
        <f aca="false">SUM($C261,$G261,T$4,T$6)</f>
        <v>1936.13</v>
      </c>
      <c r="K261" s="23" t="n">
        <f aca="false">SUM($C261,$G261,U$4,U$6)</f>
        <v>2244.43</v>
      </c>
      <c r="L261" s="23" t="n">
        <v>61.29</v>
      </c>
      <c r="M261" s="23" t="n">
        <v>0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227</v>
      </c>
      <c r="B262" s="21" t="n">
        <v>13</v>
      </c>
      <c r="C262" s="22" t="n">
        <v>1347.01</v>
      </c>
      <c r="D262" s="22" t="n">
        <v>56.55</v>
      </c>
      <c r="E262" s="22" t="n">
        <v>0</v>
      </c>
      <c r="F262" s="22" t="n">
        <v>1360.28</v>
      </c>
      <c r="G262" s="22" t="n">
        <v>112.37</v>
      </c>
      <c r="H262" s="23" t="n">
        <f aca="false">SUM($C262,$G262,R$4,R$6)</f>
        <v>1528.3</v>
      </c>
      <c r="I262" s="23" t="n">
        <f aca="false">SUM($C262,$G262,S$4,S$6)</f>
        <v>1723.88</v>
      </c>
      <c r="J262" s="23" t="n">
        <f aca="false">SUM($C262,$G262,T$4,T$6)</f>
        <v>1939.73</v>
      </c>
      <c r="K262" s="23" t="n">
        <f aca="false">SUM($C262,$G262,U$4,U$6)</f>
        <v>2248.03</v>
      </c>
      <c r="L262" s="23" t="n">
        <v>61.27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227</v>
      </c>
      <c r="B263" s="21" t="n">
        <v>14</v>
      </c>
      <c r="C263" s="22" t="n">
        <v>1348.03</v>
      </c>
      <c r="D263" s="22" t="n">
        <v>7.06</v>
      </c>
      <c r="E263" s="22" t="n">
        <v>0</v>
      </c>
      <c r="F263" s="22" t="n">
        <v>1361.3</v>
      </c>
      <c r="G263" s="22" t="n">
        <v>112.45</v>
      </c>
      <c r="H263" s="23" t="n">
        <f aca="false">SUM($C263,$G263,R$4,R$6)</f>
        <v>1529.4</v>
      </c>
      <c r="I263" s="23" t="n">
        <f aca="false">SUM($C263,$G263,S$4,S$6)</f>
        <v>1724.98</v>
      </c>
      <c r="J263" s="23" t="n">
        <f aca="false">SUM($C263,$G263,T$4,T$6)</f>
        <v>1940.83</v>
      </c>
      <c r="K263" s="23" t="n">
        <f aca="false">SUM($C263,$G263,U$4,U$6)</f>
        <v>2249.13</v>
      </c>
      <c r="L263" s="23" t="n">
        <v>7.65</v>
      </c>
      <c r="M263" s="23" t="n">
        <v>0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227</v>
      </c>
      <c r="B264" s="21" t="n">
        <v>15</v>
      </c>
      <c r="C264" s="22" t="n">
        <v>1345.8</v>
      </c>
      <c r="D264" s="22" t="n">
        <v>13.72</v>
      </c>
      <c r="E264" s="22" t="n">
        <v>0</v>
      </c>
      <c r="F264" s="22" t="n">
        <v>1359.07</v>
      </c>
      <c r="G264" s="22" t="n">
        <v>112.27</v>
      </c>
      <c r="H264" s="23" t="n">
        <f aca="false">SUM($C264,$G264,R$4,R$6)</f>
        <v>1526.99</v>
      </c>
      <c r="I264" s="23" t="n">
        <f aca="false">SUM($C264,$G264,S$4,S$6)</f>
        <v>1722.57</v>
      </c>
      <c r="J264" s="23" t="n">
        <f aca="false">SUM($C264,$G264,T$4,T$6)</f>
        <v>1938.42</v>
      </c>
      <c r="K264" s="23" t="n">
        <f aca="false">SUM($C264,$G264,U$4,U$6)</f>
        <v>2246.72</v>
      </c>
      <c r="L264" s="23" t="n">
        <v>14.86</v>
      </c>
      <c r="M264" s="23" t="n">
        <v>0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227</v>
      </c>
      <c r="B265" s="21" t="n">
        <v>16</v>
      </c>
      <c r="C265" s="22" t="n">
        <v>1342.73</v>
      </c>
      <c r="D265" s="22" t="n">
        <v>0</v>
      </c>
      <c r="E265" s="22" t="n">
        <v>18.63</v>
      </c>
      <c r="F265" s="22" t="n">
        <v>1356</v>
      </c>
      <c r="G265" s="22" t="n">
        <v>112.01</v>
      </c>
      <c r="H265" s="23" t="n">
        <f aca="false">SUM($C265,$G265,R$4,R$6)</f>
        <v>1523.66</v>
      </c>
      <c r="I265" s="23" t="n">
        <f aca="false">SUM($C265,$G265,S$4,S$6)</f>
        <v>1719.24</v>
      </c>
      <c r="J265" s="23" t="n">
        <f aca="false">SUM($C265,$G265,T$4,T$6)</f>
        <v>1935.09</v>
      </c>
      <c r="K265" s="23" t="n">
        <f aca="false">SUM($C265,$G265,U$4,U$6)</f>
        <v>2243.39</v>
      </c>
      <c r="L265" s="23" t="n">
        <v>0</v>
      </c>
      <c r="M265" s="23" t="n">
        <v>20.18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227</v>
      </c>
      <c r="B266" s="21" t="n">
        <v>17</v>
      </c>
      <c r="C266" s="22" t="n">
        <v>1336.31</v>
      </c>
      <c r="D266" s="22" t="n">
        <v>0</v>
      </c>
      <c r="E266" s="22" t="n">
        <v>34.92</v>
      </c>
      <c r="F266" s="22" t="n">
        <v>1349.58</v>
      </c>
      <c r="G266" s="22" t="n">
        <v>111.48</v>
      </c>
      <c r="H266" s="23" t="n">
        <f aca="false">SUM($C266,$G266,R$4,R$6)</f>
        <v>1516.71</v>
      </c>
      <c r="I266" s="23" t="n">
        <f aca="false">SUM($C266,$G266,S$4,S$6)</f>
        <v>1712.29</v>
      </c>
      <c r="J266" s="23" t="n">
        <f aca="false">SUM($C266,$G266,T$4,T$6)</f>
        <v>1928.14</v>
      </c>
      <c r="K266" s="23" t="n">
        <f aca="false">SUM($C266,$G266,U$4,U$6)</f>
        <v>2236.44</v>
      </c>
      <c r="L266" s="23" t="n">
        <v>0</v>
      </c>
      <c r="M266" s="23" t="n">
        <v>37.83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227</v>
      </c>
      <c r="B267" s="21" t="n">
        <v>18</v>
      </c>
      <c r="C267" s="22" t="n">
        <v>1335.98</v>
      </c>
      <c r="D267" s="22" t="n">
        <v>0</v>
      </c>
      <c r="E267" s="22" t="n">
        <v>128.74</v>
      </c>
      <c r="F267" s="22" t="n">
        <v>1349.25</v>
      </c>
      <c r="G267" s="22" t="n">
        <v>111.45</v>
      </c>
      <c r="H267" s="23" t="n">
        <f aca="false">SUM($C267,$G267,R$4,R$6)</f>
        <v>1516.35</v>
      </c>
      <c r="I267" s="23" t="n">
        <f aca="false">SUM($C267,$G267,S$4,S$6)</f>
        <v>1711.93</v>
      </c>
      <c r="J267" s="23" t="n">
        <f aca="false">SUM($C267,$G267,T$4,T$6)</f>
        <v>1927.78</v>
      </c>
      <c r="K267" s="23" t="n">
        <f aca="false">SUM($C267,$G267,U$4,U$6)</f>
        <v>2236.08</v>
      </c>
      <c r="L267" s="23" t="n">
        <v>0</v>
      </c>
      <c r="M267" s="23" t="n">
        <v>139.48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227</v>
      </c>
      <c r="B268" s="21" t="n">
        <v>19</v>
      </c>
      <c r="C268" s="22" t="n">
        <v>1346.74</v>
      </c>
      <c r="D268" s="22" t="n">
        <v>0</v>
      </c>
      <c r="E268" s="22" t="n">
        <v>86.26</v>
      </c>
      <c r="F268" s="22" t="n">
        <v>1360.01</v>
      </c>
      <c r="G268" s="22" t="n">
        <v>112.35</v>
      </c>
      <c r="H268" s="23" t="n">
        <f aca="false">SUM($C268,$G268,R$4,R$6)</f>
        <v>1528.01</v>
      </c>
      <c r="I268" s="23" t="n">
        <f aca="false">SUM($C268,$G268,S$4,S$6)</f>
        <v>1723.59</v>
      </c>
      <c r="J268" s="23" t="n">
        <f aca="false">SUM($C268,$G268,T$4,T$6)</f>
        <v>1939.44</v>
      </c>
      <c r="K268" s="23" t="n">
        <f aca="false">SUM($C268,$G268,U$4,U$6)</f>
        <v>2247.74</v>
      </c>
      <c r="L268" s="23" t="n">
        <v>0</v>
      </c>
      <c r="M268" s="23" t="n">
        <v>93.46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227</v>
      </c>
      <c r="B269" s="21" t="n">
        <v>20</v>
      </c>
      <c r="C269" s="22" t="n">
        <v>1377.54</v>
      </c>
      <c r="D269" s="22" t="n">
        <v>0</v>
      </c>
      <c r="E269" s="22" t="n">
        <v>175.48</v>
      </c>
      <c r="F269" s="22" t="n">
        <v>1390.81</v>
      </c>
      <c r="G269" s="22" t="n">
        <v>114.92</v>
      </c>
      <c r="H269" s="23" t="n">
        <f aca="false">SUM($C269,$G269,R$4,R$6)</f>
        <v>1561.38</v>
      </c>
      <c r="I269" s="23" t="n">
        <f aca="false">SUM($C269,$G269,S$4,S$6)</f>
        <v>1756.96</v>
      </c>
      <c r="J269" s="23" t="n">
        <f aca="false">SUM($C269,$G269,T$4,T$6)</f>
        <v>1972.81</v>
      </c>
      <c r="K269" s="23" t="n">
        <f aca="false">SUM($C269,$G269,U$4,U$6)</f>
        <v>2281.11</v>
      </c>
      <c r="L269" s="23" t="n">
        <v>0</v>
      </c>
      <c r="M269" s="23" t="n">
        <v>190.12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227</v>
      </c>
      <c r="B270" s="21" t="n">
        <v>21</v>
      </c>
      <c r="C270" s="22" t="n">
        <v>1381.66</v>
      </c>
      <c r="D270" s="22" t="n">
        <v>0</v>
      </c>
      <c r="E270" s="22" t="n">
        <v>222.34</v>
      </c>
      <c r="F270" s="22" t="n">
        <v>1394.93</v>
      </c>
      <c r="G270" s="22" t="n">
        <v>115.26</v>
      </c>
      <c r="H270" s="23" t="n">
        <f aca="false">SUM($C270,$G270,R$4,R$6)</f>
        <v>1565.84</v>
      </c>
      <c r="I270" s="23" t="n">
        <f aca="false">SUM($C270,$G270,S$4,S$6)</f>
        <v>1761.42</v>
      </c>
      <c r="J270" s="23" t="n">
        <f aca="false">SUM($C270,$G270,T$4,T$6)</f>
        <v>1977.27</v>
      </c>
      <c r="K270" s="23" t="n">
        <f aca="false">SUM($C270,$G270,U$4,U$6)</f>
        <v>2285.57</v>
      </c>
      <c r="L270" s="23" t="n">
        <v>0</v>
      </c>
      <c r="M270" s="23" t="n">
        <v>240.89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227</v>
      </c>
      <c r="B271" s="21" t="n">
        <v>22</v>
      </c>
      <c r="C271" s="22" t="n">
        <v>1350.66</v>
      </c>
      <c r="D271" s="22" t="n">
        <v>0</v>
      </c>
      <c r="E271" s="22" t="n">
        <v>292.93</v>
      </c>
      <c r="F271" s="22" t="n">
        <v>1363.93</v>
      </c>
      <c r="G271" s="22" t="n">
        <v>112.67</v>
      </c>
      <c r="H271" s="23" t="n">
        <f aca="false">SUM($C271,$G271,R$4,R$6)</f>
        <v>1532.25</v>
      </c>
      <c r="I271" s="23" t="n">
        <f aca="false">SUM($C271,$G271,S$4,S$6)</f>
        <v>1727.83</v>
      </c>
      <c r="J271" s="23" t="n">
        <f aca="false">SUM($C271,$G271,T$4,T$6)</f>
        <v>1943.68</v>
      </c>
      <c r="K271" s="23" t="n">
        <f aca="false">SUM($C271,$G271,U$4,U$6)</f>
        <v>2251.98</v>
      </c>
      <c r="L271" s="23" t="n">
        <v>0</v>
      </c>
      <c r="M271" s="23" t="n">
        <v>317.37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227</v>
      </c>
      <c r="B272" s="21" t="n">
        <v>23</v>
      </c>
      <c r="C272" s="22" t="n">
        <v>1259.81</v>
      </c>
      <c r="D272" s="22" t="n">
        <v>0</v>
      </c>
      <c r="E272" s="22" t="n">
        <v>312.98</v>
      </c>
      <c r="F272" s="22" t="n">
        <v>1273.08</v>
      </c>
      <c r="G272" s="22" t="n">
        <v>105.1</v>
      </c>
      <c r="H272" s="23" t="n">
        <f aca="false">SUM($C272,$G272,R$4,R$6)</f>
        <v>1433.83</v>
      </c>
      <c r="I272" s="23" t="n">
        <f aca="false">SUM($C272,$G272,S$4,S$6)</f>
        <v>1629.41</v>
      </c>
      <c r="J272" s="23" t="n">
        <f aca="false">SUM($C272,$G272,T$4,T$6)</f>
        <v>1845.26</v>
      </c>
      <c r="K272" s="23" t="n">
        <f aca="false">SUM($C272,$G272,U$4,U$6)</f>
        <v>2153.56</v>
      </c>
      <c r="L272" s="23" t="n">
        <v>0</v>
      </c>
      <c r="M272" s="23" t="n">
        <v>339.09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228</v>
      </c>
      <c r="B273" s="21" t="n">
        <v>0</v>
      </c>
      <c r="C273" s="22" t="n">
        <v>1058.22</v>
      </c>
      <c r="D273" s="22" t="n">
        <v>0</v>
      </c>
      <c r="E273" s="22" t="n">
        <v>226.91</v>
      </c>
      <c r="F273" s="22" t="n">
        <v>1071.49</v>
      </c>
      <c r="G273" s="22" t="n">
        <v>88.28</v>
      </c>
      <c r="H273" s="23" t="n">
        <f aca="false">SUM($C273,$G273,R$4,R$6)</f>
        <v>1215.42</v>
      </c>
      <c r="I273" s="23" t="n">
        <f aca="false">SUM($C273,$G273,S$4,S$6)</f>
        <v>1411</v>
      </c>
      <c r="J273" s="23" t="n">
        <f aca="false">SUM($C273,$G273,T$4,T$6)</f>
        <v>1626.85</v>
      </c>
      <c r="K273" s="23" t="n">
        <f aca="false">SUM($C273,$G273,U$4,U$6)</f>
        <v>1935.15</v>
      </c>
      <c r="L273" s="23" t="n">
        <v>0</v>
      </c>
      <c r="M273" s="23" t="n">
        <v>245.84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228</v>
      </c>
      <c r="B274" s="21" t="n">
        <v>1</v>
      </c>
      <c r="C274" s="22" t="n">
        <v>924.87</v>
      </c>
      <c r="D274" s="22" t="n">
        <v>0</v>
      </c>
      <c r="E274" s="22" t="n">
        <v>90.27</v>
      </c>
      <c r="F274" s="22" t="n">
        <v>938.14</v>
      </c>
      <c r="G274" s="22" t="n">
        <v>77.15</v>
      </c>
      <c r="H274" s="23" t="n">
        <f aca="false">SUM($C274,$G274,R$4,R$6)</f>
        <v>1070.94</v>
      </c>
      <c r="I274" s="23" t="n">
        <f aca="false">SUM($C274,$G274,S$4,S$6)</f>
        <v>1266.52</v>
      </c>
      <c r="J274" s="23" t="n">
        <f aca="false">SUM($C274,$G274,T$4,T$6)</f>
        <v>1482.37</v>
      </c>
      <c r="K274" s="23" t="n">
        <f aca="false">SUM($C274,$G274,U$4,U$6)</f>
        <v>1790.67</v>
      </c>
      <c r="L274" s="23" t="n">
        <v>0</v>
      </c>
      <c r="M274" s="23" t="n">
        <v>97.8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228</v>
      </c>
      <c r="B275" s="21" t="n">
        <v>2</v>
      </c>
      <c r="C275" s="22" t="n">
        <v>863.95</v>
      </c>
      <c r="D275" s="22" t="n">
        <v>0</v>
      </c>
      <c r="E275" s="22" t="n">
        <v>85.53</v>
      </c>
      <c r="F275" s="22" t="n">
        <v>877.22</v>
      </c>
      <c r="G275" s="22" t="n">
        <v>72.07</v>
      </c>
      <c r="H275" s="23" t="n">
        <f aca="false">SUM($C275,$G275,R$4,R$6)</f>
        <v>1004.94</v>
      </c>
      <c r="I275" s="23" t="n">
        <f aca="false">SUM($C275,$G275,S$4,S$6)</f>
        <v>1200.52</v>
      </c>
      <c r="J275" s="23" t="n">
        <f aca="false">SUM($C275,$G275,T$4,T$6)</f>
        <v>1416.37</v>
      </c>
      <c r="K275" s="23" t="n">
        <f aca="false">SUM($C275,$G275,U$4,U$6)</f>
        <v>1724.67</v>
      </c>
      <c r="L275" s="23" t="n">
        <v>0</v>
      </c>
      <c r="M275" s="23" t="n">
        <v>92.67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228</v>
      </c>
      <c r="B276" s="21" t="n">
        <v>3</v>
      </c>
      <c r="C276" s="22" t="n">
        <v>850.41</v>
      </c>
      <c r="D276" s="22" t="n">
        <v>0</v>
      </c>
      <c r="E276" s="22" t="n">
        <v>881.61</v>
      </c>
      <c r="F276" s="22" t="n">
        <v>863.68</v>
      </c>
      <c r="G276" s="22" t="n">
        <v>70.94</v>
      </c>
      <c r="H276" s="23" t="n">
        <f aca="false">SUM($C276,$G276,R$4,R$6)</f>
        <v>990.27</v>
      </c>
      <c r="I276" s="23" t="n">
        <f aca="false">SUM($C276,$G276,S$4,S$6)</f>
        <v>1185.85</v>
      </c>
      <c r="J276" s="23" t="n">
        <f aca="false">SUM($C276,$G276,T$4,T$6)</f>
        <v>1401.7</v>
      </c>
      <c r="K276" s="23" t="n">
        <f aca="false">SUM($C276,$G276,U$4,U$6)</f>
        <v>1710</v>
      </c>
      <c r="L276" s="23" t="n">
        <v>0</v>
      </c>
      <c r="M276" s="23" t="n">
        <v>955.16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228</v>
      </c>
      <c r="B277" s="21" t="n">
        <v>4</v>
      </c>
      <c r="C277" s="22" t="n">
        <v>823</v>
      </c>
      <c r="D277" s="22" t="n">
        <v>0</v>
      </c>
      <c r="E277" s="22" t="n">
        <v>41.89</v>
      </c>
      <c r="F277" s="22" t="n">
        <v>836.27</v>
      </c>
      <c r="G277" s="22" t="n">
        <v>68.66</v>
      </c>
      <c r="H277" s="23" t="n">
        <f aca="false">SUM($C277,$G277,R$4,R$6)</f>
        <v>960.58</v>
      </c>
      <c r="I277" s="23" t="n">
        <f aca="false">SUM($C277,$G277,S$4,S$6)</f>
        <v>1156.16</v>
      </c>
      <c r="J277" s="23" t="n">
        <f aca="false">SUM($C277,$G277,T$4,T$6)</f>
        <v>1372.01</v>
      </c>
      <c r="K277" s="23" t="n">
        <f aca="false">SUM($C277,$G277,U$4,U$6)</f>
        <v>1680.31</v>
      </c>
      <c r="L277" s="23" t="n">
        <v>0</v>
      </c>
      <c r="M277" s="23" t="n">
        <v>45.38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228</v>
      </c>
      <c r="B278" s="21" t="n">
        <v>5</v>
      </c>
      <c r="C278" s="22" t="n">
        <v>801.02</v>
      </c>
      <c r="D278" s="22" t="n">
        <v>0</v>
      </c>
      <c r="E278" s="22" t="n">
        <v>833.5</v>
      </c>
      <c r="F278" s="22" t="n">
        <v>814.29</v>
      </c>
      <c r="G278" s="22" t="n">
        <v>66.82</v>
      </c>
      <c r="H278" s="23" t="n">
        <f aca="false">SUM($C278,$G278,R$4,R$6)</f>
        <v>936.76</v>
      </c>
      <c r="I278" s="23" t="n">
        <f aca="false">SUM($C278,$G278,S$4,S$6)</f>
        <v>1132.34</v>
      </c>
      <c r="J278" s="23" t="n">
        <f aca="false">SUM($C278,$G278,T$4,T$6)</f>
        <v>1348.19</v>
      </c>
      <c r="K278" s="23" t="n">
        <f aca="false">SUM($C278,$G278,U$4,U$6)</f>
        <v>1656.49</v>
      </c>
      <c r="L278" s="23" t="n">
        <v>0</v>
      </c>
      <c r="M278" s="23" t="n">
        <v>903.03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228</v>
      </c>
      <c r="B279" s="21" t="n">
        <v>6</v>
      </c>
      <c r="C279" s="22" t="n">
        <v>767.65</v>
      </c>
      <c r="D279" s="22" t="n">
        <v>0</v>
      </c>
      <c r="E279" s="22" t="n">
        <v>803.04</v>
      </c>
      <c r="F279" s="22" t="n">
        <v>780.92</v>
      </c>
      <c r="G279" s="22" t="n">
        <v>64.04</v>
      </c>
      <c r="H279" s="23" t="n">
        <f aca="false">SUM($C279,$G279,R$4,R$6)</f>
        <v>900.61</v>
      </c>
      <c r="I279" s="23" t="n">
        <f aca="false">SUM($C279,$G279,S$4,S$6)</f>
        <v>1096.19</v>
      </c>
      <c r="J279" s="23" t="n">
        <f aca="false">SUM($C279,$G279,T$4,T$6)</f>
        <v>1312.04</v>
      </c>
      <c r="K279" s="23" t="n">
        <f aca="false">SUM($C279,$G279,U$4,U$6)</f>
        <v>1620.34</v>
      </c>
      <c r="L279" s="23" t="n">
        <v>0</v>
      </c>
      <c r="M279" s="23" t="n">
        <v>870.03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228</v>
      </c>
      <c r="B280" s="21" t="n">
        <v>7</v>
      </c>
      <c r="C280" s="22" t="n">
        <v>793.2</v>
      </c>
      <c r="D280" s="22" t="n">
        <v>0</v>
      </c>
      <c r="E280" s="22" t="n">
        <v>308.3</v>
      </c>
      <c r="F280" s="22" t="n">
        <v>806.47</v>
      </c>
      <c r="G280" s="22" t="n">
        <v>66.17</v>
      </c>
      <c r="H280" s="23" t="n">
        <f aca="false">SUM($C280,$G280,R$4,R$6)</f>
        <v>928.29</v>
      </c>
      <c r="I280" s="23" t="n">
        <f aca="false">SUM($C280,$G280,S$4,S$6)</f>
        <v>1123.87</v>
      </c>
      <c r="J280" s="23" t="n">
        <f aca="false">SUM($C280,$G280,T$4,T$6)</f>
        <v>1339.72</v>
      </c>
      <c r="K280" s="23" t="n">
        <f aca="false">SUM($C280,$G280,U$4,U$6)</f>
        <v>1648.02</v>
      </c>
      <c r="L280" s="23" t="n">
        <v>0</v>
      </c>
      <c r="M280" s="23" t="n">
        <v>334.02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228</v>
      </c>
      <c r="B281" s="21" t="n">
        <v>8</v>
      </c>
      <c r="C281" s="22" t="n">
        <v>1151.11</v>
      </c>
      <c r="D281" s="22" t="n">
        <v>0</v>
      </c>
      <c r="E281" s="22" t="n">
        <v>269.93</v>
      </c>
      <c r="F281" s="22" t="n">
        <v>1164.38</v>
      </c>
      <c r="G281" s="22" t="n">
        <v>96.03</v>
      </c>
      <c r="H281" s="23" t="n">
        <f aca="false">SUM($C281,$G281,R$4,R$6)</f>
        <v>1316.06</v>
      </c>
      <c r="I281" s="23" t="n">
        <f aca="false">SUM($C281,$G281,S$4,S$6)</f>
        <v>1511.64</v>
      </c>
      <c r="J281" s="23" t="n">
        <f aca="false">SUM($C281,$G281,T$4,T$6)</f>
        <v>1727.49</v>
      </c>
      <c r="K281" s="23" t="n">
        <f aca="false">SUM($C281,$G281,U$4,U$6)</f>
        <v>2035.79</v>
      </c>
      <c r="L281" s="23" t="n">
        <v>0</v>
      </c>
      <c r="M281" s="23" t="n">
        <v>292.45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228</v>
      </c>
      <c r="B282" s="21" t="n">
        <v>9</v>
      </c>
      <c r="C282" s="22" t="n">
        <v>1341.86</v>
      </c>
      <c r="D282" s="22" t="n">
        <v>0</v>
      </c>
      <c r="E282" s="22" t="n">
        <v>68.87</v>
      </c>
      <c r="F282" s="22" t="n">
        <v>1355.13</v>
      </c>
      <c r="G282" s="22" t="n">
        <v>111.94</v>
      </c>
      <c r="H282" s="23" t="n">
        <f aca="false">SUM($C282,$G282,R$4,R$6)</f>
        <v>1522.72</v>
      </c>
      <c r="I282" s="23" t="n">
        <f aca="false">SUM($C282,$G282,S$4,S$6)</f>
        <v>1718.3</v>
      </c>
      <c r="J282" s="23" t="n">
        <f aca="false">SUM($C282,$G282,T$4,T$6)</f>
        <v>1934.15</v>
      </c>
      <c r="K282" s="23" t="n">
        <f aca="false">SUM($C282,$G282,U$4,U$6)</f>
        <v>2242.45</v>
      </c>
      <c r="L282" s="23" t="n">
        <v>0</v>
      </c>
      <c r="M282" s="23" t="n">
        <v>74.62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228</v>
      </c>
      <c r="B283" s="21" t="n">
        <v>10</v>
      </c>
      <c r="C283" s="22" t="n">
        <v>1353.36</v>
      </c>
      <c r="D283" s="22" t="n">
        <v>0</v>
      </c>
      <c r="E283" s="22" t="n">
        <v>99.05</v>
      </c>
      <c r="F283" s="22" t="n">
        <v>1366.63</v>
      </c>
      <c r="G283" s="22" t="n">
        <v>112.9</v>
      </c>
      <c r="H283" s="23" t="n">
        <f aca="false">SUM($C283,$G283,R$4,R$6)</f>
        <v>1535.18</v>
      </c>
      <c r="I283" s="23" t="n">
        <f aca="false">SUM($C283,$G283,S$4,S$6)</f>
        <v>1730.76</v>
      </c>
      <c r="J283" s="23" t="n">
        <f aca="false">SUM($C283,$G283,T$4,T$6)</f>
        <v>1946.61</v>
      </c>
      <c r="K283" s="23" t="n">
        <f aca="false">SUM($C283,$G283,U$4,U$6)</f>
        <v>2254.91</v>
      </c>
      <c r="L283" s="23" t="n">
        <v>0</v>
      </c>
      <c r="M283" s="23" t="n">
        <v>107.31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228</v>
      </c>
      <c r="B284" s="21" t="n">
        <v>11</v>
      </c>
      <c r="C284" s="22" t="n">
        <v>1356.53</v>
      </c>
      <c r="D284" s="22" t="n">
        <v>0</v>
      </c>
      <c r="E284" s="22" t="n">
        <v>102.61</v>
      </c>
      <c r="F284" s="22" t="n">
        <v>1369.8</v>
      </c>
      <c r="G284" s="22" t="n">
        <v>113.16</v>
      </c>
      <c r="H284" s="23" t="n">
        <f aca="false">SUM($C284,$G284,R$4,R$6)</f>
        <v>1538.61</v>
      </c>
      <c r="I284" s="23" t="n">
        <f aca="false">SUM($C284,$G284,S$4,S$6)</f>
        <v>1734.19</v>
      </c>
      <c r="J284" s="23" t="n">
        <f aca="false">SUM($C284,$G284,T$4,T$6)</f>
        <v>1950.04</v>
      </c>
      <c r="K284" s="23" t="n">
        <f aca="false">SUM($C284,$G284,U$4,U$6)</f>
        <v>2258.34</v>
      </c>
      <c r="L284" s="23" t="n">
        <v>0</v>
      </c>
      <c r="M284" s="23" t="n">
        <v>111.17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228</v>
      </c>
      <c r="B285" s="21" t="n">
        <v>12</v>
      </c>
      <c r="C285" s="22" t="n">
        <v>1355.89</v>
      </c>
      <c r="D285" s="22" t="n">
        <v>0</v>
      </c>
      <c r="E285" s="22" t="n">
        <v>40.64</v>
      </c>
      <c r="F285" s="22" t="n">
        <v>1369.16</v>
      </c>
      <c r="G285" s="22" t="n">
        <v>113.11</v>
      </c>
      <c r="H285" s="23" t="n">
        <f aca="false">SUM($C285,$G285,R$4,R$6)</f>
        <v>1537.92</v>
      </c>
      <c r="I285" s="23" t="n">
        <f aca="false">SUM($C285,$G285,S$4,S$6)</f>
        <v>1733.5</v>
      </c>
      <c r="J285" s="23" t="n">
        <f aca="false">SUM($C285,$G285,T$4,T$6)</f>
        <v>1949.35</v>
      </c>
      <c r="K285" s="23" t="n">
        <f aca="false">SUM($C285,$G285,U$4,U$6)</f>
        <v>2257.65</v>
      </c>
      <c r="L285" s="23" t="n">
        <v>0</v>
      </c>
      <c r="M285" s="23" t="n">
        <v>44.03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228</v>
      </c>
      <c r="B286" s="21" t="n">
        <v>13</v>
      </c>
      <c r="C286" s="22" t="n">
        <v>1347.53</v>
      </c>
      <c r="D286" s="22" t="n">
        <v>0</v>
      </c>
      <c r="E286" s="22" t="n">
        <v>36.97</v>
      </c>
      <c r="F286" s="22" t="n">
        <v>1360.8</v>
      </c>
      <c r="G286" s="22" t="n">
        <v>112.41</v>
      </c>
      <c r="H286" s="23" t="n">
        <f aca="false">SUM($C286,$G286,R$4,R$6)</f>
        <v>1528.86</v>
      </c>
      <c r="I286" s="23" t="n">
        <f aca="false">SUM($C286,$G286,S$4,S$6)</f>
        <v>1724.44</v>
      </c>
      <c r="J286" s="23" t="n">
        <f aca="false">SUM($C286,$G286,T$4,T$6)</f>
        <v>1940.29</v>
      </c>
      <c r="K286" s="23" t="n">
        <f aca="false">SUM($C286,$G286,U$4,U$6)</f>
        <v>2248.59</v>
      </c>
      <c r="L286" s="23" t="n">
        <v>0</v>
      </c>
      <c r="M286" s="23" t="n">
        <v>40.05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228</v>
      </c>
      <c r="B287" s="21" t="n">
        <v>14</v>
      </c>
      <c r="C287" s="22" t="n">
        <v>1350.1</v>
      </c>
      <c r="D287" s="22" t="n">
        <v>0</v>
      </c>
      <c r="E287" s="22" t="n">
        <v>25</v>
      </c>
      <c r="F287" s="22" t="n">
        <v>1363.37</v>
      </c>
      <c r="G287" s="22" t="n">
        <v>112.63</v>
      </c>
      <c r="H287" s="23" t="n">
        <f aca="false">SUM($C287,$G287,R$4,R$6)</f>
        <v>1531.65</v>
      </c>
      <c r="I287" s="23" t="n">
        <f aca="false">SUM($C287,$G287,S$4,S$6)</f>
        <v>1727.23</v>
      </c>
      <c r="J287" s="23" t="n">
        <f aca="false">SUM($C287,$G287,T$4,T$6)</f>
        <v>1943.08</v>
      </c>
      <c r="K287" s="23" t="n">
        <f aca="false">SUM($C287,$G287,U$4,U$6)</f>
        <v>2251.38</v>
      </c>
      <c r="L287" s="23" t="n">
        <v>0</v>
      </c>
      <c r="M287" s="23" t="n">
        <v>27.09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228</v>
      </c>
      <c r="B288" s="21" t="n">
        <v>15</v>
      </c>
      <c r="C288" s="22" t="n">
        <v>1352.9</v>
      </c>
      <c r="D288" s="22" t="n">
        <v>0</v>
      </c>
      <c r="E288" s="22" t="n">
        <v>23.05</v>
      </c>
      <c r="F288" s="22" t="n">
        <v>1366.17</v>
      </c>
      <c r="G288" s="22" t="n">
        <v>112.86</v>
      </c>
      <c r="H288" s="23" t="n">
        <f aca="false">SUM($C288,$G288,R$4,R$6)</f>
        <v>1534.68</v>
      </c>
      <c r="I288" s="23" t="n">
        <f aca="false">SUM($C288,$G288,S$4,S$6)</f>
        <v>1730.26</v>
      </c>
      <c r="J288" s="23" t="n">
        <f aca="false">SUM($C288,$G288,T$4,T$6)</f>
        <v>1946.11</v>
      </c>
      <c r="K288" s="23" t="n">
        <f aca="false">SUM($C288,$G288,U$4,U$6)</f>
        <v>2254.41</v>
      </c>
      <c r="L288" s="23" t="n">
        <v>0</v>
      </c>
      <c r="M288" s="23" t="n">
        <v>24.97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228</v>
      </c>
      <c r="B289" s="21" t="n">
        <v>16</v>
      </c>
      <c r="C289" s="22" t="n">
        <v>1350.29</v>
      </c>
      <c r="D289" s="22" t="n">
        <v>0</v>
      </c>
      <c r="E289" s="22" t="n">
        <v>218.36</v>
      </c>
      <c r="F289" s="22" t="n">
        <v>1363.56</v>
      </c>
      <c r="G289" s="22" t="n">
        <v>112.64</v>
      </c>
      <c r="H289" s="23" t="n">
        <f aca="false">SUM($C289,$G289,R$4,R$6)</f>
        <v>1531.85</v>
      </c>
      <c r="I289" s="23" t="n">
        <f aca="false">SUM($C289,$G289,S$4,S$6)</f>
        <v>1727.43</v>
      </c>
      <c r="J289" s="23" t="n">
        <f aca="false">SUM($C289,$G289,T$4,T$6)</f>
        <v>1943.28</v>
      </c>
      <c r="K289" s="23" t="n">
        <f aca="false">SUM($C289,$G289,U$4,U$6)</f>
        <v>2251.58</v>
      </c>
      <c r="L289" s="23" t="n">
        <v>0</v>
      </c>
      <c r="M289" s="23" t="n">
        <v>236.58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228</v>
      </c>
      <c r="B290" s="21" t="n">
        <v>17</v>
      </c>
      <c r="C290" s="22" t="n">
        <v>1345.64</v>
      </c>
      <c r="D290" s="22" t="n">
        <v>0</v>
      </c>
      <c r="E290" s="22" t="n">
        <v>222.61</v>
      </c>
      <c r="F290" s="22" t="n">
        <v>1358.91</v>
      </c>
      <c r="G290" s="22" t="n">
        <v>112.26</v>
      </c>
      <c r="H290" s="23" t="n">
        <f aca="false">SUM($C290,$G290,R$4,R$6)</f>
        <v>1526.82</v>
      </c>
      <c r="I290" s="23" t="n">
        <f aca="false">SUM($C290,$G290,S$4,S$6)</f>
        <v>1722.4</v>
      </c>
      <c r="J290" s="23" t="n">
        <f aca="false">SUM($C290,$G290,T$4,T$6)</f>
        <v>1938.25</v>
      </c>
      <c r="K290" s="23" t="n">
        <f aca="false">SUM($C290,$G290,U$4,U$6)</f>
        <v>2246.55</v>
      </c>
      <c r="L290" s="23" t="n">
        <v>0</v>
      </c>
      <c r="M290" s="23" t="n">
        <v>241.18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228</v>
      </c>
      <c r="B291" s="21" t="n">
        <v>18</v>
      </c>
      <c r="C291" s="22" t="n">
        <v>1346.75</v>
      </c>
      <c r="D291" s="22" t="n">
        <v>0</v>
      </c>
      <c r="E291" s="22" t="n">
        <v>246.35</v>
      </c>
      <c r="F291" s="22" t="n">
        <v>1360.02</v>
      </c>
      <c r="G291" s="22" t="n">
        <v>112.35</v>
      </c>
      <c r="H291" s="23" t="n">
        <f aca="false">SUM($C291,$G291,R$4,R$6)</f>
        <v>1528.02</v>
      </c>
      <c r="I291" s="23" t="n">
        <f aca="false">SUM($C291,$G291,S$4,S$6)</f>
        <v>1723.6</v>
      </c>
      <c r="J291" s="23" t="n">
        <f aca="false">SUM($C291,$G291,T$4,T$6)</f>
        <v>1939.45</v>
      </c>
      <c r="K291" s="23" t="n">
        <f aca="false">SUM($C291,$G291,U$4,U$6)</f>
        <v>2247.75</v>
      </c>
      <c r="L291" s="23" t="n">
        <v>0</v>
      </c>
      <c r="M291" s="23" t="n">
        <v>266.9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228</v>
      </c>
      <c r="B292" s="21" t="n">
        <v>19</v>
      </c>
      <c r="C292" s="22" t="n">
        <v>1367.09</v>
      </c>
      <c r="D292" s="22" t="n">
        <v>0</v>
      </c>
      <c r="E292" s="22" t="n">
        <v>214.27</v>
      </c>
      <c r="F292" s="22" t="n">
        <v>1380.36</v>
      </c>
      <c r="G292" s="22" t="n">
        <v>114.04</v>
      </c>
      <c r="H292" s="23" t="n">
        <f aca="false">SUM($C292,$G292,R$4,R$6)</f>
        <v>1550.05</v>
      </c>
      <c r="I292" s="23" t="n">
        <f aca="false">SUM($C292,$G292,S$4,S$6)</f>
        <v>1745.63</v>
      </c>
      <c r="J292" s="23" t="n">
        <f aca="false">SUM($C292,$G292,T$4,T$6)</f>
        <v>1961.48</v>
      </c>
      <c r="K292" s="23" t="n">
        <f aca="false">SUM($C292,$G292,U$4,U$6)</f>
        <v>2269.78</v>
      </c>
      <c r="L292" s="23" t="n">
        <v>0</v>
      </c>
      <c r="M292" s="23" t="n">
        <v>232.14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228</v>
      </c>
      <c r="B293" s="21" t="n">
        <v>20</v>
      </c>
      <c r="C293" s="22" t="n">
        <v>1422.62</v>
      </c>
      <c r="D293" s="22" t="n">
        <v>0</v>
      </c>
      <c r="E293" s="22" t="n">
        <v>198.86</v>
      </c>
      <c r="F293" s="22" t="n">
        <v>1435.89</v>
      </c>
      <c r="G293" s="22" t="n">
        <v>118.68</v>
      </c>
      <c r="H293" s="23" t="n">
        <f aca="false">SUM($C293,$G293,R$4,R$6)</f>
        <v>1610.22</v>
      </c>
      <c r="I293" s="23" t="n">
        <f aca="false">SUM($C293,$G293,S$4,S$6)</f>
        <v>1805.8</v>
      </c>
      <c r="J293" s="23" t="n">
        <f aca="false">SUM($C293,$G293,T$4,T$6)</f>
        <v>2021.65</v>
      </c>
      <c r="K293" s="23" t="n">
        <f aca="false">SUM($C293,$G293,U$4,U$6)</f>
        <v>2329.95</v>
      </c>
      <c r="L293" s="23" t="n">
        <v>0</v>
      </c>
      <c r="M293" s="23" t="n">
        <v>215.45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228</v>
      </c>
      <c r="B294" s="21" t="n">
        <v>21</v>
      </c>
      <c r="C294" s="22" t="n">
        <v>1415.91</v>
      </c>
      <c r="D294" s="22" t="n">
        <v>0</v>
      </c>
      <c r="E294" s="22" t="n">
        <v>237.81</v>
      </c>
      <c r="F294" s="22" t="n">
        <v>1429.18</v>
      </c>
      <c r="G294" s="22" t="n">
        <v>118.12</v>
      </c>
      <c r="H294" s="23" t="n">
        <f aca="false">SUM($C294,$G294,R$4,R$6)</f>
        <v>1602.95</v>
      </c>
      <c r="I294" s="23" t="n">
        <f aca="false">SUM($C294,$G294,S$4,S$6)</f>
        <v>1798.53</v>
      </c>
      <c r="J294" s="23" t="n">
        <f aca="false">SUM($C294,$G294,T$4,T$6)</f>
        <v>2014.38</v>
      </c>
      <c r="K294" s="23" t="n">
        <f aca="false">SUM($C294,$G294,U$4,U$6)</f>
        <v>2322.68</v>
      </c>
      <c r="L294" s="23" t="n">
        <v>0</v>
      </c>
      <c r="M294" s="23" t="n">
        <v>257.65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228</v>
      </c>
      <c r="B295" s="21" t="n">
        <v>22</v>
      </c>
      <c r="C295" s="22" t="n">
        <v>1367.34</v>
      </c>
      <c r="D295" s="22" t="n">
        <v>0</v>
      </c>
      <c r="E295" s="22" t="n">
        <v>30.42</v>
      </c>
      <c r="F295" s="22" t="n">
        <v>1380.61</v>
      </c>
      <c r="G295" s="22" t="n">
        <v>114.07</v>
      </c>
      <c r="H295" s="23" t="n">
        <f aca="false">SUM($C295,$G295,R$4,R$6)</f>
        <v>1550.33</v>
      </c>
      <c r="I295" s="23" t="n">
        <f aca="false">SUM($C295,$G295,S$4,S$6)</f>
        <v>1745.91</v>
      </c>
      <c r="J295" s="23" t="n">
        <f aca="false">SUM($C295,$G295,T$4,T$6)</f>
        <v>1961.76</v>
      </c>
      <c r="K295" s="23" t="n">
        <f aca="false">SUM($C295,$G295,U$4,U$6)</f>
        <v>2270.06</v>
      </c>
      <c r="L295" s="23" t="n">
        <v>0</v>
      </c>
      <c r="M295" s="23" t="n">
        <v>32.96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228</v>
      </c>
      <c r="B296" s="21" t="n">
        <v>23</v>
      </c>
      <c r="C296" s="22" t="n">
        <v>1276.51</v>
      </c>
      <c r="D296" s="22" t="n">
        <v>0</v>
      </c>
      <c r="E296" s="22" t="n">
        <v>227.26</v>
      </c>
      <c r="F296" s="22" t="n">
        <v>1289.78</v>
      </c>
      <c r="G296" s="22" t="n">
        <v>106.49</v>
      </c>
      <c r="H296" s="23" t="n">
        <f aca="false">SUM($C296,$G296,R$4,R$6)</f>
        <v>1451.92</v>
      </c>
      <c r="I296" s="23" t="n">
        <f aca="false">SUM($C296,$G296,S$4,S$6)</f>
        <v>1647.5</v>
      </c>
      <c r="J296" s="23" t="n">
        <f aca="false">SUM($C296,$G296,T$4,T$6)</f>
        <v>1863.35</v>
      </c>
      <c r="K296" s="23" t="n">
        <f aca="false">SUM($C296,$G296,U$4,U$6)</f>
        <v>2171.65</v>
      </c>
      <c r="L296" s="23" t="n">
        <v>0</v>
      </c>
      <c r="M296" s="23" t="n">
        <v>246.22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229</v>
      </c>
      <c r="B297" s="21" t="n">
        <v>0</v>
      </c>
      <c r="C297" s="22" t="n">
        <v>1084.99</v>
      </c>
      <c r="D297" s="22" t="n">
        <v>0</v>
      </c>
      <c r="E297" s="22" t="n">
        <v>146.93</v>
      </c>
      <c r="F297" s="22" t="n">
        <v>1098.26</v>
      </c>
      <c r="G297" s="22" t="n">
        <v>90.51</v>
      </c>
      <c r="H297" s="23" t="n">
        <f aca="false">SUM($C297,$G297,R$4,R$6)</f>
        <v>1244.42</v>
      </c>
      <c r="I297" s="23" t="n">
        <f aca="false">SUM($C297,$G297,S$4,S$6)</f>
        <v>1440</v>
      </c>
      <c r="J297" s="23" t="n">
        <f aca="false">SUM($C297,$G297,T$4,T$6)</f>
        <v>1655.85</v>
      </c>
      <c r="K297" s="23" t="n">
        <f aca="false">SUM($C297,$G297,U$4,U$6)</f>
        <v>1964.15</v>
      </c>
      <c r="L297" s="23" t="n">
        <v>0</v>
      </c>
      <c r="M297" s="23" t="n">
        <v>159.19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229</v>
      </c>
      <c r="B298" s="21" t="n">
        <v>1</v>
      </c>
      <c r="C298" s="22" t="n">
        <v>920.61</v>
      </c>
      <c r="D298" s="22" t="n">
        <v>0</v>
      </c>
      <c r="E298" s="22" t="n">
        <v>101.01</v>
      </c>
      <c r="F298" s="22" t="n">
        <v>933.88</v>
      </c>
      <c r="G298" s="22" t="n">
        <v>76.8</v>
      </c>
      <c r="H298" s="23" t="n">
        <f aca="false">SUM($C298,$G298,R$4,R$6)</f>
        <v>1066.33</v>
      </c>
      <c r="I298" s="23" t="n">
        <f aca="false">SUM($C298,$G298,S$4,S$6)</f>
        <v>1261.91</v>
      </c>
      <c r="J298" s="23" t="n">
        <f aca="false">SUM($C298,$G298,T$4,T$6)</f>
        <v>1477.76</v>
      </c>
      <c r="K298" s="23" t="n">
        <f aca="false">SUM($C298,$G298,U$4,U$6)</f>
        <v>1786.06</v>
      </c>
      <c r="L298" s="23" t="n">
        <v>0</v>
      </c>
      <c r="M298" s="23" t="n">
        <v>109.44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229</v>
      </c>
      <c r="B299" s="21" t="n">
        <v>2</v>
      </c>
      <c r="C299" s="22" t="n">
        <v>853.74</v>
      </c>
      <c r="D299" s="22" t="n">
        <v>0</v>
      </c>
      <c r="E299" s="22" t="n">
        <v>15.33</v>
      </c>
      <c r="F299" s="22" t="n">
        <v>867.01</v>
      </c>
      <c r="G299" s="22" t="n">
        <v>71.22</v>
      </c>
      <c r="H299" s="23" t="n">
        <f aca="false">SUM($C299,$G299,R$4,R$6)</f>
        <v>993.88</v>
      </c>
      <c r="I299" s="23" t="n">
        <f aca="false">SUM($C299,$G299,S$4,S$6)</f>
        <v>1189.46</v>
      </c>
      <c r="J299" s="23" t="n">
        <f aca="false">SUM($C299,$G299,T$4,T$6)</f>
        <v>1405.31</v>
      </c>
      <c r="K299" s="23" t="n">
        <f aca="false">SUM($C299,$G299,U$4,U$6)</f>
        <v>1713.61</v>
      </c>
      <c r="L299" s="23" t="n">
        <v>0</v>
      </c>
      <c r="M299" s="23" t="n">
        <v>16.61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229</v>
      </c>
      <c r="B300" s="21" t="n">
        <v>3</v>
      </c>
      <c r="C300" s="22" t="n">
        <v>824.07</v>
      </c>
      <c r="D300" s="22" t="n">
        <v>0</v>
      </c>
      <c r="E300" s="22" t="n">
        <v>119.74</v>
      </c>
      <c r="F300" s="22" t="n">
        <v>837.34</v>
      </c>
      <c r="G300" s="22" t="n">
        <v>68.75</v>
      </c>
      <c r="H300" s="23" t="n">
        <f aca="false">SUM($C300,$G300,R$4,R$6)</f>
        <v>961.74</v>
      </c>
      <c r="I300" s="23" t="n">
        <f aca="false">SUM($C300,$G300,S$4,S$6)</f>
        <v>1157.32</v>
      </c>
      <c r="J300" s="23" t="n">
        <f aca="false">SUM($C300,$G300,T$4,T$6)</f>
        <v>1373.17</v>
      </c>
      <c r="K300" s="23" t="n">
        <f aca="false">SUM($C300,$G300,U$4,U$6)</f>
        <v>1681.47</v>
      </c>
      <c r="L300" s="23" t="n">
        <v>0</v>
      </c>
      <c r="M300" s="23" t="n">
        <v>129.73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229</v>
      </c>
      <c r="B301" s="21" t="n">
        <v>4</v>
      </c>
      <c r="C301" s="22" t="n">
        <v>762.06</v>
      </c>
      <c r="D301" s="22" t="n">
        <v>0</v>
      </c>
      <c r="E301" s="22" t="n">
        <v>4.4</v>
      </c>
      <c r="F301" s="22" t="n">
        <v>775.33</v>
      </c>
      <c r="G301" s="22" t="n">
        <v>63.57</v>
      </c>
      <c r="H301" s="23" t="n">
        <f aca="false">SUM($C301,$G301,R$4,R$6)</f>
        <v>894.55</v>
      </c>
      <c r="I301" s="23" t="n">
        <f aca="false">SUM($C301,$G301,S$4,S$6)</f>
        <v>1090.13</v>
      </c>
      <c r="J301" s="23" t="n">
        <f aca="false">SUM($C301,$G301,T$4,T$6)</f>
        <v>1305.98</v>
      </c>
      <c r="K301" s="23" t="n">
        <f aca="false">SUM($C301,$G301,U$4,U$6)</f>
        <v>1614.28</v>
      </c>
      <c r="L301" s="23" t="n">
        <v>0</v>
      </c>
      <c r="M301" s="23" t="n">
        <v>4.77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229</v>
      </c>
      <c r="B302" s="21" t="n">
        <v>5</v>
      </c>
      <c r="C302" s="22" t="n">
        <v>767.25</v>
      </c>
      <c r="D302" s="22" t="n">
        <v>15.03</v>
      </c>
      <c r="E302" s="22" t="n">
        <v>0</v>
      </c>
      <c r="F302" s="22" t="n">
        <v>780.52</v>
      </c>
      <c r="G302" s="22" t="n">
        <v>64.01</v>
      </c>
      <c r="H302" s="23" t="n">
        <f aca="false">SUM($C302,$G302,R$4,R$6)</f>
        <v>900.18</v>
      </c>
      <c r="I302" s="23" t="n">
        <f aca="false">SUM($C302,$G302,S$4,S$6)</f>
        <v>1095.76</v>
      </c>
      <c r="J302" s="23" t="n">
        <f aca="false">SUM($C302,$G302,T$4,T$6)</f>
        <v>1311.61</v>
      </c>
      <c r="K302" s="23" t="n">
        <f aca="false">SUM($C302,$G302,U$4,U$6)</f>
        <v>1619.91</v>
      </c>
      <c r="L302" s="23" t="n">
        <v>16.28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229</v>
      </c>
      <c r="B303" s="21" t="n">
        <v>6</v>
      </c>
      <c r="C303" s="22" t="n">
        <v>499.62</v>
      </c>
      <c r="D303" s="22" t="n">
        <v>0</v>
      </c>
      <c r="E303" s="22" t="n">
        <v>521.11</v>
      </c>
      <c r="F303" s="22" t="n">
        <v>512.89</v>
      </c>
      <c r="G303" s="22" t="n">
        <v>41.68</v>
      </c>
      <c r="H303" s="23" t="n">
        <f aca="false">SUM($C303,$G303,R$4,R$6)</f>
        <v>610.22</v>
      </c>
      <c r="I303" s="23" t="n">
        <f aca="false">SUM($C303,$G303,S$4,S$6)</f>
        <v>805.8</v>
      </c>
      <c r="J303" s="23" t="n">
        <f aca="false">SUM($C303,$G303,T$4,T$6)</f>
        <v>1021.65</v>
      </c>
      <c r="K303" s="23" t="n">
        <f aca="false">SUM($C303,$G303,U$4,U$6)</f>
        <v>1329.95</v>
      </c>
      <c r="L303" s="23" t="n">
        <v>0</v>
      </c>
      <c r="M303" s="23" t="n">
        <v>564.58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229</v>
      </c>
      <c r="B304" s="21" t="n">
        <v>7</v>
      </c>
      <c r="C304" s="22" t="n">
        <v>785.76</v>
      </c>
      <c r="D304" s="22" t="n">
        <v>0</v>
      </c>
      <c r="E304" s="22" t="n">
        <v>300.15</v>
      </c>
      <c r="F304" s="22" t="n">
        <v>799.03</v>
      </c>
      <c r="G304" s="22" t="n">
        <v>65.55</v>
      </c>
      <c r="H304" s="23" t="n">
        <f aca="false">SUM($C304,$G304,R$4,R$6)</f>
        <v>920.23</v>
      </c>
      <c r="I304" s="23" t="n">
        <f aca="false">SUM($C304,$G304,S$4,S$6)</f>
        <v>1115.81</v>
      </c>
      <c r="J304" s="23" t="n">
        <f aca="false">SUM($C304,$G304,T$4,T$6)</f>
        <v>1331.66</v>
      </c>
      <c r="K304" s="23" t="n">
        <f aca="false">SUM($C304,$G304,U$4,U$6)</f>
        <v>1639.96</v>
      </c>
      <c r="L304" s="23" t="n">
        <v>0</v>
      </c>
      <c r="M304" s="23" t="n">
        <v>325.19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229</v>
      </c>
      <c r="B305" s="21" t="n">
        <v>8</v>
      </c>
      <c r="C305" s="22" t="n">
        <v>1070.86</v>
      </c>
      <c r="D305" s="22" t="n">
        <v>86.24</v>
      </c>
      <c r="E305" s="22" t="n">
        <v>0</v>
      </c>
      <c r="F305" s="22" t="n">
        <v>1084.13</v>
      </c>
      <c r="G305" s="22" t="n">
        <v>89.33</v>
      </c>
      <c r="H305" s="23" t="n">
        <f aca="false">SUM($C305,$G305,R$4,R$6)</f>
        <v>1229.11</v>
      </c>
      <c r="I305" s="23" t="n">
        <f aca="false">SUM($C305,$G305,S$4,S$6)</f>
        <v>1424.69</v>
      </c>
      <c r="J305" s="23" t="n">
        <f aca="false">SUM($C305,$G305,T$4,T$6)</f>
        <v>1640.54</v>
      </c>
      <c r="K305" s="23" t="n">
        <f aca="false">SUM($C305,$G305,U$4,U$6)</f>
        <v>1948.84</v>
      </c>
      <c r="L305" s="23" t="n">
        <v>93.43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229</v>
      </c>
      <c r="B306" s="21" t="n">
        <v>9</v>
      </c>
      <c r="C306" s="22" t="n">
        <v>1210.41</v>
      </c>
      <c r="D306" s="22" t="n">
        <v>17.33</v>
      </c>
      <c r="E306" s="22" t="n">
        <v>0</v>
      </c>
      <c r="F306" s="22" t="n">
        <v>1223.68</v>
      </c>
      <c r="G306" s="22" t="n">
        <v>100.97</v>
      </c>
      <c r="H306" s="23" t="n">
        <f aca="false">SUM($C306,$G306,R$4,R$6)</f>
        <v>1380.3</v>
      </c>
      <c r="I306" s="23" t="n">
        <f aca="false">SUM($C306,$G306,S$4,S$6)</f>
        <v>1575.88</v>
      </c>
      <c r="J306" s="23" t="n">
        <f aca="false">SUM($C306,$G306,T$4,T$6)</f>
        <v>1791.73</v>
      </c>
      <c r="K306" s="23" t="n">
        <f aca="false">SUM($C306,$G306,U$4,U$6)</f>
        <v>2100.03</v>
      </c>
      <c r="L306" s="23" t="n">
        <v>18.78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229</v>
      </c>
      <c r="B307" s="21" t="n">
        <v>10</v>
      </c>
      <c r="C307" s="22" t="n">
        <v>1234.85</v>
      </c>
      <c r="D307" s="22" t="n">
        <v>0.03</v>
      </c>
      <c r="E307" s="22" t="n">
        <v>0</v>
      </c>
      <c r="F307" s="22" t="n">
        <v>1248.12</v>
      </c>
      <c r="G307" s="22" t="n">
        <v>103.01</v>
      </c>
      <c r="H307" s="23" t="n">
        <f aca="false">SUM($C307,$G307,R$4,R$6)</f>
        <v>1406.78</v>
      </c>
      <c r="I307" s="23" t="n">
        <f aca="false">SUM($C307,$G307,S$4,S$6)</f>
        <v>1602.36</v>
      </c>
      <c r="J307" s="23" t="n">
        <f aca="false">SUM($C307,$G307,T$4,T$6)</f>
        <v>1818.21</v>
      </c>
      <c r="K307" s="23" t="n">
        <f aca="false">SUM($C307,$G307,U$4,U$6)</f>
        <v>2126.51</v>
      </c>
      <c r="L307" s="23" t="n">
        <v>0.03</v>
      </c>
      <c r="M307" s="23" t="n">
        <v>0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229</v>
      </c>
      <c r="B308" s="21" t="n">
        <v>11</v>
      </c>
      <c r="C308" s="22" t="n">
        <v>1244.37</v>
      </c>
      <c r="D308" s="22" t="n">
        <v>0</v>
      </c>
      <c r="E308" s="22" t="n">
        <v>12.19</v>
      </c>
      <c r="F308" s="22" t="n">
        <v>1257.64</v>
      </c>
      <c r="G308" s="22" t="n">
        <v>103.81</v>
      </c>
      <c r="H308" s="23" t="n">
        <f aca="false">SUM($C308,$G308,R$4,R$6)</f>
        <v>1417.1</v>
      </c>
      <c r="I308" s="23" t="n">
        <f aca="false">SUM($C308,$G308,S$4,S$6)</f>
        <v>1612.68</v>
      </c>
      <c r="J308" s="23" t="n">
        <f aca="false">SUM($C308,$G308,T$4,T$6)</f>
        <v>1828.53</v>
      </c>
      <c r="K308" s="23" t="n">
        <f aca="false">SUM($C308,$G308,U$4,U$6)</f>
        <v>2136.83</v>
      </c>
      <c r="L308" s="23" t="n">
        <v>0</v>
      </c>
      <c r="M308" s="23" t="n">
        <v>13.21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229</v>
      </c>
      <c r="B309" s="21" t="n">
        <v>12</v>
      </c>
      <c r="C309" s="22" t="n">
        <v>1245.58</v>
      </c>
      <c r="D309" s="22" t="n">
        <v>18.98</v>
      </c>
      <c r="E309" s="22" t="n">
        <v>0</v>
      </c>
      <c r="F309" s="22" t="n">
        <v>1258.85</v>
      </c>
      <c r="G309" s="22" t="n">
        <v>103.91</v>
      </c>
      <c r="H309" s="23" t="n">
        <f aca="false">SUM($C309,$G309,R$4,R$6)</f>
        <v>1418.41</v>
      </c>
      <c r="I309" s="23" t="n">
        <f aca="false">SUM($C309,$G309,S$4,S$6)</f>
        <v>1613.99</v>
      </c>
      <c r="J309" s="23" t="n">
        <f aca="false">SUM($C309,$G309,T$4,T$6)</f>
        <v>1829.84</v>
      </c>
      <c r="K309" s="23" t="n">
        <f aca="false">SUM($C309,$G309,U$4,U$6)</f>
        <v>2138.14</v>
      </c>
      <c r="L309" s="23" t="n">
        <v>20.56</v>
      </c>
      <c r="M309" s="23" t="n">
        <v>0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229</v>
      </c>
      <c r="B310" s="21" t="n">
        <v>13</v>
      </c>
      <c r="C310" s="22" t="n">
        <v>1240.27</v>
      </c>
      <c r="D310" s="22" t="n">
        <v>29.86</v>
      </c>
      <c r="E310" s="22" t="n">
        <v>0</v>
      </c>
      <c r="F310" s="22" t="n">
        <v>1253.54</v>
      </c>
      <c r="G310" s="22" t="n">
        <v>103.47</v>
      </c>
      <c r="H310" s="23" t="n">
        <f aca="false">SUM($C310,$G310,R$4,R$6)</f>
        <v>1412.66</v>
      </c>
      <c r="I310" s="23" t="n">
        <f aca="false">SUM($C310,$G310,S$4,S$6)</f>
        <v>1608.24</v>
      </c>
      <c r="J310" s="23" t="n">
        <f aca="false">SUM($C310,$G310,T$4,T$6)</f>
        <v>1824.09</v>
      </c>
      <c r="K310" s="23" t="n">
        <f aca="false">SUM($C310,$G310,U$4,U$6)</f>
        <v>2132.39</v>
      </c>
      <c r="L310" s="23" t="n">
        <v>32.35</v>
      </c>
      <c r="M310" s="23" t="n">
        <v>0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229</v>
      </c>
      <c r="B311" s="21" t="n">
        <v>14</v>
      </c>
      <c r="C311" s="22" t="n">
        <v>1243.73</v>
      </c>
      <c r="D311" s="22" t="n">
        <v>0</v>
      </c>
      <c r="E311" s="22" t="n">
        <v>54.27</v>
      </c>
      <c r="F311" s="22" t="n">
        <v>1257</v>
      </c>
      <c r="G311" s="22" t="n">
        <v>103.75</v>
      </c>
      <c r="H311" s="23" t="n">
        <f aca="false">SUM($C311,$G311,R$4,R$6)</f>
        <v>1416.4</v>
      </c>
      <c r="I311" s="23" t="n">
        <f aca="false">SUM($C311,$G311,S$4,S$6)</f>
        <v>1611.98</v>
      </c>
      <c r="J311" s="23" t="n">
        <f aca="false">SUM($C311,$G311,T$4,T$6)</f>
        <v>1827.83</v>
      </c>
      <c r="K311" s="23" t="n">
        <f aca="false">SUM($C311,$G311,U$4,U$6)</f>
        <v>2136.13</v>
      </c>
      <c r="L311" s="23" t="n">
        <v>0</v>
      </c>
      <c r="M311" s="23" t="n">
        <v>58.8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229</v>
      </c>
      <c r="B312" s="21" t="n">
        <v>15</v>
      </c>
      <c r="C312" s="22" t="n">
        <v>1245.92</v>
      </c>
      <c r="D312" s="22" t="n">
        <v>0</v>
      </c>
      <c r="E312" s="22" t="n">
        <v>71.41</v>
      </c>
      <c r="F312" s="22" t="n">
        <v>1259.19</v>
      </c>
      <c r="G312" s="22" t="n">
        <v>103.94</v>
      </c>
      <c r="H312" s="23" t="n">
        <f aca="false">SUM($C312,$G312,R$4,R$6)</f>
        <v>1418.78</v>
      </c>
      <c r="I312" s="23" t="n">
        <f aca="false">SUM($C312,$G312,S$4,S$6)</f>
        <v>1614.36</v>
      </c>
      <c r="J312" s="23" t="n">
        <f aca="false">SUM($C312,$G312,T$4,T$6)</f>
        <v>1830.21</v>
      </c>
      <c r="K312" s="23" t="n">
        <f aca="false">SUM($C312,$G312,U$4,U$6)</f>
        <v>2138.51</v>
      </c>
      <c r="L312" s="23" t="n">
        <v>0</v>
      </c>
      <c r="M312" s="23" t="n">
        <v>77.37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229</v>
      </c>
      <c r="B313" s="21" t="n">
        <v>16</v>
      </c>
      <c r="C313" s="22" t="n">
        <v>1241.09</v>
      </c>
      <c r="D313" s="22" t="n">
        <v>0</v>
      </c>
      <c r="E313" s="22" t="n">
        <v>78.82</v>
      </c>
      <c r="F313" s="22" t="n">
        <v>1254.36</v>
      </c>
      <c r="G313" s="22" t="n">
        <v>103.53</v>
      </c>
      <c r="H313" s="23" t="n">
        <f aca="false">SUM($C313,$G313,R$4,R$6)</f>
        <v>1413.54</v>
      </c>
      <c r="I313" s="23" t="n">
        <f aca="false">SUM($C313,$G313,S$4,S$6)</f>
        <v>1609.12</v>
      </c>
      <c r="J313" s="23" t="n">
        <f aca="false">SUM($C313,$G313,T$4,T$6)</f>
        <v>1824.97</v>
      </c>
      <c r="K313" s="23" t="n">
        <f aca="false">SUM($C313,$G313,U$4,U$6)</f>
        <v>2133.27</v>
      </c>
      <c r="L313" s="23" t="n">
        <v>0</v>
      </c>
      <c r="M313" s="23" t="n">
        <v>85.4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229</v>
      </c>
      <c r="B314" s="21" t="n">
        <v>17</v>
      </c>
      <c r="C314" s="22" t="n">
        <v>1228.36</v>
      </c>
      <c r="D314" s="22" t="n">
        <v>0</v>
      </c>
      <c r="E314" s="22" t="n">
        <v>77.45</v>
      </c>
      <c r="F314" s="22" t="n">
        <v>1241.63</v>
      </c>
      <c r="G314" s="22" t="n">
        <v>102.47</v>
      </c>
      <c r="H314" s="23" t="n">
        <f aca="false">SUM($C314,$G314,R$4,R$6)</f>
        <v>1399.75</v>
      </c>
      <c r="I314" s="23" t="n">
        <f aca="false">SUM($C314,$G314,S$4,S$6)</f>
        <v>1595.33</v>
      </c>
      <c r="J314" s="23" t="n">
        <f aca="false">SUM($C314,$G314,T$4,T$6)</f>
        <v>1811.18</v>
      </c>
      <c r="K314" s="23" t="n">
        <f aca="false">SUM($C314,$G314,U$4,U$6)</f>
        <v>2119.48</v>
      </c>
      <c r="L314" s="23" t="n">
        <v>0</v>
      </c>
      <c r="M314" s="23" t="n">
        <v>83.91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229</v>
      </c>
      <c r="B315" s="21" t="n">
        <v>18</v>
      </c>
      <c r="C315" s="22" t="n">
        <v>1235.82</v>
      </c>
      <c r="D315" s="22" t="n">
        <v>0</v>
      </c>
      <c r="E315" s="22" t="n">
        <v>122.74</v>
      </c>
      <c r="F315" s="22" t="n">
        <v>1249.09</v>
      </c>
      <c r="G315" s="22" t="n">
        <v>103.09</v>
      </c>
      <c r="H315" s="23" t="n">
        <f aca="false">SUM($C315,$G315,R$4,R$6)</f>
        <v>1407.83</v>
      </c>
      <c r="I315" s="23" t="n">
        <f aca="false">SUM($C315,$G315,S$4,S$6)</f>
        <v>1603.41</v>
      </c>
      <c r="J315" s="23" t="n">
        <f aca="false">SUM($C315,$G315,T$4,T$6)</f>
        <v>1819.26</v>
      </c>
      <c r="K315" s="23" t="n">
        <f aca="false">SUM($C315,$G315,U$4,U$6)</f>
        <v>2127.56</v>
      </c>
      <c r="L315" s="23" t="n">
        <v>0</v>
      </c>
      <c r="M315" s="23" t="n">
        <v>132.98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229</v>
      </c>
      <c r="B316" s="21" t="n">
        <v>19</v>
      </c>
      <c r="C316" s="22" t="n">
        <v>1258.72</v>
      </c>
      <c r="D316" s="22" t="n">
        <v>0</v>
      </c>
      <c r="E316" s="22" t="n">
        <v>90.17</v>
      </c>
      <c r="F316" s="22" t="n">
        <v>1271.99</v>
      </c>
      <c r="G316" s="22" t="n">
        <v>105</v>
      </c>
      <c r="H316" s="23" t="n">
        <f aca="false">SUM($C316,$G316,R$4,R$6)</f>
        <v>1432.64</v>
      </c>
      <c r="I316" s="23" t="n">
        <f aca="false">SUM($C316,$G316,S$4,S$6)</f>
        <v>1628.22</v>
      </c>
      <c r="J316" s="23" t="n">
        <f aca="false">SUM($C316,$G316,T$4,T$6)</f>
        <v>1844.07</v>
      </c>
      <c r="K316" s="23" t="n">
        <f aca="false">SUM($C316,$G316,U$4,U$6)</f>
        <v>2152.37</v>
      </c>
      <c r="L316" s="23" t="n">
        <v>0</v>
      </c>
      <c r="M316" s="23" t="n">
        <v>97.69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229</v>
      </c>
      <c r="B317" s="21" t="n">
        <v>20</v>
      </c>
      <c r="C317" s="22" t="n">
        <v>1317.93</v>
      </c>
      <c r="D317" s="22" t="n">
        <v>0</v>
      </c>
      <c r="E317" s="22" t="n">
        <v>76.2</v>
      </c>
      <c r="F317" s="22" t="n">
        <v>1331.2</v>
      </c>
      <c r="G317" s="22" t="n">
        <v>109.94</v>
      </c>
      <c r="H317" s="23" t="n">
        <f aca="false">SUM($C317,$G317,R$4,R$6)</f>
        <v>1496.79</v>
      </c>
      <c r="I317" s="23" t="n">
        <f aca="false">SUM($C317,$G317,S$4,S$6)</f>
        <v>1692.37</v>
      </c>
      <c r="J317" s="23" t="n">
        <f aca="false">SUM($C317,$G317,T$4,T$6)</f>
        <v>1908.22</v>
      </c>
      <c r="K317" s="23" t="n">
        <f aca="false">SUM($C317,$G317,U$4,U$6)</f>
        <v>2216.52</v>
      </c>
      <c r="L317" s="23" t="n">
        <v>0</v>
      </c>
      <c r="M317" s="23" t="n">
        <v>82.56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229</v>
      </c>
      <c r="B318" s="21" t="n">
        <v>21</v>
      </c>
      <c r="C318" s="22" t="n">
        <v>1319.81</v>
      </c>
      <c r="D318" s="22" t="n">
        <v>0</v>
      </c>
      <c r="E318" s="22" t="n">
        <v>126.81</v>
      </c>
      <c r="F318" s="22" t="n">
        <v>1333.08</v>
      </c>
      <c r="G318" s="22" t="n">
        <v>110.1</v>
      </c>
      <c r="H318" s="23" t="n">
        <f aca="false">SUM($C318,$G318,R$4,R$6)</f>
        <v>1498.83</v>
      </c>
      <c r="I318" s="23" t="n">
        <f aca="false">SUM($C318,$G318,S$4,S$6)</f>
        <v>1694.41</v>
      </c>
      <c r="J318" s="23" t="n">
        <f aca="false">SUM($C318,$G318,T$4,T$6)</f>
        <v>1910.26</v>
      </c>
      <c r="K318" s="23" t="n">
        <f aca="false">SUM($C318,$G318,U$4,U$6)</f>
        <v>2218.56</v>
      </c>
      <c r="L318" s="23" t="n">
        <v>0</v>
      </c>
      <c r="M318" s="23" t="n">
        <v>137.39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229</v>
      </c>
      <c r="B319" s="21" t="n">
        <v>22</v>
      </c>
      <c r="C319" s="22" t="n">
        <v>1263.89</v>
      </c>
      <c r="D319" s="22" t="n">
        <v>0.06</v>
      </c>
      <c r="E319" s="22" t="n">
        <v>0.1</v>
      </c>
      <c r="F319" s="22" t="n">
        <v>1277.16</v>
      </c>
      <c r="G319" s="22" t="n">
        <v>105.44</v>
      </c>
      <c r="H319" s="23" t="n">
        <f aca="false">SUM($C319,$G319,R$4,R$6)</f>
        <v>1438.25</v>
      </c>
      <c r="I319" s="23" t="n">
        <f aca="false">SUM($C319,$G319,S$4,S$6)</f>
        <v>1633.83</v>
      </c>
      <c r="J319" s="23" t="n">
        <f aca="false">SUM($C319,$G319,T$4,T$6)</f>
        <v>1849.68</v>
      </c>
      <c r="K319" s="23" t="n">
        <f aca="false">SUM($C319,$G319,U$4,U$6)</f>
        <v>2157.98</v>
      </c>
      <c r="L319" s="23" t="n">
        <v>0.07</v>
      </c>
      <c r="M319" s="23" t="n">
        <v>0.11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229</v>
      </c>
      <c r="B320" s="21" t="n">
        <v>23</v>
      </c>
      <c r="C320" s="22" t="n">
        <v>1157.45</v>
      </c>
      <c r="D320" s="22" t="n">
        <v>0</v>
      </c>
      <c r="E320" s="22" t="n">
        <v>239.47</v>
      </c>
      <c r="F320" s="22" t="n">
        <v>1170.72</v>
      </c>
      <c r="G320" s="22" t="n">
        <v>96.56</v>
      </c>
      <c r="H320" s="23" t="n">
        <f aca="false">SUM($C320,$G320,R$4,R$6)</f>
        <v>1322.93</v>
      </c>
      <c r="I320" s="23" t="n">
        <f aca="false">SUM($C320,$G320,S$4,S$6)</f>
        <v>1518.51</v>
      </c>
      <c r="J320" s="23" t="n">
        <f aca="false">SUM($C320,$G320,T$4,T$6)</f>
        <v>1734.36</v>
      </c>
      <c r="K320" s="23" t="n">
        <f aca="false">SUM($C320,$G320,U$4,U$6)</f>
        <v>2042.66</v>
      </c>
      <c r="L320" s="23" t="n">
        <v>0</v>
      </c>
      <c r="M320" s="23" t="n">
        <v>259.45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230</v>
      </c>
      <c r="B321" s="21" t="n">
        <v>0</v>
      </c>
      <c r="C321" s="22" t="n">
        <v>1035.98</v>
      </c>
      <c r="D321" s="22" t="n">
        <v>0</v>
      </c>
      <c r="E321" s="22" t="n">
        <v>1079.58</v>
      </c>
      <c r="F321" s="22" t="n">
        <v>1049.25</v>
      </c>
      <c r="G321" s="22" t="n">
        <v>86.42</v>
      </c>
      <c r="H321" s="23" t="n">
        <f aca="false">SUM($C321,$G321,R$4,R$6)</f>
        <v>1191.32</v>
      </c>
      <c r="I321" s="23" t="n">
        <f aca="false">SUM($C321,$G321,S$4,S$6)</f>
        <v>1386.9</v>
      </c>
      <c r="J321" s="23" t="n">
        <f aca="false">SUM($C321,$G321,T$4,T$6)</f>
        <v>1602.75</v>
      </c>
      <c r="K321" s="23" t="n">
        <f aca="false">SUM($C321,$G321,U$4,U$6)</f>
        <v>1911.05</v>
      </c>
      <c r="L321" s="23" t="n">
        <v>0</v>
      </c>
      <c r="M321" s="23" t="n">
        <v>1169.64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230</v>
      </c>
      <c r="B322" s="21" t="n">
        <v>1</v>
      </c>
      <c r="C322" s="22" t="n">
        <v>903.1</v>
      </c>
      <c r="D322" s="22" t="n">
        <v>0</v>
      </c>
      <c r="E322" s="22" t="n">
        <v>940.52</v>
      </c>
      <c r="F322" s="22" t="n">
        <v>916.37</v>
      </c>
      <c r="G322" s="22" t="n">
        <v>75.34</v>
      </c>
      <c r="H322" s="23" t="n">
        <f aca="false">SUM($C322,$G322,R$4,R$6)</f>
        <v>1047.36</v>
      </c>
      <c r="I322" s="23" t="n">
        <f aca="false">SUM($C322,$G322,S$4,S$6)</f>
        <v>1242.94</v>
      </c>
      <c r="J322" s="23" t="n">
        <f aca="false">SUM($C322,$G322,T$4,T$6)</f>
        <v>1458.79</v>
      </c>
      <c r="K322" s="23" t="n">
        <f aca="false">SUM($C322,$G322,U$4,U$6)</f>
        <v>1767.09</v>
      </c>
      <c r="L322" s="23" t="n">
        <v>0</v>
      </c>
      <c r="M322" s="23" t="n">
        <v>1018.98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230</v>
      </c>
      <c r="B323" s="21" t="n">
        <v>2</v>
      </c>
      <c r="C323" s="22" t="n">
        <v>839.04</v>
      </c>
      <c r="D323" s="22" t="n">
        <v>0</v>
      </c>
      <c r="E323" s="22" t="n">
        <v>181.58</v>
      </c>
      <c r="F323" s="22" t="n">
        <v>852.31</v>
      </c>
      <c r="G323" s="22" t="n">
        <v>69.99</v>
      </c>
      <c r="H323" s="23" t="n">
        <f aca="false">SUM($C323,$G323,R$4,R$6)</f>
        <v>977.95</v>
      </c>
      <c r="I323" s="23" t="n">
        <f aca="false">SUM($C323,$G323,S$4,S$6)</f>
        <v>1173.53</v>
      </c>
      <c r="J323" s="23" t="n">
        <f aca="false">SUM($C323,$G323,T$4,T$6)</f>
        <v>1389.38</v>
      </c>
      <c r="K323" s="23" t="n">
        <f aca="false">SUM($C323,$G323,U$4,U$6)</f>
        <v>1697.68</v>
      </c>
      <c r="L323" s="23" t="n">
        <v>0</v>
      </c>
      <c r="M323" s="23" t="n">
        <v>196.73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230</v>
      </c>
      <c r="B324" s="21" t="n">
        <v>3</v>
      </c>
      <c r="C324" s="22" t="n">
        <v>841.21</v>
      </c>
      <c r="D324" s="22" t="n">
        <v>0</v>
      </c>
      <c r="E324" s="22" t="n">
        <v>192.4</v>
      </c>
      <c r="F324" s="22" t="n">
        <v>854.48</v>
      </c>
      <c r="G324" s="22" t="n">
        <v>70.17</v>
      </c>
      <c r="H324" s="23" t="n">
        <f aca="false">SUM($C324,$G324,R$4,R$6)</f>
        <v>980.3</v>
      </c>
      <c r="I324" s="23" t="n">
        <f aca="false">SUM($C324,$G324,S$4,S$6)</f>
        <v>1175.88</v>
      </c>
      <c r="J324" s="23" t="n">
        <f aca="false">SUM($C324,$G324,T$4,T$6)</f>
        <v>1391.73</v>
      </c>
      <c r="K324" s="23" t="n">
        <f aca="false">SUM($C324,$G324,U$4,U$6)</f>
        <v>1700.03</v>
      </c>
      <c r="L324" s="23" t="n">
        <v>0</v>
      </c>
      <c r="M324" s="23" t="n">
        <v>208.45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230</v>
      </c>
      <c r="B325" s="21" t="n">
        <v>4</v>
      </c>
      <c r="C325" s="22" t="n">
        <v>811.27</v>
      </c>
      <c r="D325" s="22" t="n">
        <v>0</v>
      </c>
      <c r="E325" s="22" t="n">
        <v>54.24</v>
      </c>
      <c r="F325" s="22" t="n">
        <v>824.54</v>
      </c>
      <c r="G325" s="22" t="n">
        <v>67.68</v>
      </c>
      <c r="H325" s="23" t="n">
        <f aca="false">SUM($C325,$G325,R$4,R$6)</f>
        <v>947.87</v>
      </c>
      <c r="I325" s="23" t="n">
        <f aca="false">SUM($C325,$G325,S$4,S$6)</f>
        <v>1143.45</v>
      </c>
      <c r="J325" s="23" t="n">
        <f aca="false">SUM($C325,$G325,T$4,T$6)</f>
        <v>1359.3</v>
      </c>
      <c r="K325" s="23" t="n">
        <f aca="false">SUM($C325,$G325,U$4,U$6)</f>
        <v>1667.6</v>
      </c>
      <c r="L325" s="23" t="n">
        <v>0</v>
      </c>
      <c r="M325" s="23" t="n">
        <v>58.76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230</v>
      </c>
      <c r="B326" s="21" t="n">
        <v>5</v>
      </c>
      <c r="C326" s="22" t="n">
        <v>808.48</v>
      </c>
      <c r="D326" s="22" t="n">
        <v>0</v>
      </c>
      <c r="E326" s="22" t="n">
        <v>841.15</v>
      </c>
      <c r="F326" s="22" t="n">
        <v>821.75</v>
      </c>
      <c r="G326" s="22" t="n">
        <v>67.44</v>
      </c>
      <c r="H326" s="23" t="n">
        <f aca="false">SUM($C326,$G326,R$4,R$6)</f>
        <v>944.84</v>
      </c>
      <c r="I326" s="23" t="n">
        <f aca="false">SUM($C326,$G326,S$4,S$6)</f>
        <v>1140.42</v>
      </c>
      <c r="J326" s="23" t="n">
        <f aca="false">SUM($C326,$G326,T$4,T$6)</f>
        <v>1356.27</v>
      </c>
      <c r="K326" s="23" t="n">
        <f aca="false">SUM($C326,$G326,U$4,U$6)</f>
        <v>1664.57</v>
      </c>
      <c r="L326" s="23" t="n">
        <v>0</v>
      </c>
      <c r="M326" s="23" t="n">
        <v>911.32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230</v>
      </c>
      <c r="B327" s="21" t="n">
        <v>6</v>
      </c>
      <c r="C327" s="22" t="n">
        <v>501.92</v>
      </c>
      <c r="D327" s="22" t="n">
        <v>0</v>
      </c>
      <c r="E327" s="22" t="n">
        <v>427.61</v>
      </c>
      <c r="F327" s="22" t="n">
        <v>515.19</v>
      </c>
      <c r="G327" s="22" t="n">
        <v>41.87</v>
      </c>
      <c r="H327" s="23" t="n">
        <f aca="false">SUM($C327,$G327,R$4,R$6)</f>
        <v>612.71</v>
      </c>
      <c r="I327" s="23" t="n">
        <f aca="false">SUM($C327,$G327,S$4,S$6)</f>
        <v>808.29</v>
      </c>
      <c r="J327" s="23" t="n">
        <f aca="false">SUM($C327,$G327,T$4,T$6)</f>
        <v>1024.14</v>
      </c>
      <c r="K327" s="23" t="n">
        <f aca="false">SUM($C327,$G327,U$4,U$6)</f>
        <v>1332.44</v>
      </c>
      <c r="L327" s="23" t="n">
        <v>0</v>
      </c>
      <c r="M327" s="23" t="n">
        <v>463.28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230</v>
      </c>
      <c r="B328" s="21" t="n">
        <v>7</v>
      </c>
      <c r="C328" s="22" t="n">
        <v>499</v>
      </c>
      <c r="D328" s="22" t="n">
        <v>321.5</v>
      </c>
      <c r="E328" s="22" t="n">
        <v>0</v>
      </c>
      <c r="F328" s="22" t="n">
        <v>512.27</v>
      </c>
      <c r="G328" s="22" t="n">
        <v>41.63</v>
      </c>
      <c r="H328" s="23" t="n">
        <f aca="false">SUM($C328,$G328,R$4,R$6)</f>
        <v>609.55</v>
      </c>
      <c r="I328" s="23" t="n">
        <f aca="false">SUM($C328,$G328,S$4,S$6)</f>
        <v>805.13</v>
      </c>
      <c r="J328" s="23" t="n">
        <f aca="false">SUM($C328,$G328,T$4,T$6)</f>
        <v>1020.98</v>
      </c>
      <c r="K328" s="23" t="n">
        <f aca="false">SUM($C328,$G328,U$4,U$6)</f>
        <v>1329.28</v>
      </c>
      <c r="L328" s="23" t="n">
        <v>348.32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230</v>
      </c>
      <c r="B329" s="21" t="n">
        <v>8</v>
      </c>
      <c r="C329" s="22" t="n">
        <v>1046.05</v>
      </c>
      <c r="D329" s="22" t="n">
        <v>168.56</v>
      </c>
      <c r="E329" s="22" t="n">
        <v>0</v>
      </c>
      <c r="F329" s="22" t="n">
        <v>1059.32</v>
      </c>
      <c r="G329" s="22" t="n">
        <v>87.26</v>
      </c>
      <c r="H329" s="23" t="n">
        <f aca="false">SUM($C329,$G329,R$4,R$6)</f>
        <v>1202.23</v>
      </c>
      <c r="I329" s="23" t="n">
        <f aca="false">SUM($C329,$G329,S$4,S$6)</f>
        <v>1397.81</v>
      </c>
      <c r="J329" s="23" t="n">
        <f aca="false">SUM($C329,$G329,T$4,T$6)</f>
        <v>1613.66</v>
      </c>
      <c r="K329" s="23" t="n">
        <f aca="false">SUM($C329,$G329,U$4,U$6)</f>
        <v>1921.96</v>
      </c>
      <c r="L329" s="23" t="n">
        <v>182.62</v>
      </c>
      <c r="M329" s="23" t="n">
        <v>0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230</v>
      </c>
      <c r="B330" s="21" t="n">
        <v>9</v>
      </c>
      <c r="C330" s="22" t="n">
        <v>1268.66</v>
      </c>
      <c r="D330" s="22" t="n">
        <v>31.69</v>
      </c>
      <c r="E330" s="22" t="n">
        <v>0</v>
      </c>
      <c r="F330" s="22" t="n">
        <v>1281.93</v>
      </c>
      <c r="G330" s="22" t="n">
        <v>105.83</v>
      </c>
      <c r="H330" s="23" t="n">
        <f aca="false">SUM($C330,$G330,R$4,R$6)</f>
        <v>1443.41</v>
      </c>
      <c r="I330" s="23" t="n">
        <f aca="false">SUM($C330,$G330,S$4,S$6)</f>
        <v>1638.99</v>
      </c>
      <c r="J330" s="23" t="n">
        <f aca="false">SUM($C330,$G330,T$4,T$6)</f>
        <v>1854.84</v>
      </c>
      <c r="K330" s="23" t="n">
        <f aca="false">SUM($C330,$G330,U$4,U$6)</f>
        <v>2163.14</v>
      </c>
      <c r="L330" s="23" t="n">
        <v>34.33</v>
      </c>
      <c r="M330" s="23" t="n">
        <v>0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230</v>
      </c>
      <c r="B331" s="21" t="n">
        <v>10</v>
      </c>
      <c r="C331" s="22" t="n">
        <v>1281.43</v>
      </c>
      <c r="D331" s="22" t="n">
        <v>0</v>
      </c>
      <c r="E331" s="22" t="n">
        <v>65.27</v>
      </c>
      <c r="F331" s="22" t="n">
        <v>1294.7</v>
      </c>
      <c r="G331" s="22" t="n">
        <v>106.9</v>
      </c>
      <c r="H331" s="23" t="n">
        <f aca="false">SUM($C331,$G331,R$4,R$6)</f>
        <v>1457.25</v>
      </c>
      <c r="I331" s="23" t="n">
        <f aca="false">SUM($C331,$G331,S$4,S$6)</f>
        <v>1652.83</v>
      </c>
      <c r="J331" s="23" t="n">
        <f aca="false">SUM($C331,$G331,T$4,T$6)</f>
        <v>1868.68</v>
      </c>
      <c r="K331" s="23" t="n">
        <f aca="false">SUM($C331,$G331,U$4,U$6)</f>
        <v>2176.98</v>
      </c>
      <c r="L331" s="23" t="n">
        <v>0</v>
      </c>
      <c r="M331" s="23" t="n">
        <v>70.71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230</v>
      </c>
      <c r="B332" s="21" t="n">
        <v>11</v>
      </c>
      <c r="C332" s="22" t="n">
        <v>1291.24</v>
      </c>
      <c r="D332" s="22" t="n">
        <v>0</v>
      </c>
      <c r="E332" s="22" t="n">
        <v>109.35</v>
      </c>
      <c r="F332" s="22" t="n">
        <v>1304.51</v>
      </c>
      <c r="G332" s="22" t="n">
        <v>107.72</v>
      </c>
      <c r="H332" s="23" t="n">
        <f aca="false">SUM($C332,$G332,R$4,R$6)</f>
        <v>1467.88</v>
      </c>
      <c r="I332" s="23" t="n">
        <f aca="false">SUM($C332,$G332,S$4,S$6)</f>
        <v>1663.46</v>
      </c>
      <c r="J332" s="23" t="n">
        <f aca="false">SUM($C332,$G332,T$4,T$6)</f>
        <v>1879.31</v>
      </c>
      <c r="K332" s="23" t="n">
        <f aca="false">SUM($C332,$G332,U$4,U$6)</f>
        <v>2187.61</v>
      </c>
      <c r="L332" s="23" t="n">
        <v>0</v>
      </c>
      <c r="M332" s="23" t="n">
        <v>118.47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230</v>
      </c>
      <c r="B333" s="21" t="n">
        <v>12</v>
      </c>
      <c r="C333" s="22" t="n">
        <v>1294.11</v>
      </c>
      <c r="D333" s="22" t="n">
        <v>0.61</v>
      </c>
      <c r="E333" s="22" t="n">
        <v>0.08</v>
      </c>
      <c r="F333" s="22" t="n">
        <v>1307.38</v>
      </c>
      <c r="G333" s="22" t="n">
        <v>107.96</v>
      </c>
      <c r="H333" s="23" t="n">
        <f aca="false">SUM($C333,$G333,R$4,R$6)</f>
        <v>1470.99</v>
      </c>
      <c r="I333" s="23" t="n">
        <f aca="false">SUM($C333,$G333,S$4,S$6)</f>
        <v>1666.57</v>
      </c>
      <c r="J333" s="23" t="n">
        <f aca="false">SUM($C333,$G333,T$4,T$6)</f>
        <v>1882.42</v>
      </c>
      <c r="K333" s="23" t="n">
        <f aca="false">SUM($C333,$G333,U$4,U$6)</f>
        <v>2190.72</v>
      </c>
      <c r="L333" s="23" t="n">
        <v>0.66</v>
      </c>
      <c r="M333" s="23" t="n">
        <v>0.09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230</v>
      </c>
      <c r="B334" s="21" t="n">
        <v>13</v>
      </c>
      <c r="C334" s="22" t="n">
        <v>1289.09</v>
      </c>
      <c r="D334" s="22" t="n">
        <v>9.86</v>
      </c>
      <c r="E334" s="22" t="n">
        <v>0</v>
      </c>
      <c r="F334" s="22" t="n">
        <v>1302.36</v>
      </c>
      <c r="G334" s="22" t="n">
        <v>107.54</v>
      </c>
      <c r="H334" s="23" t="n">
        <f aca="false">SUM($C334,$G334,R$4,R$6)</f>
        <v>1465.55</v>
      </c>
      <c r="I334" s="23" t="n">
        <f aca="false">SUM($C334,$G334,S$4,S$6)</f>
        <v>1661.13</v>
      </c>
      <c r="J334" s="23" t="n">
        <f aca="false">SUM($C334,$G334,T$4,T$6)</f>
        <v>1876.98</v>
      </c>
      <c r="K334" s="23" t="n">
        <f aca="false">SUM($C334,$G334,U$4,U$6)</f>
        <v>2185.28</v>
      </c>
      <c r="L334" s="23" t="n">
        <v>10.68</v>
      </c>
      <c r="M334" s="23" t="n">
        <v>0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230</v>
      </c>
      <c r="B335" s="21" t="n">
        <v>14</v>
      </c>
      <c r="C335" s="22" t="n">
        <v>1291.65</v>
      </c>
      <c r="D335" s="22" t="n">
        <v>50.3</v>
      </c>
      <c r="E335" s="22" t="n">
        <v>0</v>
      </c>
      <c r="F335" s="22" t="n">
        <v>1304.92</v>
      </c>
      <c r="G335" s="22" t="n">
        <v>107.75</v>
      </c>
      <c r="H335" s="23" t="n">
        <f aca="false">SUM($C335,$G335,R$4,R$6)</f>
        <v>1468.32</v>
      </c>
      <c r="I335" s="23" t="n">
        <f aca="false">SUM($C335,$G335,S$4,S$6)</f>
        <v>1663.9</v>
      </c>
      <c r="J335" s="23" t="n">
        <f aca="false">SUM($C335,$G335,T$4,T$6)</f>
        <v>1879.75</v>
      </c>
      <c r="K335" s="23" t="n">
        <f aca="false">SUM($C335,$G335,U$4,U$6)</f>
        <v>2188.05</v>
      </c>
      <c r="L335" s="23" t="n">
        <v>54.5</v>
      </c>
      <c r="M335" s="23" t="n">
        <v>0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230</v>
      </c>
      <c r="B336" s="21" t="n">
        <v>15</v>
      </c>
      <c r="C336" s="22" t="n">
        <v>1298.44</v>
      </c>
      <c r="D336" s="22" t="n">
        <v>49.93</v>
      </c>
      <c r="E336" s="22" t="n">
        <v>0</v>
      </c>
      <c r="F336" s="22" t="n">
        <v>1311.71</v>
      </c>
      <c r="G336" s="22" t="n">
        <v>108.32</v>
      </c>
      <c r="H336" s="23" t="n">
        <f aca="false">SUM($C336,$G336,R$4,R$6)</f>
        <v>1475.68</v>
      </c>
      <c r="I336" s="23" t="n">
        <f aca="false">SUM($C336,$G336,S$4,S$6)</f>
        <v>1671.26</v>
      </c>
      <c r="J336" s="23" t="n">
        <f aca="false">SUM($C336,$G336,T$4,T$6)</f>
        <v>1887.11</v>
      </c>
      <c r="K336" s="23" t="n">
        <f aca="false">SUM($C336,$G336,U$4,U$6)</f>
        <v>2195.41</v>
      </c>
      <c r="L336" s="23" t="n">
        <v>54.1</v>
      </c>
      <c r="M336" s="23" t="n">
        <v>0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230</v>
      </c>
      <c r="B337" s="21" t="n">
        <v>16</v>
      </c>
      <c r="C337" s="22" t="n">
        <v>1296.99</v>
      </c>
      <c r="D337" s="22" t="n">
        <v>53.3</v>
      </c>
      <c r="E337" s="22" t="n">
        <v>0</v>
      </c>
      <c r="F337" s="22" t="n">
        <v>1310.26</v>
      </c>
      <c r="G337" s="22" t="n">
        <v>108.2</v>
      </c>
      <c r="H337" s="23" t="n">
        <f aca="false">SUM($C337,$G337,R$4,R$6)</f>
        <v>1474.11</v>
      </c>
      <c r="I337" s="23" t="n">
        <f aca="false">SUM($C337,$G337,S$4,S$6)</f>
        <v>1669.69</v>
      </c>
      <c r="J337" s="23" t="n">
        <f aca="false">SUM($C337,$G337,T$4,T$6)</f>
        <v>1885.54</v>
      </c>
      <c r="K337" s="23" t="n">
        <f aca="false">SUM($C337,$G337,U$4,U$6)</f>
        <v>2193.84</v>
      </c>
      <c r="L337" s="23" t="n">
        <v>57.75</v>
      </c>
      <c r="M337" s="23" t="n">
        <v>0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230</v>
      </c>
      <c r="B338" s="21" t="n">
        <v>17</v>
      </c>
      <c r="C338" s="22" t="n">
        <v>1288.35</v>
      </c>
      <c r="D338" s="22" t="n">
        <v>51.56</v>
      </c>
      <c r="E338" s="22" t="n">
        <v>0</v>
      </c>
      <c r="F338" s="22" t="n">
        <v>1301.62</v>
      </c>
      <c r="G338" s="22" t="n">
        <v>107.48</v>
      </c>
      <c r="H338" s="23" t="n">
        <f aca="false">SUM($C338,$G338,R$4,R$6)</f>
        <v>1464.75</v>
      </c>
      <c r="I338" s="23" t="n">
        <f aca="false">SUM($C338,$G338,S$4,S$6)</f>
        <v>1660.33</v>
      </c>
      <c r="J338" s="23" t="n">
        <f aca="false">SUM($C338,$G338,T$4,T$6)</f>
        <v>1876.18</v>
      </c>
      <c r="K338" s="23" t="n">
        <f aca="false">SUM($C338,$G338,U$4,U$6)</f>
        <v>2184.48</v>
      </c>
      <c r="L338" s="23" t="n">
        <v>55.86</v>
      </c>
      <c r="M338" s="23" t="n">
        <v>0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230</v>
      </c>
      <c r="B339" s="21" t="n">
        <v>18</v>
      </c>
      <c r="C339" s="22" t="n">
        <v>1284.18</v>
      </c>
      <c r="D339" s="22" t="n">
        <v>54.43</v>
      </c>
      <c r="E339" s="22" t="n">
        <v>0</v>
      </c>
      <c r="F339" s="22" t="n">
        <v>1297.45</v>
      </c>
      <c r="G339" s="22" t="n">
        <v>107.13</v>
      </c>
      <c r="H339" s="23" t="n">
        <f aca="false">SUM($C339,$G339,R$4,R$6)</f>
        <v>1460.23</v>
      </c>
      <c r="I339" s="23" t="n">
        <f aca="false">SUM($C339,$G339,S$4,S$6)</f>
        <v>1655.81</v>
      </c>
      <c r="J339" s="23" t="n">
        <f aca="false">SUM($C339,$G339,T$4,T$6)</f>
        <v>1871.66</v>
      </c>
      <c r="K339" s="23" t="n">
        <f aca="false">SUM($C339,$G339,U$4,U$6)</f>
        <v>2179.96</v>
      </c>
      <c r="L339" s="23" t="n">
        <v>58.97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230</v>
      </c>
      <c r="B340" s="21" t="n">
        <v>19</v>
      </c>
      <c r="C340" s="22" t="n">
        <v>1308.96</v>
      </c>
      <c r="D340" s="22" t="n">
        <v>86.18</v>
      </c>
      <c r="E340" s="22" t="n">
        <v>0</v>
      </c>
      <c r="F340" s="22" t="n">
        <v>1322.23</v>
      </c>
      <c r="G340" s="22" t="n">
        <v>109.2</v>
      </c>
      <c r="H340" s="23" t="n">
        <f aca="false">SUM($C340,$G340,R$4,R$6)</f>
        <v>1487.08</v>
      </c>
      <c r="I340" s="23" t="n">
        <f aca="false">SUM($C340,$G340,S$4,S$6)</f>
        <v>1682.66</v>
      </c>
      <c r="J340" s="23" t="n">
        <f aca="false">SUM($C340,$G340,T$4,T$6)</f>
        <v>1898.51</v>
      </c>
      <c r="K340" s="23" t="n">
        <f aca="false">SUM($C340,$G340,U$4,U$6)</f>
        <v>2206.81</v>
      </c>
      <c r="L340" s="23" t="n">
        <v>93.37</v>
      </c>
      <c r="M340" s="23" t="n">
        <v>0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230</v>
      </c>
      <c r="B341" s="21" t="n">
        <v>20</v>
      </c>
      <c r="C341" s="22" t="n">
        <v>1356.48</v>
      </c>
      <c r="D341" s="22" t="n">
        <v>90.83</v>
      </c>
      <c r="E341" s="22" t="n">
        <v>0</v>
      </c>
      <c r="F341" s="22" t="n">
        <v>1369.75</v>
      </c>
      <c r="G341" s="22" t="n">
        <v>113.16</v>
      </c>
      <c r="H341" s="23" t="n">
        <f aca="false">SUM($C341,$G341,R$4,R$6)</f>
        <v>1538.56</v>
      </c>
      <c r="I341" s="23" t="n">
        <f aca="false">SUM($C341,$G341,S$4,S$6)</f>
        <v>1734.14</v>
      </c>
      <c r="J341" s="23" t="n">
        <f aca="false">SUM($C341,$G341,T$4,T$6)</f>
        <v>1949.99</v>
      </c>
      <c r="K341" s="23" t="n">
        <f aca="false">SUM($C341,$G341,U$4,U$6)</f>
        <v>2258.29</v>
      </c>
      <c r="L341" s="23" t="n">
        <v>98.41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230</v>
      </c>
      <c r="B342" s="21" t="n">
        <v>21</v>
      </c>
      <c r="C342" s="22" t="n">
        <v>1357.71</v>
      </c>
      <c r="D342" s="22" t="n">
        <v>69.3</v>
      </c>
      <c r="E342" s="22" t="n">
        <v>0</v>
      </c>
      <c r="F342" s="22" t="n">
        <v>1370.98</v>
      </c>
      <c r="G342" s="22" t="n">
        <v>113.26</v>
      </c>
      <c r="H342" s="23" t="n">
        <f aca="false">SUM($C342,$G342,R$4,R$6)</f>
        <v>1539.89</v>
      </c>
      <c r="I342" s="23" t="n">
        <f aca="false">SUM($C342,$G342,S$4,S$6)</f>
        <v>1735.47</v>
      </c>
      <c r="J342" s="23" t="n">
        <f aca="false">SUM($C342,$G342,T$4,T$6)</f>
        <v>1951.32</v>
      </c>
      <c r="K342" s="23" t="n">
        <f aca="false">SUM($C342,$G342,U$4,U$6)</f>
        <v>2259.62</v>
      </c>
      <c r="L342" s="23" t="n">
        <v>75.08</v>
      </c>
      <c r="M342" s="23" t="n">
        <v>0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230</v>
      </c>
      <c r="B343" s="21" t="n">
        <v>22</v>
      </c>
      <c r="C343" s="22" t="n">
        <v>1333.76</v>
      </c>
      <c r="D343" s="22" t="n">
        <v>8.9</v>
      </c>
      <c r="E343" s="22" t="n">
        <v>0</v>
      </c>
      <c r="F343" s="22" t="n">
        <v>1347.03</v>
      </c>
      <c r="G343" s="22" t="n">
        <v>111.26</v>
      </c>
      <c r="H343" s="23" t="n">
        <f aca="false">SUM($C343,$G343,R$4,R$6)</f>
        <v>1513.94</v>
      </c>
      <c r="I343" s="23" t="n">
        <f aca="false">SUM($C343,$G343,S$4,S$6)</f>
        <v>1709.52</v>
      </c>
      <c r="J343" s="23" t="n">
        <f aca="false">SUM($C343,$G343,T$4,T$6)</f>
        <v>1925.37</v>
      </c>
      <c r="K343" s="23" t="n">
        <f aca="false">SUM($C343,$G343,U$4,U$6)</f>
        <v>2233.67</v>
      </c>
      <c r="L343" s="23" t="n">
        <v>9.64</v>
      </c>
      <c r="M343" s="23" t="n">
        <v>0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230</v>
      </c>
      <c r="B344" s="21" t="n">
        <v>23</v>
      </c>
      <c r="C344" s="22" t="n">
        <v>1175.44</v>
      </c>
      <c r="D344" s="22" t="n">
        <v>0</v>
      </c>
      <c r="E344" s="22" t="n">
        <v>287.81</v>
      </c>
      <c r="F344" s="22" t="n">
        <v>1188.71</v>
      </c>
      <c r="G344" s="22" t="n">
        <v>98.06</v>
      </c>
      <c r="H344" s="23" t="n">
        <f aca="false">SUM($C344,$G344,R$4,R$6)</f>
        <v>1342.42</v>
      </c>
      <c r="I344" s="23" t="n">
        <f aca="false">SUM($C344,$G344,S$4,S$6)</f>
        <v>1538</v>
      </c>
      <c r="J344" s="23" t="n">
        <f aca="false">SUM($C344,$G344,T$4,T$6)</f>
        <v>1753.85</v>
      </c>
      <c r="K344" s="23" t="n">
        <f aca="false">SUM($C344,$G344,U$4,U$6)</f>
        <v>2062.15</v>
      </c>
      <c r="L344" s="23" t="n">
        <v>0</v>
      </c>
      <c r="M344" s="23" t="n">
        <v>311.82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231</v>
      </c>
      <c r="B345" s="21" t="n">
        <v>0</v>
      </c>
      <c r="C345" s="22" t="n">
        <v>948.28</v>
      </c>
      <c r="D345" s="22" t="n">
        <v>0</v>
      </c>
      <c r="E345" s="22" t="n">
        <v>145.39</v>
      </c>
      <c r="F345" s="22" t="n">
        <v>961.55</v>
      </c>
      <c r="G345" s="22" t="n">
        <v>79.11</v>
      </c>
      <c r="H345" s="23" t="n">
        <f aca="false">SUM($C345,$G345,R$4,R$6)</f>
        <v>1096.31</v>
      </c>
      <c r="I345" s="23" t="n">
        <f aca="false">SUM($C345,$G345,S$4,S$6)</f>
        <v>1291.89</v>
      </c>
      <c r="J345" s="23" t="n">
        <f aca="false">SUM($C345,$G345,T$4,T$6)</f>
        <v>1507.74</v>
      </c>
      <c r="K345" s="23" t="n">
        <f aca="false">SUM($C345,$G345,U$4,U$6)</f>
        <v>1816.04</v>
      </c>
      <c r="L345" s="23" t="n">
        <v>0</v>
      </c>
      <c r="M345" s="23" t="n">
        <v>157.52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231</v>
      </c>
      <c r="B346" s="21" t="n">
        <v>1</v>
      </c>
      <c r="C346" s="22" t="n">
        <v>847.04</v>
      </c>
      <c r="D346" s="22" t="n">
        <v>0</v>
      </c>
      <c r="E346" s="22" t="n">
        <v>86.18</v>
      </c>
      <c r="F346" s="22" t="n">
        <v>860.31</v>
      </c>
      <c r="G346" s="22" t="n">
        <v>70.66</v>
      </c>
      <c r="H346" s="23" t="n">
        <f aca="false">SUM($C346,$G346,R$4,R$6)</f>
        <v>986.62</v>
      </c>
      <c r="I346" s="23" t="n">
        <f aca="false">SUM($C346,$G346,S$4,S$6)</f>
        <v>1182.2</v>
      </c>
      <c r="J346" s="23" t="n">
        <f aca="false">SUM($C346,$G346,T$4,T$6)</f>
        <v>1398.05</v>
      </c>
      <c r="K346" s="23" t="n">
        <f aca="false">SUM($C346,$G346,U$4,U$6)</f>
        <v>1706.35</v>
      </c>
      <c r="L346" s="23" t="n">
        <v>0</v>
      </c>
      <c r="M346" s="23" t="n">
        <v>93.37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231</v>
      </c>
      <c r="B347" s="21" t="n">
        <v>2</v>
      </c>
      <c r="C347" s="22" t="n">
        <v>823.54</v>
      </c>
      <c r="D347" s="22" t="n">
        <v>0</v>
      </c>
      <c r="E347" s="22" t="n">
        <v>208.66</v>
      </c>
      <c r="F347" s="22" t="n">
        <v>836.81</v>
      </c>
      <c r="G347" s="22" t="n">
        <v>68.7</v>
      </c>
      <c r="H347" s="23" t="n">
        <f aca="false">SUM($C347,$G347,R$4,R$6)</f>
        <v>961.16</v>
      </c>
      <c r="I347" s="23" t="n">
        <f aca="false">SUM($C347,$G347,S$4,S$6)</f>
        <v>1156.74</v>
      </c>
      <c r="J347" s="23" t="n">
        <f aca="false">SUM($C347,$G347,T$4,T$6)</f>
        <v>1372.59</v>
      </c>
      <c r="K347" s="23" t="n">
        <f aca="false">SUM($C347,$G347,U$4,U$6)</f>
        <v>1680.89</v>
      </c>
      <c r="L347" s="23" t="n">
        <v>0</v>
      </c>
      <c r="M347" s="23" t="n">
        <v>226.07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231</v>
      </c>
      <c r="B348" s="21" t="n">
        <v>3</v>
      </c>
      <c r="C348" s="22" t="n">
        <v>703.77</v>
      </c>
      <c r="D348" s="22" t="n">
        <v>0</v>
      </c>
      <c r="E348" s="22" t="n">
        <v>108.35</v>
      </c>
      <c r="F348" s="22" t="n">
        <v>717.04</v>
      </c>
      <c r="G348" s="22" t="n">
        <v>58.71</v>
      </c>
      <c r="H348" s="23" t="n">
        <f aca="false">SUM($C348,$G348,R$4,R$6)</f>
        <v>831.4</v>
      </c>
      <c r="I348" s="23" t="n">
        <f aca="false">SUM($C348,$G348,S$4,S$6)</f>
        <v>1026.98</v>
      </c>
      <c r="J348" s="23" t="n">
        <f aca="false">SUM($C348,$G348,T$4,T$6)</f>
        <v>1242.83</v>
      </c>
      <c r="K348" s="23" t="n">
        <f aca="false">SUM($C348,$G348,U$4,U$6)</f>
        <v>1551.13</v>
      </c>
      <c r="L348" s="23" t="n">
        <v>0</v>
      </c>
      <c r="M348" s="23" t="n">
        <v>117.39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231</v>
      </c>
      <c r="B349" s="21" t="n">
        <v>4</v>
      </c>
      <c r="C349" s="22" t="n">
        <v>638.98</v>
      </c>
      <c r="D349" s="22" t="n">
        <v>0</v>
      </c>
      <c r="E349" s="22" t="n">
        <v>40.36</v>
      </c>
      <c r="F349" s="22" t="n">
        <v>652.25</v>
      </c>
      <c r="G349" s="22" t="n">
        <v>53.3</v>
      </c>
      <c r="H349" s="23" t="n">
        <f aca="false">SUM($C349,$G349,R$4,R$6)</f>
        <v>761.2</v>
      </c>
      <c r="I349" s="23" t="n">
        <f aca="false">SUM($C349,$G349,S$4,S$6)</f>
        <v>956.78</v>
      </c>
      <c r="J349" s="23" t="n">
        <f aca="false">SUM($C349,$G349,T$4,T$6)</f>
        <v>1172.63</v>
      </c>
      <c r="K349" s="23" t="n">
        <f aca="false">SUM($C349,$G349,U$4,U$6)</f>
        <v>1480.93</v>
      </c>
      <c r="L349" s="23" t="n">
        <v>0</v>
      </c>
      <c r="M349" s="23" t="n">
        <v>43.73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231</v>
      </c>
      <c r="B350" s="21" t="n">
        <v>5</v>
      </c>
      <c r="C350" s="22" t="n">
        <v>796.59</v>
      </c>
      <c r="D350" s="22" t="n">
        <v>0</v>
      </c>
      <c r="E350" s="22" t="n">
        <v>11.61</v>
      </c>
      <c r="F350" s="22" t="n">
        <v>809.86</v>
      </c>
      <c r="G350" s="22" t="n">
        <v>66.45</v>
      </c>
      <c r="H350" s="23" t="n">
        <f aca="false">SUM($C350,$G350,R$4,R$6)</f>
        <v>931.96</v>
      </c>
      <c r="I350" s="23" t="n">
        <f aca="false">SUM($C350,$G350,S$4,S$6)</f>
        <v>1127.54</v>
      </c>
      <c r="J350" s="23" t="n">
        <f aca="false">SUM($C350,$G350,T$4,T$6)</f>
        <v>1343.39</v>
      </c>
      <c r="K350" s="23" t="n">
        <f aca="false">SUM($C350,$G350,U$4,U$6)</f>
        <v>1651.69</v>
      </c>
      <c r="L350" s="23" t="n">
        <v>0</v>
      </c>
      <c r="M350" s="23" t="n">
        <v>12.58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231</v>
      </c>
      <c r="B351" s="21" t="n">
        <v>6</v>
      </c>
      <c r="C351" s="22" t="n">
        <v>499.79</v>
      </c>
      <c r="D351" s="22" t="n">
        <v>7</v>
      </c>
      <c r="E351" s="22" t="n">
        <v>0</v>
      </c>
      <c r="F351" s="22" t="n">
        <v>513.06</v>
      </c>
      <c r="G351" s="22" t="n">
        <v>41.69</v>
      </c>
      <c r="H351" s="23" t="n">
        <f aca="false">SUM($C351,$G351,R$4,R$6)</f>
        <v>610.4</v>
      </c>
      <c r="I351" s="23" t="n">
        <f aca="false">SUM($C351,$G351,S$4,S$6)</f>
        <v>805.98</v>
      </c>
      <c r="J351" s="23" t="n">
        <f aca="false">SUM($C351,$G351,T$4,T$6)</f>
        <v>1021.83</v>
      </c>
      <c r="K351" s="23" t="n">
        <f aca="false">SUM($C351,$G351,U$4,U$6)</f>
        <v>1330.13</v>
      </c>
      <c r="L351" s="23" t="n">
        <v>7.58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231</v>
      </c>
      <c r="B352" s="21" t="n">
        <v>7</v>
      </c>
      <c r="C352" s="22" t="n">
        <v>902.23</v>
      </c>
      <c r="D352" s="22" t="n">
        <v>11.28</v>
      </c>
      <c r="E352" s="22" t="n">
        <v>0</v>
      </c>
      <c r="F352" s="22" t="n">
        <v>915.5</v>
      </c>
      <c r="G352" s="22" t="n">
        <v>75.27</v>
      </c>
      <c r="H352" s="23" t="n">
        <f aca="false">SUM($C352,$G352,R$4,R$6)</f>
        <v>1046.42</v>
      </c>
      <c r="I352" s="23" t="n">
        <f aca="false">SUM($C352,$G352,S$4,S$6)</f>
        <v>1242</v>
      </c>
      <c r="J352" s="23" t="n">
        <f aca="false">SUM($C352,$G352,T$4,T$6)</f>
        <v>1457.85</v>
      </c>
      <c r="K352" s="23" t="n">
        <f aca="false">SUM($C352,$G352,U$4,U$6)</f>
        <v>1766.15</v>
      </c>
      <c r="L352" s="23" t="n">
        <v>12.22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231</v>
      </c>
      <c r="B353" s="21" t="n">
        <v>8</v>
      </c>
      <c r="C353" s="22" t="n">
        <v>1286.24</v>
      </c>
      <c r="D353" s="22" t="n">
        <v>0</v>
      </c>
      <c r="E353" s="22" t="n">
        <v>78.04</v>
      </c>
      <c r="F353" s="22" t="n">
        <v>1299.51</v>
      </c>
      <c r="G353" s="22" t="n">
        <v>107.3</v>
      </c>
      <c r="H353" s="23" t="n">
        <f aca="false">SUM($C353,$G353,R$4,R$6)</f>
        <v>1462.46</v>
      </c>
      <c r="I353" s="23" t="n">
        <f aca="false">SUM($C353,$G353,S$4,S$6)</f>
        <v>1658.04</v>
      </c>
      <c r="J353" s="23" t="n">
        <f aca="false">SUM($C353,$G353,T$4,T$6)</f>
        <v>1873.89</v>
      </c>
      <c r="K353" s="23" t="n">
        <f aca="false">SUM($C353,$G353,U$4,U$6)</f>
        <v>2182.19</v>
      </c>
      <c r="L353" s="23" t="n">
        <v>0</v>
      </c>
      <c r="M353" s="23" t="n">
        <v>84.55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231</v>
      </c>
      <c r="B354" s="21" t="n">
        <v>9</v>
      </c>
      <c r="C354" s="22" t="n">
        <v>1347.84</v>
      </c>
      <c r="D354" s="22" t="n">
        <v>29.42</v>
      </c>
      <c r="E354" s="22" t="n">
        <v>0</v>
      </c>
      <c r="F354" s="22" t="n">
        <v>1361.11</v>
      </c>
      <c r="G354" s="22" t="n">
        <v>112.44</v>
      </c>
      <c r="H354" s="23" t="n">
        <f aca="false">SUM($C354,$G354,R$4,R$6)</f>
        <v>1529.2</v>
      </c>
      <c r="I354" s="23" t="n">
        <f aca="false">SUM($C354,$G354,S$4,S$6)</f>
        <v>1724.78</v>
      </c>
      <c r="J354" s="23" t="n">
        <f aca="false">SUM($C354,$G354,T$4,T$6)</f>
        <v>1940.63</v>
      </c>
      <c r="K354" s="23" t="n">
        <f aca="false">SUM($C354,$G354,U$4,U$6)</f>
        <v>2248.93</v>
      </c>
      <c r="L354" s="23" t="n">
        <v>31.87</v>
      </c>
      <c r="M354" s="23" t="n">
        <v>0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231</v>
      </c>
      <c r="B355" s="21" t="n">
        <v>10</v>
      </c>
      <c r="C355" s="22" t="n">
        <v>1370.47</v>
      </c>
      <c r="D355" s="22" t="n">
        <v>41.7</v>
      </c>
      <c r="E355" s="22" t="n">
        <v>0</v>
      </c>
      <c r="F355" s="22" t="n">
        <v>1383.74</v>
      </c>
      <c r="G355" s="22" t="n">
        <v>114.33</v>
      </c>
      <c r="H355" s="23" t="n">
        <f aca="false">SUM($C355,$G355,R$4,R$6)</f>
        <v>1553.72</v>
      </c>
      <c r="I355" s="23" t="n">
        <f aca="false">SUM($C355,$G355,S$4,S$6)</f>
        <v>1749.3</v>
      </c>
      <c r="J355" s="23" t="n">
        <f aca="false">SUM($C355,$G355,T$4,T$6)</f>
        <v>1965.15</v>
      </c>
      <c r="K355" s="23" t="n">
        <f aca="false">SUM($C355,$G355,U$4,U$6)</f>
        <v>2273.45</v>
      </c>
      <c r="L355" s="23" t="n">
        <v>45.18</v>
      </c>
      <c r="M355" s="23" t="n">
        <v>0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231</v>
      </c>
      <c r="B356" s="21" t="n">
        <v>11</v>
      </c>
      <c r="C356" s="22" t="n">
        <v>1373.28</v>
      </c>
      <c r="D356" s="22" t="n">
        <v>38.44</v>
      </c>
      <c r="E356" s="22" t="n">
        <v>0</v>
      </c>
      <c r="F356" s="22" t="n">
        <v>1386.55</v>
      </c>
      <c r="G356" s="22" t="n">
        <v>114.56</v>
      </c>
      <c r="H356" s="23" t="n">
        <f aca="false">SUM($C356,$G356,R$4,R$6)</f>
        <v>1556.76</v>
      </c>
      <c r="I356" s="23" t="n">
        <f aca="false">SUM($C356,$G356,S$4,S$6)</f>
        <v>1752.34</v>
      </c>
      <c r="J356" s="23" t="n">
        <f aca="false">SUM($C356,$G356,T$4,T$6)</f>
        <v>1968.19</v>
      </c>
      <c r="K356" s="23" t="n">
        <f aca="false">SUM($C356,$G356,U$4,U$6)</f>
        <v>2276.49</v>
      </c>
      <c r="L356" s="23" t="n">
        <v>41.65</v>
      </c>
      <c r="M356" s="23" t="n">
        <v>0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231</v>
      </c>
      <c r="B357" s="21" t="n">
        <v>12</v>
      </c>
      <c r="C357" s="22" t="n">
        <v>1349.69</v>
      </c>
      <c r="D357" s="22" t="n">
        <v>81.91</v>
      </c>
      <c r="E357" s="22" t="n">
        <v>0</v>
      </c>
      <c r="F357" s="22" t="n">
        <v>1362.96</v>
      </c>
      <c r="G357" s="22" t="n">
        <v>112.59</v>
      </c>
      <c r="H357" s="23" t="n">
        <f aca="false">SUM($C357,$G357,R$4,R$6)</f>
        <v>1531.2</v>
      </c>
      <c r="I357" s="23" t="n">
        <f aca="false">SUM($C357,$G357,S$4,S$6)</f>
        <v>1726.78</v>
      </c>
      <c r="J357" s="23" t="n">
        <f aca="false">SUM($C357,$G357,T$4,T$6)</f>
        <v>1942.63</v>
      </c>
      <c r="K357" s="23" t="n">
        <f aca="false">SUM($C357,$G357,U$4,U$6)</f>
        <v>2250.93</v>
      </c>
      <c r="L357" s="23" t="n">
        <v>88.74</v>
      </c>
      <c r="M357" s="23" t="n">
        <v>0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231</v>
      </c>
      <c r="B358" s="21" t="n">
        <v>13</v>
      </c>
      <c r="C358" s="22" t="n">
        <v>1349.25</v>
      </c>
      <c r="D358" s="22" t="n">
        <v>81.63</v>
      </c>
      <c r="E358" s="22" t="n">
        <v>0</v>
      </c>
      <c r="F358" s="22" t="n">
        <v>1362.52</v>
      </c>
      <c r="G358" s="22" t="n">
        <v>112.56</v>
      </c>
      <c r="H358" s="23" t="n">
        <f aca="false">SUM($C358,$G358,R$4,R$6)</f>
        <v>1530.73</v>
      </c>
      <c r="I358" s="23" t="n">
        <f aca="false">SUM($C358,$G358,S$4,S$6)</f>
        <v>1726.31</v>
      </c>
      <c r="J358" s="23" t="n">
        <f aca="false">SUM($C358,$G358,T$4,T$6)</f>
        <v>1942.16</v>
      </c>
      <c r="K358" s="23" t="n">
        <f aca="false">SUM($C358,$G358,U$4,U$6)</f>
        <v>2250.46</v>
      </c>
      <c r="L358" s="23" t="n">
        <v>88.44</v>
      </c>
      <c r="M358" s="23" t="n">
        <v>0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231</v>
      </c>
      <c r="B359" s="21" t="n">
        <v>14</v>
      </c>
      <c r="C359" s="22" t="n">
        <v>1350.87</v>
      </c>
      <c r="D359" s="22" t="n">
        <v>175.28</v>
      </c>
      <c r="E359" s="22" t="n">
        <v>0</v>
      </c>
      <c r="F359" s="22" t="n">
        <v>1364.14</v>
      </c>
      <c r="G359" s="22" t="n">
        <v>112.69</v>
      </c>
      <c r="H359" s="23" t="n">
        <f aca="false">SUM($C359,$G359,R$4,R$6)</f>
        <v>1532.48</v>
      </c>
      <c r="I359" s="23" t="n">
        <f aca="false">SUM($C359,$G359,S$4,S$6)</f>
        <v>1728.06</v>
      </c>
      <c r="J359" s="23" t="n">
        <f aca="false">SUM($C359,$G359,T$4,T$6)</f>
        <v>1943.91</v>
      </c>
      <c r="K359" s="23" t="n">
        <f aca="false">SUM($C359,$G359,U$4,U$6)</f>
        <v>2252.21</v>
      </c>
      <c r="L359" s="23" t="n">
        <v>189.9</v>
      </c>
      <c r="M359" s="23" t="n">
        <v>0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231</v>
      </c>
      <c r="B360" s="21" t="n">
        <v>15</v>
      </c>
      <c r="C360" s="22" t="n">
        <v>1349.22</v>
      </c>
      <c r="D360" s="22" t="n">
        <v>168.13</v>
      </c>
      <c r="E360" s="22" t="n">
        <v>0</v>
      </c>
      <c r="F360" s="22" t="n">
        <v>1362.49</v>
      </c>
      <c r="G360" s="22" t="n">
        <v>112.55</v>
      </c>
      <c r="H360" s="23" t="n">
        <f aca="false">SUM($C360,$G360,R$4,R$6)</f>
        <v>1530.69</v>
      </c>
      <c r="I360" s="23" t="n">
        <f aca="false">SUM($C360,$G360,S$4,S$6)</f>
        <v>1726.27</v>
      </c>
      <c r="J360" s="23" t="n">
        <f aca="false">SUM($C360,$G360,T$4,T$6)</f>
        <v>1942.12</v>
      </c>
      <c r="K360" s="23" t="n">
        <f aca="false">SUM($C360,$G360,U$4,U$6)</f>
        <v>2250.42</v>
      </c>
      <c r="L360" s="23" t="n">
        <v>182.16</v>
      </c>
      <c r="M360" s="23" t="n">
        <v>0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231</v>
      </c>
      <c r="B361" s="21" t="n">
        <v>16</v>
      </c>
      <c r="C361" s="22" t="n">
        <v>1348.59</v>
      </c>
      <c r="D361" s="22" t="n">
        <v>234.45</v>
      </c>
      <c r="E361" s="22" t="n">
        <v>0</v>
      </c>
      <c r="F361" s="22" t="n">
        <v>1361.86</v>
      </c>
      <c r="G361" s="22" t="n">
        <v>112.5</v>
      </c>
      <c r="H361" s="23" t="n">
        <f aca="false">SUM($C361,$G361,R$4,R$6)</f>
        <v>1530.01</v>
      </c>
      <c r="I361" s="23" t="n">
        <f aca="false">SUM($C361,$G361,S$4,S$6)</f>
        <v>1725.59</v>
      </c>
      <c r="J361" s="23" t="n">
        <f aca="false">SUM($C361,$G361,T$4,T$6)</f>
        <v>1941.44</v>
      </c>
      <c r="K361" s="23" t="n">
        <f aca="false">SUM($C361,$G361,U$4,U$6)</f>
        <v>2249.74</v>
      </c>
      <c r="L361" s="23" t="n">
        <v>254.01</v>
      </c>
      <c r="M361" s="23" t="n">
        <v>0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231</v>
      </c>
      <c r="B362" s="21" t="n">
        <v>17</v>
      </c>
      <c r="C362" s="22" t="n">
        <v>1347.27</v>
      </c>
      <c r="D362" s="22" t="n">
        <v>74.53</v>
      </c>
      <c r="E362" s="22" t="n">
        <v>0</v>
      </c>
      <c r="F362" s="22" t="n">
        <v>1360.54</v>
      </c>
      <c r="G362" s="22" t="n">
        <v>112.39</v>
      </c>
      <c r="H362" s="23" t="n">
        <f aca="false">SUM($C362,$G362,R$4,R$6)</f>
        <v>1528.58</v>
      </c>
      <c r="I362" s="23" t="n">
        <f aca="false">SUM($C362,$G362,S$4,S$6)</f>
        <v>1724.16</v>
      </c>
      <c r="J362" s="23" t="n">
        <f aca="false">SUM($C362,$G362,T$4,T$6)</f>
        <v>1940.01</v>
      </c>
      <c r="K362" s="23" t="n">
        <f aca="false">SUM($C362,$G362,U$4,U$6)</f>
        <v>2248.31</v>
      </c>
      <c r="L362" s="23" t="n">
        <v>80.75</v>
      </c>
      <c r="M362" s="23" t="n">
        <v>0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231</v>
      </c>
      <c r="B363" s="21" t="n">
        <v>18</v>
      </c>
      <c r="C363" s="22" t="n">
        <v>1348.38</v>
      </c>
      <c r="D363" s="22" t="n">
        <v>217.36</v>
      </c>
      <c r="E363" s="22" t="n">
        <v>0</v>
      </c>
      <c r="F363" s="22" t="n">
        <v>1361.65</v>
      </c>
      <c r="G363" s="22" t="n">
        <v>112.48</v>
      </c>
      <c r="H363" s="23" t="n">
        <f aca="false">SUM($C363,$G363,R$4,R$6)</f>
        <v>1529.78</v>
      </c>
      <c r="I363" s="23" t="n">
        <f aca="false">SUM($C363,$G363,S$4,S$6)</f>
        <v>1725.36</v>
      </c>
      <c r="J363" s="23" t="n">
        <f aca="false">SUM($C363,$G363,T$4,T$6)</f>
        <v>1941.21</v>
      </c>
      <c r="K363" s="23" t="n">
        <f aca="false">SUM($C363,$G363,U$4,U$6)</f>
        <v>2249.51</v>
      </c>
      <c r="L363" s="23" t="n">
        <v>235.49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231</v>
      </c>
      <c r="B364" s="21" t="n">
        <v>19</v>
      </c>
      <c r="C364" s="22" t="n">
        <v>1356.27</v>
      </c>
      <c r="D364" s="22" t="n">
        <v>258.05</v>
      </c>
      <c r="E364" s="22" t="n">
        <v>0</v>
      </c>
      <c r="F364" s="22" t="n">
        <v>1369.54</v>
      </c>
      <c r="G364" s="22" t="n">
        <v>113.14</v>
      </c>
      <c r="H364" s="23" t="n">
        <f aca="false">SUM($C364,$G364,R$4,R$6)</f>
        <v>1538.33</v>
      </c>
      <c r="I364" s="23" t="n">
        <f aca="false">SUM($C364,$G364,S$4,S$6)</f>
        <v>1733.91</v>
      </c>
      <c r="J364" s="23" t="n">
        <f aca="false">SUM($C364,$G364,T$4,T$6)</f>
        <v>1949.76</v>
      </c>
      <c r="K364" s="23" t="n">
        <f aca="false">SUM($C364,$G364,U$4,U$6)</f>
        <v>2258.06</v>
      </c>
      <c r="L364" s="23" t="n">
        <v>279.58</v>
      </c>
      <c r="M364" s="23" t="n">
        <v>0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231</v>
      </c>
      <c r="B365" s="21" t="n">
        <v>20</v>
      </c>
      <c r="C365" s="22" t="n">
        <v>1404.36</v>
      </c>
      <c r="D365" s="22" t="n">
        <v>199.31</v>
      </c>
      <c r="E365" s="22" t="n">
        <v>0</v>
      </c>
      <c r="F365" s="22" t="n">
        <v>1417.63</v>
      </c>
      <c r="G365" s="22" t="n">
        <v>117.15</v>
      </c>
      <c r="H365" s="23" t="n">
        <f aca="false">SUM($C365,$G365,R$4,R$6)</f>
        <v>1590.43</v>
      </c>
      <c r="I365" s="23" t="n">
        <f aca="false">SUM($C365,$G365,S$4,S$6)</f>
        <v>1786.01</v>
      </c>
      <c r="J365" s="23" t="n">
        <f aca="false">SUM($C365,$G365,T$4,T$6)</f>
        <v>2001.86</v>
      </c>
      <c r="K365" s="23" t="n">
        <f aca="false">SUM($C365,$G365,U$4,U$6)</f>
        <v>2310.16</v>
      </c>
      <c r="L365" s="23" t="n">
        <v>215.94</v>
      </c>
      <c r="M365" s="23" t="n">
        <v>0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231</v>
      </c>
      <c r="B366" s="21" t="n">
        <v>21</v>
      </c>
      <c r="C366" s="22" t="n">
        <v>1407.4</v>
      </c>
      <c r="D366" s="22" t="n">
        <v>98.77</v>
      </c>
      <c r="E366" s="22" t="n">
        <v>0</v>
      </c>
      <c r="F366" s="22" t="n">
        <v>1420.67</v>
      </c>
      <c r="G366" s="22" t="n">
        <v>117.41</v>
      </c>
      <c r="H366" s="23" t="n">
        <f aca="false">SUM($C366,$G366,R$4,R$6)</f>
        <v>1593.73</v>
      </c>
      <c r="I366" s="23" t="n">
        <f aca="false">SUM($C366,$G366,S$4,S$6)</f>
        <v>1789.31</v>
      </c>
      <c r="J366" s="23" t="n">
        <f aca="false">SUM($C366,$G366,T$4,T$6)</f>
        <v>2005.16</v>
      </c>
      <c r="K366" s="23" t="n">
        <f aca="false">SUM($C366,$G366,U$4,U$6)</f>
        <v>2313.46</v>
      </c>
      <c r="L366" s="23" t="n">
        <v>107.01</v>
      </c>
      <c r="M366" s="23" t="n">
        <v>0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231</v>
      </c>
      <c r="B367" s="21" t="n">
        <v>22</v>
      </c>
      <c r="C367" s="22" t="n">
        <v>1355.09</v>
      </c>
      <c r="D367" s="22" t="n">
        <v>0</v>
      </c>
      <c r="E367" s="22" t="n">
        <v>270.63</v>
      </c>
      <c r="F367" s="22" t="n">
        <v>1368.36</v>
      </c>
      <c r="G367" s="22" t="n">
        <v>113.04</v>
      </c>
      <c r="H367" s="23" t="n">
        <f aca="false">SUM($C367,$G367,R$4,R$6)</f>
        <v>1537.05</v>
      </c>
      <c r="I367" s="23" t="n">
        <f aca="false">SUM($C367,$G367,S$4,S$6)</f>
        <v>1732.63</v>
      </c>
      <c r="J367" s="23" t="n">
        <f aca="false">SUM($C367,$G367,T$4,T$6)</f>
        <v>1948.48</v>
      </c>
      <c r="K367" s="23" t="n">
        <f aca="false">SUM($C367,$G367,U$4,U$6)</f>
        <v>2256.78</v>
      </c>
      <c r="L367" s="23" t="n">
        <v>0</v>
      </c>
      <c r="M367" s="23" t="n">
        <v>293.21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231</v>
      </c>
      <c r="B368" s="21" t="n">
        <v>23</v>
      </c>
      <c r="C368" s="22" t="n">
        <v>1014.15</v>
      </c>
      <c r="D368" s="22" t="n">
        <v>0</v>
      </c>
      <c r="E368" s="22" t="n">
        <v>102.93</v>
      </c>
      <c r="F368" s="22" t="n">
        <v>1027.42</v>
      </c>
      <c r="G368" s="22" t="n">
        <v>84.6</v>
      </c>
      <c r="H368" s="23" t="n">
        <f aca="false">SUM($C368,$G368,R$4,R$6)</f>
        <v>1167.67</v>
      </c>
      <c r="I368" s="23" t="n">
        <f aca="false">SUM($C368,$G368,S$4,S$6)</f>
        <v>1363.25</v>
      </c>
      <c r="J368" s="23" t="n">
        <f aca="false">SUM($C368,$G368,T$4,T$6)</f>
        <v>1579.1</v>
      </c>
      <c r="K368" s="23" t="n">
        <f aca="false">SUM($C368,$G368,U$4,U$6)</f>
        <v>1887.4</v>
      </c>
      <c r="L368" s="23" t="n">
        <v>0</v>
      </c>
      <c r="M368" s="23" t="n">
        <v>111.52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232</v>
      </c>
      <c r="B369" s="21" t="n">
        <v>0</v>
      </c>
      <c r="C369" s="22" t="n">
        <v>878.06</v>
      </c>
      <c r="D369" s="22" t="n">
        <v>0</v>
      </c>
      <c r="E369" s="22" t="n">
        <v>94.84</v>
      </c>
      <c r="F369" s="22" t="n">
        <v>891.33</v>
      </c>
      <c r="G369" s="22" t="n">
        <v>73.25</v>
      </c>
      <c r="H369" s="23" t="n">
        <f aca="false">SUM($C369,$G369,R$4,R$6)</f>
        <v>1020.23</v>
      </c>
      <c r="I369" s="23" t="n">
        <f aca="false">SUM($C369,$G369,S$4,S$6)</f>
        <v>1215.81</v>
      </c>
      <c r="J369" s="23" t="n">
        <f aca="false">SUM($C369,$G369,T$4,T$6)</f>
        <v>1431.66</v>
      </c>
      <c r="K369" s="23" t="n">
        <f aca="false">SUM($C369,$G369,U$4,U$6)</f>
        <v>1739.96</v>
      </c>
      <c r="L369" s="23" t="n">
        <v>0</v>
      </c>
      <c r="M369" s="23" t="n">
        <v>102.75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232</v>
      </c>
      <c r="B370" s="21" t="n">
        <v>1</v>
      </c>
      <c r="C370" s="22" t="n">
        <v>817.21</v>
      </c>
      <c r="D370" s="22" t="n">
        <v>0</v>
      </c>
      <c r="E370" s="22" t="n">
        <v>123.91</v>
      </c>
      <c r="F370" s="22" t="n">
        <v>830.48</v>
      </c>
      <c r="G370" s="22" t="n">
        <v>68.17</v>
      </c>
      <c r="H370" s="23" t="n">
        <f aca="false">SUM($C370,$G370,R$4,R$6)</f>
        <v>954.3</v>
      </c>
      <c r="I370" s="23" t="n">
        <f aca="false">SUM($C370,$G370,S$4,S$6)</f>
        <v>1149.88</v>
      </c>
      <c r="J370" s="23" t="n">
        <f aca="false">SUM($C370,$G370,T$4,T$6)</f>
        <v>1365.73</v>
      </c>
      <c r="K370" s="23" t="n">
        <f aca="false">SUM($C370,$G370,U$4,U$6)</f>
        <v>1674.03</v>
      </c>
      <c r="L370" s="23" t="n">
        <v>0</v>
      </c>
      <c r="M370" s="23" t="n">
        <v>134.25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232</v>
      </c>
      <c r="B371" s="21" t="n">
        <v>2</v>
      </c>
      <c r="C371" s="22" t="n">
        <v>732.55</v>
      </c>
      <c r="D371" s="22" t="n">
        <v>0</v>
      </c>
      <c r="E371" s="22" t="n">
        <v>240.19</v>
      </c>
      <c r="F371" s="22" t="n">
        <v>745.82</v>
      </c>
      <c r="G371" s="22" t="n">
        <v>61.11</v>
      </c>
      <c r="H371" s="23" t="n">
        <f aca="false">SUM($C371,$G371,R$4,R$6)</f>
        <v>862.58</v>
      </c>
      <c r="I371" s="23" t="n">
        <f aca="false">SUM($C371,$G371,S$4,S$6)</f>
        <v>1058.16</v>
      </c>
      <c r="J371" s="23" t="n">
        <f aca="false">SUM($C371,$G371,T$4,T$6)</f>
        <v>1274.01</v>
      </c>
      <c r="K371" s="23" t="n">
        <f aca="false">SUM($C371,$G371,U$4,U$6)</f>
        <v>1582.31</v>
      </c>
      <c r="L371" s="23" t="n">
        <v>0</v>
      </c>
      <c r="M371" s="23" t="n">
        <v>260.23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232</v>
      </c>
      <c r="B372" s="21" t="n">
        <v>3</v>
      </c>
      <c r="C372" s="22" t="n">
        <v>680.74</v>
      </c>
      <c r="D372" s="22" t="n">
        <v>0</v>
      </c>
      <c r="E372" s="22" t="n">
        <v>333.61</v>
      </c>
      <c r="F372" s="22" t="n">
        <v>694.01</v>
      </c>
      <c r="G372" s="22" t="n">
        <v>56.79</v>
      </c>
      <c r="H372" s="23" t="n">
        <f aca="false">SUM($C372,$G372,R$4,R$6)</f>
        <v>806.45</v>
      </c>
      <c r="I372" s="23" t="n">
        <f aca="false">SUM($C372,$G372,S$4,S$6)</f>
        <v>1002.03</v>
      </c>
      <c r="J372" s="23" t="n">
        <f aca="false">SUM($C372,$G372,T$4,T$6)</f>
        <v>1217.88</v>
      </c>
      <c r="K372" s="23" t="n">
        <f aca="false">SUM($C372,$G372,U$4,U$6)</f>
        <v>1526.18</v>
      </c>
      <c r="L372" s="23" t="n">
        <v>0</v>
      </c>
      <c r="M372" s="23" t="n">
        <v>361.44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232</v>
      </c>
      <c r="B373" s="21" t="n">
        <v>4</v>
      </c>
      <c r="C373" s="22" t="n">
        <v>628.09</v>
      </c>
      <c r="D373" s="22" t="n">
        <v>0</v>
      </c>
      <c r="E373" s="22" t="n">
        <v>31.34</v>
      </c>
      <c r="F373" s="22" t="n">
        <v>641.36</v>
      </c>
      <c r="G373" s="22" t="n">
        <v>52.4</v>
      </c>
      <c r="H373" s="23" t="n">
        <f aca="false">SUM($C373,$G373,R$4,R$6)</f>
        <v>749.41</v>
      </c>
      <c r="I373" s="23" t="n">
        <f aca="false">SUM($C373,$G373,S$4,S$6)</f>
        <v>944.99</v>
      </c>
      <c r="J373" s="23" t="n">
        <f aca="false">SUM($C373,$G373,T$4,T$6)</f>
        <v>1160.84</v>
      </c>
      <c r="K373" s="23" t="n">
        <f aca="false">SUM($C373,$G373,U$4,U$6)</f>
        <v>1469.14</v>
      </c>
      <c r="L373" s="23" t="n">
        <v>0</v>
      </c>
      <c r="M373" s="23" t="n">
        <v>33.95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232</v>
      </c>
      <c r="B374" s="21" t="n">
        <v>5</v>
      </c>
      <c r="C374" s="22" t="n">
        <v>805.66</v>
      </c>
      <c r="D374" s="22" t="n">
        <v>0</v>
      </c>
      <c r="E374" s="22" t="n">
        <v>27.28</v>
      </c>
      <c r="F374" s="22" t="n">
        <v>818.93</v>
      </c>
      <c r="G374" s="22" t="n">
        <v>67.21</v>
      </c>
      <c r="H374" s="23" t="n">
        <f aca="false">SUM($C374,$G374,R$4,R$6)</f>
        <v>941.79</v>
      </c>
      <c r="I374" s="23" t="n">
        <f aca="false">SUM($C374,$G374,S$4,S$6)</f>
        <v>1137.37</v>
      </c>
      <c r="J374" s="23" t="n">
        <f aca="false">SUM($C374,$G374,T$4,T$6)</f>
        <v>1353.22</v>
      </c>
      <c r="K374" s="23" t="n">
        <f aca="false">SUM($C374,$G374,U$4,U$6)</f>
        <v>1661.52</v>
      </c>
      <c r="L374" s="23" t="n">
        <v>0</v>
      </c>
      <c r="M374" s="23" t="n">
        <v>29.56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232</v>
      </c>
      <c r="B375" s="21" t="n">
        <v>6</v>
      </c>
      <c r="C375" s="22" t="n">
        <v>680.3</v>
      </c>
      <c r="D375" s="22" t="n">
        <v>0</v>
      </c>
      <c r="E375" s="22" t="n">
        <v>211.22</v>
      </c>
      <c r="F375" s="22" t="n">
        <v>693.57</v>
      </c>
      <c r="G375" s="22" t="n">
        <v>56.75</v>
      </c>
      <c r="H375" s="23" t="n">
        <f aca="false">SUM($C375,$G375,R$4,R$6)</f>
        <v>805.97</v>
      </c>
      <c r="I375" s="23" t="n">
        <f aca="false">SUM($C375,$G375,S$4,S$6)</f>
        <v>1001.55</v>
      </c>
      <c r="J375" s="23" t="n">
        <f aca="false">SUM($C375,$G375,T$4,T$6)</f>
        <v>1217.4</v>
      </c>
      <c r="K375" s="23" t="n">
        <f aca="false">SUM($C375,$G375,U$4,U$6)</f>
        <v>1525.7</v>
      </c>
      <c r="L375" s="23" t="n">
        <v>0</v>
      </c>
      <c r="M375" s="23" t="n">
        <v>228.84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232</v>
      </c>
      <c r="B376" s="21" t="n">
        <v>7</v>
      </c>
      <c r="C376" s="22" t="n">
        <v>934.08</v>
      </c>
      <c r="D376" s="22" t="n">
        <v>0</v>
      </c>
      <c r="E376" s="22" t="n">
        <v>171.95</v>
      </c>
      <c r="F376" s="22" t="n">
        <v>947.35</v>
      </c>
      <c r="G376" s="22" t="n">
        <v>77.92</v>
      </c>
      <c r="H376" s="23" t="n">
        <f aca="false">SUM($C376,$G376,R$4,R$6)</f>
        <v>1080.92</v>
      </c>
      <c r="I376" s="23" t="n">
        <f aca="false">SUM($C376,$G376,S$4,S$6)</f>
        <v>1276.5</v>
      </c>
      <c r="J376" s="23" t="n">
        <f aca="false">SUM($C376,$G376,T$4,T$6)</f>
        <v>1492.35</v>
      </c>
      <c r="K376" s="23" t="n">
        <f aca="false">SUM($C376,$G376,U$4,U$6)</f>
        <v>1800.65</v>
      </c>
      <c r="L376" s="23" t="n">
        <v>0</v>
      </c>
      <c r="M376" s="23" t="n">
        <v>186.29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232</v>
      </c>
      <c r="B377" s="21" t="n">
        <v>8</v>
      </c>
      <c r="C377" s="22" t="n">
        <v>1335.81</v>
      </c>
      <c r="D377" s="22" t="n">
        <v>0</v>
      </c>
      <c r="E377" s="22" t="n">
        <v>89.35</v>
      </c>
      <c r="F377" s="22" t="n">
        <v>1349.08</v>
      </c>
      <c r="G377" s="22" t="n">
        <v>111.44</v>
      </c>
      <c r="H377" s="23" t="n">
        <f aca="false">SUM($C377,$G377,R$4,R$6)</f>
        <v>1516.17</v>
      </c>
      <c r="I377" s="23" t="n">
        <f aca="false">SUM($C377,$G377,S$4,S$6)</f>
        <v>1711.75</v>
      </c>
      <c r="J377" s="23" t="n">
        <f aca="false">SUM($C377,$G377,T$4,T$6)</f>
        <v>1927.6</v>
      </c>
      <c r="K377" s="23" t="n">
        <f aca="false">SUM($C377,$G377,U$4,U$6)</f>
        <v>2235.9</v>
      </c>
      <c r="L377" s="23" t="n">
        <v>0</v>
      </c>
      <c r="M377" s="23" t="n">
        <v>96.8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232</v>
      </c>
      <c r="B378" s="21" t="n">
        <v>9</v>
      </c>
      <c r="C378" s="22" t="n">
        <v>1379.78</v>
      </c>
      <c r="D378" s="22" t="n">
        <v>0</v>
      </c>
      <c r="E378" s="22" t="n">
        <v>75.45</v>
      </c>
      <c r="F378" s="22" t="n">
        <v>1393.05</v>
      </c>
      <c r="G378" s="22" t="n">
        <v>115.1</v>
      </c>
      <c r="H378" s="23" t="n">
        <f aca="false">SUM($C378,$G378,R$4,R$6)</f>
        <v>1563.8</v>
      </c>
      <c r="I378" s="23" t="n">
        <f aca="false">SUM($C378,$G378,S$4,S$6)</f>
        <v>1759.38</v>
      </c>
      <c r="J378" s="23" t="n">
        <f aca="false">SUM($C378,$G378,T$4,T$6)</f>
        <v>1975.23</v>
      </c>
      <c r="K378" s="23" t="n">
        <f aca="false">SUM($C378,$G378,U$4,U$6)</f>
        <v>2283.53</v>
      </c>
      <c r="L378" s="23" t="n">
        <v>0</v>
      </c>
      <c r="M378" s="23" t="n">
        <v>81.74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232</v>
      </c>
      <c r="B379" s="21" t="n">
        <v>10</v>
      </c>
      <c r="C379" s="22" t="n">
        <v>1421.85</v>
      </c>
      <c r="D379" s="22" t="n">
        <v>0</v>
      </c>
      <c r="E379" s="22" t="n">
        <v>158.73</v>
      </c>
      <c r="F379" s="22" t="n">
        <v>1435.12</v>
      </c>
      <c r="G379" s="22" t="n">
        <v>118.61</v>
      </c>
      <c r="H379" s="23" t="n">
        <f aca="false">SUM($C379,$G379,R$4,R$6)</f>
        <v>1609.38</v>
      </c>
      <c r="I379" s="23" t="n">
        <f aca="false">SUM($C379,$G379,S$4,S$6)</f>
        <v>1804.96</v>
      </c>
      <c r="J379" s="23" t="n">
        <f aca="false">SUM($C379,$G379,T$4,T$6)</f>
        <v>2020.81</v>
      </c>
      <c r="K379" s="23" t="n">
        <f aca="false">SUM($C379,$G379,U$4,U$6)</f>
        <v>2329.11</v>
      </c>
      <c r="L379" s="23" t="n">
        <v>0</v>
      </c>
      <c r="M379" s="23" t="n">
        <v>171.97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232</v>
      </c>
      <c r="B380" s="21" t="n">
        <v>11</v>
      </c>
      <c r="C380" s="22" t="n">
        <v>1409.04</v>
      </c>
      <c r="D380" s="22" t="n">
        <v>0</v>
      </c>
      <c r="E380" s="22" t="n">
        <v>190.53</v>
      </c>
      <c r="F380" s="22" t="n">
        <v>1422.31</v>
      </c>
      <c r="G380" s="22" t="n">
        <v>117.54</v>
      </c>
      <c r="H380" s="23" t="n">
        <f aca="false">SUM($C380,$G380,R$4,R$6)</f>
        <v>1595.5</v>
      </c>
      <c r="I380" s="23" t="n">
        <f aca="false">SUM($C380,$G380,S$4,S$6)</f>
        <v>1791.08</v>
      </c>
      <c r="J380" s="23" t="n">
        <f aca="false">SUM($C380,$G380,T$4,T$6)</f>
        <v>2006.93</v>
      </c>
      <c r="K380" s="23" t="n">
        <f aca="false">SUM($C380,$G380,U$4,U$6)</f>
        <v>2315.23</v>
      </c>
      <c r="L380" s="23" t="n">
        <v>0</v>
      </c>
      <c r="M380" s="23" t="n">
        <v>206.42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232</v>
      </c>
      <c r="B381" s="21" t="n">
        <v>12</v>
      </c>
      <c r="C381" s="22" t="n">
        <v>1394.48</v>
      </c>
      <c r="D381" s="22" t="n">
        <v>0</v>
      </c>
      <c r="E381" s="22" t="n">
        <v>210.69</v>
      </c>
      <c r="F381" s="22" t="n">
        <v>1407.75</v>
      </c>
      <c r="G381" s="22" t="n">
        <v>116.33</v>
      </c>
      <c r="H381" s="23" t="n">
        <f aca="false">SUM($C381,$G381,R$4,R$6)</f>
        <v>1579.73</v>
      </c>
      <c r="I381" s="23" t="n">
        <f aca="false">SUM($C381,$G381,S$4,S$6)</f>
        <v>1775.31</v>
      </c>
      <c r="J381" s="23" t="n">
        <f aca="false">SUM($C381,$G381,T$4,T$6)</f>
        <v>1991.16</v>
      </c>
      <c r="K381" s="23" t="n">
        <f aca="false">SUM($C381,$G381,U$4,U$6)</f>
        <v>2299.46</v>
      </c>
      <c r="L381" s="23" t="n">
        <v>0</v>
      </c>
      <c r="M381" s="23" t="n">
        <v>228.27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232</v>
      </c>
      <c r="B382" s="21" t="n">
        <v>13</v>
      </c>
      <c r="C382" s="22" t="n">
        <v>1360.66</v>
      </c>
      <c r="D382" s="22" t="n">
        <v>0</v>
      </c>
      <c r="E382" s="22" t="n">
        <v>214.02</v>
      </c>
      <c r="F382" s="22" t="n">
        <v>1373.93</v>
      </c>
      <c r="G382" s="22" t="n">
        <v>113.51</v>
      </c>
      <c r="H382" s="23" t="n">
        <f aca="false">SUM($C382,$G382,R$4,R$6)</f>
        <v>1543.09</v>
      </c>
      <c r="I382" s="23" t="n">
        <f aca="false">SUM($C382,$G382,S$4,S$6)</f>
        <v>1738.67</v>
      </c>
      <c r="J382" s="23" t="n">
        <f aca="false">SUM($C382,$G382,T$4,T$6)</f>
        <v>1954.52</v>
      </c>
      <c r="K382" s="23" t="n">
        <f aca="false">SUM($C382,$G382,U$4,U$6)</f>
        <v>2262.82</v>
      </c>
      <c r="L382" s="23" t="n">
        <v>0</v>
      </c>
      <c r="M382" s="23" t="n">
        <v>231.87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232</v>
      </c>
      <c r="B383" s="21" t="n">
        <v>14</v>
      </c>
      <c r="C383" s="22" t="n">
        <v>1425.81</v>
      </c>
      <c r="D383" s="22" t="n">
        <v>0</v>
      </c>
      <c r="E383" s="22" t="n">
        <v>70.51</v>
      </c>
      <c r="F383" s="22" t="n">
        <v>1439.08</v>
      </c>
      <c r="G383" s="22" t="n">
        <v>118.94</v>
      </c>
      <c r="H383" s="23" t="n">
        <f aca="false">SUM($C383,$G383,R$4,R$6)</f>
        <v>1613.67</v>
      </c>
      <c r="I383" s="23" t="n">
        <f aca="false">SUM($C383,$G383,S$4,S$6)</f>
        <v>1809.25</v>
      </c>
      <c r="J383" s="23" t="n">
        <f aca="false">SUM($C383,$G383,T$4,T$6)</f>
        <v>2025.1</v>
      </c>
      <c r="K383" s="23" t="n">
        <f aca="false">SUM($C383,$G383,U$4,U$6)</f>
        <v>2333.4</v>
      </c>
      <c r="L383" s="23" t="n">
        <v>0</v>
      </c>
      <c r="M383" s="23" t="n">
        <v>76.39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232</v>
      </c>
      <c r="B384" s="21" t="n">
        <v>15</v>
      </c>
      <c r="C384" s="22" t="n">
        <v>1424.22</v>
      </c>
      <c r="D384" s="22" t="n">
        <v>0</v>
      </c>
      <c r="E384" s="22" t="n">
        <v>161.18</v>
      </c>
      <c r="F384" s="22" t="n">
        <v>1437.49</v>
      </c>
      <c r="G384" s="22" t="n">
        <v>118.81</v>
      </c>
      <c r="H384" s="23" t="n">
        <f aca="false">SUM($C384,$G384,R$4,R$6)</f>
        <v>1611.95</v>
      </c>
      <c r="I384" s="23" t="n">
        <f aca="false">SUM($C384,$G384,S$4,S$6)</f>
        <v>1807.53</v>
      </c>
      <c r="J384" s="23" t="n">
        <f aca="false">SUM($C384,$G384,T$4,T$6)</f>
        <v>2023.38</v>
      </c>
      <c r="K384" s="23" t="n">
        <f aca="false">SUM($C384,$G384,U$4,U$6)</f>
        <v>2331.68</v>
      </c>
      <c r="L384" s="23" t="n">
        <v>0</v>
      </c>
      <c r="M384" s="23" t="n">
        <v>174.63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232</v>
      </c>
      <c r="B385" s="21" t="n">
        <v>16</v>
      </c>
      <c r="C385" s="22" t="n">
        <v>1401.45</v>
      </c>
      <c r="D385" s="22" t="n">
        <v>0</v>
      </c>
      <c r="E385" s="22" t="n">
        <v>315.47</v>
      </c>
      <c r="F385" s="22" t="n">
        <v>1414.72</v>
      </c>
      <c r="G385" s="22" t="n">
        <v>116.91</v>
      </c>
      <c r="H385" s="23" t="n">
        <f aca="false">SUM($C385,$G385,R$4,R$6)</f>
        <v>1587.28</v>
      </c>
      <c r="I385" s="23" t="n">
        <f aca="false">SUM($C385,$G385,S$4,S$6)</f>
        <v>1782.86</v>
      </c>
      <c r="J385" s="23" t="n">
        <f aca="false">SUM($C385,$G385,T$4,T$6)</f>
        <v>1998.71</v>
      </c>
      <c r="K385" s="23" t="n">
        <f aca="false">SUM($C385,$G385,U$4,U$6)</f>
        <v>2307.01</v>
      </c>
      <c r="L385" s="23" t="n">
        <v>0</v>
      </c>
      <c r="M385" s="23" t="n">
        <v>341.79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232</v>
      </c>
      <c r="B386" s="21" t="n">
        <v>17</v>
      </c>
      <c r="C386" s="22" t="n">
        <v>1375.31</v>
      </c>
      <c r="D386" s="22" t="n">
        <v>0</v>
      </c>
      <c r="E386" s="22" t="n">
        <v>413.46</v>
      </c>
      <c r="F386" s="22" t="n">
        <v>1388.58</v>
      </c>
      <c r="G386" s="22" t="n">
        <v>114.73</v>
      </c>
      <c r="H386" s="23" t="n">
        <f aca="false">SUM($C386,$G386,R$4,R$6)</f>
        <v>1558.96</v>
      </c>
      <c r="I386" s="23" t="n">
        <f aca="false">SUM($C386,$G386,S$4,S$6)</f>
        <v>1754.54</v>
      </c>
      <c r="J386" s="23" t="n">
        <f aca="false">SUM($C386,$G386,T$4,T$6)</f>
        <v>1970.39</v>
      </c>
      <c r="K386" s="23" t="n">
        <f aca="false">SUM($C386,$G386,U$4,U$6)</f>
        <v>2278.69</v>
      </c>
      <c r="L386" s="23" t="n">
        <v>0</v>
      </c>
      <c r="M386" s="23" t="n">
        <v>447.95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232</v>
      </c>
      <c r="B387" s="21" t="n">
        <v>18</v>
      </c>
      <c r="C387" s="22" t="n">
        <v>1357.11</v>
      </c>
      <c r="D387" s="22" t="n">
        <v>0</v>
      </c>
      <c r="E387" s="22" t="n">
        <v>248.07</v>
      </c>
      <c r="F387" s="22" t="n">
        <v>1370.38</v>
      </c>
      <c r="G387" s="22" t="n">
        <v>113.21</v>
      </c>
      <c r="H387" s="23" t="n">
        <f aca="false">SUM($C387,$G387,R$4,R$6)</f>
        <v>1539.24</v>
      </c>
      <c r="I387" s="23" t="n">
        <f aca="false">SUM($C387,$G387,S$4,S$6)</f>
        <v>1734.82</v>
      </c>
      <c r="J387" s="23" t="n">
        <f aca="false">SUM($C387,$G387,T$4,T$6)</f>
        <v>1950.67</v>
      </c>
      <c r="K387" s="23" t="n">
        <f aca="false">SUM($C387,$G387,U$4,U$6)</f>
        <v>2258.97</v>
      </c>
      <c r="L387" s="23" t="n">
        <v>0</v>
      </c>
      <c r="M387" s="23" t="n">
        <v>268.76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232</v>
      </c>
      <c r="B388" s="21" t="n">
        <v>19</v>
      </c>
      <c r="C388" s="22" t="n">
        <v>1361.38</v>
      </c>
      <c r="D388" s="22" t="n">
        <v>0</v>
      </c>
      <c r="E388" s="22" t="n">
        <v>157.2</v>
      </c>
      <c r="F388" s="22" t="n">
        <v>1374.65</v>
      </c>
      <c r="G388" s="22" t="n">
        <v>113.57</v>
      </c>
      <c r="H388" s="23" t="n">
        <f aca="false">SUM($C388,$G388,R$4,R$6)</f>
        <v>1543.87</v>
      </c>
      <c r="I388" s="23" t="n">
        <f aca="false">SUM($C388,$G388,S$4,S$6)</f>
        <v>1739.45</v>
      </c>
      <c r="J388" s="23" t="n">
        <f aca="false">SUM($C388,$G388,T$4,T$6)</f>
        <v>1955.3</v>
      </c>
      <c r="K388" s="23" t="n">
        <f aca="false">SUM($C388,$G388,U$4,U$6)</f>
        <v>2263.6</v>
      </c>
      <c r="L388" s="23" t="n">
        <v>0</v>
      </c>
      <c r="M388" s="23" t="n">
        <v>170.31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232</v>
      </c>
      <c r="B389" s="21" t="n">
        <v>20</v>
      </c>
      <c r="C389" s="22" t="n">
        <v>1447.1</v>
      </c>
      <c r="D389" s="22" t="n">
        <v>0</v>
      </c>
      <c r="E389" s="22" t="n">
        <v>247.79</v>
      </c>
      <c r="F389" s="22" t="n">
        <v>1460.37</v>
      </c>
      <c r="G389" s="22" t="n">
        <v>120.72</v>
      </c>
      <c r="H389" s="23" t="n">
        <f aca="false">SUM($C389,$G389,R$4,R$6)</f>
        <v>1636.74</v>
      </c>
      <c r="I389" s="23" t="n">
        <f aca="false">SUM($C389,$G389,S$4,S$6)</f>
        <v>1832.32</v>
      </c>
      <c r="J389" s="23" t="n">
        <f aca="false">SUM($C389,$G389,T$4,T$6)</f>
        <v>2048.17</v>
      </c>
      <c r="K389" s="23" t="n">
        <f aca="false">SUM($C389,$G389,U$4,U$6)</f>
        <v>2356.47</v>
      </c>
      <c r="L389" s="23" t="n">
        <v>0</v>
      </c>
      <c r="M389" s="23" t="n">
        <v>268.46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232</v>
      </c>
      <c r="B390" s="21" t="n">
        <v>21</v>
      </c>
      <c r="C390" s="22" t="n">
        <v>1438.79</v>
      </c>
      <c r="D390" s="22" t="n">
        <v>0</v>
      </c>
      <c r="E390" s="22" t="n">
        <v>317.7</v>
      </c>
      <c r="F390" s="22" t="n">
        <v>1452.06</v>
      </c>
      <c r="G390" s="22" t="n">
        <v>120.03</v>
      </c>
      <c r="H390" s="23" t="n">
        <f aca="false">SUM($C390,$G390,R$4,R$6)</f>
        <v>1627.74</v>
      </c>
      <c r="I390" s="23" t="n">
        <f aca="false">SUM($C390,$G390,S$4,S$6)</f>
        <v>1823.32</v>
      </c>
      <c r="J390" s="23" t="n">
        <f aca="false">SUM($C390,$G390,T$4,T$6)</f>
        <v>2039.17</v>
      </c>
      <c r="K390" s="23" t="n">
        <f aca="false">SUM($C390,$G390,U$4,U$6)</f>
        <v>2347.47</v>
      </c>
      <c r="L390" s="23" t="n">
        <v>0</v>
      </c>
      <c r="M390" s="23" t="n">
        <v>344.2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232</v>
      </c>
      <c r="B391" s="21" t="n">
        <v>22</v>
      </c>
      <c r="C391" s="22" t="n">
        <v>1353.29</v>
      </c>
      <c r="D391" s="22" t="n">
        <v>0</v>
      </c>
      <c r="E391" s="22" t="n">
        <v>475.83</v>
      </c>
      <c r="F391" s="22" t="n">
        <v>1366.56</v>
      </c>
      <c r="G391" s="22" t="n">
        <v>112.89</v>
      </c>
      <c r="H391" s="23" t="n">
        <f aca="false">SUM($C391,$G391,R$4,R$6)</f>
        <v>1535.1</v>
      </c>
      <c r="I391" s="23" t="n">
        <f aca="false">SUM($C391,$G391,S$4,S$6)</f>
        <v>1730.68</v>
      </c>
      <c r="J391" s="23" t="n">
        <f aca="false">SUM($C391,$G391,T$4,T$6)</f>
        <v>1946.53</v>
      </c>
      <c r="K391" s="23" t="n">
        <f aca="false">SUM($C391,$G391,U$4,U$6)</f>
        <v>2254.83</v>
      </c>
      <c r="L391" s="23" t="n">
        <v>0</v>
      </c>
      <c r="M391" s="23" t="n">
        <v>515.52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232</v>
      </c>
      <c r="B392" s="21" t="n">
        <v>23</v>
      </c>
      <c r="C392" s="22" t="n">
        <v>1023.85</v>
      </c>
      <c r="D392" s="22" t="n">
        <v>0</v>
      </c>
      <c r="E392" s="22" t="n">
        <v>526.33</v>
      </c>
      <c r="F392" s="22" t="n">
        <v>1037.12</v>
      </c>
      <c r="G392" s="22" t="n">
        <v>85.41</v>
      </c>
      <c r="H392" s="23" t="n">
        <f aca="false">SUM($C392,$G392,R$4,R$6)</f>
        <v>1178.18</v>
      </c>
      <c r="I392" s="23" t="n">
        <f aca="false">SUM($C392,$G392,S$4,S$6)</f>
        <v>1373.76</v>
      </c>
      <c r="J392" s="23" t="n">
        <f aca="false">SUM($C392,$G392,T$4,T$6)</f>
        <v>1589.61</v>
      </c>
      <c r="K392" s="23" t="n">
        <f aca="false">SUM($C392,$G392,U$4,U$6)</f>
        <v>1897.91</v>
      </c>
      <c r="L392" s="23" t="n">
        <v>0</v>
      </c>
      <c r="M392" s="23" t="n">
        <v>570.24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233</v>
      </c>
      <c r="B393" s="21" t="n">
        <v>0</v>
      </c>
      <c r="C393" s="22" t="n">
        <v>732.41</v>
      </c>
      <c r="D393" s="22" t="n">
        <v>0</v>
      </c>
      <c r="E393" s="22" t="n">
        <v>91.11</v>
      </c>
      <c r="F393" s="22" t="n">
        <v>745.68</v>
      </c>
      <c r="G393" s="22" t="n">
        <v>61.1</v>
      </c>
      <c r="H393" s="23" t="n">
        <f aca="false">SUM($C393,$G393,R$4,R$6)</f>
        <v>862.43</v>
      </c>
      <c r="I393" s="23" t="n">
        <f aca="false">SUM($C393,$G393,S$4,S$6)</f>
        <v>1058.01</v>
      </c>
      <c r="J393" s="23" t="n">
        <f aca="false">SUM($C393,$G393,T$4,T$6)</f>
        <v>1273.86</v>
      </c>
      <c r="K393" s="23" t="n">
        <f aca="false">SUM($C393,$G393,U$4,U$6)</f>
        <v>1582.16</v>
      </c>
      <c r="L393" s="23" t="n">
        <v>0</v>
      </c>
      <c r="M393" s="23" t="n">
        <v>98.71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233</v>
      </c>
      <c r="B394" s="21" t="n">
        <v>1</v>
      </c>
      <c r="C394" s="22" t="n">
        <v>628.66</v>
      </c>
      <c r="D394" s="22" t="n">
        <v>0</v>
      </c>
      <c r="E394" s="22" t="n">
        <v>56.18</v>
      </c>
      <c r="F394" s="22" t="n">
        <v>641.93</v>
      </c>
      <c r="G394" s="22" t="n">
        <v>52.44</v>
      </c>
      <c r="H394" s="23" t="n">
        <f aca="false">SUM($C394,$G394,R$4,R$6)</f>
        <v>750.02</v>
      </c>
      <c r="I394" s="23" t="n">
        <f aca="false">SUM($C394,$G394,S$4,S$6)</f>
        <v>945.6</v>
      </c>
      <c r="J394" s="23" t="n">
        <f aca="false">SUM($C394,$G394,T$4,T$6)</f>
        <v>1161.45</v>
      </c>
      <c r="K394" s="23" t="n">
        <f aca="false">SUM($C394,$G394,U$4,U$6)</f>
        <v>1469.75</v>
      </c>
      <c r="L394" s="23" t="n">
        <v>0</v>
      </c>
      <c r="M394" s="23" t="n">
        <v>60.87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233</v>
      </c>
      <c r="B395" s="21" t="n">
        <v>2</v>
      </c>
      <c r="C395" s="22" t="n">
        <v>599.26</v>
      </c>
      <c r="D395" s="22" t="n">
        <v>0</v>
      </c>
      <c r="E395" s="22" t="n">
        <v>28.59</v>
      </c>
      <c r="F395" s="22" t="n">
        <v>612.53</v>
      </c>
      <c r="G395" s="22" t="n">
        <v>49.99</v>
      </c>
      <c r="H395" s="23" t="n">
        <f aca="false">SUM($C395,$G395,R$4,R$6)</f>
        <v>718.17</v>
      </c>
      <c r="I395" s="23" t="n">
        <f aca="false">SUM($C395,$G395,S$4,S$6)</f>
        <v>913.75</v>
      </c>
      <c r="J395" s="23" t="n">
        <f aca="false">SUM($C395,$G395,T$4,T$6)</f>
        <v>1129.6</v>
      </c>
      <c r="K395" s="23" t="n">
        <f aca="false">SUM($C395,$G395,U$4,U$6)</f>
        <v>1437.9</v>
      </c>
      <c r="L395" s="23" t="n">
        <v>0</v>
      </c>
      <c r="M395" s="23" t="n">
        <v>30.98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233</v>
      </c>
      <c r="B396" s="21" t="n">
        <v>3</v>
      </c>
      <c r="C396" s="22" t="n">
        <v>580.28</v>
      </c>
      <c r="D396" s="22" t="n">
        <v>0</v>
      </c>
      <c r="E396" s="22" t="n">
        <v>50.37</v>
      </c>
      <c r="F396" s="22" t="n">
        <v>593.55</v>
      </c>
      <c r="G396" s="22" t="n">
        <v>48.41</v>
      </c>
      <c r="H396" s="23" t="n">
        <f aca="false">SUM($C396,$G396,R$4,R$6)</f>
        <v>697.61</v>
      </c>
      <c r="I396" s="23" t="n">
        <f aca="false">SUM($C396,$G396,S$4,S$6)</f>
        <v>893.19</v>
      </c>
      <c r="J396" s="23" t="n">
        <f aca="false">SUM($C396,$G396,T$4,T$6)</f>
        <v>1109.04</v>
      </c>
      <c r="K396" s="23" t="n">
        <f aca="false">SUM($C396,$G396,U$4,U$6)</f>
        <v>1417.34</v>
      </c>
      <c r="L396" s="23" t="n">
        <v>0</v>
      </c>
      <c r="M396" s="23" t="n">
        <v>54.57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233</v>
      </c>
      <c r="B397" s="21" t="n">
        <v>4</v>
      </c>
      <c r="C397" s="22" t="n">
        <v>533.04</v>
      </c>
      <c r="D397" s="22" t="n">
        <v>12.86</v>
      </c>
      <c r="E397" s="22" t="n">
        <v>0</v>
      </c>
      <c r="F397" s="22" t="n">
        <v>546.31</v>
      </c>
      <c r="G397" s="22" t="n">
        <v>44.47</v>
      </c>
      <c r="H397" s="23" t="n">
        <f aca="false">SUM($C397,$G397,R$4,R$6)</f>
        <v>646.43</v>
      </c>
      <c r="I397" s="23" t="n">
        <f aca="false">SUM($C397,$G397,S$4,S$6)</f>
        <v>842.01</v>
      </c>
      <c r="J397" s="23" t="n">
        <f aca="false">SUM($C397,$G397,T$4,T$6)</f>
        <v>1057.86</v>
      </c>
      <c r="K397" s="23" t="n">
        <f aca="false">SUM($C397,$G397,U$4,U$6)</f>
        <v>1366.16</v>
      </c>
      <c r="L397" s="23" t="n">
        <v>13.93</v>
      </c>
      <c r="M397" s="23" t="n">
        <v>0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233</v>
      </c>
      <c r="B398" s="21" t="n">
        <v>5</v>
      </c>
      <c r="C398" s="22" t="n">
        <v>570.34</v>
      </c>
      <c r="D398" s="22" t="n">
        <v>59.08</v>
      </c>
      <c r="E398" s="22" t="n">
        <v>0</v>
      </c>
      <c r="F398" s="22" t="n">
        <v>583.61</v>
      </c>
      <c r="G398" s="22" t="n">
        <v>47.58</v>
      </c>
      <c r="H398" s="23" t="n">
        <f aca="false">SUM($C398,$G398,R$4,R$6)</f>
        <v>686.84</v>
      </c>
      <c r="I398" s="23" t="n">
        <f aca="false">SUM($C398,$G398,S$4,S$6)</f>
        <v>882.42</v>
      </c>
      <c r="J398" s="23" t="n">
        <f aca="false">SUM($C398,$G398,T$4,T$6)</f>
        <v>1098.27</v>
      </c>
      <c r="K398" s="23" t="n">
        <f aca="false">SUM($C398,$G398,U$4,U$6)</f>
        <v>1406.57</v>
      </c>
      <c r="L398" s="23" t="n">
        <v>64.01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233</v>
      </c>
      <c r="B399" s="21" t="n">
        <v>6</v>
      </c>
      <c r="C399" s="22" t="n">
        <v>499.27</v>
      </c>
      <c r="D399" s="22" t="n">
        <v>265.84</v>
      </c>
      <c r="E399" s="22" t="n">
        <v>0</v>
      </c>
      <c r="F399" s="22" t="n">
        <v>512.54</v>
      </c>
      <c r="G399" s="22" t="n">
        <v>41.65</v>
      </c>
      <c r="H399" s="23" t="n">
        <f aca="false">SUM($C399,$G399,R$4,R$6)</f>
        <v>609.84</v>
      </c>
      <c r="I399" s="23" t="n">
        <f aca="false">SUM($C399,$G399,S$4,S$6)</f>
        <v>805.42</v>
      </c>
      <c r="J399" s="23" t="n">
        <f aca="false">SUM($C399,$G399,T$4,T$6)</f>
        <v>1021.27</v>
      </c>
      <c r="K399" s="23" t="n">
        <f aca="false">SUM($C399,$G399,U$4,U$6)</f>
        <v>1329.57</v>
      </c>
      <c r="L399" s="23" t="n">
        <v>288.02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233</v>
      </c>
      <c r="B400" s="21" t="n">
        <v>7</v>
      </c>
      <c r="C400" s="22" t="n">
        <v>929.24</v>
      </c>
      <c r="D400" s="22" t="n">
        <v>144.92</v>
      </c>
      <c r="E400" s="22" t="n">
        <v>0</v>
      </c>
      <c r="F400" s="22" t="n">
        <v>942.51</v>
      </c>
      <c r="G400" s="22" t="n">
        <v>77.52</v>
      </c>
      <c r="H400" s="23" t="n">
        <f aca="false">SUM($C400,$G400,R$4,R$6)</f>
        <v>1075.68</v>
      </c>
      <c r="I400" s="23" t="n">
        <f aca="false">SUM($C400,$G400,S$4,S$6)</f>
        <v>1271.26</v>
      </c>
      <c r="J400" s="23" t="n">
        <f aca="false">SUM($C400,$G400,T$4,T$6)</f>
        <v>1487.11</v>
      </c>
      <c r="K400" s="23" t="n">
        <f aca="false">SUM($C400,$G400,U$4,U$6)</f>
        <v>1795.41</v>
      </c>
      <c r="L400" s="23" t="n">
        <v>157.01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233</v>
      </c>
      <c r="B401" s="21" t="n">
        <v>8</v>
      </c>
      <c r="C401" s="22" t="n">
        <v>1280.93</v>
      </c>
      <c r="D401" s="22" t="n">
        <v>10.02</v>
      </c>
      <c r="E401" s="22" t="n">
        <v>0</v>
      </c>
      <c r="F401" s="22" t="n">
        <v>1294.2</v>
      </c>
      <c r="G401" s="22" t="n">
        <v>106.86</v>
      </c>
      <c r="H401" s="23" t="n">
        <f aca="false">SUM($C401,$G401,R$4,R$6)</f>
        <v>1456.71</v>
      </c>
      <c r="I401" s="23" t="n">
        <f aca="false">SUM($C401,$G401,S$4,S$6)</f>
        <v>1652.29</v>
      </c>
      <c r="J401" s="23" t="n">
        <f aca="false">SUM($C401,$G401,T$4,T$6)</f>
        <v>1868.14</v>
      </c>
      <c r="K401" s="23" t="n">
        <f aca="false">SUM($C401,$G401,U$4,U$6)</f>
        <v>2176.44</v>
      </c>
      <c r="L401" s="23" t="n">
        <v>10.86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233</v>
      </c>
      <c r="B402" s="21" t="n">
        <v>9</v>
      </c>
      <c r="C402" s="22" t="n">
        <v>1358.77</v>
      </c>
      <c r="D402" s="22" t="n">
        <v>0</v>
      </c>
      <c r="E402" s="22" t="n">
        <v>19.94</v>
      </c>
      <c r="F402" s="22" t="n">
        <v>1372.04</v>
      </c>
      <c r="G402" s="22" t="n">
        <v>113.35</v>
      </c>
      <c r="H402" s="23" t="n">
        <f aca="false">SUM($C402,$G402,R$4,R$6)</f>
        <v>1541.04</v>
      </c>
      <c r="I402" s="23" t="n">
        <f aca="false">SUM($C402,$G402,S$4,S$6)</f>
        <v>1736.62</v>
      </c>
      <c r="J402" s="23" t="n">
        <f aca="false">SUM($C402,$G402,T$4,T$6)</f>
        <v>1952.47</v>
      </c>
      <c r="K402" s="23" t="n">
        <f aca="false">SUM($C402,$G402,U$4,U$6)</f>
        <v>2260.77</v>
      </c>
      <c r="L402" s="23" t="n">
        <v>0</v>
      </c>
      <c r="M402" s="23" t="n">
        <v>21.6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233</v>
      </c>
      <c r="B403" s="21" t="n">
        <v>10</v>
      </c>
      <c r="C403" s="22" t="n">
        <v>1377.61</v>
      </c>
      <c r="D403" s="22" t="n">
        <v>0</v>
      </c>
      <c r="E403" s="22" t="n">
        <v>44.62</v>
      </c>
      <c r="F403" s="22" t="n">
        <v>1390.88</v>
      </c>
      <c r="G403" s="22" t="n">
        <v>114.92</v>
      </c>
      <c r="H403" s="23" t="n">
        <f aca="false">SUM($C403,$G403,R$4,R$6)</f>
        <v>1561.45</v>
      </c>
      <c r="I403" s="23" t="n">
        <f aca="false">SUM($C403,$G403,S$4,S$6)</f>
        <v>1757.03</v>
      </c>
      <c r="J403" s="23" t="n">
        <f aca="false">SUM($C403,$G403,T$4,T$6)</f>
        <v>1972.88</v>
      </c>
      <c r="K403" s="23" t="n">
        <f aca="false">SUM($C403,$G403,U$4,U$6)</f>
        <v>2281.18</v>
      </c>
      <c r="L403" s="23" t="n">
        <v>0</v>
      </c>
      <c r="M403" s="23" t="n">
        <v>48.34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233</v>
      </c>
      <c r="B404" s="21" t="n">
        <v>11</v>
      </c>
      <c r="C404" s="22" t="n">
        <v>1382</v>
      </c>
      <c r="D404" s="22" t="n">
        <v>0</v>
      </c>
      <c r="E404" s="22" t="n">
        <v>65.45</v>
      </c>
      <c r="F404" s="22" t="n">
        <v>1395.27</v>
      </c>
      <c r="G404" s="22" t="n">
        <v>115.29</v>
      </c>
      <c r="H404" s="23" t="n">
        <f aca="false">SUM($C404,$G404,R$4,R$6)</f>
        <v>1566.21</v>
      </c>
      <c r="I404" s="23" t="n">
        <f aca="false">SUM($C404,$G404,S$4,S$6)</f>
        <v>1761.79</v>
      </c>
      <c r="J404" s="23" t="n">
        <f aca="false">SUM($C404,$G404,T$4,T$6)</f>
        <v>1977.64</v>
      </c>
      <c r="K404" s="23" t="n">
        <f aca="false">SUM($C404,$G404,U$4,U$6)</f>
        <v>2285.94</v>
      </c>
      <c r="L404" s="23" t="n">
        <v>0</v>
      </c>
      <c r="M404" s="23" t="n">
        <v>70.91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233</v>
      </c>
      <c r="B405" s="21" t="n">
        <v>12</v>
      </c>
      <c r="C405" s="22" t="n">
        <v>1370.77</v>
      </c>
      <c r="D405" s="22" t="n">
        <v>38.68</v>
      </c>
      <c r="E405" s="22" t="n">
        <v>0</v>
      </c>
      <c r="F405" s="22" t="n">
        <v>1384.04</v>
      </c>
      <c r="G405" s="22" t="n">
        <v>114.35</v>
      </c>
      <c r="H405" s="23" t="n">
        <f aca="false">SUM($C405,$G405,R$4,R$6)</f>
        <v>1554.04</v>
      </c>
      <c r="I405" s="23" t="n">
        <f aca="false">SUM($C405,$G405,S$4,S$6)</f>
        <v>1749.62</v>
      </c>
      <c r="J405" s="23" t="n">
        <f aca="false">SUM($C405,$G405,T$4,T$6)</f>
        <v>1965.47</v>
      </c>
      <c r="K405" s="23" t="n">
        <f aca="false">SUM($C405,$G405,U$4,U$6)</f>
        <v>2273.77</v>
      </c>
      <c r="L405" s="23" t="n">
        <v>41.91</v>
      </c>
      <c r="M405" s="23" t="n">
        <v>0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233</v>
      </c>
      <c r="B406" s="21" t="n">
        <v>13</v>
      </c>
      <c r="C406" s="22" t="n">
        <v>1385.52</v>
      </c>
      <c r="D406" s="22" t="n">
        <v>35.97</v>
      </c>
      <c r="E406" s="22" t="n">
        <v>0</v>
      </c>
      <c r="F406" s="22" t="n">
        <v>1398.79</v>
      </c>
      <c r="G406" s="22" t="n">
        <v>115.58</v>
      </c>
      <c r="H406" s="23" t="n">
        <f aca="false">SUM($C406,$G406,R$4,R$6)</f>
        <v>1570.02</v>
      </c>
      <c r="I406" s="23" t="n">
        <f aca="false">SUM($C406,$G406,S$4,S$6)</f>
        <v>1765.6</v>
      </c>
      <c r="J406" s="23" t="n">
        <f aca="false">SUM($C406,$G406,T$4,T$6)</f>
        <v>1981.45</v>
      </c>
      <c r="K406" s="23" t="n">
        <f aca="false">SUM($C406,$G406,U$4,U$6)</f>
        <v>2289.75</v>
      </c>
      <c r="L406" s="23" t="n">
        <v>38.97</v>
      </c>
      <c r="M406" s="23" t="n">
        <v>0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233</v>
      </c>
      <c r="B407" s="21" t="n">
        <v>14</v>
      </c>
      <c r="C407" s="22" t="n">
        <v>1402.77</v>
      </c>
      <c r="D407" s="22" t="n">
        <v>7.69</v>
      </c>
      <c r="E407" s="22" t="n">
        <v>0</v>
      </c>
      <c r="F407" s="22" t="n">
        <v>1416.04</v>
      </c>
      <c r="G407" s="22" t="n">
        <v>117.02</v>
      </c>
      <c r="H407" s="23" t="n">
        <f aca="false">SUM($C407,$G407,R$4,R$6)</f>
        <v>1588.71</v>
      </c>
      <c r="I407" s="23" t="n">
        <f aca="false">SUM($C407,$G407,S$4,S$6)</f>
        <v>1784.29</v>
      </c>
      <c r="J407" s="23" t="n">
        <f aca="false">SUM($C407,$G407,T$4,T$6)</f>
        <v>2000.14</v>
      </c>
      <c r="K407" s="23" t="n">
        <f aca="false">SUM($C407,$G407,U$4,U$6)</f>
        <v>2308.44</v>
      </c>
      <c r="L407" s="23" t="n">
        <v>8.33</v>
      </c>
      <c r="M407" s="23" t="n">
        <v>0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233</v>
      </c>
      <c r="B408" s="21" t="n">
        <v>15</v>
      </c>
      <c r="C408" s="22" t="n">
        <v>1407.5</v>
      </c>
      <c r="D408" s="22" t="n">
        <v>0</v>
      </c>
      <c r="E408" s="22" t="n">
        <v>6.28</v>
      </c>
      <c r="F408" s="22" t="n">
        <v>1420.77</v>
      </c>
      <c r="G408" s="22" t="n">
        <v>117.42</v>
      </c>
      <c r="H408" s="23" t="n">
        <f aca="false">SUM($C408,$G408,R$4,R$6)</f>
        <v>1593.84</v>
      </c>
      <c r="I408" s="23" t="n">
        <f aca="false">SUM($C408,$G408,S$4,S$6)</f>
        <v>1789.42</v>
      </c>
      <c r="J408" s="23" t="n">
        <f aca="false">SUM($C408,$G408,T$4,T$6)</f>
        <v>2005.27</v>
      </c>
      <c r="K408" s="23" t="n">
        <f aca="false">SUM($C408,$G408,U$4,U$6)</f>
        <v>2313.57</v>
      </c>
      <c r="L408" s="23" t="n">
        <v>0</v>
      </c>
      <c r="M408" s="23" t="n">
        <v>6.8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233</v>
      </c>
      <c r="B409" s="21" t="n">
        <v>16</v>
      </c>
      <c r="C409" s="22" t="n">
        <v>1377.07</v>
      </c>
      <c r="D409" s="22" t="n">
        <v>0</v>
      </c>
      <c r="E409" s="22" t="n">
        <v>26.27</v>
      </c>
      <c r="F409" s="22" t="n">
        <v>1390.34</v>
      </c>
      <c r="G409" s="22" t="n">
        <v>114.88</v>
      </c>
      <c r="H409" s="23" t="n">
        <f aca="false">SUM($C409,$G409,R$4,R$6)</f>
        <v>1560.87</v>
      </c>
      <c r="I409" s="23" t="n">
        <f aca="false">SUM($C409,$G409,S$4,S$6)</f>
        <v>1756.45</v>
      </c>
      <c r="J409" s="23" t="n">
        <f aca="false">SUM($C409,$G409,T$4,T$6)</f>
        <v>1972.3</v>
      </c>
      <c r="K409" s="23" t="n">
        <f aca="false">SUM($C409,$G409,U$4,U$6)</f>
        <v>2280.6</v>
      </c>
      <c r="L409" s="23" t="n">
        <v>0</v>
      </c>
      <c r="M409" s="23" t="n">
        <v>28.46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233</v>
      </c>
      <c r="B410" s="21" t="n">
        <v>17</v>
      </c>
      <c r="C410" s="22" t="n">
        <v>1358.49</v>
      </c>
      <c r="D410" s="22" t="n">
        <v>0</v>
      </c>
      <c r="E410" s="22" t="n">
        <v>30.38</v>
      </c>
      <c r="F410" s="22" t="n">
        <v>1371.76</v>
      </c>
      <c r="G410" s="22" t="n">
        <v>113.33</v>
      </c>
      <c r="H410" s="23" t="n">
        <f aca="false">SUM($C410,$G410,R$4,R$6)</f>
        <v>1540.74</v>
      </c>
      <c r="I410" s="23" t="n">
        <f aca="false">SUM($C410,$G410,S$4,S$6)</f>
        <v>1736.32</v>
      </c>
      <c r="J410" s="23" t="n">
        <f aca="false">SUM($C410,$G410,T$4,T$6)</f>
        <v>1952.17</v>
      </c>
      <c r="K410" s="23" t="n">
        <f aca="false">SUM($C410,$G410,U$4,U$6)</f>
        <v>2260.47</v>
      </c>
      <c r="L410" s="23" t="n">
        <v>0</v>
      </c>
      <c r="M410" s="23" t="n">
        <v>32.91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233</v>
      </c>
      <c r="B411" s="21" t="n">
        <v>18</v>
      </c>
      <c r="C411" s="22" t="n">
        <v>1353.23</v>
      </c>
      <c r="D411" s="22" t="n">
        <v>0</v>
      </c>
      <c r="E411" s="22" t="n">
        <v>219.18</v>
      </c>
      <c r="F411" s="22" t="n">
        <v>1366.5</v>
      </c>
      <c r="G411" s="22" t="n">
        <v>112.89</v>
      </c>
      <c r="H411" s="23" t="n">
        <f aca="false">SUM($C411,$G411,R$4,R$6)</f>
        <v>1535.04</v>
      </c>
      <c r="I411" s="23" t="n">
        <f aca="false">SUM($C411,$G411,S$4,S$6)</f>
        <v>1730.62</v>
      </c>
      <c r="J411" s="23" t="n">
        <f aca="false">SUM($C411,$G411,T$4,T$6)</f>
        <v>1946.47</v>
      </c>
      <c r="K411" s="23" t="n">
        <f aca="false">SUM($C411,$G411,U$4,U$6)</f>
        <v>2254.77</v>
      </c>
      <c r="L411" s="23" t="n">
        <v>0</v>
      </c>
      <c r="M411" s="23" t="n">
        <v>237.46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233</v>
      </c>
      <c r="B412" s="21" t="n">
        <v>19</v>
      </c>
      <c r="C412" s="22" t="n">
        <v>1358.01</v>
      </c>
      <c r="D412" s="22" t="n">
        <v>0</v>
      </c>
      <c r="E412" s="22" t="n">
        <v>24.82</v>
      </c>
      <c r="F412" s="22" t="n">
        <v>1371.28</v>
      </c>
      <c r="G412" s="22" t="n">
        <v>113.29</v>
      </c>
      <c r="H412" s="23" t="n">
        <f aca="false">SUM($C412,$G412,R$4,R$6)</f>
        <v>1540.22</v>
      </c>
      <c r="I412" s="23" t="n">
        <f aca="false">SUM($C412,$G412,S$4,S$6)</f>
        <v>1735.8</v>
      </c>
      <c r="J412" s="23" t="n">
        <f aca="false">SUM($C412,$G412,T$4,T$6)</f>
        <v>1951.65</v>
      </c>
      <c r="K412" s="23" t="n">
        <f aca="false">SUM($C412,$G412,U$4,U$6)</f>
        <v>2259.95</v>
      </c>
      <c r="L412" s="23" t="n">
        <v>0</v>
      </c>
      <c r="M412" s="23" t="n">
        <v>26.89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233</v>
      </c>
      <c r="B413" s="21" t="n">
        <v>20</v>
      </c>
      <c r="C413" s="22" t="n">
        <v>1404.31</v>
      </c>
      <c r="D413" s="22" t="n">
        <v>0</v>
      </c>
      <c r="E413" s="22" t="n">
        <v>60.32</v>
      </c>
      <c r="F413" s="22" t="n">
        <v>1417.58</v>
      </c>
      <c r="G413" s="22" t="n">
        <v>117.15</v>
      </c>
      <c r="H413" s="23" t="n">
        <f aca="false">SUM($C413,$G413,R$4,R$6)</f>
        <v>1590.38</v>
      </c>
      <c r="I413" s="23" t="n">
        <f aca="false">SUM($C413,$G413,S$4,S$6)</f>
        <v>1785.96</v>
      </c>
      <c r="J413" s="23" t="n">
        <f aca="false">SUM($C413,$G413,T$4,T$6)</f>
        <v>2001.81</v>
      </c>
      <c r="K413" s="23" t="n">
        <f aca="false">SUM($C413,$G413,U$4,U$6)</f>
        <v>2310.11</v>
      </c>
      <c r="L413" s="23" t="n">
        <v>0</v>
      </c>
      <c r="M413" s="23" t="n">
        <v>65.35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233</v>
      </c>
      <c r="B414" s="21" t="n">
        <v>21</v>
      </c>
      <c r="C414" s="22" t="n">
        <v>1412.38</v>
      </c>
      <c r="D414" s="22" t="n">
        <v>0</v>
      </c>
      <c r="E414" s="22" t="n">
        <v>116.51</v>
      </c>
      <c r="F414" s="22" t="n">
        <v>1425.65</v>
      </c>
      <c r="G414" s="22" t="n">
        <v>117.82</v>
      </c>
      <c r="H414" s="23" t="n">
        <f aca="false">SUM($C414,$G414,R$4,R$6)</f>
        <v>1599.12</v>
      </c>
      <c r="I414" s="23" t="n">
        <f aca="false">SUM($C414,$G414,S$4,S$6)</f>
        <v>1794.7</v>
      </c>
      <c r="J414" s="23" t="n">
        <f aca="false">SUM($C414,$G414,T$4,T$6)</f>
        <v>2010.55</v>
      </c>
      <c r="K414" s="23" t="n">
        <f aca="false">SUM($C414,$G414,U$4,U$6)</f>
        <v>2318.85</v>
      </c>
      <c r="L414" s="23" t="n">
        <v>0</v>
      </c>
      <c r="M414" s="23" t="n">
        <v>126.23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233</v>
      </c>
      <c r="B415" s="21" t="n">
        <v>22</v>
      </c>
      <c r="C415" s="22" t="n">
        <v>1347.19</v>
      </c>
      <c r="D415" s="22" t="n">
        <v>0</v>
      </c>
      <c r="E415" s="22" t="n">
        <v>484.51</v>
      </c>
      <c r="F415" s="22" t="n">
        <v>1360.46</v>
      </c>
      <c r="G415" s="22" t="n">
        <v>112.38</v>
      </c>
      <c r="H415" s="23" t="n">
        <f aca="false">SUM($C415,$G415,R$4,R$6)</f>
        <v>1528.49</v>
      </c>
      <c r="I415" s="23" t="n">
        <f aca="false">SUM($C415,$G415,S$4,S$6)</f>
        <v>1724.07</v>
      </c>
      <c r="J415" s="23" t="n">
        <f aca="false">SUM($C415,$G415,T$4,T$6)</f>
        <v>1939.92</v>
      </c>
      <c r="K415" s="23" t="n">
        <f aca="false">SUM($C415,$G415,U$4,U$6)</f>
        <v>2248.22</v>
      </c>
      <c r="L415" s="23" t="n">
        <v>0</v>
      </c>
      <c r="M415" s="23" t="n">
        <v>524.93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233</v>
      </c>
      <c r="B416" s="21" t="n">
        <v>23</v>
      </c>
      <c r="C416" s="22" t="n">
        <v>968.23</v>
      </c>
      <c r="D416" s="22" t="n">
        <v>0</v>
      </c>
      <c r="E416" s="22" t="n">
        <v>474.32</v>
      </c>
      <c r="F416" s="22" t="n">
        <v>981.5</v>
      </c>
      <c r="G416" s="22" t="n">
        <v>80.77</v>
      </c>
      <c r="H416" s="23" t="n">
        <f aca="false">SUM($C416,$G416,R$4,R$6)</f>
        <v>1117.92</v>
      </c>
      <c r="I416" s="23" t="n">
        <f aca="false">SUM($C416,$G416,S$4,S$6)</f>
        <v>1313.5</v>
      </c>
      <c r="J416" s="23" t="n">
        <f aca="false">SUM($C416,$G416,T$4,T$6)</f>
        <v>1529.35</v>
      </c>
      <c r="K416" s="23" t="n">
        <f aca="false">SUM($C416,$G416,U$4,U$6)</f>
        <v>1837.65</v>
      </c>
      <c r="L416" s="23" t="n">
        <v>0</v>
      </c>
      <c r="M416" s="23" t="n">
        <v>513.89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234</v>
      </c>
      <c r="B417" s="21" t="n">
        <v>0</v>
      </c>
      <c r="C417" s="22" t="n">
        <v>762.92</v>
      </c>
      <c r="D417" s="22" t="n">
        <v>0</v>
      </c>
      <c r="E417" s="22" t="n">
        <v>258.37</v>
      </c>
      <c r="F417" s="22" t="n">
        <v>776.19</v>
      </c>
      <c r="G417" s="22" t="n">
        <v>63.64</v>
      </c>
      <c r="H417" s="23" t="n">
        <f aca="false">SUM($C417,$G417,R$4,R$6)</f>
        <v>895.48</v>
      </c>
      <c r="I417" s="23" t="n">
        <f aca="false">SUM($C417,$G417,S$4,S$6)</f>
        <v>1091.06</v>
      </c>
      <c r="J417" s="23" t="n">
        <f aca="false">SUM($C417,$G417,T$4,T$6)</f>
        <v>1306.91</v>
      </c>
      <c r="K417" s="23" t="n">
        <f aca="false">SUM($C417,$G417,U$4,U$6)</f>
        <v>1615.21</v>
      </c>
      <c r="L417" s="23" t="n">
        <v>0</v>
      </c>
      <c r="M417" s="23" t="n">
        <v>279.92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234</v>
      </c>
      <c r="B418" s="21" t="n">
        <v>1</v>
      </c>
      <c r="C418" s="22" t="n">
        <v>563.52</v>
      </c>
      <c r="D418" s="22" t="n">
        <v>0</v>
      </c>
      <c r="E418" s="22" t="n">
        <v>231.17</v>
      </c>
      <c r="F418" s="22" t="n">
        <v>576.79</v>
      </c>
      <c r="G418" s="22" t="n">
        <v>47.01</v>
      </c>
      <c r="H418" s="23" t="n">
        <f aca="false">SUM($C418,$G418,R$4,R$6)</f>
        <v>679.45</v>
      </c>
      <c r="I418" s="23" t="n">
        <f aca="false">SUM($C418,$G418,S$4,S$6)</f>
        <v>875.03</v>
      </c>
      <c r="J418" s="23" t="n">
        <f aca="false">SUM($C418,$G418,T$4,T$6)</f>
        <v>1090.88</v>
      </c>
      <c r="K418" s="23" t="n">
        <f aca="false">SUM($C418,$G418,U$4,U$6)</f>
        <v>1399.18</v>
      </c>
      <c r="L418" s="23" t="n">
        <v>0</v>
      </c>
      <c r="M418" s="23" t="n">
        <v>250.45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234</v>
      </c>
      <c r="B419" s="21" t="n">
        <v>2</v>
      </c>
      <c r="C419" s="22" t="n">
        <v>515.77</v>
      </c>
      <c r="D419" s="22" t="n">
        <v>0</v>
      </c>
      <c r="E419" s="22" t="n">
        <v>530.76</v>
      </c>
      <c r="F419" s="22" t="n">
        <v>529.04</v>
      </c>
      <c r="G419" s="22" t="n">
        <v>43.03</v>
      </c>
      <c r="H419" s="23" t="n">
        <f aca="false">SUM($C419,$G419,R$4,R$6)</f>
        <v>627.72</v>
      </c>
      <c r="I419" s="23" t="n">
        <f aca="false">SUM($C419,$G419,S$4,S$6)</f>
        <v>823.3</v>
      </c>
      <c r="J419" s="23" t="n">
        <f aca="false">SUM($C419,$G419,T$4,T$6)</f>
        <v>1039.15</v>
      </c>
      <c r="K419" s="23" t="n">
        <f aca="false">SUM($C419,$G419,U$4,U$6)</f>
        <v>1347.45</v>
      </c>
      <c r="L419" s="23" t="n">
        <v>0</v>
      </c>
      <c r="M419" s="23" t="n">
        <v>575.04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234</v>
      </c>
      <c r="B420" s="21" t="n">
        <v>3</v>
      </c>
      <c r="C420" s="22" t="n">
        <v>433.05</v>
      </c>
      <c r="D420" s="22" t="n">
        <v>0</v>
      </c>
      <c r="E420" s="22" t="n">
        <v>443.51</v>
      </c>
      <c r="F420" s="22" t="n">
        <v>446.32</v>
      </c>
      <c r="G420" s="22" t="n">
        <v>36.13</v>
      </c>
      <c r="H420" s="23" t="n">
        <f aca="false">SUM($C420,$G420,R$4,R$6)</f>
        <v>538.1</v>
      </c>
      <c r="I420" s="23" t="n">
        <f aca="false">SUM($C420,$G420,S$4,S$6)</f>
        <v>733.68</v>
      </c>
      <c r="J420" s="23" t="n">
        <f aca="false">SUM($C420,$G420,T$4,T$6)</f>
        <v>949.53</v>
      </c>
      <c r="K420" s="23" t="n">
        <f aca="false">SUM($C420,$G420,U$4,U$6)</f>
        <v>1257.83</v>
      </c>
      <c r="L420" s="23" t="n">
        <v>0</v>
      </c>
      <c r="M420" s="23" t="n">
        <v>480.51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234</v>
      </c>
      <c r="B421" s="21" t="n">
        <v>4</v>
      </c>
      <c r="C421" s="22" t="n">
        <v>410.84</v>
      </c>
      <c r="D421" s="22" t="n">
        <v>0</v>
      </c>
      <c r="E421" s="22" t="n">
        <v>57.76</v>
      </c>
      <c r="F421" s="22" t="n">
        <v>424.11</v>
      </c>
      <c r="G421" s="22" t="n">
        <v>34.27</v>
      </c>
      <c r="H421" s="23" t="n">
        <f aca="false">SUM($C421,$G421,R$4,R$6)</f>
        <v>514.03</v>
      </c>
      <c r="I421" s="23" t="n">
        <f aca="false">SUM($C421,$G421,S$4,S$6)</f>
        <v>709.61</v>
      </c>
      <c r="J421" s="23" t="n">
        <f aca="false">SUM($C421,$G421,T$4,T$6)</f>
        <v>925.46</v>
      </c>
      <c r="K421" s="23" t="n">
        <f aca="false">SUM($C421,$G421,U$4,U$6)</f>
        <v>1233.76</v>
      </c>
      <c r="L421" s="23" t="n">
        <v>0</v>
      </c>
      <c r="M421" s="23" t="n">
        <v>62.58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234</v>
      </c>
      <c r="B422" s="21" t="n">
        <v>5</v>
      </c>
      <c r="C422" s="22" t="n">
        <v>513.96</v>
      </c>
      <c r="D422" s="22" t="n">
        <v>120.89</v>
      </c>
      <c r="E422" s="22" t="n">
        <v>0</v>
      </c>
      <c r="F422" s="22" t="n">
        <v>527.23</v>
      </c>
      <c r="G422" s="22" t="n">
        <v>42.88</v>
      </c>
      <c r="H422" s="23" t="n">
        <f aca="false">SUM($C422,$G422,R$4,R$6)</f>
        <v>625.76</v>
      </c>
      <c r="I422" s="23" t="n">
        <f aca="false">SUM($C422,$G422,S$4,S$6)</f>
        <v>821.34</v>
      </c>
      <c r="J422" s="23" t="n">
        <f aca="false">SUM($C422,$G422,T$4,T$6)</f>
        <v>1037.19</v>
      </c>
      <c r="K422" s="23" t="n">
        <f aca="false">SUM($C422,$G422,U$4,U$6)</f>
        <v>1345.49</v>
      </c>
      <c r="L422" s="23" t="n">
        <v>130.97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234</v>
      </c>
      <c r="B423" s="21" t="n">
        <v>6</v>
      </c>
      <c r="C423" s="22" t="n">
        <v>616.43</v>
      </c>
      <c r="D423" s="22" t="n">
        <v>224.43</v>
      </c>
      <c r="E423" s="22" t="n">
        <v>0</v>
      </c>
      <c r="F423" s="22" t="n">
        <v>629.7</v>
      </c>
      <c r="G423" s="22" t="n">
        <v>51.42</v>
      </c>
      <c r="H423" s="23" t="n">
        <f aca="false">SUM($C423,$G423,R$4,R$6)</f>
        <v>736.77</v>
      </c>
      <c r="I423" s="23" t="n">
        <f aca="false">SUM($C423,$G423,S$4,S$6)</f>
        <v>932.35</v>
      </c>
      <c r="J423" s="23" t="n">
        <f aca="false">SUM($C423,$G423,T$4,T$6)</f>
        <v>1148.2</v>
      </c>
      <c r="K423" s="23" t="n">
        <f aca="false">SUM($C423,$G423,U$4,U$6)</f>
        <v>1456.5</v>
      </c>
      <c r="L423" s="23" t="n">
        <v>243.15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234</v>
      </c>
      <c r="B424" s="21" t="n">
        <v>7</v>
      </c>
      <c r="C424" s="22" t="n">
        <v>819.37</v>
      </c>
      <c r="D424" s="22" t="n">
        <v>345.14</v>
      </c>
      <c r="E424" s="22" t="n">
        <v>0</v>
      </c>
      <c r="F424" s="22" t="n">
        <v>832.64</v>
      </c>
      <c r="G424" s="22" t="n">
        <v>68.35</v>
      </c>
      <c r="H424" s="23" t="n">
        <f aca="false">SUM($C424,$G424,R$4,R$6)</f>
        <v>956.64</v>
      </c>
      <c r="I424" s="23" t="n">
        <f aca="false">SUM($C424,$G424,S$4,S$6)</f>
        <v>1152.22</v>
      </c>
      <c r="J424" s="23" t="n">
        <f aca="false">SUM($C424,$G424,T$4,T$6)</f>
        <v>1368.07</v>
      </c>
      <c r="K424" s="23" t="n">
        <f aca="false">SUM($C424,$G424,U$4,U$6)</f>
        <v>1676.37</v>
      </c>
      <c r="L424" s="23" t="n">
        <v>373.93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234</v>
      </c>
      <c r="B425" s="21" t="n">
        <v>8</v>
      </c>
      <c r="C425" s="22" t="n">
        <v>1264.04</v>
      </c>
      <c r="D425" s="22" t="n">
        <v>193.69</v>
      </c>
      <c r="E425" s="22" t="n">
        <v>0</v>
      </c>
      <c r="F425" s="22" t="n">
        <v>1277.31</v>
      </c>
      <c r="G425" s="22" t="n">
        <v>105.45</v>
      </c>
      <c r="H425" s="23" t="n">
        <f aca="false">SUM($C425,$G425,R$4,R$6)</f>
        <v>1438.41</v>
      </c>
      <c r="I425" s="23" t="n">
        <f aca="false">SUM($C425,$G425,S$4,S$6)</f>
        <v>1633.99</v>
      </c>
      <c r="J425" s="23" t="n">
        <f aca="false">SUM($C425,$G425,T$4,T$6)</f>
        <v>1849.84</v>
      </c>
      <c r="K425" s="23" t="n">
        <f aca="false">SUM($C425,$G425,U$4,U$6)</f>
        <v>2158.14</v>
      </c>
      <c r="L425" s="23" t="n">
        <v>209.85</v>
      </c>
      <c r="M425" s="23" t="n">
        <v>0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234</v>
      </c>
      <c r="B426" s="21" t="n">
        <v>9</v>
      </c>
      <c r="C426" s="22" t="n">
        <v>1447.5</v>
      </c>
      <c r="D426" s="22" t="n">
        <v>31.14</v>
      </c>
      <c r="E426" s="22" t="n">
        <v>0</v>
      </c>
      <c r="F426" s="22" t="n">
        <v>1460.77</v>
      </c>
      <c r="G426" s="22" t="n">
        <v>120.75</v>
      </c>
      <c r="H426" s="23" t="n">
        <f aca="false">SUM($C426,$G426,R$4,R$6)</f>
        <v>1637.17</v>
      </c>
      <c r="I426" s="23" t="n">
        <f aca="false">SUM($C426,$G426,S$4,S$6)</f>
        <v>1832.75</v>
      </c>
      <c r="J426" s="23" t="n">
        <f aca="false">SUM($C426,$G426,T$4,T$6)</f>
        <v>2048.6</v>
      </c>
      <c r="K426" s="23" t="n">
        <f aca="false">SUM($C426,$G426,U$4,U$6)</f>
        <v>2356.9</v>
      </c>
      <c r="L426" s="23" t="n">
        <v>33.74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234</v>
      </c>
      <c r="B427" s="21" t="n">
        <v>10</v>
      </c>
      <c r="C427" s="22" t="n">
        <v>1473.22</v>
      </c>
      <c r="D427" s="22" t="n">
        <v>8.39</v>
      </c>
      <c r="E427" s="22" t="n">
        <v>0</v>
      </c>
      <c r="F427" s="22" t="n">
        <v>1486.49</v>
      </c>
      <c r="G427" s="22" t="n">
        <v>122.9</v>
      </c>
      <c r="H427" s="23" t="n">
        <f aca="false">SUM($C427,$G427,R$4,R$6)</f>
        <v>1665.04</v>
      </c>
      <c r="I427" s="23" t="n">
        <f aca="false">SUM($C427,$G427,S$4,S$6)</f>
        <v>1860.62</v>
      </c>
      <c r="J427" s="23" t="n">
        <f aca="false">SUM($C427,$G427,T$4,T$6)</f>
        <v>2076.47</v>
      </c>
      <c r="K427" s="23" t="n">
        <f aca="false">SUM($C427,$G427,U$4,U$6)</f>
        <v>2384.77</v>
      </c>
      <c r="L427" s="23" t="n">
        <v>9.09</v>
      </c>
      <c r="M427" s="23" t="n">
        <v>0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234</v>
      </c>
      <c r="B428" s="21" t="n">
        <v>11</v>
      </c>
      <c r="C428" s="22" t="n">
        <v>1471.5</v>
      </c>
      <c r="D428" s="22" t="n">
        <v>6.68</v>
      </c>
      <c r="E428" s="22" t="n">
        <v>0</v>
      </c>
      <c r="F428" s="22" t="n">
        <v>1484.77</v>
      </c>
      <c r="G428" s="22" t="n">
        <v>122.75</v>
      </c>
      <c r="H428" s="23" t="n">
        <f aca="false">SUM($C428,$G428,R$4,R$6)</f>
        <v>1663.17</v>
      </c>
      <c r="I428" s="23" t="n">
        <f aca="false">SUM($C428,$G428,S$4,S$6)</f>
        <v>1858.75</v>
      </c>
      <c r="J428" s="23" t="n">
        <f aca="false">SUM($C428,$G428,T$4,T$6)</f>
        <v>2074.6</v>
      </c>
      <c r="K428" s="23" t="n">
        <f aca="false">SUM($C428,$G428,U$4,U$6)</f>
        <v>2382.9</v>
      </c>
      <c r="L428" s="23" t="n">
        <v>7.24</v>
      </c>
      <c r="M428" s="23" t="n">
        <v>0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234</v>
      </c>
      <c r="B429" s="21" t="n">
        <v>12</v>
      </c>
      <c r="C429" s="22" t="n">
        <v>1436.58</v>
      </c>
      <c r="D429" s="22" t="n">
        <v>8.58</v>
      </c>
      <c r="E429" s="22" t="n">
        <v>0</v>
      </c>
      <c r="F429" s="22" t="n">
        <v>1449.85</v>
      </c>
      <c r="G429" s="22" t="n">
        <v>119.84</v>
      </c>
      <c r="H429" s="23" t="n">
        <f aca="false">SUM($C429,$G429,R$4,R$6)</f>
        <v>1625.34</v>
      </c>
      <c r="I429" s="23" t="n">
        <f aca="false">SUM($C429,$G429,S$4,S$6)</f>
        <v>1820.92</v>
      </c>
      <c r="J429" s="23" t="n">
        <f aca="false">SUM($C429,$G429,T$4,T$6)</f>
        <v>2036.77</v>
      </c>
      <c r="K429" s="23" t="n">
        <f aca="false">SUM($C429,$G429,U$4,U$6)</f>
        <v>2345.07</v>
      </c>
      <c r="L429" s="23" t="n">
        <v>9.3</v>
      </c>
      <c r="M429" s="23" t="n">
        <v>0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234</v>
      </c>
      <c r="B430" s="21" t="n">
        <v>13</v>
      </c>
      <c r="C430" s="22" t="n">
        <v>1452.87</v>
      </c>
      <c r="D430" s="22" t="n">
        <v>11.58</v>
      </c>
      <c r="E430" s="22" t="n">
        <v>0</v>
      </c>
      <c r="F430" s="22" t="n">
        <v>1466.14</v>
      </c>
      <c r="G430" s="22" t="n">
        <v>121.2</v>
      </c>
      <c r="H430" s="23" t="n">
        <f aca="false">SUM($C430,$G430,R$4,R$6)</f>
        <v>1642.99</v>
      </c>
      <c r="I430" s="23" t="n">
        <f aca="false">SUM($C430,$G430,S$4,S$6)</f>
        <v>1838.57</v>
      </c>
      <c r="J430" s="23" t="n">
        <f aca="false">SUM($C430,$G430,T$4,T$6)</f>
        <v>2054.42</v>
      </c>
      <c r="K430" s="23" t="n">
        <f aca="false">SUM($C430,$G430,U$4,U$6)</f>
        <v>2362.72</v>
      </c>
      <c r="L430" s="23" t="n">
        <v>12.55</v>
      </c>
      <c r="M430" s="23" t="n">
        <v>0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234</v>
      </c>
      <c r="B431" s="21" t="n">
        <v>14</v>
      </c>
      <c r="C431" s="22" t="n">
        <v>1473.09</v>
      </c>
      <c r="D431" s="22" t="n">
        <v>0</v>
      </c>
      <c r="E431" s="22" t="n">
        <v>805.22</v>
      </c>
      <c r="F431" s="22" t="n">
        <v>1486.36</v>
      </c>
      <c r="G431" s="22" t="n">
        <v>122.89</v>
      </c>
      <c r="H431" s="23" t="n">
        <f aca="false">SUM($C431,$G431,R$4,R$6)</f>
        <v>1664.9</v>
      </c>
      <c r="I431" s="23" t="n">
        <f aca="false">SUM($C431,$G431,S$4,S$6)</f>
        <v>1860.48</v>
      </c>
      <c r="J431" s="23" t="n">
        <f aca="false">SUM($C431,$G431,T$4,T$6)</f>
        <v>2076.33</v>
      </c>
      <c r="K431" s="23" t="n">
        <f aca="false">SUM($C431,$G431,U$4,U$6)</f>
        <v>2384.63</v>
      </c>
      <c r="L431" s="23" t="n">
        <v>0</v>
      </c>
      <c r="M431" s="23" t="n">
        <v>872.39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234</v>
      </c>
      <c r="B432" s="21" t="n">
        <v>15</v>
      </c>
      <c r="C432" s="22" t="n">
        <v>1452.61</v>
      </c>
      <c r="D432" s="22" t="n">
        <v>0</v>
      </c>
      <c r="E432" s="22" t="n">
        <v>818.7</v>
      </c>
      <c r="F432" s="22" t="n">
        <v>1465.88</v>
      </c>
      <c r="G432" s="22" t="n">
        <v>121.18</v>
      </c>
      <c r="H432" s="23" t="n">
        <f aca="false">SUM($C432,$G432,R$4,R$6)</f>
        <v>1642.71</v>
      </c>
      <c r="I432" s="23" t="n">
        <f aca="false">SUM($C432,$G432,S$4,S$6)</f>
        <v>1838.29</v>
      </c>
      <c r="J432" s="23" t="n">
        <f aca="false">SUM($C432,$G432,T$4,T$6)</f>
        <v>2054.14</v>
      </c>
      <c r="K432" s="23" t="n">
        <f aca="false">SUM($C432,$G432,U$4,U$6)</f>
        <v>2362.44</v>
      </c>
      <c r="L432" s="23" t="n">
        <v>0</v>
      </c>
      <c r="M432" s="23" t="n">
        <v>887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234</v>
      </c>
      <c r="B433" s="21" t="n">
        <v>16</v>
      </c>
      <c r="C433" s="22" t="n">
        <v>1431.1</v>
      </c>
      <c r="D433" s="22" t="n">
        <v>53.88</v>
      </c>
      <c r="E433" s="22" t="n">
        <v>0</v>
      </c>
      <c r="F433" s="22" t="n">
        <v>1444.37</v>
      </c>
      <c r="G433" s="22" t="n">
        <v>119.38</v>
      </c>
      <c r="H433" s="23" t="n">
        <f aca="false">SUM($C433,$G433,R$4,R$6)</f>
        <v>1619.4</v>
      </c>
      <c r="I433" s="23" t="n">
        <f aca="false">SUM($C433,$G433,S$4,S$6)</f>
        <v>1814.98</v>
      </c>
      <c r="J433" s="23" t="n">
        <f aca="false">SUM($C433,$G433,T$4,T$6)</f>
        <v>2030.83</v>
      </c>
      <c r="K433" s="23" t="n">
        <f aca="false">SUM($C433,$G433,U$4,U$6)</f>
        <v>2339.13</v>
      </c>
      <c r="L433" s="23" t="n">
        <v>58.37</v>
      </c>
      <c r="M433" s="23" t="n">
        <v>0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234</v>
      </c>
      <c r="B434" s="21" t="n">
        <v>17</v>
      </c>
      <c r="C434" s="22" t="n">
        <v>1364.89</v>
      </c>
      <c r="D434" s="22" t="n">
        <v>0</v>
      </c>
      <c r="E434" s="22" t="n">
        <v>447.87</v>
      </c>
      <c r="F434" s="22" t="n">
        <v>1378.16</v>
      </c>
      <c r="G434" s="22" t="n">
        <v>113.86</v>
      </c>
      <c r="H434" s="23" t="n">
        <f aca="false">SUM($C434,$G434,R$4,R$6)</f>
        <v>1547.67</v>
      </c>
      <c r="I434" s="23" t="n">
        <f aca="false">SUM($C434,$G434,S$4,S$6)</f>
        <v>1743.25</v>
      </c>
      <c r="J434" s="23" t="n">
        <f aca="false">SUM($C434,$G434,T$4,T$6)</f>
        <v>1959.1</v>
      </c>
      <c r="K434" s="23" t="n">
        <f aca="false">SUM($C434,$G434,U$4,U$6)</f>
        <v>2267.4</v>
      </c>
      <c r="L434" s="23" t="n">
        <v>0</v>
      </c>
      <c r="M434" s="23" t="n">
        <v>485.23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234</v>
      </c>
      <c r="B435" s="21" t="n">
        <v>18</v>
      </c>
      <c r="C435" s="22" t="n">
        <v>1364.33</v>
      </c>
      <c r="D435" s="22" t="n">
        <v>0</v>
      </c>
      <c r="E435" s="22" t="n">
        <v>180.52</v>
      </c>
      <c r="F435" s="22" t="n">
        <v>1377.6</v>
      </c>
      <c r="G435" s="22" t="n">
        <v>113.81</v>
      </c>
      <c r="H435" s="23" t="n">
        <f aca="false">SUM($C435,$G435,R$4,R$6)</f>
        <v>1547.06</v>
      </c>
      <c r="I435" s="23" t="n">
        <f aca="false">SUM($C435,$G435,S$4,S$6)</f>
        <v>1742.64</v>
      </c>
      <c r="J435" s="23" t="n">
        <f aca="false">SUM($C435,$G435,T$4,T$6)</f>
        <v>1958.49</v>
      </c>
      <c r="K435" s="23" t="n">
        <f aca="false">SUM($C435,$G435,U$4,U$6)</f>
        <v>2266.79</v>
      </c>
      <c r="L435" s="23" t="n">
        <v>0</v>
      </c>
      <c r="M435" s="23" t="n">
        <v>195.58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234</v>
      </c>
      <c r="B436" s="21" t="n">
        <v>19</v>
      </c>
      <c r="C436" s="22" t="n">
        <v>1368.94</v>
      </c>
      <c r="D436" s="22" t="n">
        <v>0</v>
      </c>
      <c r="E436" s="22" t="n">
        <v>147.47</v>
      </c>
      <c r="F436" s="22" t="n">
        <v>1382.21</v>
      </c>
      <c r="G436" s="22" t="n">
        <v>114.2</v>
      </c>
      <c r="H436" s="23" t="n">
        <f aca="false">SUM($C436,$G436,R$4,R$6)</f>
        <v>1552.06</v>
      </c>
      <c r="I436" s="23" t="n">
        <f aca="false">SUM($C436,$G436,S$4,S$6)</f>
        <v>1747.64</v>
      </c>
      <c r="J436" s="23" t="n">
        <f aca="false">SUM($C436,$G436,T$4,T$6)</f>
        <v>1963.49</v>
      </c>
      <c r="K436" s="23" t="n">
        <f aca="false">SUM($C436,$G436,U$4,U$6)</f>
        <v>2271.79</v>
      </c>
      <c r="L436" s="23" t="n">
        <v>0</v>
      </c>
      <c r="M436" s="23" t="n">
        <v>159.77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234</v>
      </c>
      <c r="B437" s="21" t="n">
        <v>20</v>
      </c>
      <c r="C437" s="22" t="n">
        <v>1430.49</v>
      </c>
      <c r="D437" s="22" t="n">
        <v>0</v>
      </c>
      <c r="E437" s="22" t="n">
        <v>517.95</v>
      </c>
      <c r="F437" s="22" t="n">
        <v>1443.76</v>
      </c>
      <c r="G437" s="22" t="n">
        <v>119.33</v>
      </c>
      <c r="H437" s="23" t="n">
        <f aca="false">SUM($C437,$G437,R$4,R$6)</f>
        <v>1618.74</v>
      </c>
      <c r="I437" s="23" t="n">
        <f aca="false">SUM($C437,$G437,S$4,S$6)</f>
        <v>1814.32</v>
      </c>
      <c r="J437" s="23" t="n">
        <f aca="false">SUM($C437,$G437,T$4,T$6)</f>
        <v>2030.17</v>
      </c>
      <c r="K437" s="23" t="n">
        <f aca="false">SUM($C437,$G437,U$4,U$6)</f>
        <v>2338.47</v>
      </c>
      <c r="L437" s="23" t="n">
        <v>0</v>
      </c>
      <c r="M437" s="23" t="n">
        <v>561.16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234</v>
      </c>
      <c r="B438" s="21" t="n">
        <v>21</v>
      </c>
      <c r="C438" s="22" t="n">
        <v>1432.65</v>
      </c>
      <c r="D438" s="22" t="n">
        <v>0</v>
      </c>
      <c r="E438" s="22" t="n">
        <v>303.33</v>
      </c>
      <c r="F438" s="22" t="n">
        <v>1445.92</v>
      </c>
      <c r="G438" s="22" t="n">
        <v>119.51</v>
      </c>
      <c r="H438" s="23" t="n">
        <f aca="false">SUM($C438,$G438,R$4,R$6)</f>
        <v>1621.08</v>
      </c>
      <c r="I438" s="23" t="n">
        <f aca="false">SUM($C438,$G438,S$4,S$6)</f>
        <v>1816.66</v>
      </c>
      <c r="J438" s="23" t="n">
        <f aca="false">SUM($C438,$G438,T$4,T$6)</f>
        <v>2032.51</v>
      </c>
      <c r="K438" s="23" t="n">
        <f aca="false">SUM($C438,$G438,U$4,U$6)</f>
        <v>2340.81</v>
      </c>
      <c r="L438" s="23" t="n">
        <v>0</v>
      </c>
      <c r="M438" s="23" t="n">
        <v>328.63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234</v>
      </c>
      <c r="B439" s="21" t="n">
        <v>22</v>
      </c>
      <c r="C439" s="22" t="n">
        <v>1315.19</v>
      </c>
      <c r="D439" s="22" t="n">
        <v>0</v>
      </c>
      <c r="E439" s="22" t="n">
        <v>1054.69</v>
      </c>
      <c r="F439" s="22" t="n">
        <v>1328.46</v>
      </c>
      <c r="G439" s="22" t="n">
        <v>109.72</v>
      </c>
      <c r="H439" s="23" t="n">
        <f aca="false">SUM($C439,$G439,R$4,R$6)</f>
        <v>1493.83</v>
      </c>
      <c r="I439" s="23" t="n">
        <f aca="false">SUM($C439,$G439,S$4,S$6)</f>
        <v>1689.41</v>
      </c>
      <c r="J439" s="23" t="n">
        <f aca="false">SUM($C439,$G439,T$4,T$6)</f>
        <v>1905.26</v>
      </c>
      <c r="K439" s="23" t="n">
        <f aca="false">SUM($C439,$G439,U$4,U$6)</f>
        <v>2213.56</v>
      </c>
      <c r="L439" s="23" t="n">
        <v>0</v>
      </c>
      <c r="M439" s="23" t="n">
        <v>1142.67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234</v>
      </c>
      <c r="B440" s="21" t="n">
        <v>23</v>
      </c>
      <c r="C440" s="22" t="n">
        <v>902.2</v>
      </c>
      <c r="D440" s="22" t="n">
        <v>0</v>
      </c>
      <c r="E440" s="22" t="n">
        <v>376.21</v>
      </c>
      <c r="F440" s="22" t="n">
        <v>915.47</v>
      </c>
      <c r="G440" s="22" t="n">
        <v>75.26</v>
      </c>
      <c r="H440" s="23" t="n">
        <f aca="false">SUM($C440,$G440,R$4,R$6)</f>
        <v>1046.38</v>
      </c>
      <c r="I440" s="23" t="n">
        <f aca="false">SUM($C440,$G440,S$4,S$6)</f>
        <v>1241.96</v>
      </c>
      <c r="J440" s="23" t="n">
        <f aca="false">SUM($C440,$G440,T$4,T$6)</f>
        <v>1457.81</v>
      </c>
      <c r="K440" s="23" t="n">
        <f aca="false">SUM($C440,$G440,U$4,U$6)</f>
        <v>1766.11</v>
      </c>
      <c r="L440" s="23" t="n">
        <v>0</v>
      </c>
      <c r="M440" s="23" t="n">
        <v>407.59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235</v>
      </c>
      <c r="B441" s="21" t="n">
        <v>0</v>
      </c>
      <c r="C441" s="22" t="n">
        <v>915.77</v>
      </c>
      <c r="D441" s="22" t="n">
        <v>0</v>
      </c>
      <c r="E441" s="22" t="n">
        <v>135.46</v>
      </c>
      <c r="F441" s="22" t="n">
        <v>929.04</v>
      </c>
      <c r="G441" s="22" t="n">
        <v>76.39</v>
      </c>
      <c r="H441" s="23" t="n">
        <f aca="false">SUM($C441,$G441,R$4,R$6)</f>
        <v>1061.08</v>
      </c>
      <c r="I441" s="23" t="n">
        <f aca="false">SUM($C441,$G441,S$4,S$6)</f>
        <v>1256.66</v>
      </c>
      <c r="J441" s="23" t="n">
        <f aca="false">SUM($C441,$G441,T$4,T$6)</f>
        <v>1472.51</v>
      </c>
      <c r="K441" s="23" t="n">
        <f aca="false">SUM($C441,$G441,U$4,U$6)</f>
        <v>1780.81</v>
      </c>
      <c r="L441" s="23" t="n">
        <v>0</v>
      </c>
      <c r="M441" s="23" t="n">
        <v>146.76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235</v>
      </c>
      <c r="B442" s="21" t="n">
        <v>1</v>
      </c>
      <c r="C442" s="22" t="n">
        <v>796.41</v>
      </c>
      <c r="D442" s="22" t="n">
        <v>0</v>
      </c>
      <c r="E442" s="22" t="n">
        <v>60.22</v>
      </c>
      <c r="F442" s="22" t="n">
        <v>809.68</v>
      </c>
      <c r="G442" s="22" t="n">
        <v>66.44</v>
      </c>
      <c r="H442" s="23" t="n">
        <f aca="false">SUM($C442,$G442,R$4,R$6)</f>
        <v>931.77</v>
      </c>
      <c r="I442" s="23" t="n">
        <f aca="false">SUM($C442,$G442,S$4,S$6)</f>
        <v>1127.35</v>
      </c>
      <c r="J442" s="23" t="n">
        <f aca="false">SUM($C442,$G442,T$4,T$6)</f>
        <v>1343.2</v>
      </c>
      <c r="K442" s="23" t="n">
        <f aca="false">SUM($C442,$G442,U$4,U$6)</f>
        <v>1651.5</v>
      </c>
      <c r="L442" s="23" t="n">
        <v>0</v>
      </c>
      <c r="M442" s="23" t="n">
        <v>65.24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235</v>
      </c>
      <c r="B443" s="21" t="n">
        <v>2</v>
      </c>
      <c r="C443" s="22" t="n">
        <v>786.98</v>
      </c>
      <c r="D443" s="22" t="n">
        <v>0</v>
      </c>
      <c r="E443" s="22" t="n">
        <v>62.67</v>
      </c>
      <c r="F443" s="22" t="n">
        <v>800.25</v>
      </c>
      <c r="G443" s="22" t="n">
        <v>65.65</v>
      </c>
      <c r="H443" s="23" t="n">
        <f aca="false">SUM($C443,$G443,R$4,R$6)</f>
        <v>921.55</v>
      </c>
      <c r="I443" s="23" t="n">
        <f aca="false">SUM($C443,$G443,S$4,S$6)</f>
        <v>1117.13</v>
      </c>
      <c r="J443" s="23" t="n">
        <f aca="false">SUM($C443,$G443,T$4,T$6)</f>
        <v>1332.98</v>
      </c>
      <c r="K443" s="23" t="n">
        <f aca="false">SUM($C443,$G443,U$4,U$6)</f>
        <v>1641.28</v>
      </c>
      <c r="L443" s="23" t="n">
        <v>0</v>
      </c>
      <c r="M443" s="23" t="n">
        <v>67.9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235</v>
      </c>
      <c r="B444" s="21" t="n">
        <v>3</v>
      </c>
      <c r="C444" s="22" t="n">
        <v>690.03</v>
      </c>
      <c r="D444" s="22" t="n">
        <v>0</v>
      </c>
      <c r="E444" s="22" t="n">
        <v>46.79</v>
      </c>
      <c r="F444" s="22" t="n">
        <v>703.3</v>
      </c>
      <c r="G444" s="22" t="n">
        <v>57.56</v>
      </c>
      <c r="H444" s="23" t="n">
        <f aca="false">SUM($C444,$G444,R$4,R$6)</f>
        <v>816.51</v>
      </c>
      <c r="I444" s="23" t="n">
        <f aca="false">SUM($C444,$G444,S$4,S$6)</f>
        <v>1012.09</v>
      </c>
      <c r="J444" s="23" t="n">
        <f aca="false">SUM($C444,$G444,T$4,T$6)</f>
        <v>1227.94</v>
      </c>
      <c r="K444" s="23" t="n">
        <f aca="false">SUM($C444,$G444,U$4,U$6)</f>
        <v>1536.24</v>
      </c>
      <c r="L444" s="23" t="n">
        <v>0</v>
      </c>
      <c r="M444" s="23" t="n">
        <v>50.69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235</v>
      </c>
      <c r="B445" s="21" t="n">
        <v>4</v>
      </c>
      <c r="C445" s="22" t="n">
        <v>634.86</v>
      </c>
      <c r="D445" s="22" t="n">
        <v>20.89</v>
      </c>
      <c r="E445" s="22" t="n">
        <v>0</v>
      </c>
      <c r="F445" s="22" t="n">
        <v>648.13</v>
      </c>
      <c r="G445" s="22" t="n">
        <v>52.96</v>
      </c>
      <c r="H445" s="23" t="n">
        <f aca="false">SUM($C445,$G445,R$4,R$6)</f>
        <v>756.74</v>
      </c>
      <c r="I445" s="23" t="n">
        <f aca="false">SUM($C445,$G445,S$4,S$6)</f>
        <v>952.32</v>
      </c>
      <c r="J445" s="23" t="n">
        <f aca="false">SUM($C445,$G445,T$4,T$6)</f>
        <v>1168.17</v>
      </c>
      <c r="K445" s="23" t="n">
        <f aca="false">SUM($C445,$G445,U$4,U$6)</f>
        <v>1476.47</v>
      </c>
      <c r="L445" s="23" t="n">
        <v>22.63</v>
      </c>
      <c r="M445" s="23" t="n">
        <v>0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235</v>
      </c>
      <c r="B446" s="21" t="n">
        <v>5</v>
      </c>
      <c r="C446" s="22" t="n">
        <v>721.63</v>
      </c>
      <c r="D446" s="22" t="n">
        <v>44.49</v>
      </c>
      <c r="E446" s="22" t="n">
        <v>0</v>
      </c>
      <c r="F446" s="22" t="n">
        <v>734.9</v>
      </c>
      <c r="G446" s="22" t="n">
        <v>60.2</v>
      </c>
      <c r="H446" s="23" t="n">
        <f aca="false">SUM($C446,$G446,R$4,R$6)</f>
        <v>850.75</v>
      </c>
      <c r="I446" s="23" t="n">
        <f aca="false">SUM($C446,$G446,S$4,S$6)</f>
        <v>1046.33</v>
      </c>
      <c r="J446" s="23" t="n">
        <f aca="false">SUM($C446,$G446,T$4,T$6)</f>
        <v>1262.18</v>
      </c>
      <c r="K446" s="23" t="n">
        <f aca="false">SUM($C446,$G446,U$4,U$6)</f>
        <v>1570.48</v>
      </c>
      <c r="L446" s="23" t="n">
        <v>48.2</v>
      </c>
      <c r="M446" s="23" t="n">
        <v>0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235</v>
      </c>
      <c r="B447" s="21" t="n">
        <v>6</v>
      </c>
      <c r="C447" s="22" t="n">
        <v>757.17</v>
      </c>
      <c r="D447" s="22" t="n">
        <v>161.5</v>
      </c>
      <c r="E447" s="22" t="n">
        <v>0</v>
      </c>
      <c r="F447" s="22" t="n">
        <v>770.44</v>
      </c>
      <c r="G447" s="22" t="n">
        <v>63.16</v>
      </c>
      <c r="H447" s="23" t="n">
        <f aca="false">SUM($C447,$G447,R$4,R$6)</f>
        <v>889.25</v>
      </c>
      <c r="I447" s="23" t="n">
        <f aca="false">SUM($C447,$G447,S$4,S$6)</f>
        <v>1084.83</v>
      </c>
      <c r="J447" s="23" t="n">
        <f aca="false">SUM($C447,$G447,T$4,T$6)</f>
        <v>1300.68</v>
      </c>
      <c r="K447" s="23" t="n">
        <f aca="false">SUM($C447,$G447,U$4,U$6)</f>
        <v>1608.98</v>
      </c>
      <c r="L447" s="23" t="n">
        <v>174.97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235</v>
      </c>
      <c r="B448" s="21" t="n">
        <v>7</v>
      </c>
      <c r="C448" s="22" t="n">
        <v>1144.54</v>
      </c>
      <c r="D448" s="22" t="n">
        <v>126.14</v>
      </c>
      <c r="E448" s="22" t="n">
        <v>0</v>
      </c>
      <c r="F448" s="22" t="n">
        <v>1157.81</v>
      </c>
      <c r="G448" s="22" t="n">
        <v>95.48</v>
      </c>
      <c r="H448" s="23" t="n">
        <f aca="false">SUM($C448,$G448,R$4,R$6)</f>
        <v>1308.94</v>
      </c>
      <c r="I448" s="23" t="n">
        <f aca="false">SUM($C448,$G448,S$4,S$6)</f>
        <v>1504.52</v>
      </c>
      <c r="J448" s="23" t="n">
        <f aca="false">SUM($C448,$G448,T$4,T$6)</f>
        <v>1720.37</v>
      </c>
      <c r="K448" s="23" t="n">
        <f aca="false">SUM($C448,$G448,U$4,U$6)</f>
        <v>2028.67</v>
      </c>
      <c r="L448" s="23" t="n">
        <v>136.66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235</v>
      </c>
      <c r="B449" s="21" t="n">
        <v>8</v>
      </c>
      <c r="C449" s="22" t="n">
        <v>1466.45</v>
      </c>
      <c r="D449" s="22" t="n">
        <v>2.75</v>
      </c>
      <c r="E449" s="22" t="n">
        <v>0</v>
      </c>
      <c r="F449" s="22" t="n">
        <v>1479.72</v>
      </c>
      <c r="G449" s="22" t="n">
        <v>122.33</v>
      </c>
      <c r="H449" s="23" t="n">
        <f aca="false">SUM($C449,$G449,R$4,R$6)</f>
        <v>1657.7</v>
      </c>
      <c r="I449" s="23" t="n">
        <f aca="false">SUM($C449,$G449,S$4,S$6)</f>
        <v>1853.28</v>
      </c>
      <c r="J449" s="23" t="n">
        <f aca="false">SUM($C449,$G449,T$4,T$6)</f>
        <v>2069.13</v>
      </c>
      <c r="K449" s="23" t="n">
        <f aca="false">SUM($C449,$G449,U$4,U$6)</f>
        <v>2377.43</v>
      </c>
      <c r="L449" s="23" t="n">
        <v>2.98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235</v>
      </c>
      <c r="B450" s="21" t="n">
        <v>9</v>
      </c>
      <c r="C450" s="22" t="n">
        <v>1594.76</v>
      </c>
      <c r="D450" s="22" t="n">
        <v>0</v>
      </c>
      <c r="E450" s="22" t="n">
        <v>651.67</v>
      </c>
      <c r="F450" s="22" t="n">
        <v>1608.03</v>
      </c>
      <c r="G450" s="22" t="n">
        <v>133.04</v>
      </c>
      <c r="H450" s="23" t="n">
        <f aca="false">SUM($C450,$G450,R$4,R$6)</f>
        <v>1796.72</v>
      </c>
      <c r="I450" s="23" t="n">
        <f aca="false">SUM($C450,$G450,S$4,S$6)</f>
        <v>1992.3</v>
      </c>
      <c r="J450" s="23" t="n">
        <f aca="false">SUM($C450,$G450,T$4,T$6)</f>
        <v>2208.15</v>
      </c>
      <c r="K450" s="23" t="n">
        <f aca="false">SUM($C450,$G450,U$4,U$6)</f>
        <v>2516.45</v>
      </c>
      <c r="L450" s="23" t="n">
        <v>0</v>
      </c>
      <c r="M450" s="23" t="n">
        <v>706.03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235</v>
      </c>
      <c r="B451" s="21" t="n">
        <v>10</v>
      </c>
      <c r="C451" s="22" t="n">
        <v>1636.91</v>
      </c>
      <c r="D451" s="22" t="n">
        <v>0</v>
      </c>
      <c r="E451" s="22" t="n">
        <v>110.43</v>
      </c>
      <c r="F451" s="22" t="n">
        <v>1650.18</v>
      </c>
      <c r="G451" s="22" t="n">
        <v>136.55</v>
      </c>
      <c r="H451" s="23" t="n">
        <f aca="false">SUM($C451,$G451,R$4,R$6)</f>
        <v>1842.38</v>
      </c>
      <c r="I451" s="23" t="n">
        <f aca="false">SUM($C451,$G451,S$4,S$6)</f>
        <v>2037.96</v>
      </c>
      <c r="J451" s="23" t="n">
        <f aca="false">SUM($C451,$G451,T$4,T$6)</f>
        <v>2253.81</v>
      </c>
      <c r="K451" s="23" t="n">
        <f aca="false">SUM($C451,$G451,U$4,U$6)</f>
        <v>2562.11</v>
      </c>
      <c r="L451" s="23" t="n">
        <v>0</v>
      </c>
      <c r="M451" s="23" t="n">
        <v>119.64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235</v>
      </c>
      <c r="B452" s="21" t="n">
        <v>11</v>
      </c>
      <c r="C452" s="22" t="n">
        <v>1508.01</v>
      </c>
      <c r="D452" s="22" t="n">
        <v>180.43</v>
      </c>
      <c r="E452" s="22" t="n">
        <v>0</v>
      </c>
      <c r="F452" s="22" t="n">
        <v>1521.28</v>
      </c>
      <c r="G452" s="22" t="n">
        <v>125.8</v>
      </c>
      <c r="H452" s="23" t="n">
        <f aca="false">SUM($C452,$G452,R$4,R$6)</f>
        <v>1702.73</v>
      </c>
      <c r="I452" s="23" t="n">
        <f aca="false">SUM($C452,$G452,S$4,S$6)</f>
        <v>1898.31</v>
      </c>
      <c r="J452" s="23" t="n">
        <f aca="false">SUM($C452,$G452,T$4,T$6)</f>
        <v>2114.16</v>
      </c>
      <c r="K452" s="23" t="n">
        <f aca="false">SUM($C452,$G452,U$4,U$6)</f>
        <v>2422.46</v>
      </c>
      <c r="L452" s="23" t="n">
        <v>195.48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235</v>
      </c>
      <c r="B453" s="21" t="n">
        <v>12</v>
      </c>
      <c r="C453" s="22" t="n">
        <v>1505.91</v>
      </c>
      <c r="D453" s="22" t="n">
        <v>0</v>
      </c>
      <c r="E453" s="22" t="n">
        <v>207.03</v>
      </c>
      <c r="F453" s="22" t="n">
        <v>1519.18</v>
      </c>
      <c r="G453" s="22" t="n">
        <v>125.63</v>
      </c>
      <c r="H453" s="23" t="n">
        <f aca="false">SUM($C453,$G453,R$4,R$6)</f>
        <v>1700.46</v>
      </c>
      <c r="I453" s="23" t="n">
        <f aca="false">SUM($C453,$G453,S$4,S$6)</f>
        <v>1896.04</v>
      </c>
      <c r="J453" s="23" t="n">
        <f aca="false">SUM($C453,$G453,T$4,T$6)</f>
        <v>2111.89</v>
      </c>
      <c r="K453" s="23" t="n">
        <f aca="false">SUM($C453,$G453,U$4,U$6)</f>
        <v>2420.19</v>
      </c>
      <c r="L453" s="23" t="n">
        <v>0</v>
      </c>
      <c r="M453" s="23" t="n">
        <v>224.3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235</v>
      </c>
      <c r="B454" s="21" t="n">
        <v>13</v>
      </c>
      <c r="C454" s="22" t="n">
        <v>1398.32</v>
      </c>
      <c r="D454" s="22" t="n">
        <v>0</v>
      </c>
      <c r="E454" s="22" t="n">
        <v>142.45</v>
      </c>
      <c r="F454" s="22" t="n">
        <v>1411.59</v>
      </c>
      <c r="G454" s="22" t="n">
        <v>116.65</v>
      </c>
      <c r="H454" s="23" t="n">
        <f aca="false">SUM($C454,$G454,R$4,R$6)</f>
        <v>1583.89</v>
      </c>
      <c r="I454" s="23" t="n">
        <f aca="false">SUM($C454,$G454,S$4,S$6)</f>
        <v>1779.47</v>
      </c>
      <c r="J454" s="23" t="n">
        <f aca="false">SUM($C454,$G454,T$4,T$6)</f>
        <v>1995.32</v>
      </c>
      <c r="K454" s="23" t="n">
        <f aca="false">SUM($C454,$G454,U$4,U$6)</f>
        <v>2303.62</v>
      </c>
      <c r="L454" s="23" t="n">
        <v>0</v>
      </c>
      <c r="M454" s="23" t="n">
        <v>154.33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235</v>
      </c>
      <c r="B455" s="21" t="n">
        <v>14</v>
      </c>
      <c r="C455" s="22" t="n">
        <v>1494.32</v>
      </c>
      <c r="D455" s="22" t="n">
        <v>87.61</v>
      </c>
      <c r="E455" s="22" t="n">
        <v>0</v>
      </c>
      <c r="F455" s="22" t="n">
        <v>1507.59</v>
      </c>
      <c r="G455" s="22" t="n">
        <v>124.66</v>
      </c>
      <c r="H455" s="23" t="n">
        <f aca="false">SUM($C455,$G455,R$4,R$6)</f>
        <v>1687.9</v>
      </c>
      <c r="I455" s="23" t="n">
        <f aca="false">SUM($C455,$G455,S$4,S$6)</f>
        <v>1883.48</v>
      </c>
      <c r="J455" s="23" t="n">
        <f aca="false">SUM($C455,$G455,T$4,T$6)</f>
        <v>2099.33</v>
      </c>
      <c r="K455" s="23" t="n">
        <f aca="false">SUM($C455,$G455,U$4,U$6)</f>
        <v>2407.63</v>
      </c>
      <c r="L455" s="23" t="n">
        <v>94.92</v>
      </c>
      <c r="M455" s="23" t="n">
        <v>0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235</v>
      </c>
      <c r="B456" s="21" t="n">
        <v>15</v>
      </c>
      <c r="C456" s="22" t="n">
        <v>1488.22</v>
      </c>
      <c r="D456" s="22" t="n">
        <v>93.53</v>
      </c>
      <c r="E456" s="22" t="n">
        <v>0</v>
      </c>
      <c r="F456" s="22" t="n">
        <v>1501.49</v>
      </c>
      <c r="G456" s="22" t="n">
        <v>124.15</v>
      </c>
      <c r="H456" s="23" t="n">
        <f aca="false">SUM($C456,$G456,R$4,R$6)</f>
        <v>1681.29</v>
      </c>
      <c r="I456" s="23" t="n">
        <f aca="false">SUM($C456,$G456,S$4,S$6)</f>
        <v>1876.87</v>
      </c>
      <c r="J456" s="23" t="n">
        <f aca="false">SUM($C456,$G456,T$4,T$6)</f>
        <v>2092.72</v>
      </c>
      <c r="K456" s="23" t="n">
        <f aca="false">SUM($C456,$G456,U$4,U$6)</f>
        <v>2401.02</v>
      </c>
      <c r="L456" s="23" t="n">
        <v>101.33</v>
      </c>
      <c r="M456" s="23" t="n">
        <v>0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235</v>
      </c>
      <c r="B457" s="21" t="n">
        <v>16</v>
      </c>
      <c r="C457" s="22" t="n">
        <v>1471.77</v>
      </c>
      <c r="D457" s="22" t="n">
        <v>65.11</v>
      </c>
      <c r="E457" s="22" t="n">
        <v>0</v>
      </c>
      <c r="F457" s="22" t="n">
        <v>1485.04</v>
      </c>
      <c r="G457" s="22" t="n">
        <v>122.78</v>
      </c>
      <c r="H457" s="23" t="n">
        <f aca="false">SUM($C457,$G457,R$4,R$6)</f>
        <v>1663.47</v>
      </c>
      <c r="I457" s="23" t="n">
        <f aca="false">SUM($C457,$G457,S$4,S$6)</f>
        <v>1859.05</v>
      </c>
      <c r="J457" s="23" t="n">
        <f aca="false">SUM($C457,$G457,T$4,T$6)</f>
        <v>2074.9</v>
      </c>
      <c r="K457" s="23" t="n">
        <f aca="false">SUM($C457,$G457,U$4,U$6)</f>
        <v>2383.2</v>
      </c>
      <c r="L457" s="23" t="n">
        <v>70.54</v>
      </c>
      <c r="M457" s="23" t="n">
        <v>0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235</v>
      </c>
      <c r="B458" s="21" t="n">
        <v>17</v>
      </c>
      <c r="C458" s="22" t="n">
        <v>1459.93</v>
      </c>
      <c r="D458" s="22" t="n">
        <v>76.51</v>
      </c>
      <c r="E458" s="22" t="n">
        <v>0</v>
      </c>
      <c r="F458" s="22" t="n">
        <v>1473.2</v>
      </c>
      <c r="G458" s="22" t="n">
        <v>121.79</v>
      </c>
      <c r="H458" s="23" t="n">
        <f aca="false">SUM($C458,$G458,R$4,R$6)</f>
        <v>1650.64</v>
      </c>
      <c r="I458" s="23" t="n">
        <f aca="false">SUM($C458,$G458,S$4,S$6)</f>
        <v>1846.22</v>
      </c>
      <c r="J458" s="23" t="n">
        <f aca="false">SUM($C458,$G458,T$4,T$6)</f>
        <v>2062.07</v>
      </c>
      <c r="K458" s="23" t="n">
        <f aca="false">SUM($C458,$G458,U$4,U$6)</f>
        <v>2370.37</v>
      </c>
      <c r="L458" s="23" t="n">
        <v>82.89</v>
      </c>
      <c r="M458" s="23" t="n">
        <v>0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235</v>
      </c>
      <c r="B459" s="21" t="n">
        <v>18</v>
      </c>
      <c r="C459" s="22" t="n">
        <v>1447.9</v>
      </c>
      <c r="D459" s="22" t="n">
        <v>70.1</v>
      </c>
      <c r="E459" s="22" t="n">
        <v>0</v>
      </c>
      <c r="F459" s="22" t="n">
        <v>1461.17</v>
      </c>
      <c r="G459" s="22" t="n">
        <v>120.79</v>
      </c>
      <c r="H459" s="23" t="n">
        <f aca="false">SUM($C459,$G459,R$4,R$6)</f>
        <v>1637.61</v>
      </c>
      <c r="I459" s="23" t="n">
        <f aca="false">SUM($C459,$G459,S$4,S$6)</f>
        <v>1833.19</v>
      </c>
      <c r="J459" s="23" t="n">
        <f aca="false">SUM($C459,$G459,T$4,T$6)</f>
        <v>2049.04</v>
      </c>
      <c r="K459" s="23" t="n">
        <f aca="false">SUM($C459,$G459,U$4,U$6)</f>
        <v>2357.34</v>
      </c>
      <c r="L459" s="23" t="n">
        <v>75.95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235</v>
      </c>
      <c r="B460" s="21" t="n">
        <v>19</v>
      </c>
      <c r="C460" s="22" t="n">
        <v>1448.06</v>
      </c>
      <c r="D460" s="22" t="n">
        <v>0</v>
      </c>
      <c r="E460" s="22" t="n">
        <v>40.41</v>
      </c>
      <c r="F460" s="22" t="n">
        <v>1461.33</v>
      </c>
      <c r="G460" s="22" t="n">
        <v>120.8</v>
      </c>
      <c r="H460" s="23" t="n">
        <f aca="false">SUM($C460,$G460,R$4,R$6)</f>
        <v>1637.78</v>
      </c>
      <c r="I460" s="23" t="n">
        <f aca="false">SUM($C460,$G460,S$4,S$6)</f>
        <v>1833.36</v>
      </c>
      <c r="J460" s="23" t="n">
        <f aca="false">SUM($C460,$G460,T$4,T$6)</f>
        <v>2049.21</v>
      </c>
      <c r="K460" s="23" t="n">
        <f aca="false">SUM($C460,$G460,U$4,U$6)</f>
        <v>2357.51</v>
      </c>
      <c r="L460" s="23" t="n">
        <v>0</v>
      </c>
      <c r="M460" s="23" t="n">
        <v>43.78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235</v>
      </c>
      <c r="B461" s="21" t="n">
        <v>20</v>
      </c>
      <c r="C461" s="22" t="n">
        <v>1493.4</v>
      </c>
      <c r="D461" s="22" t="n">
        <v>559.58</v>
      </c>
      <c r="E461" s="22" t="n">
        <v>0</v>
      </c>
      <c r="F461" s="22" t="n">
        <v>1506.67</v>
      </c>
      <c r="G461" s="22" t="n">
        <v>124.58</v>
      </c>
      <c r="H461" s="23" t="n">
        <f aca="false">SUM($C461,$G461,R$4,R$6)</f>
        <v>1686.9</v>
      </c>
      <c r="I461" s="23" t="n">
        <f aca="false">SUM($C461,$G461,S$4,S$6)</f>
        <v>1882.48</v>
      </c>
      <c r="J461" s="23" t="n">
        <f aca="false">SUM($C461,$G461,T$4,T$6)</f>
        <v>2098.33</v>
      </c>
      <c r="K461" s="23" t="n">
        <f aca="false">SUM($C461,$G461,U$4,U$6)</f>
        <v>2406.63</v>
      </c>
      <c r="L461" s="23" t="n">
        <v>606.26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235</v>
      </c>
      <c r="B462" s="21" t="n">
        <v>21</v>
      </c>
      <c r="C462" s="22" t="n">
        <v>1490.08</v>
      </c>
      <c r="D462" s="22" t="n">
        <v>0</v>
      </c>
      <c r="E462" s="22" t="n">
        <v>102.75</v>
      </c>
      <c r="F462" s="22" t="n">
        <v>1503.35</v>
      </c>
      <c r="G462" s="22" t="n">
        <v>124.3</v>
      </c>
      <c r="H462" s="23" t="n">
        <f aca="false">SUM($C462,$G462,R$4,R$6)</f>
        <v>1683.3</v>
      </c>
      <c r="I462" s="23" t="n">
        <f aca="false">SUM($C462,$G462,S$4,S$6)</f>
        <v>1878.88</v>
      </c>
      <c r="J462" s="23" t="n">
        <f aca="false">SUM($C462,$G462,T$4,T$6)</f>
        <v>2094.73</v>
      </c>
      <c r="K462" s="23" t="n">
        <f aca="false">SUM($C462,$G462,U$4,U$6)</f>
        <v>2403.03</v>
      </c>
      <c r="L462" s="23" t="n">
        <v>0</v>
      </c>
      <c r="M462" s="23" t="n">
        <v>111.32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235</v>
      </c>
      <c r="B463" s="21" t="n">
        <v>22</v>
      </c>
      <c r="C463" s="22" t="n">
        <v>1451.24</v>
      </c>
      <c r="D463" s="22" t="n">
        <v>0</v>
      </c>
      <c r="E463" s="22" t="n">
        <v>680.38</v>
      </c>
      <c r="F463" s="22" t="n">
        <v>1464.51</v>
      </c>
      <c r="G463" s="22" t="n">
        <v>121.06</v>
      </c>
      <c r="H463" s="23" t="n">
        <f aca="false">SUM($C463,$G463,R$4,R$6)</f>
        <v>1641.22</v>
      </c>
      <c r="I463" s="23" t="n">
        <f aca="false">SUM($C463,$G463,S$4,S$6)</f>
        <v>1836.8</v>
      </c>
      <c r="J463" s="23" t="n">
        <f aca="false">SUM($C463,$G463,T$4,T$6)</f>
        <v>2052.65</v>
      </c>
      <c r="K463" s="23" t="n">
        <f aca="false">SUM($C463,$G463,U$4,U$6)</f>
        <v>2360.95</v>
      </c>
      <c r="L463" s="23" t="n">
        <v>0</v>
      </c>
      <c r="M463" s="23" t="n">
        <v>737.14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235</v>
      </c>
      <c r="B464" s="21" t="n">
        <v>23</v>
      </c>
      <c r="C464" s="22" t="n">
        <v>1343.81</v>
      </c>
      <c r="D464" s="22" t="n">
        <v>0</v>
      </c>
      <c r="E464" s="22" t="n">
        <v>462.61</v>
      </c>
      <c r="F464" s="22" t="n">
        <v>1357.08</v>
      </c>
      <c r="G464" s="22" t="n">
        <v>112.1</v>
      </c>
      <c r="H464" s="23" t="n">
        <f aca="false">SUM($C464,$G464,R$4,R$6)</f>
        <v>1524.83</v>
      </c>
      <c r="I464" s="23" t="n">
        <f aca="false">SUM($C464,$G464,S$4,S$6)</f>
        <v>1720.41</v>
      </c>
      <c r="J464" s="23" t="n">
        <f aca="false">SUM($C464,$G464,T$4,T$6)</f>
        <v>1936.26</v>
      </c>
      <c r="K464" s="23" t="n">
        <f aca="false">SUM($C464,$G464,U$4,U$6)</f>
        <v>2244.56</v>
      </c>
      <c r="L464" s="23" t="n">
        <v>0</v>
      </c>
      <c r="M464" s="23" t="n">
        <v>501.2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236</v>
      </c>
      <c r="B465" s="21" t="n">
        <v>0</v>
      </c>
      <c r="C465" s="22" t="n">
        <v>993.3</v>
      </c>
      <c r="D465" s="22" t="n">
        <v>0</v>
      </c>
      <c r="E465" s="22" t="n">
        <v>124.47</v>
      </c>
      <c r="F465" s="22" t="n">
        <v>1006.57</v>
      </c>
      <c r="G465" s="22" t="n">
        <v>82.86</v>
      </c>
      <c r="H465" s="23" t="n">
        <f aca="false">SUM($C465,$G465,R$4,R$6)</f>
        <v>1145.08</v>
      </c>
      <c r="I465" s="23" t="n">
        <f aca="false">SUM($C465,$G465,S$4,S$6)</f>
        <v>1340.66</v>
      </c>
      <c r="J465" s="23" t="n">
        <f aca="false">SUM($C465,$G465,T$4,T$6)</f>
        <v>1556.51</v>
      </c>
      <c r="K465" s="23" t="n">
        <f aca="false">SUM($C465,$G465,U$4,U$6)</f>
        <v>1864.81</v>
      </c>
      <c r="L465" s="23" t="n">
        <v>0</v>
      </c>
      <c r="M465" s="23" t="n">
        <v>134.85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236</v>
      </c>
      <c r="B466" s="21" t="n">
        <v>1</v>
      </c>
      <c r="C466" s="22" t="n">
        <v>882</v>
      </c>
      <c r="D466" s="22" t="n">
        <v>0</v>
      </c>
      <c r="E466" s="22" t="n">
        <v>50.73</v>
      </c>
      <c r="F466" s="22" t="n">
        <v>895.27</v>
      </c>
      <c r="G466" s="22" t="n">
        <v>73.58</v>
      </c>
      <c r="H466" s="23" t="n">
        <f aca="false">SUM($C466,$G466,R$4,R$6)</f>
        <v>1024.5</v>
      </c>
      <c r="I466" s="23" t="n">
        <f aca="false">SUM($C466,$G466,S$4,S$6)</f>
        <v>1220.08</v>
      </c>
      <c r="J466" s="23" t="n">
        <f aca="false">SUM($C466,$G466,T$4,T$6)</f>
        <v>1435.93</v>
      </c>
      <c r="K466" s="23" t="n">
        <f aca="false">SUM($C466,$G466,U$4,U$6)</f>
        <v>1744.23</v>
      </c>
      <c r="L466" s="23" t="n">
        <v>0</v>
      </c>
      <c r="M466" s="23" t="n">
        <v>54.96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236</v>
      </c>
      <c r="B467" s="21" t="n">
        <v>2</v>
      </c>
      <c r="C467" s="22" t="n">
        <v>903.23</v>
      </c>
      <c r="D467" s="22" t="n">
        <v>0</v>
      </c>
      <c r="E467" s="22" t="n">
        <v>60.36</v>
      </c>
      <c r="F467" s="22" t="n">
        <v>916.5</v>
      </c>
      <c r="G467" s="22" t="n">
        <v>75.35</v>
      </c>
      <c r="H467" s="23" t="n">
        <f aca="false">SUM($C467,$G467,R$4,R$6)</f>
        <v>1047.5</v>
      </c>
      <c r="I467" s="23" t="n">
        <f aca="false">SUM($C467,$G467,S$4,S$6)</f>
        <v>1243.08</v>
      </c>
      <c r="J467" s="23" t="n">
        <f aca="false">SUM($C467,$G467,T$4,T$6)</f>
        <v>1458.93</v>
      </c>
      <c r="K467" s="23" t="n">
        <f aca="false">SUM($C467,$G467,U$4,U$6)</f>
        <v>1767.23</v>
      </c>
      <c r="L467" s="23" t="n">
        <v>0</v>
      </c>
      <c r="M467" s="23" t="n">
        <v>65.4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236</v>
      </c>
      <c r="B468" s="21" t="n">
        <v>3</v>
      </c>
      <c r="C468" s="22" t="n">
        <v>849.5</v>
      </c>
      <c r="D468" s="22" t="n">
        <v>0</v>
      </c>
      <c r="E468" s="22" t="n">
        <v>28.54</v>
      </c>
      <c r="F468" s="22" t="n">
        <v>862.77</v>
      </c>
      <c r="G468" s="22" t="n">
        <v>70.87</v>
      </c>
      <c r="H468" s="23" t="n">
        <f aca="false">SUM($C468,$G468,R$4,R$6)</f>
        <v>989.29</v>
      </c>
      <c r="I468" s="23" t="n">
        <f aca="false">SUM($C468,$G468,S$4,S$6)</f>
        <v>1184.87</v>
      </c>
      <c r="J468" s="23" t="n">
        <f aca="false">SUM($C468,$G468,T$4,T$6)</f>
        <v>1400.72</v>
      </c>
      <c r="K468" s="23" t="n">
        <f aca="false">SUM($C468,$G468,U$4,U$6)</f>
        <v>1709.02</v>
      </c>
      <c r="L468" s="23" t="n">
        <v>0</v>
      </c>
      <c r="M468" s="23" t="n">
        <v>30.92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236</v>
      </c>
      <c r="B469" s="21" t="n">
        <v>4</v>
      </c>
      <c r="C469" s="22" t="n">
        <v>803.1</v>
      </c>
      <c r="D469" s="22" t="n">
        <v>3.51</v>
      </c>
      <c r="E469" s="22" t="n">
        <v>0</v>
      </c>
      <c r="F469" s="22" t="n">
        <v>816.37</v>
      </c>
      <c r="G469" s="22" t="n">
        <v>67</v>
      </c>
      <c r="H469" s="23" t="n">
        <f aca="false">SUM($C469,$G469,R$4,R$6)</f>
        <v>939.02</v>
      </c>
      <c r="I469" s="23" t="n">
        <f aca="false">SUM($C469,$G469,S$4,S$6)</f>
        <v>1134.6</v>
      </c>
      <c r="J469" s="23" t="n">
        <f aca="false">SUM($C469,$G469,T$4,T$6)</f>
        <v>1350.45</v>
      </c>
      <c r="K469" s="23" t="n">
        <f aca="false">SUM($C469,$G469,U$4,U$6)</f>
        <v>1658.75</v>
      </c>
      <c r="L469" s="23" t="n">
        <v>3.8</v>
      </c>
      <c r="M469" s="23" t="n">
        <v>0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236</v>
      </c>
      <c r="B470" s="21" t="n">
        <v>5</v>
      </c>
      <c r="C470" s="22" t="n">
        <v>779.51</v>
      </c>
      <c r="D470" s="22" t="n">
        <v>42.71</v>
      </c>
      <c r="E470" s="22" t="n">
        <v>0</v>
      </c>
      <c r="F470" s="22" t="n">
        <v>792.78</v>
      </c>
      <c r="G470" s="22" t="n">
        <v>65.03</v>
      </c>
      <c r="H470" s="23" t="n">
        <f aca="false">SUM($C470,$G470,R$4,R$6)</f>
        <v>913.46</v>
      </c>
      <c r="I470" s="23" t="n">
        <f aca="false">SUM($C470,$G470,S$4,S$6)</f>
        <v>1109.04</v>
      </c>
      <c r="J470" s="23" t="n">
        <f aca="false">SUM($C470,$G470,T$4,T$6)</f>
        <v>1324.89</v>
      </c>
      <c r="K470" s="23" t="n">
        <f aca="false">SUM($C470,$G470,U$4,U$6)</f>
        <v>1633.19</v>
      </c>
      <c r="L470" s="23" t="n">
        <v>46.27</v>
      </c>
      <c r="M470" s="23" t="n">
        <v>0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236</v>
      </c>
      <c r="B471" s="21" t="n">
        <v>6</v>
      </c>
      <c r="C471" s="22" t="n">
        <v>772.24</v>
      </c>
      <c r="D471" s="22" t="n">
        <v>72.09</v>
      </c>
      <c r="E471" s="22" t="n">
        <v>0</v>
      </c>
      <c r="F471" s="22" t="n">
        <v>785.51</v>
      </c>
      <c r="G471" s="22" t="n">
        <v>64.42</v>
      </c>
      <c r="H471" s="23" t="n">
        <f aca="false">SUM($C471,$G471,R$4,R$6)</f>
        <v>905.58</v>
      </c>
      <c r="I471" s="23" t="n">
        <f aca="false">SUM($C471,$G471,S$4,S$6)</f>
        <v>1101.16</v>
      </c>
      <c r="J471" s="23" t="n">
        <f aca="false">SUM($C471,$G471,T$4,T$6)</f>
        <v>1317.01</v>
      </c>
      <c r="K471" s="23" t="n">
        <f aca="false">SUM($C471,$G471,U$4,U$6)</f>
        <v>1625.31</v>
      </c>
      <c r="L471" s="23" t="n">
        <v>78.1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236</v>
      </c>
      <c r="B472" s="21" t="n">
        <v>7</v>
      </c>
      <c r="C472" s="22" t="n">
        <v>940.89</v>
      </c>
      <c r="D472" s="22" t="n">
        <v>167.09</v>
      </c>
      <c r="E472" s="22" t="n">
        <v>0</v>
      </c>
      <c r="F472" s="22" t="n">
        <v>954.16</v>
      </c>
      <c r="G472" s="22" t="n">
        <v>78.49</v>
      </c>
      <c r="H472" s="23" t="n">
        <f aca="false">SUM($C472,$G472,R$4,R$6)</f>
        <v>1088.3</v>
      </c>
      <c r="I472" s="23" t="n">
        <f aca="false">SUM($C472,$G472,S$4,S$6)</f>
        <v>1283.88</v>
      </c>
      <c r="J472" s="23" t="n">
        <f aca="false">SUM($C472,$G472,T$4,T$6)</f>
        <v>1499.73</v>
      </c>
      <c r="K472" s="23" t="n">
        <f aca="false">SUM($C472,$G472,U$4,U$6)</f>
        <v>1808.03</v>
      </c>
      <c r="L472" s="23" t="n">
        <v>181.03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236</v>
      </c>
      <c r="B473" s="21" t="n">
        <v>8</v>
      </c>
      <c r="C473" s="22" t="n">
        <v>1291.57</v>
      </c>
      <c r="D473" s="22" t="n">
        <v>79.21</v>
      </c>
      <c r="E473" s="22" t="n">
        <v>0</v>
      </c>
      <c r="F473" s="22" t="n">
        <v>1304.84</v>
      </c>
      <c r="G473" s="22" t="n">
        <v>107.74</v>
      </c>
      <c r="H473" s="23" t="n">
        <f aca="false">SUM($C473,$G473,R$4,R$6)</f>
        <v>1468.23</v>
      </c>
      <c r="I473" s="23" t="n">
        <f aca="false">SUM($C473,$G473,S$4,S$6)</f>
        <v>1663.81</v>
      </c>
      <c r="J473" s="23" t="n">
        <f aca="false">SUM($C473,$G473,T$4,T$6)</f>
        <v>1879.66</v>
      </c>
      <c r="K473" s="23" t="n">
        <f aca="false">SUM($C473,$G473,U$4,U$6)</f>
        <v>2187.96</v>
      </c>
      <c r="L473" s="23" t="n">
        <v>85.82</v>
      </c>
      <c r="M473" s="23" t="n">
        <v>0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236</v>
      </c>
      <c r="B474" s="21" t="n">
        <v>9</v>
      </c>
      <c r="C474" s="22" t="n">
        <v>1474.96</v>
      </c>
      <c r="D474" s="22" t="n">
        <v>0</v>
      </c>
      <c r="E474" s="22" t="n">
        <v>38.02</v>
      </c>
      <c r="F474" s="22" t="n">
        <v>1488.23</v>
      </c>
      <c r="G474" s="22" t="n">
        <v>123.04</v>
      </c>
      <c r="H474" s="23" t="n">
        <f aca="false">SUM($C474,$G474,R$4,R$6)</f>
        <v>1666.92</v>
      </c>
      <c r="I474" s="23" t="n">
        <f aca="false">SUM($C474,$G474,S$4,S$6)</f>
        <v>1862.5</v>
      </c>
      <c r="J474" s="23" t="n">
        <f aca="false">SUM($C474,$G474,T$4,T$6)</f>
        <v>2078.35</v>
      </c>
      <c r="K474" s="23" t="n">
        <f aca="false">SUM($C474,$G474,U$4,U$6)</f>
        <v>2386.65</v>
      </c>
      <c r="L474" s="23" t="n">
        <v>0</v>
      </c>
      <c r="M474" s="23" t="n">
        <v>41.19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236</v>
      </c>
      <c r="B475" s="21" t="n">
        <v>10</v>
      </c>
      <c r="C475" s="22" t="n">
        <v>1460.08</v>
      </c>
      <c r="D475" s="22" t="n">
        <v>0</v>
      </c>
      <c r="E475" s="22" t="n">
        <v>1406.19</v>
      </c>
      <c r="F475" s="22" t="n">
        <v>1473.35</v>
      </c>
      <c r="G475" s="22" t="n">
        <v>121.8</v>
      </c>
      <c r="H475" s="23" t="n">
        <f aca="false">SUM($C475,$G475,R$4,R$6)</f>
        <v>1650.8</v>
      </c>
      <c r="I475" s="23" t="n">
        <f aca="false">SUM($C475,$G475,S$4,S$6)</f>
        <v>1846.38</v>
      </c>
      <c r="J475" s="23" t="n">
        <f aca="false">SUM($C475,$G475,T$4,T$6)</f>
        <v>2062.23</v>
      </c>
      <c r="K475" s="23" t="n">
        <f aca="false">SUM($C475,$G475,U$4,U$6)</f>
        <v>2370.53</v>
      </c>
      <c r="L475" s="23" t="n">
        <v>0</v>
      </c>
      <c r="M475" s="23" t="n">
        <v>1523.5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236</v>
      </c>
      <c r="B476" s="21" t="n">
        <v>11</v>
      </c>
      <c r="C476" s="22" t="n">
        <v>1403.31</v>
      </c>
      <c r="D476" s="22" t="n">
        <v>0</v>
      </c>
      <c r="E476" s="22" t="n">
        <v>1348.06</v>
      </c>
      <c r="F476" s="22" t="n">
        <v>1416.58</v>
      </c>
      <c r="G476" s="22" t="n">
        <v>117.07</v>
      </c>
      <c r="H476" s="23" t="n">
        <f aca="false">SUM($C476,$G476,R$4,R$6)</f>
        <v>1589.3</v>
      </c>
      <c r="I476" s="23" t="n">
        <f aca="false">SUM($C476,$G476,S$4,S$6)</f>
        <v>1784.88</v>
      </c>
      <c r="J476" s="23" t="n">
        <f aca="false">SUM($C476,$G476,T$4,T$6)</f>
        <v>2000.73</v>
      </c>
      <c r="K476" s="23" t="n">
        <f aca="false">SUM($C476,$G476,U$4,U$6)</f>
        <v>2309.03</v>
      </c>
      <c r="L476" s="23" t="n">
        <v>0</v>
      </c>
      <c r="M476" s="23" t="n">
        <v>1460.52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236</v>
      </c>
      <c r="B477" s="21" t="n">
        <v>12</v>
      </c>
      <c r="C477" s="22" t="n">
        <v>1403.56</v>
      </c>
      <c r="D477" s="22" t="n">
        <v>0</v>
      </c>
      <c r="E477" s="22" t="n">
        <v>13.02</v>
      </c>
      <c r="F477" s="22" t="n">
        <v>1416.83</v>
      </c>
      <c r="G477" s="22" t="n">
        <v>117.09</v>
      </c>
      <c r="H477" s="23" t="n">
        <f aca="false">SUM($C477,$G477,R$4,R$6)</f>
        <v>1589.57</v>
      </c>
      <c r="I477" s="23" t="n">
        <f aca="false">SUM($C477,$G477,S$4,S$6)</f>
        <v>1785.15</v>
      </c>
      <c r="J477" s="23" t="n">
        <f aca="false">SUM($C477,$G477,T$4,T$6)</f>
        <v>2001</v>
      </c>
      <c r="K477" s="23" t="n">
        <f aca="false">SUM($C477,$G477,U$4,U$6)</f>
        <v>2309.3</v>
      </c>
      <c r="L477" s="23" t="n">
        <v>0</v>
      </c>
      <c r="M477" s="23" t="n">
        <v>14.11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236</v>
      </c>
      <c r="B478" s="21" t="n">
        <v>13</v>
      </c>
      <c r="C478" s="22" t="n">
        <v>1461.49</v>
      </c>
      <c r="D478" s="22" t="n">
        <v>0</v>
      </c>
      <c r="E478" s="22" t="n">
        <v>69.57</v>
      </c>
      <c r="F478" s="22" t="n">
        <v>1474.76</v>
      </c>
      <c r="G478" s="22" t="n">
        <v>121.92</v>
      </c>
      <c r="H478" s="23" t="n">
        <f aca="false">SUM($C478,$G478,R$4,R$6)</f>
        <v>1652.33</v>
      </c>
      <c r="I478" s="23" t="n">
        <f aca="false">SUM($C478,$G478,S$4,S$6)</f>
        <v>1847.91</v>
      </c>
      <c r="J478" s="23" t="n">
        <f aca="false">SUM($C478,$G478,T$4,T$6)</f>
        <v>2063.76</v>
      </c>
      <c r="K478" s="23" t="n">
        <f aca="false">SUM($C478,$G478,U$4,U$6)</f>
        <v>2372.06</v>
      </c>
      <c r="L478" s="23" t="n">
        <v>0</v>
      </c>
      <c r="M478" s="23" t="n">
        <v>75.37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236</v>
      </c>
      <c r="B479" s="21" t="n">
        <v>14</v>
      </c>
      <c r="C479" s="22" t="n">
        <v>1474.5</v>
      </c>
      <c r="D479" s="22" t="n">
        <v>0</v>
      </c>
      <c r="E479" s="22" t="n">
        <v>52.5</v>
      </c>
      <c r="F479" s="22" t="n">
        <v>1487.77</v>
      </c>
      <c r="G479" s="22" t="n">
        <v>123</v>
      </c>
      <c r="H479" s="23" t="n">
        <f aca="false">SUM($C479,$G479,R$4,R$6)</f>
        <v>1666.42</v>
      </c>
      <c r="I479" s="23" t="n">
        <f aca="false">SUM($C479,$G479,S$4,S$6)</f>
        <v>1862</v>
      </c>
      <c r="J479" s="23" t="n">
        <f aca="false">SUM($C479,$G479,T$4,T$6)</f>
        <v>2077.85</v>
      </c>
      <c r="K479" s="23" t="n">
        <f aca="false">SUM($C479,$G479,U$4,U$6)</f>
        <v>2386.15</v>
      </c>
      <c r="L479" s="23" t="n">
        <v>0</v>
      </c>
      <c r="M479" s="23" t="n">
        <v>56.88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236</v>
      </c>
      <c r="B480" s="21" t="n">
        <v>15</v>
      </c>
      <c r="C480" s="22" t="n">
        <v>1474.95</v>
      </c>
      <c r="D480" s="22" t="n">
        <v>0</v>
      </c>
      <c r="E480" s="22" t="n">
        <v>73.51</v>
      </c>
      <c r="F480" s="22" t="n">
        <v>1488.22</v>
      </c>
      <c r="G480" s="22" t="n">
        <v>123.04</v>
      </c>
      <c r="H480" s="23" t="n">
        <f aca="false">SUM($C480,$G480,R$4,R$6)</f>
        <v>1666.91</v>
      </c>
      <c r="I480" s="23" t="n">
        <f aca="false">SUM($C480,$G480,S$4,S$6)</f>
        <v>1862.49</v>
      </c>
      <c r="J480" s="23" t="n">
        <f aca="false">SUM($C480,$G480,T$4,T$6)</f>
        <v>2078.34</v>
      </c>
      <c r="K480" s="23" t="n">
        <f aca="false">SUM($C480,$G480,U$4,U$6)</f>
        <v>2386.64</v>
      </c>
      <c r="L480" s="23" t="n">
        <v>0</v>
      </c>
      <c r="M480" s="23" t="n">
        <v>79.64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236</v>
      </c>
      <c r="B481" s="21" t="n">
        <v>16</v>
      </c>
      <c r="C481" s="22" t="n">
        <v>1464.3</v>
      </c>
      <c r="D481" s="22" t="n">
        <v>0</v>
      </c>
      <c r="E481" s="22" t="n">
        <v>30.27</v>
      </c>
      <c r="F481" s="22" t="n">
        <v>1477.57</v>
      </c>
      <c r="G481" s="22" t="n">
        <v>122.15</v>
      </c>
      <c r="H481" s="23" t="n">
        <f aca="false">SUM($C481,$G481,R$4,R$6)</f>
        <v>1655.37</v>
      </c>
      <c r="I481" s="23" t="n">
        <f aca="false">SUM($C481,$G481,S$4,S$6)</f>
        <v>1850.95</v>
      </c>
      <c r="J481" s="23" t="n">
        <f aca="false">SUM($C481,$G481,T$4,T$6)</f>
        <v>2066.8</v>
      </c>
      <c r="K481" s="23" t="n">
        <f aca="false">SUM($C481,$G481,U$4,U$6)</f>
        <v>2375.1</v>
      </c>
      <c r="L481" s="23" t="n">
        <v>0</v>
      </c>
      <c r="M481" s="23" t="n">
        <v>32.8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236</v>
      </c>
      <c r="B482" s="21" t="n">
        <v>17</v>
      </c>
      <c r="C482" s="22" t="n">
        <v>1457.74</v>
      </c>
      <c r="D482" s="22" t="n">
        <v>0</v>
      </c>
      <c r="E482" s="22" t="n">
        <v>29.51</v>
      </c>
      <c r="F482" s="22" t="n">
        <v>1471.01</v>
      </c>
      <c r="G482" s="22" t="n">
        <v>121.61</v>
      </c>
      <c r="H482" s="23" t="n">
        <f aca="false">SUM($C482,$G482,R$4,R$6)</f>
        <v>1648.27</v>
      </c>
      <c r="I482" s="23" t="n">
        <f aca="false">SUM($C482,$G482,S$4,S$6)</f>
        <v>1843.85</v>
      </c>
      <c r="J482" s="23" t="n">
        <f aca="false">SUM($C482,$G482,T$4,T$6)</f>
        <v>2059.7</v>
      </c>
      <c r="K482" s="23" t="n">
        <f aca="false">SUM($C482,$G482,U$4,U$6)</f>
        <v>2368</v>
      </c>
      <c r="L482" s="23" t="n">
        <v>0</v>
      </c>
      <c r="M482" s="23" t="n">
        <v>31.97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236</v>
      </c>
      <c r="B483" s="21" t="n">
        <v>18</v>
      </c>
      <c r="C483" s="22" t="n">
        <v>1454.84</v>
      </c>
      <c r="D483" s="22" t="n">
        <v>0.27</v>
      </c>
      <c r="E483" s="22" t="n">
        <v>0</v>
      </c>
      <c r="F483" s="22" t="n">
        <v>1468.11</v>
      </c>
      <c r="G483" s="22" t="n">
        <v>121.36</v>
      </c>
      <c r="H483" s="23" t="n">
        <f aca="false">SUM($C483,$G483,R$4,R$6)</f>
        <v>1645.12</v>
      </c>
      <c r="I483" s="23" t="n">
        <f aca="false">SUM($C483,$G483,S$4,S$6)</f>
        <v>1840.7</v>
      </c>
      <c r="J483" s="23" t="n">
        <f aca="false">SUM($C483,$G483,T$4,T$6)</f>
        <v>2056.55</v>
      </c>
      <c r="K483" s="23" t="n">
        <f aca="false">SUM($C483,$G483,U$4,U$6)</f>
        <v>2364.85</v>
      </c>
      <c r="L483" s="23" t="n">
        <v>0.29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236</v>
      </c>
      <c r="B484" s="21" t="n">
        <v>19</v>
      </c>
      <c r="C484" s="22" t="n">
        <v>1472.89</v>
      </c>
      <c r="D484" s="22" t="n">
        <v>10.71</v>
      </c>
      <c r="E484" s="22" t="n">
        <v>0</v>
      </c>
      <c r="F484" s="22" t="n">
        <v>1486.16</v>
      </c>
      <c r="G484" s="22" t="n">
        <v>122.87</v>
      </c>
      <c r="H484" s="23" t="n">
        <f aca="false">SUM($C484,$G484,R$4,R$6)</f>
        <v>1664.68</v>
      </c>
      <c r="I484" s="23" t="n">
        <f aca="false">SUM($C484,$G484,S$4,S$6)</f>
        <v>1860.26</v>
      </c>
      <c r="J484" s="23" t="n">
        <f aca="false">SUM($C484,$G484,T$4,T$6)</f>
        <v>2076.11</v>
      </c>
      <c r="K484" s="23" t="n">
        <f aca="false">SUM($C484,$G484,U$4,U$6)</f>
        <v>2384.41</v>
      </c>
      <c r="L484" s="23" t="n">
        <v>11.6</v>
      </c>
      <c r="M484" s="23" t="n">
        <v>0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236</v>
      </c>
      <c r="B485" s="21" t="n">
        <v>20</v>
      </c>
      <c r="C485" s="22" t="n">
        <v>1512.16</v>
      </c>
      <c r="D485" s="22" t="n">
        <v>9.4</v>
      </c>
      <c r="E485" s="22" t="n">
        <v>0</v>
      </c>
      <c r="F485" s="22" t="n">
        <v>1525.43</v>
      </c>
      <c r="G485" s="22" t="n">
        <v>126.15</v>
      </c>
      <c r="H485" s="23" t="n">
        <f aca="false">SUM($C485,$G485,R$4,R$6)</f>
        <v>1707.23</v>
      </c>
      <c r="I485" s="23" t="n">
        <f aca="false">SUM($C485,$G485,S$4,S$6)</f>
        <v>1902.81</v>
      </c>
      <c r="J485" s="23" t="n">
        <f aca="false">SUM($C485,$G485,T$4,T$6)</f>
        <v>2118.66</v>
      </c>
      <c r="K485" s="23" t="n">
        <f aca="false">SUM($C485,$G485,U$4,U$6)</f>
        <v>2426.96</v>
      </c>
      <c r="L485" s="23" t="n">
        <v>10.18</v>
      </c>
      <c r="M485" s="23" t="n">
        <v>0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236</v>
      </c>
      <c r="B486" s="21" t="n">
        <v>21</v>
      </c>
      <c r="C486" s="22" t="n">
        <v>1516.18</v>
      </c>
      <c r="D486" s="22" t="n">
        <v>0</v>
      </c>
      <c r="E486" s="22" t="n">
        <v>62.17</v>
      </c>
      <c r="F486" s="22" t="n">
        <v>1529.45</v>
      </c>
      <c r="G486" s="22" t="n">
        <v>126.48</v>
      </c>
      <c r="H486" s="23" t="n">
        <f aca="false">SUM($C486,$G486,R$4,R$6)</f>
        <v>1711.58</v>
      </c>
      <c r="I486" s="23" t="n">
        <f aca="false">SUM($C486,$G486,S$4,S$6)</f>
        <v>1907.16</v>
      </c>
      <c r="J486" s="23" t="n">
        <f aca="false">SUM($C486,$G486,T$4,T$6)</f>
        <v>2123.01</v>
      </c>
      <c r="K486" s="23" t="n">
        <f aca="false">SUM($C486,$G486,U$4,U$6)</f>
        <v>2431.31</v>
      </c>
      <c r="L486" s="23" t="n">
        <v>0</v>
      </c>
      <c r="M486" s="23" t="n">
        <v>67.36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236</v>
      </c>
      <c r="B487" s="21" t="n">
        <v>22</v>
      </c>
      <c r="C487" s="22" t="n">
        <v>1479.69</v>
      </c>
      <c r="D487" s="22" t="n">
        <v>0</v>
      </c>
      <c r="E487" s="22" t="n">
        <v>66.47</v>
      </c>
      <c r="F487" s="22" t="n">
        <v>1492.96</v>
      </c>
      <c r="G487" s="22" t="n">
        <v>123.44</v>
      </c>
      <c r="H487" s="23" t="n">
        <f aca="false">SUM($C487,$G487,R$4,R$6)</f>
        <v>1672.05</v>
      </c>
      <c r="I487" s="23" t="n">
        <f aca="false">SUM($C487,$G487,S$4,S$6)</f>
        <v>1867.63</v>
      </c>
      <c r="J487" s="23" t="n">
        <f aca="false">SUM($C487,$G487,T$4,T$6)</f>
        <v>2083.48</v>
      </c>
      <c r="K487" s="23" t="n">
        <f aca="false">SUM($C487,$G487,U$4,U$6)</f>
        <v>2391.78</v>
      </c>
      <c r="L487" s="23" t="n">
        <v>0</v>
      </c>
      <c r="M487" s="23" t="n">
        <v>72.02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236</v>
      </c>
      <c r="B488" s="21" t="n">
        <v>23</v>
      </c>
      <c r="C488" s="22" t="n">
        <v>1385.74</v>
      </c>
      <c r="D488" s="22" t="n">
        <v>0</v>
      </c>
      <c r="E488" s="22" t="n">
        <v>337.13</v>
      </c>
      <c r="F488" s="22" t="n">
        <v>1399.01</v>
      </c>
      <c r="G488" s="22" t="n">
        <v>115.6</v>
      </c>
      <c r="H488" s="23" t="n">
        <f aca="false">SUM($C488,$G488,R$4,R$6)</f>
        <v>1570.26</v>
      </c>
      <c r="I488" s="23" t="n">
        <f aca="false">SUM($C488,$G488,S$4,S$6)</f>
        <v>1765.84</v>
      </c>
      <c r="J488" s="23" t="n">
        <f aca="false">SUM($C488,$G488,T$4,T$6)</f>
        <v>1981.69</v>
      </c>
      <c r="K488" s="23" t="n">
        <f aca="false">SUM($C488,$G488,U$4,U$6)</f>
        <v>2289.99</v>
      </c>
      <c r="L488" s="23" t="n">
        <v>0</v>
      </c>
      <c r="M488" s="23" t="n">
        <v>365.25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237</v>
      </c>
      <c r="B489" s="21" t="n">
        <v>0</v>
      </c>
      <c r="C489" s="22" t="n">
        <v>1083.94</v>
      </c>
      <c r="D489" s="22" t="n">
        <v>0</v>
      </c>
      <c r="E489" s="22" t="n">
        <v>138.96</v>
      </c>
      <c r="F489" s="22" t="n">
        <v>1097.21</v>
      </c>
      <c r="G489" s="22" t="n">
        <v>90.42</v>
      </c>
      <c r="H489" s="23" t="n">
        <f aca="false">SUM($C489,$G489,R$4,R$6)</f>
        <v>1243.28</v>
      </c>
      <c r="I489" s="23" t="n">
        <f aca="false">SUM($C489,$G489,S$4,S$6)</f>
        <v>1438.86</v>
      </c>
      <c r="J489" s="23" t="n">
        <f aca="false">SUM($C489,$G489,T$4,T$6)</f>
        <v>1654.71</v>
      </c>
      <c r="K489" s="23" t="n">
        <f aca="false">SUM($C489,$G489,U$4,U$6)</f>
        <v>1963.01</v>
      </c>
      <c r="L489" s="23" t="n">
        <v>0</v>
      </c>
      <c r="M489" s="23" t="n">
        <v>150.55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237</v>
      </c>
      <c r="B490" s="21" t="n">
        <v>1</v>
      </c>
      <c r="C490" s="22" t="n">
        <v>975.29</v>
      </c>
      <c r="D490" s="22" t="n">
        <v>0</v>
      </c>
      <c r="E490" s="22" t="n">
        <v>54.33</v>
      </c>
      <c r="F490" s="22" t="n">
        <v>988.56</v>
      </c>
      <c r="G490" s="22" t="n">
        <v>81.36</v>
      </c>
      <c r="H490" s="23" t="n">
        <f aca="false">SUM($C490,$G490,R$4,R$6)</f>
        <v>1125.57</v>
      </c>
      <c r="I490" s="23" t="n">
        <f aca="false">SUM($C490,$G490,S$4,S$6)</f>
        <v>1321.15</v>
      </c>
      <c r="J490" s="23" t="n">
        <f aca="false">SUM($C490,$G490,T$4,T$6)</f>
        <v>1537</v>
      </c>
      <c r="K490" s="23" t="n">
        <f aca="false">SUM($C490,$G490,U$4,U$6)</f>
        <v>1845.3</v>
      </c>
      <c r="L490" s="23" t="n">
        <v>0</v>
      </c>
      <c r="M490" s="23" t="n">
        <v>58.86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237</v>
      </c>
      <c r="B491" s="21" t="n">
        <v>2</v>
      </c>
      <c r="C491" s="22" t="n">
        <v>935.25</v>
      </c>
      <c r="D491" s="22" t="n">
        <v>0</v>
      </c>
      <c r="E491" s="22" t="n">
        <v>159.01</v>
      </c>
      <c r="F491" s="22" t="n">
        <v>948.52</v>
      </c>
      <c r="G491" s="22" t="n">
        <v>78.02</v>
      </c>
      <c r="H491" s="23" t="n">
        <f aca="false">SUM($C491,$G491,R$4,R$6)</f>
        <v>1082.19</v>
      </c>
      <c r="I491" s="23" t="n">
        <f aca="false">SUM($C491,$G491,S$4,S$6)</f>
        <v>1277.77</v>
      </c>
      <c r="J491" s="23" t="n">
        <f aca="false">SUM($C491,$G491,T$4,T$6)</f>
        <v>1493.62</v>
      </c>
      <c r="K491" s="23" t="n">
        <f aca="false">SUM($C491,$G491,U$4,U$6)</f>
        <v>1801.92</v>
      </c>
      <c r="L491" s="23" t="n">
        <v>0</v>
      </c>
      <c r="M491" s="23" t="n">
        <v>172.27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237</v>
      </c>
      <c r="B492" s="21" t="n">
        <v>3</v>
      </c>
      <c r="C492" s="22" t="n">
        <v>903.07</v>
      </c>
      <c r="D492" s="22" t="n">
        <v>0.01</v>
      </c>
      <c r="E492" s="22" t="n">
        <v>149.53</v>
      </c>
      <c r="F492" s="22" t="n">
        <v>916.34</v>
      </c>
      <c r="G492" s="22" t="n">
        <v>75.34</v>
      </c>
      <c r="H492" s="23" t="n">
        <f aca="false">SUM($C492,$G492,R$4,R$6)</f>
        <v>1047.33</v>
      </c>
      <c r="I492" s="23" t="n">
        <f aca="false">SUM($C492,$G492,S$4,S$6)</f>
        <v>1242.91</v>
      </c>
      <c r="J492" s="23" t="n">
        <f aca="false">SUM($C492,$G492,T$4,T$6)</f>
        <v>1458.76</v>
      </c>
      <c r="K492" s="23" t="n">
        <f aca="false">SUM($C492,$G492,U$4,U$6)</f>
        <v>1767.06</v>
      </c>
      <c r="L492" s="23" t="n">
        <v>0.01</v>
      </c>
      <c r="M492" s="23" t="n">
        <v>162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237</v>
      </c>
      <c r="B493" s="21" t="n">
        <v>4</v>
      </c>
      <c r="C493" s="22" t="n">
        <v>853.18</v>
      </c>
      <c r="D493" s="22" t="n">
        <v>0</v>
      </c>
      <c r="E493" s="22" t="n">
        <v>93.89</v>
      </c>
      <c r="F493" s="22" t="n">
        <v>866.45</v>
      </c>
      <c r="G493" s="22" t="n">
        <v>71.17</v>
      </c>
      <c r="H493" s="23" t="n">
        <f aca="false">SUM($C493,$G493,R$4,R$6)</f>
        <v>993.27</v>
      </c>
      <c r="I493" s="23" t="n">
        <f aca="false">SUM($C493,$G493,S$4,S$6)</f>
        <v>1188.85</v>
      </c>
      <c r="J493" s="23" t="n">
        <f aca="false">SUM($C493,$G493,T$4,T$6)</f>
        <v>1404.7</v>
      </c>
      <c r="K493" s="23" t="n">
        <f aca="false">SUM($C493,$G493,U$4,U$6)</f>
        <v>1713</v>
      </c>
      <c r="L493" s="23" t="n">
        <v>0</v>
      </c>
      <c r="M493" s="23" t="n">
        <v>101.72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237</v>
      </c>
      <c r="B494" s="21" t="n">
        <v>5</v>
      </c>
      <c r="C494" s="22" t="n">
        <v>811.89</v>
      </c>
      <c r="D494" s="22" t="n">
        <v>42.65</v>
      </c>
      <c r="E494" s="22" t="n">
        <v>0</v>
      </c>
      <c r="F494" s="22" t="n">
        <v>825.16</v>
      </c>
      <c r="G494" s="22" t="n">
        <v>67.73</v>
      </c>
      <c r="H494" s="23" t="n">
        <f aca="false">SUM($C494,$G494,R$4,R$6)</f>
        <v>948.54</v>
      </c>
      <c r="I494" s="23" t="n">
        <f aca="false">SUM($C494,$G494,S$4,S$6)</f>
        <v>1144.12</v>
      </c>
      <c r="J494" s="23" t="n">
        <f aca="false">SUM($C494,$G494,T$4,T$6)</f>
        <v>1359.97</v>
      </c>
      <c r="K494" s="23" t="n">
        <f aca="false">SUM($C494,$G494,U$4,U$6)</f>
        <v>1668.27</v>
      </c>
      <c r="L494" s="23" t="n">
        <v>46.21</v>
      </c>
      <c r="M494" s="23" t="n">
        <v>0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237</v>
      </c>
      <c r="B495" s="21" t="n">
        <v>6</v>
      </c>
      <c r="C495" s="22" t="n">
        <v>668.08</v>
      </c>
      <c r="D495" s="22" t="n">
        <v>180.68</v>
      </c>
      <c r="E495" s="22" t="n">
        <v>0</v>
      </c>
      <c r="F495" s="22" t="n">
        <v>681.35</v>
      </c>
      <c r="G495" s="22" t="n">
        <v>55.73</v>
      </c>
      <c r="H495" s="23" t="n">
        <f aca="false">SUM($C495,$G495,R$4,R$6)</f>
        <v>792.73</v>
      </c>
      <c r="I495" s="23" t="n">
        <f aca="false">SUM($C495,$G495,S$4,S$6)</f>
        <v>988.31</v>
      </c>
      <c r="J495" s="23" t="n">
        <f aca="false">SUM($C495,$G495,T$4,T$6)</f>
        <v>1204.16</v>
      </c>
      <c r="K495" s="23" t="n">
        <f aca="false">SUM($C495,$G495,U$4,U$6)</f>
        <v>1512.46</v>
      </c>
      <c r="L495" s="23" t="n">
        <v>195.75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237</v>
      </c>
      <c r="B496" s="21" t="n">
        <v>7</v>
      </c>
      <c r="C496" s="22" t="n">
        <v>885.56</v>
      </c>
      <c r="D496" s="22" t="n">
        <v>90.78</v>
      </c>
      <c r="E496" s="22" t="n">
        <v>0</v>
      </c>
      <c r="F496" s="22" t="n">
        <v>898.83</v>
      </c>
      <c r="G496" s="22" t="n">
        <v>73.87</v>
      </c>
      <c r="H496" s="23" t="n">
        <f aca="false">SUM($C496,$G496,R$4,R$6)</f>
        <v>1028.35</v>
      </c>
      <c r="I496" s="23" t="n">
        <f aca="false">SUM($C496,$G496,S$4,S$6)</f>
        <v>1223.93</v>
      </c>
      <c r="J496" s="23" t="n">
        <f aca="false">SUM($C496,$G496,T$4,T$6)</f>
        <v>1439.78</v>
      </c>
      <c r="K496" s="23" t="n">
        <f aca="false">SUM($C496,$G496,U$4,U$6)</f>
        <v>1748.08</v>
      </c>
      <c r="L496" s="23" t="n">
        <v>98.35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237</v>
      </c>
      <c r="B497" s="21" t="n">
        <v>8</v>
      </c>
      <c r="C497" s="22" t="n">
        <v>1005.54</v>
      </c>
      <c r="D497" s="22" t="n">
        <v>197.09</v>
      </c>
      <c r="E497" s="22" t="n">
        <v>0</v>
      </c>
      <c r="F497" s="22" t="n">
        <v>1018.81</v>
      </c>
      <c r="G497" s="22" t="n">
        <v>83.88</v>
      </c>
      <c r="H497" s="23" t="n">
        <f aca="false">SUM($C497,$G497,R$4,R$6)</f>
        <v>1158.34</v>
      </c>
      <c r="I497" s="23" t="n">
        <f aca="false">SUM($C497,$G497,S$4,S$6)</f>
        <v>1353.92</v>
      </c>
      <c r="J497" s="23" t="n">
        <f aca="false">SUM($C497,$G497,T$4,T$6)</f>
        <v>1569.77</v>
      </c>
      <c r="K497" s="23" t="n">
        <f aca="false">SUM($C497,$G497,U$4,U$6)</f>
        <v>1878.07</v>
      </c>
      <c r="L497" s="23" t="n">
        <v>213.53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237</v>
      </c>
      <c r="B498" s="21" t="n">
        <v>9</v>
      </c>
      <c r="C498" s="22" t="n">
        <v>1319.88</v>
      </c>
      <c r="D498" s="22" t="n">
        <v>0</v>
      </c>
      <c r="E498" s="22" t="n">
        <v>99.93</v>
      </c>
      <c r="F498" s="22" t="n">
        <v>1333.15</v>
      </c>
      <c r="G498" s="22" t="n">
        <v>110.11</v>
      </c>
      <c r="H498" s="23" t="n">
        <f aca="false">SUM($C498,$G498,R$4,R$6)</f>
        <v>1498.91</v>
      </c>
      <c r="I498" s="23" t="n">
        <f aca="false">SUM($C498,$G498,S$4,S$6)</f>
        <v>1694.49</v>
      </c>
      <c r="J498" s="23" t="n">
        <f aca="false">SUM($C498,$G498,T$4,T$6)</f>
        <v>1910.34</v>
      </c>
      <c r="K498" s="23" t="n">
        <f aca="false">SUM($C498,$G498,U$4,U$6)</f>
        <v>2218.64</v>
      </c>
      <c r="L498" s="23" t="n">
        <v>0</v>
      </c>
      <c r="M498" s="23" t="n">
        <v>108.27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237</v>
      </c>
      <c r="B499" s="21" t="n">
        <v>10</v>
      </c>
      <c r="C499" s="22" t="n">
        <v>1349.92</v>
      </c>
      <c r="D499" s="22" t="n">
        <v>0</v>
      </c>
      <c r="E499" s="22" t="n">
        <v>189.12</v>
      </c>
      <c r="F499" s="22" t="n">
        <v>1363.19</v>
      </c>
      <c r="G499" s="22" t="n">
        <v>112.61</v>
      </c>
      <c r="H499" s="23" t="n">
        <f aca="false">SUM($C499,$G499,R$4,R$6)</f>
        <v>1531.45</v>
      </c>
      <c r="I499" s="23" t="n">
        <f aca="false">SUM($C499,$G499,S$4,S$6)</f>
        <v>1727.03</v>
      </c>
      <c r="J499" s="23" t="n">
        <f aca="false">SUM($C499,$G499,T$4,T$6)</f>
        <v>1942.88</v>
      </c>
      <c r="K499" s="23" t="n">
        <f aca="false">SUM($C499,$G499,U$4,U$6)</f>
        <v>2251.18</v>
      </c>
      <c r="L499" s="23" t="n">
        <v>0</v>
      </c>
      <c r="M499" s="23" t="n">
        <v>204.9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237</v>
      </c>
      <c r="B500" s="21" t="n">
        <v>11</v>
      </c>
      <c r="C500" s="22" t="n">
        <v>1358.39</v>
      </c>
      <c r="D500" s="22" t="n">
        <v>0</v>
      </c>
      <c r="E500" s="22" t="n">
        <v>182.73</v>
      </c>
      <c r="F500" s="22" t="n">
        <v>1371.66</v>
      </c>
      <c r="G500" s="22" t="n">
        <v>113.32</v>
      </c>
      <c r="H500" s="23" t="n">
        <f aca="false">SUM($C500,$G500,R$4,R$6)</f>
        <v>1540.63</v>
      </c>
      <c r="I500" s="23" t="n">
        <f aca="false">SUM($C500,$G500,S$4,S$6)</f>
        <v>1736.21</v>
      </c>
      <c r="J500" s="23" t="n">
        <f aca="false">SUM($C500,$G500,T$4,T$6)</f>
        <v>1952.06</v>
      </c>
      <c r="K500" s="23" t="n">
        <f aca="false">SUM($C500,$G500,U$4,U$6)</f>
        <v>2260.36</v>
      </c>
      <c r="L500" s="23" t="n">
        <v>0</v>
      </c>
      <c r="M500" s="23" t="n">
        <v>197.97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237</v>
      </c>
      <c r="B501" s="21" t="n">
        <v>12</v>
      </c>
      <c r="C501" s="22" t="n">
        <v>1391.94</v>
      </c>
      <c r="D501" s="22" t="n">
        <v>0</v>
      </c>
      <c r="E501" s="22" t="n">
        <v>101.64</v>
      </c>
      <c r="F501" s="22" t="n">
        <v>1405.21</v>
      </c>
      <c r="G501" s="22" t="n">
        <v>116.12</v>
      </c>
      <c r="H501" s="23" t="n">
        <f aca="false">SUM($C501,$G501,R$4,R$6)</f>
        <v>1576.98</v>
      </c>
      <c r="I501" s="23" t="n">
        <f aca="false">SUM($C501,$G501,S$4,S$6)</f>
        <v>1772.56</v>
      </c>
      <c r="J501" s="23" t="n">
        <f aca="false">SUM($C501,$G501,T$4,T$6)</f>
        <v>1988.41</v>
      </c>
      <c r="K501" s="23" t="n">
        <f aca="false">SUM($C501,$G501,U$4,U$6)</f>
        <v>2296.71</v>
      </c>
      <c r="L501" s="23" t="n">
        <v>0</v>
      </c>
      <c r="M501" s="23" t="n">
        <v>110.12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237</v>
      </c>
      <c r="B502" s="21" t="n">
        <v>13</v>
      </c>
      <c r="C502" s="22" t="n">
        <v>1359.09</v>
      </c>
      <c r="D502" s="22" t="n">
        <v>32.78</v>
      </c>
      <c r="E502" s="22" t="n">
        <v>0</v>
      </c>
      <c r="F502" s="22" t="n">
        <v>1372.36</v>
      </c>
      <c r="G502" s="22" t="n">
        <v>113.38</v>
      </c>
      <c r="H502" s="23" t="n">
        <f aca="false">SUM($C502,$G502,R$4,R$6)</f>
        <v>1541.39</v>
      </c>
      <c r="I502" s="23" t="n">
        <f aca="false">SUM($C502,$G502,S$4,S$6)</f>
        <v>1736.97</v>
      </c>
      <c r="J502" s="23" t="n">
        <f aca="false">SUM($C502,$G502,T$4,T$6)</f>
        <v>1952.82</v>
      </c>
      <c r="K502" s="23" t="n">
        <f aca="false">SUM($C502,$G502,U$4,U$6)</f>
        <v>2261.12</v>
      </c>
      <c r="L502" s="23" t="n">
        <v>35.51</v>
      </c>
      <c r="M502" s="23" t="n">
        <v>0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237</v>
      </c>
      <c r="B503" s="21" t="n">
        <v>14</v>
      </c>
      <c r="C503" s="22" t="n">
        <v>1378.35</v>
      </c>
      <c r="D503" s="22" t="n">
        <v>36.83</v>
      </c>
      <c r="E503" s="22" t="n">
        <v>0</v>
      </c>
      <c r="F503" s="22" t="n">
        <v>1391.62</v>
      </c>
      <c r="G503" s="22" t="n">
        <v>114.98</v>
      </c>
      <c r="H503" s="23" t="n">
        <f aca="false">SUM($C503,$G503,R$4,R$6)</f>
        <v>1562.25</v>
      </c>
      <c r="I503" s="23" t="n">
        <f aca="false">SUM($C503,$G503,S$4,S$6)</f>
        <v>1757.83</v>
      </c>
      <c r="J503" s="23" t="n">
        <f aca="false">SUM($C503,$G503,T$4,T$6)</f>
        <v>1973.68</v>
      </c>
      <c r="K503" s="23" t="n">
        <f aca="false">SUM($C503,$G503,U$4,U$6)</f>
        <v>2281.98</v>
      </c>
      <c r="L503" s="23" t="n">
        <v>39.9</v>
      </c>
      <c r="M503" s="23" t="n">
        <v>0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237</v>
      </c>
      <c r="B504" s="21" t="n">
        <v>15</v>
      </c>
      <c r="C504" s="22" t="n">
        <v>1360.6</v>
      </c>
      <c r="D504" s="22" t="n">
        <v>39.73</v>
      </c>
      <c r="E504" s="22" t="n">
        <v>0</v>
      </c>
      <c r="F504" s="22" t="n">
        <v>1373.87</v>
      </c>
      <c r="G504" s="22" t="n">
        <v>113.5</v>
      </c>
      <c r="H504" s="23" t="n">
        <f aca="false">SUM($C504,$G504,R$4,R$6)</f>
        <v>1543.02</v>
      </c>
      <c r="I504" s="23" t="n">
        <f aca="false">SUM($C504,$G504,S$4,S$6)</f>
        <v>1738.6</v>
      </c>
      <c r="J504" s="23" t="n">
        <f aca="false">SUM($C504,$G504,T$4,T$6)</f>
        <v>1954.45</v>
      </c>
      <c r="K504" s="23" t="n">
        <f aca="false">SUM($C504,$G504,U$4,U$6)</f>
        <v>2262.75</v>
      </c>
      <c r="L504" s="23" t="n">
        <v>43.04</v>
      </c>
      <c r="M504" s="23" t="n">
        <v>0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237</v>
      </c>
      <c r="B505" s="21" t="n">
        <v>16</v>
      </c>
      <c r="C505" s="22" t="n">
        <v>1349.15</v>
      </c>
      <c r="D505" s="22" t="n">
        <v>70.58</v>
      </c>
      <c r="E505" s="22" t="n">
        <v>0</v>
      </c>
      <c r="F505" s="22" t="n">
        <v>1362.42</v>
      </c>
      <c r="G505" s="22" t="n">
        <v>112.55</v>
      </c>
      <c r="H505" s="23" t="n">
        <f aca="false">SUM($C505,$G505,R$4,R$6)</f>
        <v>1530.62</v>
      </c>
      <c r="I505" s="23" t="n">
        <f aca="false">SUM($C505,$G505,S$4,S$6)</f>
        <v>1726.2</v>
      </c>
      <c r="J505" s="23" t="n">
        <f aca="false">SUM($C505,$G505,T$4,T$6)</f>
        <v>1942.05</v>
      </c>
      <c r="K505" s="23" t="n">
        <f aca="false">SUM($C505,$G505,U$4,U$6)</f>
        <v>2250.35</v>
      </c>
      <c r="L505" s="23" t="n">
        <v>76.47</v>
      </c>
      <c r="M505" s="23" t="n">
        <v>0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237</v>
      </c>
      <c r="B506" s="21" t="n">
        <v>17</v>
      </c>
      <c r="C506" s="22" t="n">
        <v>1335.32</v>
      </c>
      <c r="D506" s="22" t="n">
        <v>74.01</v>
      </c>
      <c r="E506" s="22" t="n">
        <v>0</v>
      </c>
      <c r="F506" s="22" t="n">
        <v>1348.59</v>
      </c>
      <c r="G506" s="22" t="n">
        <v>111.39</v>
      </c>
      <c r="H506" s="23" t="n">
        <f aca="false">SUM($C506,$G506,R$4,R$6)</f>
        <v>1515.63</v>
      </c>
      <c r="I506" s="23" t="n">
        <f aca="false">SUM($C506,$G506,S$4,S$6)</f>
        <v>1711.21</v>
      </c>
      <c r="J506" s="23" t="n">
        <f aca="false">SUM($C506,$G506,T$4,T$6)</f>
        <v>1927.06</v>
      </c>
      <c r="K506" s="23" t="n">
        <f aca="false">SUM($C506,$G506,U$4,U$6)</f>
        <v>2235.36</v>
      </c>
      <c r="L506" s="23" t="n">
        <v>80.18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237</v>
      </c>
      <c r="B507" s="21" t="n">
        <v>18</v>
      </c>
      <c r="C507" s="22" t="n">
        <v>1320.76</v>
      </c>
      <c r="D507" s="22" t="n">
        <v>112.96</v>
      </c>
      <c r="E507" s="22" t="n">
        <v>0</v>
      </c>
      <c r="F507" s="22" t="n">
        <v>1334.03</v>
      </c>
      <c r="G507" s="22" t="n">
        <v>110.18</v>
      </c>
      <c r="H507" s="23" t="n">
        <f aca="false">SUM($C507,$G507,R$4,R$6)</f>
        <v>1499.86</v>
      </c>
      <c r="I507" s="23" t="n">
        <f aca="false">SUM($C507,$G507,S$4,S$6)</f>
        <v>1695.44</v>
      </c>
      <c r="J507" s="23" t="n">
        <f aca="false">SUM($C507,$G507,T$4,T$6)</f>
        <v>1911.29</v>
      </c>
      <c r="K507" s="23" t="n">
        <f aca="false">SUM($C507,$G507,U$4,U$6)</f>
        <v>2219.59</v>
      </c>
      <c r="L507" s="23" t="n">
        <v>122.38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237</v>
      </c>
      <c r="B508" s="21" t="n">
        <v>19</v>
      </c>
      <c r="C508" s="22" t="n">
        <v>1289.61</v>
      </c>
      <c r="D508" s="22" t="n">
        <v>175.54</v>
      </c>
      <c r="E508" s="22" t="n">
        <v>0</v>
      </c>
      <c r="F508" s="22" t="n">
        <v>1302.88</v>
      </c>
      <c r="G508" s="22" t="n">
        <v>107.58</v>
      </c>
      <c r="H508" s="23" t="n">
        <f aca="false">SUM($C508,$G508,R$4,R$6)</f>
        <v>1466.11</v>
      </c>
      <c r="I508" s="23" t="n">
        <f aca="false">SUM($C508,$G508,S$4,S$6)</f>
        <v>1661.69</v>
      </c>
      <c r="J508" s="23" t="n">
        <f aca="false">SUM($C508,$G508,T$4,T$6)</f>
        <v>1877.54</v>
      </c>
      <c r="K508" s="23" t="n">
        <f aca="false">SUM($C508,$G508,U$4,U$6)</f>
        <v>2185.84</v>
      </c>
      <c r="L508" s="23" t="n">
        <v>190.18</v>
      </c>
      <c r="M508" s="23" t="n">
        <v>0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237</v>
      </c>
      <c r="B509" s="21" t="n">
        <v>20</v>
      </c>
      <c r="C509" s="22" t="n">
        <v>1363.36</v>
      </c>
      <c r="D509" s="22" t="n">
        <v>190.5</v>
      </c>
      <c r="E509" s="22" t="n">
        <v>0</v>
      </c>
      <c r="F509" s="22" t="n">
        <v>1376.63</v>
      </c>
      <c r="G509" s="22" t="n">
        <v>113.73</v>
      </c>
      <c r="H509" s="23" t="n">
        <f aca="false">SUM($C509,$G509,R$4,R$6)</f>
        <v>1546.01</v>
      </c>
      <c r="I509" s="23" t="n">
        <f aca="false">SUM($C509,$G509,S$4,S$6)</f>
        <v>1741.59</v>
      </c>
      <c r="J509" s="23" t="n">
        <f aca="false">SUM($C509,$G509,T$4,T$6)</f>
        <v>1957.44</v>
      </c>
      <c r="K509" s="23" t="n">
        <f aca="false">SUM($C509,$G509,U$4,U$6)</f>
        <v>2265.74</v>
      </c>
      <c r="L509" s="23" t="n">
        <v>206.39</v>
      </c>
      <c r="M509" s="23" t="n">
        <v>0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237</v>
      </c>
      <c r="B510" s="21" t="n">
        <v>21</v>
      </c>
      <c r="C510" s="22" t="n">
        <v>1391.87</v>
      </c>
      <c r="D510" s="22" t="n">
        <v>144.62</v>
      </c>
      <c r="E510" s="22" t="n">
        <v>0</v>
      </c>
      <c r="F510" s="22" t="n">
        <v>1405.14</v>
      </c>
      <c r="G510" s="22" t="n">
        <v>116.11</v>
      </c>
      <c r="H510" s="23" t="n">
        <f aca="false">SUM($C510,$G510,R$4,R$6)</f>
        <v>1576.9</v>
      </c>
      <c r="I510" s="23" t="n">
        <f aca="false">SUM($C510,$G510,S$4,S$6)</f>
        <v>1772.48</v>
      </c>
      <c r="J510" s="23" t="n">
        <f aca="false">SUM($C510,$G510,T$4,T$6)</f>
        <v>1988.33</v>
      </c>
      <c r="K510" s="23" t="n">
        <f aca="false">SUM($C510,$G510,U$4,U$6)</f>
        <v>2296.63</v>
      </c>
      <c r="L510" s="23" t="n">
        <v>156.68</v>
      </c>
      <c r="M510" s="23" t="n">
        <v>0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237</v>
      </c>
      <c r="B511" s="21" t="n">
        <v>22</v>
      </c>
      <c r="C511" s="22" t="n">
        <v>1333.42</v>
      </c>
      <c r="D511" s="22" t="n">
        <v>0</v>
      </c>
      <c r="E511" s="22" t="n">
        <v>80.85</v>
      </c>
      <c r="F511" s="22" t="n">
        <v>1346.69</v>
      </c>
      <c r="G511" s="22" t="n">
        <v>111.24</v>
      </c>
      <c r="H511" s="23" t="n">
        <f aca="false">SUM($C511,$G511,R$4,R$6)</f>
        <v>1513.58</v>
      </c>
      <c r="I511" s="23" t="n">
        <f aca="false">SUM($C511,$G511,S$4,S$6)</f>
        <v>1709.16</v>
      </c>
      <c r="J511" s="23" t="n">
        <f aca="false">SUM($C511,$G511,T$4,T$6)</f>
        <v>1925.01</v>
      </c>
      <c r="K511" s="23" t="n">
        <f aca="false">SUM($C511,$G511,U$4,U$6)</f>
        <v>2233.31</v>
      </c>
      <c r="L511" s="23" t="n">
        <v>0</v>
      </c>
      <c r="M511" s="23" t="n">
        <v>87.59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237</v>
      </c>
      <c r="B512" s="21" t="n">
        <v>23</v>
      </c>
      <c r="C512" s="22" t="n">
        <v>1050.26</v>
      </c>
      <c r="D512" s="22" t="n">
        <v>44.07</v>
      </c>
      <c r="E512" s="22" t="n">
        <v>0</v>
      </c>
      <c r="F512" s="22" t="n">
        <v>1063.53</v>
      </c>
      <c r="G512" s="22" t="n">
        <v>87.61</v>
      </c>
      <c r="H512" s="23" t="n">
        <f aca="false">SUM($C512,$G512,R$4,R$6)</f>
        <v>1206.79</v>
      </c>
      <c r="I512" s="23" t="n">
        <f aca="false">SUM($C512,$G512,S$4,S$6)</f>
        <v>1402.37</v>
      </c>
      <c r="J512" s="23" t="n">
        <f aca="false">SUM($C512,$G512,T$4,T$6)</f>
        <v>1618.22</v>
      </c>
      <c r="K512" s="23" t="n">
        <f aca="false">SUM($C512,$G512,U$4,U$6)</f>
        <v>1926.52</v>
      </c>
      <c r="L512" s="23" t="n">
        <v>47.75</v>
      </c>
      <c r="M512" s="23" t="n">
        <v>0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238</v>
      </c>
      <c r="B513" s="21" t="n">
        <v>0</v>
      </c>
      <c r="C513" s="22" t="n">
        <v>986.6</v>
      </c>
      <c r="D513" s="22" t="n">
        <v>0</v>
      </c>
      <c r="E513" s="22" t="n">
        <v>9.55</v>
      </c>
      <c r="F513" s="22" t="n">
        <v>999.87</v>
      </c>
      <c r="G513" s="22" t="n">
        <v>82.3</v>
      </c>
      <c r="H513" s="23" t="n">
        <f aca="false">SUM($C513,$G513,R$4,R$6)</f>
        <v>1137.82</v>
      </c>
      <c r="I513" s="23" t="n">
        <f aca="false">SUM($C513,$G513,S$4,S$6)</f>
        <v>1333.4</v>
      </c>
      <c r="J513" s="23" t="n">
        <f aca="false">SUM($C513,$G513,T$4,T$6)</f>
        <v>1549.25</v>
      </c>
      <c r="K513" s="23" t="n">
        <f aca="false">SUM($C513,$G513,U$4,U$6)</f>
        <v>1857.55</v>
      </c>
      <c r="L513" s="23" t="n">
        <v>0</v>
      </c>
      <c r="M513" s="23" t="n">
        <v>10.35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238</v>
      </c>
      <c r="B514" s="21" t="n">
        <v>1</v>
      </c>
      <c r="C514" s="22" t="n">
        <v>904.34</v>
      </c>
      <c r="D514" s="22" t="n">
        <v>44.76</v>
      </c>
      <c r="E514" s="22" t="n">
        <v>0</v>
      </c>
      <c r="F514" s="22" t="n">
        <v>917.61</v>
      </c>
      <c r="G514" s="22" t="n">
        <v>75.44</v>
      </c>
      <c r="H514" s="23" t="n">
        <f aca="false">SUM($C514,$G514,R$4,R$6)</f>
        <v>1048.7</v>
      </c>
      <c r="I514" s="23" t="n">
        <f aca="false">SUM($C514,$G514,S$4,S$6)</f>
        <v>1244.28</v>
      </c>
      <c r="J514" s="23" t="n">
        <f aca="false">SUM($C514,$G514,T$4,T$6)</f>
        <v>1460.13</v>
      </c>
      <c r="K514" s="23" t="n">
        <f aca="false">SUM($C514,$G514,U$4,U$6)</f>
        <v>1768.43</v>
      </c>
      <c r="L514" s="23" t="n">
        <v>48.49</v>
      </c>
      <c r="M514" s="23" t="n">
        <v>0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238</v>
      </c>
      <c r="B515" s="21" t="n">
        <v>2</v>
      </c>
      <c r="C515" s="22" t="n">
        <v>889.98</v>
      </c>
      <c r="D515" s="22" t="n">
        <v>0</v>
      </c>
      <c r="E515" s="22" t="n">
        <v>137.56</v>
      </c>
      <c r="F515" s="22" t="n">
        <v>903.25</v>
      </c>
      <c r="G515" s="22" t="n">
        <v>74.24</v>
      </c>
      <c r="H515" s="23" t="n">
        <f aca="false">SUM($C515,$G515,R$4,R$6)</f>
        <v>1033.14</v>
      </c>
      <c r="I515" s="23" t="n">
        <f aca="false">SUM($C515,$G515,S$4,S$6)</f>
        <v>1228.72</v>
      </c>
      <c r="J515" s="23" t="n">
        <f aca="false">SUM($C515,$G515,T$4,T$6)</f>
        <v>1444.57</v>
      </c>
      <c r="K515" s="23" t="n">
        <f aca="false">SUM($C515,$G515,U$4,U$6)</f>
        <v>1752.87</v>
      </c>
      <c r="L515" s="23" t="n">
        <v>0</v>
      </c>
      <c r="M515" s="23" t="n">
        <v>149.04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238</v>
      </c>
      <c r="B516" s="21" t="n">
        <v>3</v>
      </c>
      <c r="C516" s="22" t="n">
        <v>838.49</v>
      </c>
      <c r="D516" s="22" t="n">
        <v>0</v>
      </c>
      <c r="E516" s="22" t="n">
        <v>121.72</v>
      </c>
      <c r="F516" s="22" t="n">
        <v>851.76</v>
      </c>
      <c r="G516" s="22" t="n">
        <v>69.95</v>
      </c>
      <c r="H516" s="23" t="n">
        <f aca="false">SUM($C516,$G516,R$4,R$6)</f>
        <v>977.36</v>
      </c>
      <c r="I516" s="23" t="n">
        <f aca="false">SUM($C516,$G516,S$4,S$6)</f>
        <v>1172.94</v>
      </c>
      <c r="J516" s="23" t="n">
        <f aca="false">SUM($C516,$G516,T$4,T$6)</f>
        <v>1388.79</v>
      </c>
      <c r="K516" s="23" t="n">
        <f aca="false">SUM($C516,$G516,U$4,U$6)</f>
        <v>1697.09</v>
      </c>
      <c r="L516" s="23" t="n">
        <v>0</v>
      </c>
      <c r="M516" s="23" t="n">
        <v>131.87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238</v>
      </c>
      <c r="B517" s="21" t="n">
        <v>4</v>
      </c>
      <c r="C517" s="22" t="n">
        <v>730.28</v>
      </c>
      <c r="D517" s="22" t="n">
        <v>43.1</v>
      </c>
      <c r="E517" s="22" t="n">
        <v>0</v>
      </c>
      <c r="F517" s="22" t="n">
        <v>743.55</v>
      </c>
      <c r="G517" s="22" t="n">
        <v>60.92</v>
      </c>
      <c r="H517" s="23" t="n">
        <f aca="false">SUM($C517,$G517,R$4,R$6)</f>
        <v>860.12</v>
      </c>
      <c r="I517" s="23" t="n">
        <f aca="false">SUM($C517,$G517,S$4,S$6)</f>
        <v>1055.7</v>
      </c>
      <c r="J517" s="23" t="n">
        <f aca="false">SUM($C517,$G517,T$4,T$6)</f>
        <v>1271.55</v>
      </c>
      <c r="K517" s="23" t="n">
        <f aca="false">SUM($C517,$G517,U$4,U$6)</f>
        <v>1579.85</v>
      </c>
      <c r="L517" s="23" t="n">
        <v>46.7</v>
      </c>
      <c r="M517" s="23" t="n">
        <v>0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238</v>
      </c>
      <c r="B518" s="21" t="n">
        <v>5</v>
      </c>
      <c r="C518" s="22" t="n">
        <v>850.62</v>
      </c>
      <c r="D518" s="22" t="n">
        <v>22.54</v>
      </c>
      <c r="E518" s="22" t="n">
        <v>0</v>
      </c>
      <c r="F518" s="22" t="n">
        <v>863.89</v>
      </c>
      <c r="G518" s="22" t="n">
        <v>70.96</v>
      </c>
      <c r="H518" s="23" t="n">
        <f aca="false">SUM($C518,$G518,R$4,R$6)</f>
        <v>990.5</v>
      </c>
      <c r="I518" s="23" t="n">
        <f aca="false">SUM($C518,$G518,S$4,S$6)</f>
        <v>1186.08</v>
      </c>
      <c r="J518" s="23" t="n">
        <f aca="false">SUM($C518,$G518,T$4,T$6)</f>
        <v>1401.93</v>
      </c>
      <c r="K518" s="23" t="n">
        <f aca="false">SUM($C518,$G518,U$4,U$6)</f>
        <v>1710.23</v>
      </c>
      <c r="L518" s="23" t="n">
        <v>24.42</v>
      </c>
      <c r="M518" s="23" t="n">
        <v>0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238</v>
      </c>
      <c r="B519" s="21" t="n">
        <v>6</v>
      </c>
      <c r="C519" s="22" t="n">
        <v>880.61</v>
      </c>
      <c r="D519" s="22" t="n">
        <v>180.93</v>
      </c>
      <c r="E519" s="22" t="n">
        <v>0</v>
      </c>
      <c r="F519" s="22" t="n">
        <v>893.88</v>
      </c>
      <c r="G519" s="22" t="n">
        <v>73.46</v>
      </c>
      <c r="H519" s="23" t="n">
        <f aca="false">SUM($C519,$G519,R$4,R$6)</f>
        <v>1022.99</v>
      </c>
      <c r="I519" s="23" t="n">
        <f aca="false">SUM($C519,$G519,S$4,S$6)</f>
        <v>1218.57</v>
      </c>
      <c r="J519" s="23" t="n">
        <f aca="false">SUM($C519,$G519,T$4,T$6)</f>
        <v>1434.42</v>
      </c>
      <c r="K519" s="23" t="n">
        <f aca="false">SUM($C519,$G519,U$4,U$6)</f>
        <v>1742.72</v>
      </c>
      <c r="L519" s="23" t="n">
        <v>196.02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238</v>
      </c>
      <c r="B520" s="21" t="n">
        <v>7</v>
      </c>
      <c r="C520" s="22" t="n">
        <v>1114.79</v>
      </c>
      <c r="D520" s="22" t="n">
        <v>272.42</v>
      </c>
      <c r="E520" s="22" t="n">
        <v>0</v>
      </c>
      <c r="F520" s="22" t="n">
        <v>1128.06</v>
      </c>
      <c r="G520" s="22" t="n">
        <v>93</v>
      </c>
      <c r="H520" s="23" t="n">
        <f aca="false">SUM($C520,$G520,R$4,R$6)</f>
        <v>1276.71</v>
      </c>
      <c r="I520" s="23" t="n">
        <f aca="false">SUM($C520,$G520,S$4,S$6)</f>
        <v>1472.29</v>
      </c>
      <c r="J520" s="23" t="n">
        <f aca="false">SUM($C520,$G520,T$4,T$6)</f>
        <v>1688.14</v>
      </c>
      <c r="K520" s="23" t="n">
        <f aca="false">SUM($C520,$G520,U$4,U$6)</f>
        <v>1996.44</v>
      </c>
      <c r="L520" s="23" t="n">
        <v>295.15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238</v>
      </c>
      <c r="B521" s="21" t="n">
        <v>8</v>
      </c>
      <c r="C521" s="22" t="n">
        <v>1503.86</v>
      </c>
      <c r="D521" s="22" t="n">
        <v>0</v>
      </c>
      <c r="E521" s="22" t="n">
        <v>10.08</v>
      </c>
      <c r="F521" s="22" t="n">
        <v>1517.13</v>
      </c>
      <c r="G521" s="22" t="n">
        <v>125.45</v>
      </c>
      <c r="H521" s="23" t="n">
        <f aca="false">SUM($C521,$G521,R$4,R$6)</f>
        <v>1698.23</v>
      </c>
      <c r="I521" s="23" t="n">
        <f aca="false">SUM($C521,$G521,S$4,S$6)</f>
        <v>1893.81</v>
      </c>
      <c r="J521" s="23" t="n">
        <f aca="false">SUM($C521,$G521,T$4,T$6)</f>
        <v>2109.66</v>
      </c>
      <c r="K521" s="23" t="n">
        <f aca="false">SUM($C521,$G521,U$4,U$6)</f>
        <v>2417.96</v>
      </c>
      <c r="L521" s="23" t="n">
        <v>0</v>
      </c>
      <c r="M521" s="23" t="n">
        <v>10.92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238</v>
      </c>
      <c r="B522" s="21" t="n">
        <v>9</v>
      </c>
      <c r="C522" s="22" t="n">
        <v>1510.56</v>
      </c>
      <c r="D522" s="22" t="n">
        <v>0</v>
      </c>
      <c r="E522" s="22" t="n">
        <v>23.1</v>
      </c>
      <c r="F522" s="22" t="n">
        <v>1523.83</v>
      </c>
      <c r="G522" s="22" t="n">
        <v>126.01</v>
      </c>
      <c r="H522" s="23" t="n">
        <f aca="false">SUM($C522,$G522,R$4,R$6)</f>
        <v>1705.49</v>
      </c>
      <c r="I522" s="23" t="n">
        <f aca="false">SUM($C522,$G522,S$4,S$6)</f>
        <v>1901.07</v>
      </c>
      <c r="J522" s="23" t="n">
        <f aca="false">SUM($C522,$G522,T$4,T$6)</f>
        <v>2116.92</v>
      </c>
      <c r="K522" s="23" t="n">
        <f aca="false">SUM($C522,$G522,U$4,U$6)</f>
        <v>2425.22</v>
      </c>
      <c r="L522" s="23" t="n">
        <v>0</v>
      </c>
      <c r="M522" s="23" t="n">
        <v>25.03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238</v>
      </c>
      <c r="B523" s="21" t="n">
        <v>10</v>
      </c>
      <c r="C523" s="22" t="n">
        <v>1514.66</v>
      </c>
      <c r="D523" s="22" t="n">
        <v>0</v>
      </c>
      <c r="E523" s="22" t="n">
        <v>1264.49</v>
      </c>
      <c r="F523" s="22" t="n">
        <v>1527.93</v>
      </c>
      <c r="G523" s="22" t="n">
        <v>126.36</v>
      </c>
      <c r="H523" s="23" t="n">
        <f aca="false">SUM($C523,$G523,R$4,R$6)</f>
        <v>1709.94</v>
      </c>
      <c r="I523" s="23" t="n">
        <f aca="false">SUM($C523,$G523,S$4,S$6)</f>
        <v>1905.52</v>
      </c>
      <c r="J523" s="23" t="n">
        <f aca="false">SUM($C523,$G523,T$4,T$6)</f>
        <v>2121.37</v>
      </c>
      <c r="K523" s="23" t="n">
        <f aca="false">SUM($C523,$G523,U$4,U$6)</f>
        <v>2429.67</v>
      </c>
      <c r="L523" s="23" t="n">
        <v>0</v>
      </c>
      <c r="M523" s="23" t="n">
        <v>1369.98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238</v>
      </c>
      <c r="B524" s="21" t="n">
        <v>11</v>
      </c>
      <c r="C524" s="22" t="n">
        <v>1519.24</v>
      </c>
      <c r="D524" s="22" t="n">
        <v>0</v>
      </c>
      <c r="E524" s="22" t="n">
        <v>1273.02</v>
      </c>
      <c r="F524" s="22" t="n">
        <v>1532.51</v>
      </c>
      <c r="G524" s="22" t="n">
        <v>126.74</v>
      </c>
      <c r="H524" s="23" t="n">
        <f aca="false">SUM($C524,$G524,R$4,R$6)</f>
        <v>1714.9</v>
      </c>
      <c r="I524" s="23" t="n">
        <f aca="false">SUM($C524,$G524,S$4,S$6)</f>
        <v>1910.48</v>
      </c>
      <c r="J524" s="23" t="n">
        <f aca="false">SUM($C524,$G524,T$4,T$6)</f>
        <v>2126.33</v>
      </c>
      <c r="K524" s="23" t="n">
        <f aca="false">SUM($C524,$G524,U$4,U$6)</f>
        <v>2434.63</v>
      </c>
      <c r="L524" s="23" t="n">
        <v>0</v>
      </c>
      <c r="M524" s="23" t="n">
        <v>1379.22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238</v>
      </c>
      <c r="B525" s="21" t="n">
        <v>12</v>
      </c>
      <c r="C525" s="22" t="n">
        <v>1518.53</v>
      </c>
      <c r="D525" s="22" t="n">
        <v>10.16</v>
      </c>
      <c r="E525" s="22" t="n">
        <v>0</v>
      </c>
      <c r="F525" s="22" t="n">
        <v>1531.8</v>
      </c>
      <c r="G525" s="22" t="n">
        <v>126.68</v>
      </c>
      <c r="H525" s="23" t="n">
        <f aca="false">SUM($C525,$G525,R$4,R$6)</f>
        <v>1714.13</v>
      </c>
      <c r="I525" s="23" t="n">
        <f aca="false">SUM($C525,$G525,S$4,S$6)</f>
        <v>1909.71</v>
      </c>
      <c r="J525" s="23" t="n">
        <f aca="false">SUM($C525,$G525,T$4,T$6)</f>
        <v>2125.56</v>
      </c>
      <c r="K525" s="23" t="n">
        <f aca="false">SUM($C525,$G525,U$4,U$6)</f>
        <v>2433.86</v>
      </c>
      <c r="L525" s="23" t="n">
        <v>11.01</v>
      </c>
      <c r="M525" s="23" t="n">
        <v>0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238</v>
      </c>
      <c r="B526" s="21" t="n">
        <v>13</v>
      </c>
      <c r="C526" s="22" t="n">
        <v>1520.81</v>
      </c>
      <c r="D526" s="22" t="n">
        <v>0</v>
      </c>
      <c r="E526" s="22" t="n">
        <v>75.19</v>
      </c>
      <c r="F526" s="22" t="n">
        <v>1534.08</v>
      </c>
      <c r="G526" s="22" t="n">
        <v>126.87</v>
      </c>
      <c r="H526" s="23" t="n">
        <f aca="false">SUM($C526,$G526,R$4,R$6)</f>
        <v>1716.6</v>
      </c>
      <c r="I526" s="23" t="n">
        <f aca="false">SUM($C526,$G526,S$4,S$6)</f>
        <v>1912.18</v>
      </c>
      <c r="J526" s="23" t="n">
        <f aca="false">SUM($C526,$G526,T$4,T$6)</f>
        <v>2128.03</v>
      </c>
      <c r="K526" s="23" t="n">
        <f aca="false">SUM($C526,$G526,U$4,U$6)</f>
        <v>2436.33</v>
      </c>
      <c r="L526" s="23" t="n">
        <v>0</v>
      </c>
      <c r="M526" s="23" t="n">
        <v>81.46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238</v>
      </c>
      <c r="B527" s="21" t="n">
        <v>14</v>
      </c>
      <c r="C527" s="22" t="n">
        <v>1519.42</v>
      </c>
      <c r="D527" s="22" t="n">
        <v>0</v>
      </c>
      <c r="E527" s="22" t="n">
        <v>1270.81</v>
      </c>
      <c r="F527" s="22" t="n">
        <v>1532.69</v>
      </c>
      <c r="G527" s="22" t="n">
        <v>126.75</v>
      </c>
      <c r="H527" s="23" t="n">
        <f aca="false">SUM($C527,$G527,R$4,R$6)</f>
        <v>1715.09</v>
      </c>
      <c r="I527" s="23" t="n">
        <f aca="false">SUM($C527,$G527,S$4,S$6)</f>
        <v>1910.67</v>
      </c>
      <c r="J527" s="23" t="n">
        <f aca="false">SUM($C527,$G527,T$4,T$6)</f>
        <v>2126.52</v>
      </c>
      <c r="K527" s="23" t="n">
        <f aca="false">SUM($C527,$G527,U$4,U$6)</f>
        <v>2434.82</v>
      </c>
      <c r="L527" s="23" t="n">
        <v>0</v>
      </c>
      <c r="M527" s="23" t="n">
        <v>1376.82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238</v>
      </c>
      <c r="B528" s="21" t="n">
        <v>15</v>
      </c>
      <c r="C528" s="22" t="n">
        <v>1525.26</v>
      </c>
      <c r="D528" s="22" t="n">
        <v>0</v>
      </c>
      <c r="E528" s="22" t="n">
        <v>1280.37</v>
      </c>
      <c r="F528" s="22" t="n">
        <v>1538.53</v>
      </c>
      <c r="G528" s="22" t="n">
        <v>127.24</v>
      </c>
      <c r="H528" s="23" t="n">
        <f aca="false">SUM($C528,$G528,R$4,R$6)</f>
        <v>1721.42</v>
      </c>
      <c r="I528" s="23" t="n">
        <f aca="false">SUM($C528,$G528,S$4,S$6)</f>
        <v>1917</v>
      </c>
      <c r="J528" s="23" t="n">
        <f aca="false">SUM($C528,$G528,T$4,T$6)</f>
        <v>2132.85</v>
      </c>
      <c r="K528" s="23" t="n">
        <f aca="false">SUM($C528,$G528,U$4,U$6)</f>
        <v>2441.15</v>
      </c>
      <c r="L528" s="23" t="n">
        <v>0</v>
      </c>
      <c r="M528" s="23" t="n">
        <v>1387.18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238</v>
      </c>
      <c r="B529" s="21" t="n">
        <v>16</v>
      </c>
      <c r="C529" s="22" t="n">
        <v>1518.05</v>
      </c>
      <c r="D529" s="22" t="n">
        <v>4.74</v>
      </c>
      <c r="E529" s="22" t="n">
        <v>0</v>
      </c>
      <c r="F529" s="22" t="n">
        <v>1531.32</v>
      </c>
      <c r="G529" s="22" t="n">
        <v>126.64</v>
      </c>
      <c r="H529" s="23" t="n">
        <f aca="false">SUM($C529,$G529,R$4,R$6)</f>
        <v>1713.61</v>
      </c>
      <c r="I529" s="23" t="n">
        <f aca="false">SUM($C529,$G529,S$4,S$6)</f>
        <v>1909.19</v>
      </c>
      <c r="J529" s="23" t="n">
        <f aca="false">SUM($C529,$G529,T$4,T$6)</f>
        <v>2125.04</v>
      </c>
      <c r="K529" s="23" t="n">
        <f aca="false">SUM($C529,$G529,U$4,U$6)</f>
        <v>2433.34</v>
      </c>
      <c r="L529" s="23" t="n">
        <v>5.14</v>
      </c>
      <c r="M529" s="23" t="n">
        <v>0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238</v>
      </c>
      <c r="B530" s="21" t="n">
        <v>17</v>
      </c>
      <c r="C530" s="22" t="n">
        <v>1500.32</v>
      </c>
      <c r="D530" s="22" t="n">
        <v>0</v>
      </c>
      <c r="E530" s="22" t="n">
        <v>54.36</v>
      </c>
      <c r="F530" s="22" t="n">
        <v>1513.59</v>
      </c>
      <c r="G530" s="22" t="n">
        <v>125.16</v>
      </c>
      <c r="H530" s="23" t="n">
        <f aca="false">SUM($C530,$G530,R$4,R$6)</f>
        <v>1694.4</v>
      </c>
      <c r="I530" s="23" t="n">
        <f aca="false">SUM($C530,$G530,S$4,S$6)</f>
        <v>1889.98</v>
      </c>
      <c r="J530" s="23" t="n">
        <f aca="false">SUM($C530,$G530,T$4,T$6)</f>
        <v>2105.83</v>
      </c>
      <c r="K530" s="23" t="n">
        <f aca="false">SUM($C530,$G530,U$4,U$6)</f>
        <v>2414.13</v>
      </c>
      <c r="L530" s="23" t="n">
        <v>0</v>
      </c>
      <c r="M530" s="23" t="n">
        <v>58.89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238</v>
      </c>
      <c r="B531" s="21" t="n">
        <v>18</v>
      </c>
      <c r="C531" s="22" t="n">
        <v>1495.34</v>
      </c>
      <c r="D531" s="22" t="n">
        <v>16.52</v>
      </c>
      <c r="E531" s="22" t="n">
        <v>0</v>
      </c>
      <c r="F531" s="22" t="n">
        <v>1508.61</v>
      </c>
      <c r="G531" s="22" t="n">
        <v>124.74</v>
      </c>
      <c r="H531" s="23" t="n">
        <f aca="false">SUM($C531,$G531,R$4,R$6)</f>
        <v>1689</v>
      </c>
      <c r="I531" s="23" t="n">
        <f aca="false">SUM($C531,$G531,S$4,S$6)</f>
        <v>1884.58</v>
      </c>
      <c r="J531" s="23" t="n">
        <f aca="false">SUM($C531,$G531,T$4,T$6)</f>
        <v>2100.43</v>
      </c>
      <c r="K531" s="23" t="n">
        <f aca="false">SUM($C531,$G531,U$4,U$6)</f>
        <v>2408.73</v>
      </c>
      <c r="L531" s="23" t="n">
        <v>17.9</v>
      </c>
      <c r="M531" s="23" t="n">
        <v>0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238</v>
      </c>
      <c r="B532" s="21" t="n">
        <v>19</v>
      </c>
      <c r="C532" s="22" t="n">
        <v>1505.85</v>
      </c>
      <c r="D532" s="22" t="n">
        <v>24.97</v>
      </c>
      <c r="E532" s="22" t="n">
        <v>0</v>
      </c>
      <c r="F532" s="22" t="n">
        <v>1519.12</v>
      </c>
      <c r="G532" s="22" t="n">
        <v>125.62</v>
      </c>
      <c r="H532" s="23" t="n">
        <f aca="false">SUM($C532,$G532,R$4,R$6)</f>
        <v>1700.39</v>
      </c>
      <c r="I532" s="23" t="n">
        <f aca="false">SUM($C532,$G532,S$4,S$6)</f>
        <v>1895.97</v>
      </c>
      <c r="J532" s="23" t="n">
        <f aca="false">SUM($C532,$G532,T$4,T$6)</f>
        <v>2111.82</v>
      </c>
      <c r="K532" s="23" t="n">
        <f aca="false">SUM($C532,$G532,U$4,U$6)</f>
        <v>2420.12</v>
      </c>
      <c r="L532" s="23" t="n">
        <v>27.05</v>
      </c>
      <c r="M532" s="23" t="n">
        <v>0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238</v>
      </c>
      <c r="B533" s="21" t="n">
        <v>20</v>
      </c>
      <c r="C533" s="22" t="n">
        <v>1514.49</v>
      </c>
      <c r="D533" s="22" t="n">
        <v>54.67</v>
      </c>
      <c r="E533" s="22" t="n">
        <v>0</v>
      </c>
      <c r="F533" s="22" t="n">
        <v>1527.76</v>
      </c>
      <c r="G533" s="22" t="n">
        <v>126.34</v>
      </c>
      <c r="H533" s="23" t="n">
        <f aca="false">SUM($C533,$G533,R$4,R$6)</f>
        <v>1709.75</v>
      </c>
      <c r="I533" s="23" t="n">
        <f aca="false">SUM($C533,$G533,S$4,S$6)</f>
        <v>1905.33</v>
      </c>
      <c r="J533" s="23" t="n">
        <f aca="false">SUM($C533,$G533,T$4,T$6)</f>
        <v>2121.18</v>
      </c>
      <c r="K533" s="23" t="n">
        <f aca="false">SUM($C533,$G533,U$4,U$6)</f>
        <v>2429.48</v>
      </c>
      <c r="L533" s="23" t="n">
        <v>59.23</v>
      </c>
      <c r="M533" s="23" t="n">
        <v>0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238</v>
      </c>
      <c r="B534" s="21" t="n">
        <v>21</v>
      </c>
      <c r="C534" s="22" t="n">
        <v>1512.79</v>
      </c>
      <c r="D534" s="22" t="n">
        <v>91.97</v>
      </c>
      <c r="E534" s="22" t="n">
        <v>0</v>
      </c>
      <c r="F534" s="22" t="n">
        <v>1526.06</v>
      </c>
      <c r="G534" s="22" t="n">
        <v>126.2</v>
      </c>
      <c r="H534" s="23" t="n">
        <f aca="false">SUM($C534,$G534,R$4,R$6)</f>
        <v>1707.91</v>
      </c>
      <c r="I534" s="23" t="n">
        <f aca="false">SUM($C534,$G534,S$4,S$6)</f>
        <v>1903.49</v>
      </c>
      <c r="J534" s="23" t="n">
        <f aca="false">SUM($C534,$G534,T$4,T$6)</f>
        <v>2119.34</v>
      </c>
      <c r="K534" s="23" t="n">
        <f aca="false">SUM($C534,$G534,U$4,U$6)</f>
        <v>2427.64</v>
      </c>
      <c r="L534" s="23" t="n">
        <v>99.64</v>
      </c>
      <c r="M534" s="23" t="n">
        <v>0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238</v>
      </c>
      <c r="B535" s="21" t="n">
        <v>22</v>
      </c>
      <c r="C535" s="22" t="n">
        <v>1512.55</v>
      </c>
      <c r="D535" s="22" t="n">
        <v>0</v>
      </c>
      <c r="E535" s="22" t="n">
        <v>223.63</v>
      </c>
      <c r="F535" s="22" t="n">
        <v>1525.82</v>
      </c>
      <c r="G535" s="22" t="n">
        <v>126.18</v>
      </c>
      <c r="H535" s="23" t="n">
        <f aca="false">SUM($C535,$G535,R$4,R$6)</f>
        <v>1707.65</v>
      </c>
      <c r="I535" s="23" t="n">
        <f aca="false">SUM($C535,$G535,S$4,S$6)</f>
        <v>1903.23</v>
      </c>
      <c r="J535" s="23" t="n">
        <f aca="false">SUM($C535,$G535,T$4,T$6)</f>
        <v>2119.08</v>
      </c>
      <c r="K535" s="23" t="n">
        <f aca="false">SUM($C535,$G535,U$4,U$6)</f>
        <v>2427.38</v>
      </c>
      <c r="L535" s="23" t="n">
        <v>0</v>
      </c>
      <c r="M535" s="23" t="n">
        <v>242.29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238</v>
      </c>
      <c r="B536" s="21" t="n">
        <v>23</v>
      </c>
      <c r="C536" s="22" t="n">
        <v>1142.43</v>
      </c>
      <c r="D536" s="22" t="n">
        <v>0</v>
      </c>
      <c r="E536" s="22" t="n">
        <v>107.07</v>
      </c>
      <c r="F536" s="22" t="n">
        <v>1155.7</v>
      </c>
      <c r="G536" s="22" t="n">
        <v>95.3</v>
      </c>
      <c r="H536" s="23" t="n">
        <f aca="false">SUM($C536,$G536,R$4,R$6)</f>
        <v>1306.65</v>
      </c>
      <c r="I536" s="23" t="n">
        <f aca="false">SUM($C536,$G536,S$4,S$6)</f>
        <v>1502.23</v>
      </c>
      <c r="J536" s="23" t="n">
        <f aca="false">SUM($C536,$G536,T$4,T$6)</f>
        <v>1718.08</v>
      </c>
      <c r="K536" s="23" t="n">
        <f aca="false">SUM($C536,$G536,U$4,U$6)</f>
        <v>2026.38</v>
      </c>
      <c r="L536" s="23" t="n">
        <v>0</v>
      </c>
      <c r="M536" s="23" t="n">
        <v>116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239</v>
      </c>
      <c r="B537" s="21" t="n">
        <v>0</v>
      </c>
      <c r="C537" s="22" t="n">
        <v>759.32</v>
      </c>
      <c r="D537" s="22" t="n">
        <v>0</v>
      </c>
      <c r="E537" s="22" t="n">
        <v>232.31</v>
      </c>
      <c r="F537" s="22" t="n">
        <v>772.59</v>
      </c>
      <c r="G537" s="22" t="n">
        <v>63.34</v>
      </c>
      <c r="H537" s="23" t="n">
        <f aca="false">SUM($C537,$G537,R$4,R$6)</f>
        <v>891.58</v>
      </c>
      <c r="I537" s="23" t="n">
        <f aca="false">SUM($C537,$G537,S$4,S$6)</f>
        <v>1087.16</v>
      </c>
      <c r="J537" s="23" t="n">
        <f aca="false">SUM($C537,$G537,T$4,T$6)</f>
        <v>1303.01</v>
      </c>
      <c r="K537" s="23" t="n">
        <f aca="false">SUM($C537,$G537,U$4,U$6)</f>
        <v>1611.31</v>
      </c>
      <c r="L537" s="23" t="n">
        <v>0</v>
      </c>
      <c r="M537" s="23" t="n">
        <v>251.69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239</v>
      </c>
      <c r="B538" s="21" t="n">
        <v>1</v>
      </c>
      <c r="C538" s="22" t="n">
        <v>452.16</v>
      </c>
      <c r="D538" s="22" t="n">
        <v>0</v>
      </c>
      <c r="E538" s="22" t="n">
        <v>468.73</v>
      </c>
      <c r="F538" s="22" t="n">
        <v>465.43</v>
      </c>
      <c r="G538" s="22" t="n">
        <v>37.72</v>
      </c>
      <c r="H538" s="23" t="n">
        <f aca="false">SUM($C538,$G538,R$4,R$6)</f>
        <v>558.8</v>
      </c>
      <c r="I538" s="23" t="n">
        <f aca="false">SUM($C538,$G538,S$4,S$6)</f>
        <v>754.38</v>
      </c>
      <c r="J538" s="23" t="n">
        <f aca="false">SUM($C538,$G538,T$4,T$6)</f>
        <v>970.23</v>
      </c>
      <c r="K538" s="23" t="n">
        <f aca="false">SUM($C538,$G538,U$4,U$6)</f>
        <v>1278.53</v>
      </c>
      <c r="L538" s="23" t="n">
        <v>0</v>
      </c>
      <c r="M538" s="23" t="n">
        <v>507.83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239</v>
      </c>
      <c r="B539" s="21" t="n">
        <v>2</v>
      </c>
      <c r="C539" s="22" t="n">
        <v>0</v>
      </c>
      <c r="D539" s="22" t="n">
        <v>470.44</v>
      </c>
      <c r="E539" s="22" t="n">
        <v>0</v>
      </c>
      <c r="F539" s="22" t="n">
        <v>13.27</v>
      </c>
      <c r="G539" s="22" t="n">
        <v>0</v>
      </c>
      <c r="H539" s="23" t="n">
        <f aca="false">SUM($C539,$G539,R$4,R$6)</f>
        <v>68.92</v>
      </c>
      <c r="I539" s="23" t="n">
        <f aca="false">SUM($C539,$G539,S$4,S$6)</f>
        <v>264.5</v>
      </c>
      <c r="J539" s="23" t="n">
        <f aca="false">SUM($C539,$G539,T$4,T$6)</f>
        <v>480.35</v>
      </c>
      <c r="K539" s="23" t="n">
        <f aca="false">SUM($C539,$G539,U$4,U$6)</f>
        <v>788.65</v>
      </c>
      <c r="L539" s="23" t="n">
        <v>509.68</v>
      </c>
      <c r="M539" s="23" t="n">
        <v>0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239</v>
      </c>
      <c r="B540" s="21" t="n">
        <v>3</v>
      </c>
      <c r="C540" s="22" t="n">
        <v>0</v>
      </c>
      <c r="D540" s="22" t="n">
        <v>294.32</v>
      </c>
      <c r="E540" s="22" t="n">
        <v>0</v>
      </c>
      <c r="F540" s="22" t="n">
        <v>13.27</v>
      </c>
      <c r="G540" s="22" t="n">
        <v>0</v>
      </c>
      <c r="H540" s="23" t="n">
        <f aca="false">SUM($C540,$G540,R$4,R$6)</f>
        <v>68.92</v>
      </c>
      <c r="I540" s="23" t="n">
        <f aca="false">SUM($C540,$G540,S$4,S$6)</f>
        <v>264.5</v>
      </c>
      <c r="J540" s="23" t="n">
        <f aca="false">SUM($C540,$G540,T$4,T$6)</f>
        <v>480.35</v>
      </c>
      <c r="K540" s="23" t="n">
        <f aca="false">SUM($C540,$G540,U$4,U$6)</f>
        <v>788.65</v>
      </c>
      <c r="L540" s="23" t="n">
        <v>318.87</v>
      </c>
      <c r="M540" s="23" t="n">
        <v>0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239</v>
      </c>
      <c r="B541" s="21" t="n">
        <v>4</v>
      </c>
      <c r="C541" s="22" t="n">
        <v>0</v>
      </c>
      <c r="D541" s="22" t="n">
        <v>182.43</v>
      </c>
      <c r="E541" s="22" t="n">
        <v>0</v>
      </c>
      <c r="F541" s="22" t="n">
        <v>13.27</v>
      </c>
      <c r="G541" s="22" t="n">
        <v>0</v>
      </c>
      <c r="H541" s="23" t="n">
        <f aca="false">SUM($C541,$G541,R$4,R$6)</f>
        <v>68.92</v>
      </c>
      <c r="I541" s="23" t="n">
        <f aca="false">SUM($C541,$G541,S$4,S$6)</f>
        <v>264.5</v>
      </c>
      <c r="J541" s="23" t="n">
        <f aca="false">SUM($C541,$G541,T$4,T$6)</f>
        <v>480.35</v>
      </c>
      <c r="K541" s="23" t="n">
        <f aca="false">SUM($C541,$G541,U$4,U$6)</f>
        <v>788.65</v>
      </c>
      <c r="L541" s="23" t="n">
        <v>197.65</v>
      </c>
      <c r="M541" s="23" t="n">
        <v>0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239</v>
      </c>
      <c r="B542" s="21" t="n">
        <v>5</v>
      </c>
      <c r="C542" s="22" t="n">
        <v>2.07</v>
      </c>
      <c r="D542" s="22" t="n">
        <v>690.26</v>
      </c>
      <c r="E542" s="22" t="n">
        <v>0</v>
      </c>
      <c r="F542" s="22" t="n">
        <v>15.34</v>
      </c>
      <c r="G542" s="22" t="n">
        <v>0.17</v>
      </c>
      <c r="H542" s="23" t="n">
        <f aca="false">SUM($C542,$G542,R$4,R$6)</f>
        <v>71.16</v>
      </c>
      <c r="I542" s="23" t="n">
        <f aca="false">SUM($C542,$G542,S$4,S$6)</f>
        <v>266.74</v>
      </c>
      <c r="J542" s="23" t="n">
        <f aca="false">SUM($C542,$G542,T$4,T$6)</f>
        <v>482.59</v>
      </c>
      <c r="K542" s="23" t="n">
        <f aca="false">SUM($C542,$G542,U$4,U$6)</f>
        <v>790.89</v>
      </c>
      <c r="L542" s="23" t="n">
        <v>747.84</v>
      </c>
      <c r="M542" s="23" t="n">
        <v>0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239</v>
      </c>
      <c r="B543" s="21" t="n">
        <v>6</v>
      </c>
      <c r="C543" s="22" t="n">
        <v>576.11</v>
      </c>
      <c r="D543" s="22" t="n">
        <v>320.88</v>
      </c>
      <c r="E543" s="22" t="n">
        <v>0</v>
      </c>
      <c r="F543" s="22" t="n">
        <v>589.38</v>
      </c>
      <c r="G543" s="22" t="n">
        <v>48.06</v>
      </c>
      <c r="H543" s="23" t="n">
        <f aca="false">SUM($C543,$G543,R$4,R$6)</f>
        <v>693.09</v>
      </c>
      <c r="I543" s="23" t="n">
        <f aca="false">SUM($C543,$G543,S$4,S$6)</f>
        <v>888.67</v>
      </c>
      <c r="J543" s="23" t="n">
        <f aca="false">SUM($C543,$G543,T$4,T$6)</f>
        <v>1104.52</v>
      </c>
      <c r="K543" s="23" t="n">
        <f aca="false">SUM($C543,$G543,U$4,U$6)</f>
        <v>1412.82</v>
      </c>
      <c r="L543" s="23" t="n">
        <v>347.65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239</v>
      </c>
      <c r="B544" s="21" t="n">
        <v>7</v>
      </c>
      <c r="C544" s="22" t="n">
        <v>864.67</v>
      </c>
      <c r="D544" s="22" t="n">
        <v>397.73</v>
      </c>
      <c r="E544" s="22" t="n">
        <v>0</v>
      </c>
      <c r="F544" s="22" t="n">
        <v>877.94</v>
      </c>
      <c r="G544" s="22" t="n">
        <v>72.13</v>
      </c>
      <c r="H544" s="23" t="n">
        <f aca="false">SUM($C544,$G544,R$4,R$6)</f>
        <v>1005.72</v>
      </c>
      <c r="I544" s="23" t="n">
        <f aca="false">SUM($C544,$G544,S$4,S$6)</f>
        <v>1201.3</v>
      </c>
      <c r="J544" s="23" t="n">
        <f aca="false">SUM($C544,$G544,T$4,T$6)</f>
        <v>1417.15</v>
      </c>
      <c r="K544" s="23" t="n">
        <f aca="false">SUM($C544,$G544,U$4,U$6)</f>
        <v>1725.45</v>
      </c>
      <c r="L544" s="23" t="n">
        <v>430.91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239</v>
      </c>
      <c r="B545" s="21" t="n">
        <v>8</v>
      </c>
      <c r="C545" s="22" t="n">
        <v>1328.55</v>
      </c>
      <c r="D545" s="22" t="n">
        <v>175.11</v>
      </c>
      <c r="E545" s="22" t="n">
        <v>0</v>
      </c>
      <c r="F545" s="22" t="n">
        <v>1341.82</v>
      </c>
      <c r="G545" s="22" t="n">
        <v>110.83</v>
      </c>
      <c r="H545" s="23" t="n">
        <f aca="false">SUM($C545,$G545,R$4,R$6)</f>
        <v>1508.3</v>
      </c>
      <c r="I545" s="23" t="n">
        <f aca="false">SUM($C545,$G545,S$4,S$6)</f>
        <v>1703.88</v>
      </c>
      <c r="J545" s="23" t="n">
        <f aca="false">SUM($C545,$G545,T$4,T$6)</f>
        <v>1919.73</v>
      </c>
      <c r="K545" s="23" t="n">
        <f aca="false">SUM($C545,$G545,U$4,U$6)</f>
        <v>2228.03</v>
      </c>
      <c r="L545" s="23" t="n">
        <v>189.72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239</v>
      </c>
      <c r="B546" s="21" t="n">
        <v>9</v>
      </c>
      <c r="C546" s="22" t="n">
        <v>1441.14</v>
      </c>
      <c r="D546" s="22" t="n">
        <v>86.62</v>
      </c>
      <c r="E546" s="22" t="n">
        <v>0</v>
      </c>
      <c r="F546" s="22" t="n">
        <v>1454.41</v>
      </c>
      <c r="G546" s="22" t="n">
        <v>120.22</v>
      </c>
      <c r="H546" s="23" t="n">
        <f aca="false">SUM($C546,$G546,R$4,R$6)</f>
        <v>1630.28</v>
      </c>
      <c r="I546" s="23" t="n">
        <f aca="false">SUM($C546,$G546,S$4,S$6)</f>
        <v>1825.86</v>
      </c>
      <c r="J546" s="23" t="n">
        <f aca="false">SUM($C546,$G546,T$4,T$6)</f>
        <v>2041.71</v>
      </c>
      <c r="K546" s="23" t="n">
        <f aca="false">SUM($C546,$G546,U$4,U$6)</f>
        <v>2350.01</v>
      </c>
      <c r="L546" s="23" t="n">
        <v>93.85</v>
      </c>
      <c r="M546" s="23" t="n">
        <v>0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239</v>
      </c>
      <c r="B547" s="21" t="n">
        <v>10</v>
      </c>
      <c r="C547" s="22" t="n">
        <v>1470.73</v>
      </c>
      <c r="D547" s="22" t="n">
        <v>58.25</v>
      </c>
      <c r="E547" s="22" t="n">
        <v>0</v>
      </c>
      <c r="F547" s="22" t="n">
        <v>1484</v>
      </c>
      <c r="G547" s="22" t="n">
        <v>122.69</v>
      </c>
      <c r="H547" s="23" t="n">
        <f aca="false">SUM($C547,$G547,R$4,R$6)</f>
        <v>1662.34</v>
      </c>
      <c r="I547" s="23" t="n">
        <f aca="false">SUM($C547,$G547,S$4,S$6)</f>
        <v>1857.92</v>
      </c>
      <c r="J547" s="23" t="n">
        <f aca="false">SUM($C547,$G547,T$4,T$6)</f>
        <v>2073.77</v>
      </c>
      <c r="K547" s="23" t="n">
        <f aca="false">SUM($C547,$G547,U$4,U$6)</f>
        <v>2382.07</v>
      </c>
      <c r="L547" s="23" t="n">
        <v>63.11</v>
      </c>
      <c r="M547" s="23" t="n">
        <v>0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239</v>
      </c>
      <c r="B548" s="21" t="n">
        <v>11</v>
      </c>
      <c r="C548" s="22" t="n">
        <v>1474.34</v>
      </c>
      <c r="D548" s="22" t="n">
        <v>52.94</v>
      </c>
      <c r="E548" s="22" t="n">
        <v>0</v>
      </c>
      <c r="F548" s="22" t="n">
        <v>1487.61</v>
      </c>
      <c r="G548" s="22" t="n">
        <v>122.99</v>
      </c>
      <c r="H548" s="23" t="n">
        <f aca="false">SUM($C548,$G548,R$4,R$6)</f>
        <v>1666.25</v>
      </c>
      <c r="I548" s="23" t="n">
        <f aca="false">SUM($C548,$G548,S$4,S$6)</f>
        <v>1861.83</v>
      </c>
      <c r="J548" s="23" t="n">
        <f aca="false">SUM($C548,$G548,T$4,T$6)</f>
        <v>2077.68</v>
      </c>
      <c r="K548" s="23" t="n">
        <f aca="false">SUM($C548,$G548,U$4,U$6)</f>
        <v>2385.98</v>
      </c>
      <c r="L548" s="23" t="n">
        <v>57.36</v>
      </c>
      <c r="M548" s="23" t="n">
        <v>0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239</v>
      </c>
      <c r="B549" s="21" t="n">
        <v>12</v>
      </c>
      <c r="C549" s="22" t="n">
        <v>1469.66</v>
      </c>
      <c r="D549" s="22" t="n">
        <v>67.01</v>
      </c>
      <c r="E549" s="22" t="n">
        <v>0</v>
      </c>
      <c r="F549" s="22" t="n">
        <v>1482.93</v>
      </c>
      <c r="G549" s="22" t="n">
        <v>122.6</v>
      </c>
      <c r="H549" s="23" t="n">
        <f aca="false">SUM($C549,$G549,R$4,R$6)</f>
        <v>1661.18</v>
      </c>
      <c r="I549" s="23" t="n">
        <f aca="false">SUM($C549,$G549,S$4,S$6)</f>
        <v>1856.76</v>
      </c>
      <c r="J549" s="23" t="n">
        <f aca="false">SUM($C549,$G549,T$4,T$6)</f>
        <v>2072.61</v>
      </c>
      <c r="K549" s="23" t="n">
        <f aca="false">SUM($C549,$G549,U$4,U$6)</f>
        <v>2380.91</v>
      </c>
      <c r="L549" s="23" t="n">
        <v>72.6</v>
      </c>
      <c r="M549" s="23" t="n">
        <v>0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239</v>
      </c>
      <c r="B550" s="21" t="n">
        <v>13</v>
      </c>
      <c r="C550" s="22" t="n">
        <v>1479.17</v>
      </c>
      <c r="D550" s="22" t="n">
        <v>0</v>
      </c>
      <c r="E550" s="22" t="n">
        <v>37.52</v>
      </c>
      <c r="F550" s="22" t="n">
        <v>1492.44</v>
      </c>
      <c r="G550" s="22" t="n">
        <v>123.39</v>
      </c>
      <c r="H550" s="23" t="n">
        <f aca="false">SUM($C550,$G550,R$4,R$6)</f>
        <v>1671.48</v>
      </c>
      <c r="I550" s="23" t="n">
        <f aca="false">SUM($C550,$G550,S$4,S$6)</f>
        <v>1867.06</v>
      </c>
      <c r="J550" s="23" t="n">
        <f aca="false">SUM($C550,$G550,T$4,T$6)</f>
        <v>2082.91</v>
      </c>
      <c r="K550" s="23" t="n">
        <f aca="false">SUM($C550,$G550,U$4,U$6)</f>
        <v>2391.21</v>
      </c>
      <c r="L550" s="23" t="n">
        <v>0</v>
      </c>
      <c r="M550" s="23" t="n">
        <v>40.65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239</v>
      </c>
      <c r="B551" s="21" t="n">
        <v>14</v>
      </c>
      <c r="C551" s="22" t="n">
        <v>1513.27</v>
      </c>
      <c r="D551" s="22" t="n">
        <v>33.15</v>
      </c>
      <c r="E551" s="22" t="n">
        <v>0</v>
      </c>
      <c r="F551" s="22" t="n">
        <v>1526.54</v>
      </c>
      <c r="G551" s="22" t="n">
        <v>126.24</v>
      </c>
      <c r="H551" s="23" t="n">
        <f aca="false">SUM($C551,$G551,R$4,R$6)</f>
        <v>1708.43</v>
      </c>
      <c r="I551" s="23" t="n">
        <f aca="false">SUM($C551,$G551,S$4,S$6)</f>
        <v>1904.01</v>
      </c>
      <c r="J551" s="23" t="n">
        <f aca="false">SUM($C551,$G551,T$4,T$6)</f>
        <v>2119.86</v>
      </c>
      <c r="K551" s="23" t="n">
        <f aca="false">SUM($C551,$G551,U$4,U$6)</f>
        <v>2428.16</v>
      </c>
      <c r="L551" s="23" t="n">
        <v>35.92</v>
      </c>
      <c r="M551" s="23" t="n">
        <v>0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239</v>
      </c>
      <c r="B552" s="21" t="n">
        <v>15</v>
      </c>
      <c r="C552" s="22" t="n">
        <v>1512.49</v>
      </c>
      <c r="D552" s="22" t="n">
        <v>33.49</v>
      </c>
      <c r="E552" s="22" t="n">
        <v>0</v>
      </c>
      <c r="F552" s="22" t="n">
        <v>1525.76</v>
      </c>
      <c r="G552" s="22" t="n">
        <v>126.17</v>
      </c>
      <c r="H552" s="23" t="n">
        <f aca="false">SUM($C552,$G552,R$4,R$6)</f>
        <v>1707.58</v>
      </c>
      <c r="I552" s="23" t="n">
        <f aca="false">SUM($C552,$G552,S$4,S$6)</f>
        <v>1903.16</v>
      </c>
      <c r="J552" s="23" t="n">
        <f aca="false">SUM($C552,$G552,T$4,T$6)</f>
        <v>2119.01</v>
      </c>
      <c r="K552" s="23" t="n">
        <f aca="false">SUM($C552,$G552,U$4,U$6)</f>
        <v>2427.31</v>
      </c>
      <c r="L552" s="23" t="n">
        <v>36.28</v>
      </c>
      <c r="M552" s="23" t="n">
        <v>0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239</v>
      </c>
      <c r="B553" s="21" t="n">
        <v>16</v>
      </c>
      <c r="C553" s="22" t="n">
        <v>1473.77</v>
      </c>
      <c r="D553" s="22" t="n">
        <v>0</v>
      </c>
      <c r="E553" s="22" t="n">
        <v>30.27</v>
      </c>
      <c r="F553" s="22" t="n">
        <v>1487.04</v>
      </c>
      <c r="G553" s="22" t="n">
        <v>122.94</v>
      </c>
      <c r="H553" s="23" t="n">
        <f aca="false">SUM($C553,$G553,R$4,R$6)</f>
        <v>1665.63</v>
      </c>
      <c r="I553" s="23" t="n">
        <f aca="false">SUM($C553,$G553,S$4,S$6)</f>
        <v>1861.21</v>
      </c>
      <c r="J553" s="23" t="n">
        <f aca="false">SUM($C553,$G553,T$4,T$6)</f>
        <v>2077.06</v>
      </c>
      <c r="K553" s="23" t="n">
        <f aca="false">SUM($C553,$G553,U$4,U$6)</f>
        <v>2385.36</v>
      </c>
      <c r="L553" s="23" t="n">
        <v>0</v>
      </c>
      <c r="M553" s="23" t="n">
        <v>32.8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239</v>
      </c>
      <c r="B554" s="21" t="n">
        <v>17</v>
      </c>
      <c r="C554" s="22" t="n">
        <v>1445.79</v>
      </c>
      <c r="D554" s="22" t="n">
        <v>0</v>
      </c>
      <c r="E554" s="22" t="n">
        <v>3.3</v>
      </c>
      <c r="F554" s="22" t="n">
        <v>1459.06</v>
      </c>
      <c r="G554" s="22" t="n">
        <v>120.61</v>
      </c>
      <c r="H554" s="23" t="n">
        <f aca="false">SUM($C554,$G554,R$4,R$6)</f>
        <v>1635.32</v>
      </c>
      <c r="I554" s="23" t="n">
        <f aca="false">SUM($C554,$G554,S$4,S$6)</f>
        <v>1830.9</v>
      </c>
      <c r="J554" s="23" t="n">
        <f aca="false">SUM($C554,$G554,T$4,T$6)</f>
        <v>2046.75</v>
      </c>
      <c r="K554" s="23" t="n">
        <f aca="false">SUM($C554,$G554,U$4,U$6)</f>
        <v>2355.05</v>
      </c>
      <c r="L554" s="23" t="n">
        <v>0</v>
      </c>
      <c r="M554" s="23" t="n">
        <v>3.58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239</v>
      </c>
      <c r="B555" s="21" t="n">
        <v>18</v>
      </c>
      <c r="C555" s="22" t="n">
        <v>1424.14</v>
      </c>
      <c r="D555" s="22" t="n">
        <v>7.54</v>
      </c>
      <c r="E555" s="22" t="n">
        <v>0</v>
      </c>
      <c r="F555" s="22" t="n">
        <v>1437.41</v>
      </c>
      <c r="G555" s="22" t="n">
        <v>118.8</v>
      </c>
      <c r="H555" s="23" t="n">
        <f aca="false">SUM($C555,$G555,R$4,R$6)</f>
        <v>1611.86</v>
      </c>
      <c r="I555" s="23" t="n">
        <f aca="false">SUM($C555,$G555,S$4,S$6)</f>
        <v>1807.44</v>
      </c>
      <c r="J555" s="23" t="n">
        <f aca="false">SUM($C555,$G555,T$4,T$6)</f>
        <v>2023.29</v>
      </c>
      <c r="K555" s="23" t="n">
        <f aca="false">SUM($C555,$G555,U$4,U$6)</f>
        <v>2331.59</v>
      </c>
      <c r="L555" s="23" t="n">
        <v>8.17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239</v>
      </c>
      <c r="B556" s="21" t="n">
        <v>19</v>
      </c>
      <c r="C556" s="22" t="n">
        <v>1429.59</v>
      </c>
      <c r="D556" s="22" t="n">
        <v>0</v>
      </c>
      <c r="E556" s="22" t="n">
        <v>98.69</v>
      </c>
      <c r="F556" s="22" t="n">
        <v>1442.86</v>
      </c>
      <c r="G556" s="22" t="n">
        <v>119.26</v>
      </c>
      <c r="H556" s="23" t="n">
        <f aca="false">SUM($C556,$G556,R$4,R$6)</f>
        <v>1617.77</v>
      </c>
      <c r="I556" s="23" t="n">
        <f aca="false">SUM($C556,$G556,S$4,S$6)</f>
        <v>1813.35</v>
      </c>
      <c r="J556" s="23" t="n">
        <f aca="false">SUM($C556,$G556,T$4,T$6)</f>
        <v>2029.2</v>
      </c>
      <c r="K556" s="23" t="n">
        <f aca="false">SUM($C556,$G556,U$4,U$6)</f>
        <v>2337.5</v>
      </c>
      <c r="L556" s="23" t="n">
        <v>0</v>
      </c>
      <c r="M556" s="23" t="n">
        <v>106.92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239</v>
      </c>
      <c r="B557" s="21" t="n">
        <v>20</v>
      </c>
      <c r="C557" s="22" t="n">
        <v>1497.96</v>
      </c>
      <c r="D557" s="22" t="n">
        <v>0</v>
      </c>
      <c r="E557" s="22" t="n">
        <v>1420.26</v>
      </c>
      <c r="F557" s="22" t="n">
        <v>1511.23</v>
      </c>
      <c r="G557" s="22" t="n">
        <v>124.96</v>
      </c>
      <c r="H557" s="23" t="n">
        <f aca="false">SUM($C557,$G557,R$4,R$6)</f>
        <v>1691.84</v>
      </c>
      <c r="I557" s="23" t="n">
        <f aca="false">SUM($C557,$G557,S$4,S$6)</f>
        <v>1887.42</v>
      </c>
      <c r="J557" s="23" t="n">
        <f aca="false">SUM($C557,$G557,T$4,T$6)</f>
        <v>2103.27</v>
      </c>
      <c r="K557" s="23" t="n">
        <f aca="false">SUM($C557,$G557,U$4,U$6)</f>
        <v>2411.57</v>
      </c>
      <c r="L557" s="23" t="n">
        <v>0</v>
      </c>
      <c r="M557" s="23" t="n">
        <v>1538.74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239</v>
      </c>
      <c r="B558" s="21" t="n">
        <v>21</v>
      </c>
      <c r="C558" s="22" t="n">
        <v>1515.22</v>
      </c>
      <c r="D558" s="22" t="n">
        <v>0</v>
      </c>
      <c r="E558" s="22" t="n">
        <v>288.27</v>
      </c>
      <c r="F558" s="22" t="n">
        <v>1528.49</v>
      </c>
      <c r="G558" s="22" t="n">
        <v>126.4</v>
      </c>
      <c r="H558" s="23" t="n">
        <f aca="false">SUM($C558,$G558,R$4,R$6)</f>
        <v>1710.54</v>
      </c>
      <c r="I558" s="23" t="n">
        <f aca="false">SUM($C558,$G558,S$4,S$6)</f>
        <v>1906.12</v>
      </c>
      <c r="J558" s="23" t="n">
        <f aca="false">SUM($C558,$G558,T$4,T$6)</f>
        <v>2121.97</v>
      </c>
      <c r="K558" s="23" t="n">
        <f aca="false">SUM($C558,$G558,U$4,U$6)</f>
        <v>2430.27</v>
      </c>
      <c r="L558" s="23" t="n">
        <v>0</v>
      </c>
      <c r="M558" s="23" t="n">
        <v>312.32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239</v>
      </c>
      <c r="B559" s="21" t="n">
        <v>22</v>
      </c>
      <c r="C559" s="22" t="n">
        <v>1374.85</v>
      </c>
      <c r="D559" s="22" t="n">
        <v>0</v>
      </c>
      <c r="E559" s="22" t="n">
        <v>175.82</v>
      </c>
      <c r="F559" s="22" t="n">
        <v>1388.12</v>
      </c>
      <c r="G559" s="22" t="n">
        <v>114.69</v>
      </c>
      <c r="H559" s="23" t="n">
        <f aca="false">SUM($C559,$G559,R$4,R$6)</f>
        <v>1558.46</v>
      </c>
      <c r="I559" s="23" t="n">
        <f aca="false">SUM($C559,$G559,S$4,S$6)</f>
        <v>1754.04</v>
      </c>
      <c r="J559" s="23" t="n">
        <f aca="false">SUM($C559,$G559,T$4,T$6)</f>
        <v>1969.89</v>
      </c>
      <c r="K559" s="23" t="n">
        <f aca="false">SUM($C559,$G559,U$4,U$6)</f>
        <v>2278.19</v>
      </c>
      <c r="L559" s="23" t="n">
        <v>0</v>
      </c>
      <c r="M559" s="23" t="n">
        <v>190.49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239</v>
      </c>
      <c r="B560" s="21" t="n">
        <v>23</v>
      </c>
      <c r="C560" s="22" t="n">
        <v>985.32</v>
      </c>
      <c r="D560" s="22" t="n">
        <v>0</v>
      </c>
      <c r="E560" s="22" t="n">
        <v>465.34</v>
      </c>
      <c r="F560" s="22" t="n">
        <v>998.59</v>
      </c>
      <c r="G560" s="22" t="n">
        <v>82.2</v>
      </c>
      <c r="H560" s="23" t="n">
        <f aca="false">SUM($C560,$G560,R$4,R$6)</f>
        <v>1136.44</v>
      </c>
      <c r="I560" s="23" t="n">
        <f aca="false">SUM($C560,$G560,S$4,S$6)</f>
        <v>1332.02</v>
      </c>
      <c r="J560" s="23" t="n">
        <f aca="false">SUM($C560,$G560,T$4,T$6)</f>
        <v>1547.87</v>
      </c>
      <c r="K560" s="23" t="n">
        <f aca="false">SUM($C560,$G560,U$4,U$6)</f>
        <v>1856.17</v>
      </c>
      <c r="L560" s="23" t="n">
        <v>0</v>
      </c>
      <c r="M560" s="23" t="n">
        <v>504.16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240</v>
      </c>
      <c r="B561" s="21" t="n">
        <v>0</v>
      </c>
      <c r="C561" s="22" t="n">
        <v>963.66</v>
      </c>
      <c r="D561" s="22" t="n">
        <v>0</v>
      </c>
      <c r="E561" s="22" t="n">
        <v>237.99</v>
      </c>
      <c r="F561" s="22" t="n">
        <v>976.93</v>
      </c>
      <c r="G561" s="22" t="n">
        <v>80.39</v>
      </c>
      <c r="H561" s="23" t="n">
        <f aca="false">SUM($C561,$G561,R$4,R$6)</f>
        <v>1112.97</v>
      </c>
      <c r="I561" s="23" t="n">
        <f aca="false">SUM($C561,$G561,S$4,S$6)</f>
        <v>1308.55</v>
      </c>
      <c r="J561" s="23" t="n">
        <f aca="false">SUM($C561,$G561,T$4,T$6)</f>
        <v>1524.4</v>
      </c>
      <c r="K561" s="23" t="n">
        <f aca="false">SUM($C561,$G561,U$4,U$6)</f>
        <v>1832.7</v>
      </c>
      <c r="L561" s="23" t="n">
        <v>0</v>
      </c>
      <c r="M561" s="23" t="n">
        <v>257.84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240</v>
      </c>
      <c r="B562" s="21" t="n">
        <v>1</v>
      </c>
      <c r="C562" s="22" t="n">
        <v>852.6</v>
      </c>
      <c r="D562" s="22" t="n">
        <v>0</v>
      </c>
      <c r="E562" s="22" t="n">
        <v>136.97</v>
      </c>
      <c r="F562" s="22" t="n">
        <v>865.87</v>
      </c>
      <c r="G562" s="22" t="n">
        <v>71.13</v>
      </c>
      <c r="H562" s="23" t="n">
        <f aca="false">SUM($C562,$G562,R$4,R$6)</f>
        <v>992.65</v>
      </c>
      <c r="I562" s="23" t="n">
        <f aca="false">SUM($C562,$G562,S$4,S$6)</f>
        <v>1188.23</v>
      </c>
      <c r="J562" s="23" t="n">
        <f aca="false">SUM($C562,$G562,T$4,T$6)</f>
        <v>1404.08</v>
      </c>
      <c r="K562" s="23" t="n">
        <f aca="false">SUM($C562,$G562,U$4,U$6)</f>
        <v>1712.38</v>
      </c>
      <c r="L562" s="23" t="n">
        <v>0</v>
      </c>
      <c r="M562" s="23" t="n">
        <v>148.4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240</v>
      </c>
      <c r="B563" s="21" t="n">
        <v>2</v>
      </c>
      <c r="C563" s="22" t="n">
        <v>851.61</v>
      </c>
      <c r="D563" s="22" t="n">
        <v>0</v>
      </c>
      <c r="E563" s="22" t="n">
        <v>186.5</v>
      </c>
      <c r="F563" s="22" t="n">
        <v>864.88</v>
      </c>
      <c r="G563" s="22" t="n">
        <v>71.04</v>
      </c>
      <c r="H563" s="23" t="n">
        <f aca="false">SUM($C563,$G563,R$4,R$6)</f>
        <v>991.57</v>
      </c>
      <c r="I563" s="23" t="n">
        <f aca="false">SUM($C563,$G563,S$4,S$6)</f>
        <v>1187.15</v>
      </c>
      <c r="J563" s="23" t="n">
        <f aca="false">SUM($C563,$G563,T$4,T$6)</f>
        <v>1403</v>
      </c>
      <c r="K563" s="23" t="n">
        <f aca="false">SUM($C563,$G563,U$4,U$6)</f>
        <v>1711.3</v>
      </c>
      <c r="L563" s="23" t="n">
        <v>0</v>
      </c>
      <c r="M563" s="23" t="n">
        <v>202.06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240</v>
      </c>
      <c r="B564" s="21" t="n">
        <v>3</v>
      </c>
      <c r="C564" s="22" t="n">
        <v>710.57</v>
      </c>
      <c r="D564" s="22" t="n">
        <v>0</v>
      </c>
      <c r="E564" s="22" t="n">
        <v>97.61</v>
      </c>
      <c r="F564" s="22" t="n">
        <v>723.84</v>
      </c>
      <c r="G564" s="22" t="n">
        <v>59.28</v>
      </c>
      <c r="H564" s="23" t="n">
        <f aca="false">SUM($C564,$G564,R$4,R$6)</f>
        <v>838.77</v>
      </c>
      <c r="I564" s="23" t="n">
        <f aca="false">SUM($C564,$G564,S$4,S$6)</f>
        <v>1034.35</v>
      </c>
      <c r="J564" s="23" t="n">
        <f aca="false">SUM($C564,$G564,T$4,T$6)</f>
        <v>1250.2</v>
      </c>
      <c r="K564" s="23" t="n">
        <f aca="false">SUM($C564,$G564,U$4,U$6)</f>
        <v>1558.5</v>
      </c>
      <c r="L564" s="23" t="n">
        <v>0</v>
      </c>
      <c r="M564" s="23" t="n">
        <v>105.75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240</v>
      </c>
      <c r="B565" s="21" t="n">
        <v>4</v>
      </c>
      <c r="C565" s="22" t="n">
        <v>667.44</v>
      </c>
      <c r="D565" s="22" t="n">
        <v>0</v>
      </c>
      <c r="E565" s="22" t="n">
        <v>72.76</v>
      </c>
      <c r="F565" s="22" t="n">
        <v>680.71</v>
      </c>
      <c r="G565" s="22" t="n">
        <v>55.68</v>
      </c>
      <c r="H565" s="23" t="n">
        <f aca="false">SUM($C565,$G565,R$4,R$6)</f>
        <v>792.04</v>
      </c>
      <c r="I565" s="23" t="n">
        <f aca="false">SUM($C565,$G565,S$4,S$6)</f>
        <v>987.62</v>
      </c>
      <c r="J565" s="23" t="n">
        <f aca="false">SUM($C565,$G565,T$4,T$6)</f>
        <v>1203.47</v>
      </c>
      <c r="K565" s="23" t="n">
        <f aca="false">SUM($C565,$G565,U$4,U$6)</f>
        <v>1511.77</v>
      </c>
      <c r="L565" s="23" t="n">
        <v>0</v>
      </c>
      <c r="M565" s="23" t="n">
        <v>78.83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240</v>
      </c>
      <c r="B566" s="21" t="n">
        <v>5</v>
      </c>
      <c r="C566" s="22" t="n">
        <v>824.13</v>
      </c>
      <c r="D566" s="22" t="n">
        <v>24.66</v>
      </c>
      <c r="E566" s="22" t="n">
        <v>0</v>
      </c>
      <c r="F566" s="22" t="n">
        <v>837.4</v>
      </c>
      <c r="G566" s="22" t="n">
        <v>68.75</v>
      </c>
      <c r="H566" s="23" t="n">
        <f aca="false">SUM($C566,$G566,R$4,R$6)</f>
        <v>961.8</v>
      </c>
      <c r="I566" s="23" t="n">
        <f aca="false">SUM($C566,$G566,S$4,S$6)</f>
        <v>1157.38</v>
      </c>
      <c r="J566" s="23" t="n">
        <f aca="false">SUM($C566,$G566,T$4,T$6)</f>
        <v>1373.23</v>
      </c>
      <c r="K566" s="23" t="n">
        <f aca="false">SUM($C566,$G566,U$4,U$6)</f>
        <v>1681.53</v>
      </c>
      <c r="L566" s="23" t="n">
        <v>26.72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240</v>
      </c>
      <c r="B567" s="21" t="n">
        <v>6</v>
      </c>
      <c r="C567" s="22" t="n">
        <v>849.61</v>
      </c>
      <c r="D567" s="22" t="n">
        <v>116.16</v>
      </c>
      <c r="E567" s="22" t="n">
        <v>0</v>
      </c>
      <c r="F567" s="22" t="n">
        <v>862.88</v>
      </c>
      <c r="G567" s="22" t="n">
        <v>70.88</v>
      </c>
      <c r="H567" s="23" t="n">
        <f aca="false">SUM($C567,$G567,R$4,R$6)</f>
        <v>989.41</v>
      </c>
      <c r="I567" s="23" t="n">
        <f aca="false">SUM($C567,$G567,S$4,S$6)</f>
        <v>1184.99</v>
      </c>
      <c r="J567" s="23" t="n">
        <f aca="false">SUM($C567,$G567,T$4,T$6)</f>
        <v>1400.84</v>
      </c>
      <c r="K567" s="23" t="n">
        <f aca="false">SUM($C567,$G567,U$4,U$6)</f>
        <v>1709.14</v>
      </c>
      <c r="L567" s="23" t="n">
        <v>125.85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240</v>
      </c>
      <c r="B568" s="21" t="n">
        <v>7</v>
      </c>
      <c r="C568" s="22" t="n">
        <v>1153.29</v>
      </c>
      <c r="D568" s="22" t="n">
        <v>155.83</v>
      </c>
      <c r="E568" s="22" t="n">
        <v>0</v>
      </c>
      <c r="F568" s="22" t="n">
        <v>1166.56</v>
      </c>
      <c r="G568" s="22" t="n">
        <v>96.21</v>
      </c>
      <c r="H568" s="23" t="n">
        <f aca="false">SUM($C568,$G568,R$4,R$6)</f>
        <v>1318.42</v>
      </c>
      <c r="I568" s="23" t="n">
        <f aca="false">SUM($C568,$G568,S$4,S$6)</f>
        <v>1514</v>
      </c>
      <c r="J568" s="23" t="n">
        <f aca="false">SUM($C568,$G568,T$4,T$6)</f>
        <v>1729.85</v>
      </c>
      <c r="K568" s="23" t="n">
        <f aca="false">SUM($C568,$G568,U$4,U$6)</f>
        <v>2038.15</v>
      </c>
      <c r="L568" s="23" t="n">
        <v>168.83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240</v>
      </c>
      <c r="B569" s="21" t="n">
        <v>8</v>
      </c>
      <c r="C569" s="22" t="n">
        <v>1421.71</v>
      </c>
      <c r="D569" s="22" t="n">
        <v>87.66</v>
      </c>
      <c r="E569" s="22" t="n">
        <v>0</v>
      </c>
      <c r="F569" s="22" t="n">
        <v>1434.98</v>
      </c>
      <c r="G569" s="22" t="n">
        <v>118.6</v>
      </c>
      <c r="H569" s="23" t="n">
        <f aca="false">SUM($C569,$G569,R$4,R$6)</f>
        <v>1609.23</v>
      </c>
      <c r="I569" s="23" t="n">
        <f aca="false">SUM($C569,$G569,S$4,S$6)</f>
        <v>1804.81</v>
      </c>
      <c r="J569" s="23" t="n">
        <f aca="false">SUM($C569,$G569,T$4,T$6)</f>
        <v>2020.66</v>
      </c>
      <c r="K569" s="23" t="n">
        <f aca="false">SUM($C569,$G569,U$4,U$6)</f>
        <v>2328.96</v>
      </c>
      <c r="L569" s="23" t="n">
        <v>94.97</v>
      </c>
      <c r="M569" s="23" t="n">
        <v>0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240</v>
      </c>
      <c r="B570" s="21" t="n">
        <v>9</v>
      </c>
      <c r="C570" s="22" t="n">
        <v>1512.37</v>
      </c>
      <c r="D570" s="22" t="n">
        <v>0</v>
      </c>
      <c r="E570" s="22" t="n">
        <v>923.93</v>
      </c>
      <c r="F570" s="22" t="n">
        <v>1525.64</v>
      </c>
      <c r="G570" s="22" t="n">
        <v>126.16</v>
      </c>
      <c r="H570" s="23" t="n">
        <f aca="false">SUM($C570,$G570,R$4,R$6)</f>
        <v>1707.45</v>
      </c>
      <c r="I570" s="23" t="n">
        <f aca="false">SUM($C570,$G570,S$4,S$6)</f>
        <v>1903.03</v>
      </c>
      <c r="J570" s="23" t="n">
        <f aca="false">SUM($C570,$G570,T$4,T$6)</f>
        <v>2118.88</v>
      </c>
      <c r="K570" s="23" t="n">
        <f aca="false">SUM($C570,$G570,U$4,U$6)</f>
        <v>2427.18</v>
      </c>
      <c r="L570" s="23" t="n">
        <v>0</v>
      </c>
      <c r="M570" s="23" t="n">
        <v>1001.01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240</v>
      </c>
      <c r="B571" s="21" t="n">
        <v>10</v>
      </c>
      <c r="C571" s="22" t="n">
        <v>1520.25</v>
      </c>
      <c r="D571" s="22" t="n">
        <v>0</v>
      </c>
      <c r="E571" s="22" t="n">
        <v>1421.29</v>
      </c>
      <c r="F571" s="22" t="n">
        <v>1533.52</v>
      </c>
      <c r="G571" s="22" t="n">
        <v>126.82</v>
      </c>
      <c r="H571" s="23" t="n">
        <f aca="false">SUM($C571,$G571,R$4,R$6)</f>
        <v>1715.99</v>
      </c>
      <c r="I571" s="23" t="n">
        <f aca="false">SUM($C571,$G571,S$4,S$6)</f>
        <v>1911.57</v>
      </c>
      <c r="J571" s="23" t="n">
        <f aca="false">SUM($C571,$G571,T$4,T$6)</f>
        <v>2127.42</v>
      </c>
      <c r="K571" s="23" t="n">
        <f aca="false">SUM($C571,$G571,U$4,U$6)</f>
        <v>2435.72</v>
      </c>
      <c r="L571" s="23" t="n">
        <v>0</v>
      </c>
      <c r="M571" s="23" t="n">
        <v>1539.86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240</v>
      </c>
      <c r="B572" s="21" t="n">
        <v>11</v>
      </c>
      <c r="C572" s="22" t="n">
        <v>1440.87</v>
      </c>
      <c r="D572" s="22" t="n">
        <v>0</v>
      </c>
      <c r="E572" s="22" t="n">
        <v>1341.27</v>
      </c>
      <c r="F572" s="22" t="n">
        <v>1454.14</v>
      </c>
      <c r="G572" s="22" t="n">
        <v>120.2</v>
      </c>
      <c r="H572" s="23" t="n">
        <f aca="false">SUM($C572,$G572,R$4,R$6)</f>
        <v>1629.99</v>
      </c>
      <c r="I572" s="23" t="n">
        <f aca="false">SUM($C572,$G572,S$4,S$6)</f>
        <v>1825.57</v>
      </c>
      <c r="J572" s="23" t="n">
        <f aca="false">SUM($C572,$G572,T$4,T$6)</f>
        <v>2041.42</v>
      </c>
      <c r="K572" s="23" t="n">
        <f aca="false">SUM($C572,$G572,U$4,U$6)</f>
        <v>2349.72</v>
      </c>
      <c r="L572" s="23" t="n">
        <v>0</v>
      </c>
      <c r="M572" s="23" t="n">
        <v>1453.16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240</v>
      </c>
      <c r="B573" s="21" t="n">
        <v>12</v>
      </c>
      <c r="C573" s="22" t="n">
        <v>1523.35</v>
      </c>
      <c r="D573" s="22" t="n">
        <v>0</v>
      </c>
      <c r="E573" s="22" t="n">
        <v>923.06</v>
      </c>
      <c r="F573" s="22" t="n">
        <v>1536.62</v>
      </c>
      <c r="G573" s="22" t="n">
        <v>127.08</v>
      </c>
      <c r="H573" s="23" t="n">
        <f aca="false">SUM($C573,$G573,R$4,R$6)</f>
        <v>1719.35</v>
      </c>
      <c r="I573" s="23" t="n">
        <f aca="false">SUM($C573,$G573,S$4,S$6)</f>
        <v>1914.93</v>
      </c>
      <c r="J573" s="23" t="n">
        <f aca="false">SUM($C573,$G573,T$4,T$6)</f>
        <v>2130.78</v>
      </c>
      <c r="K573" s="23" t="n">
        <f aca="false">SUM($C573,$G573,U$4,U$6)</f>
        <v>2439.08</v>
      </c>
      <c r="L573" s="23" t="n">
        <v>0</v>
      </c>
      <c r="M573" s="23" t="n">
        <v>1000.06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240</v>
      </c>
      <c r="B574" s="21" t="n">
        <v>13</v>
      </c>
      <c r="C574" s="22" t="n">
        <v>1523.46</v>
      </c>
      <c r="D574" s="22" t="n">
        <v>0</v>
      </c>
      <c r="E574" s="22" t="n">
        <v>1423.09</v>
      </c>
      <c r="F574" s="22" t="n">
        <v>1536.73</v>
      </c>
      <c r="G574" s="22" t="n">
        <v>127.09</v>
      </c>
      <c r="H574" s="23" t="n">
        <f aca="false">SUM($C574,$G574,R$4,R$6)</f>
        <v>1719.47</v>
      </c>
      <c r="I574" s="23" t="n">
        <f aca="false">SUM($C574,$G574,S$4,S$6)</f>
        <v>1915.05</v>
      </c>
      <c r="J574" s="23" t="n">
        <f aca="false">SUM($C574,$G574,T$4,T$6)</f>
        <v>2130.9</v>
      </c>
      <c r="K574" s="23" t="n">
        <f aca="false">SUM($C574,$G574,U$4,U$6)</f>
        <v>2439.2</v>
      </c>
      <c r="L574" s="23" t="n">
        <v>0</v>
      </c>
      <c r="M574" s="23" t="n">
        <v>1541.81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240</v>
      </c>
      <c r="B575" s="21" t="n">
        <v>14</v>
      </c>
      <c r="C575" s="22" t="n">
        <v>1530.18</v>
      </c>
      <c r="D575" s="22" t="n">
        <v>0</v>
      </c>
      <c r="E575" s="22" t="n">
        <v>76.61</v>
      </c>
      <c r="F575" s="22" t="n">
        <v>1543.45</v>
      </c>
      <c r="G575" s="22" t="n">
        <v>127.65</v>
      </c>
      <c r="H575" s="23" t="n">
        <f aca="false">SUM($C575,$G575,R$4,R$6)</f>
        <v>1726.75</v>
      </c>
      <c r="I575" s="23" t="n">
        <f aca="false">SUM($C575,$G575,S$4,S$6)</f>
        <v>1922.33</v>
      </c>
      <c r="J575" s="23" t="n">
        <f aca="false">SUM($C575,$G575,T$4,T$6)</f>
        <v>2138.18</v>
      </c>
      <c r="K575" s="23" t="n">
        <f aca="false">SUM($C575,$G575,U$4,U$6)</f>
        <v>2446.48</v>
      </c>
      <c r="L575" s="23" t="n">
        <v>0</v>
      </c>
      <c r="M575" s="23" t="n">
        <v>83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240</v>
      </c>
      <c r="B576" s="21" t="n">
        <v>15</v>
      </c>
      <c r="C576" s="22" t="n">
        <v>1529.46</v>
      </c>
      <c r="D576" s="22" t="n">
        <v>0</v>
      </c>
      <c r="E576" s="22" t="n">
        <v>71.17</v>
      </c>
      <c r="F576" s="22" t="n">
        <v>1542.73</v>
      </c>
      <c r="G576" s="22" t="n">
        <v>127.59</v>
      </c>
      <c r="H576" s="23" t="n">
        <f aca="false">SUM($C576,$G576,R$4,R$6)</f>
        <v>1725.97</v>
      </c>
      <c r="I576" s="23" t="n">
        <f aca="false">SUM($C576,$G576,S$4,S$6)</f>
        <v>1921.55</v>
      </c>
      <c r="J576" s="23" t="n">
        <f aca="false">SUM($C576,$G576,T$4,T$6)</f>
        <v>2137.4</v>
      </c>
      <c r="K576" s="23" t="n">
        <f aca="false">SUM($C576,$G576,U$4,U$6)</f>
        <v>2445.7</v>
      </c>
      <c r="L576" s="23" t="n">
        <v>0</v>
      </c>
      <c r="M576" s="23" t="n">
        <v>77.11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240</v>
      </c>
      <c r="B577" s="21" t="n">
        <v>16</v>
      </c>
      <c r="C577" s="22" t="n">
        <v>1530.27</v>
      </c>
      <c r="D577" s="22" t="n">
        <v>0</v>
      </c>
      <c r="E577" s="22" t="n">
        <v>90.87</v>
      </c>
      <c r="F577" s="22" t="n">
        <v>1543.54</v>
      </c>
      <c r="G577" s="22" t="n">
        <v>127.66</v>
      </c>
      <c r="H577" s="23" t="n">
        <f aca="false">SUM($C577,$G577,R$4,R$6)</f>
        <v>1726.85</v>
      </c>
      <c r="I577" s="23" t="n">
        <f aca="false">SUM($C577,$G577,S$4,S$6)</f>
        <v>1922.43</v>
      </c>
      <c r="J577" s="23" t="n">
        <f aca="false">SUM($C577,$G577,T$4,T$6)</f>
        <v>2138.28</v>
      </c>
      <c r="K577" s="23" t="n">
        <f aca="false">SUM($C577,$G577,U$4,U$6)</f>
        <v>2446.58</v>
      </c>
      <c r="L577" s="23" t="n">
        <v>0</v>
      </c>
      <c r="M577" s="23" t="n">
        <v>98.45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240</v>
      </c>
      <c r="B578" s="21" t="n">
        <v>17</v>
      </c>
      <c r="C578" s="22" t="n">
        <v>1516.13</v>
      </c>
      <c r="D578" s="22" t="n">
        <v>25.36</v>
      </c>
      <c r="E578" s="22" t="n">
        <v>0</v>
      </c>
      <c r="F578" s="22" t="n">
        <v>1529.4</v>
      </c>
      <c r="G578" s="22" t="n">
        <v>126.48</v>
      </c>
      <c r="H578" s="23" t="n">
        <f aca="false">SUM($C578,$G578,R$4,R$6)</f>
        <v>1711.53</v>
      </c>
      <c r="I578" s="23" t="n">
        <f aca="false">SUM($C578,$G578,S$4,S$6)</f>
        <v>1907.11</v>
      </c>
      <c r="J578" s="23" t="n">
        <f aca="false">SUM($C578,$G578,T$4,T$6)</f>
        <v>2122.96</v>
      </c>
      <c r="K578" s="23" t="n">
        <f aca="false">SUM($C578,$G578,U$4,U$6)</f>
        <v>2431.26</v>
      </c>
      <c r="L578" s="23" t="n">
        <v>27.48</v>
      </c>
      <c r="M578" s="23" t="n">
        <v>0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240</v>
      </c>
      <c r="B579" s="21" t="n">
        <v>18</v>
      </c>
      <c r="C579" s="22" t="n">
        <v>1508.67</v>
      </c>
      <c r="D579" s="22" t="n">
        <v>25.8</v>
      </c>
      <c r="E579" s="22" t="n">
        <v>0</v>
      </c>
      <c r="F579" s="22" t="n">
        <v>1521.94</v>
      </c>
      <c r="G579" s="22" t="n">
        <v>125.86</v>
      </c>
      <c r="H579" s="23" t="n">
        <f aca="false">SUM($C579,$G579,R$4,R$6)</f>
        <v>1703.45</v>
      </c>
      <c r="I579" s="23" t="n">
        <f aca="false">SUM($C579,$G579,S$4,S$6)</f>
        <v>1899.03</v>
      </c>
      <c r="J579" s="23" t="n">
        <f aca="false">SUM($C579,$G579,T$4,T$6)</f>
        <v>2114.88</v>
      </c>
      <c r="K579" s="23" t="n">
        <f aca="false">SUM($C579,$G579,U$4,U$6)</f>
        <v>2423.18</v>
      </c>
      <c r="L579" s="23" t="n">
        <v>27.95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240</v>
      </c>
      <c r="B580" s="21" t="n">
        <v>19</v>
      </c>
      <c r="C580" s="22" t="n">
        <v>1473.01</v>
      </c>
      <c r="D580" s="22" t="n">
        <v>34.84</v>
      </c>
      <c r="E580" s="22" t="n">
        <v>0</v>
      </c>
      <c r="F580" s="22" t="n">
        <v>1486.28</v>
      </c>
      <c r="G580" s="22" t="n">
        <v>122.88</v>
      </c>
      <c r="H580" s="23" t="n">
        <f aca="false">SUM($C580,$G580,R$4,R$6)</f>
        <v>1664.81</v>
      </c>
      <c r="I580" s="23" t="n">
        <f aca="false">SUM($C580,$G580,S$4,S$6)</f>
        <v>1860.39</v>
      </c>
      <c r="J580" s="23" t="n">
        <f aca="false">SUM($C580,$G580,T$4,T$6)</f>
        <v>2076.24</v>
      </c>
      <c r="K580" s="23" t="n">
        <f aca="false">SUM($C580,$G580,U$4,U$6)</f>
        <v>2384.54</v>
      </c>
      <c r="L580" s="23" t="n">
        <v>37.75</v>
      </c>
      <c r="M580" s="23" t="n">
        <v>0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240</v>
      </c>
      <c r="B581" s="21" t="n">
        <v>20</v>
      </c>
      <c r="C581" s="22" t="n">
        <v>1522.21</v>
      </c>
      <c r="D581" s="22" t="n">
        <v>0</v>
      </c>
      <c r="E581" s="22" t="n">
        <v>993.08</v>
      </c>
      <c r="F581" s="22" t="n">
        <v>1535.48</v>
      </c>
      <c r="G581" s="22" t="n">
        <v>126.98</v>
      </c>
      <c r="H581" s="23" t="n">
        <f aca="false">SUM($C581,$G581,R$4,R$6)</f>
        <v>1718.11</v>
      </c>
      <c r="I581" s="23" t="n">
        <f aca="false">SUM($C581,$G581,S$4,S$6)</f>
        <v>1913.69</v>
      </c>
      <c r="J581" s="23" t="n">
        <f aca="false">SUM($C581,$G581,T$4,T$6)</f>
        <v>2129.54</v>
      </c>
      <c r="K581" s="23" t="n">
        <f aca="false">SUM($C581,$G581,U$4,U$6)</f>
        <v>2437.84</v>
      </c>
      <c r="L581" s="23" t="n">
        <v>0</v>
      </c>
      <c r="M581" s="23" t="n">
        <v>1075.9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240</v>
      </c>
      <c r="B582" s="21" t="n">
        <v>21</v>
      </c>
      <c r="C582" s="22" t="n">
        <v>1521.51</v>
      </c>
      <c r="D582" s="22" t="n">
        <v>3.32</v>
      </c>
      <c r="E582" s="22" t="n">
        <v>0</v>
      </c>
      <c r="F582" s="22" t="n">
        <v>1534.78</v>
      </c>
      <c r="G582" s="22" t="n">
        <v>126.93</v>
      </c>
      <c r="H582" s="23" t="n">
        <f aca="false">SUM($C582,$G582,R$4,R$6)</f>
        <v>1717.36</v>
      </c>
      <c r="I582" s="23" t="n">
        <f aca="false">SUM($C582,$G582,S$4,S$6)</f>
        <v>1912.94</v>
      </c>
      <c r="J582" s="23" t="n">
        <f aca="false">SUM($C582,$G582,T$4,T$6)</f>
        <v>2128.79</v>
      </c>
      <c r="K582" s="23" t="n">
        <f aca="false">SUM($C582,$G582,U$4,U$6)</f>
        <v>2437.09</v>
      </c>
      <c r="L582" s="23" t="n">
        <v>3.6</v>
      </c>
      <c r="M582" s="23" t="n">
        <v>0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240</v>
      </c>
      <c r="B583" s="21" t="n">
        <v>22</v>
      </c>
      <c r="C583" s="22" t="n">
        <v>1488.95</v>
      </c>
      <c r="D583" s="22" t="n">
        <v>0</v>
      </c>
      <c r="E583" s="22" t="n">
        <v>461.23</v>
      </c>
      <c r="F583" s="22" t="n">
        <v>1502.22</v>
      </c>
      <c r="G583" s="22" t="n">
        <v>124.21</v>
      </c>
      <c r="H583" s="23" t="n">
        <f aca="false">SUM($C583,$G583,R$4,R$6)</f>
        <v>1682.08</v>
      </c>
      <c r="I583" s="23" t="n">
        <f aca="false">SUM($C583,$G583,S$4,S$6)</f>
        <v>1877.66</v>
      </c>
      <c r="J583" s="23" t="n">
        <f aca="false">SUM($C583,$G583,T$4,T$6)</f>
        <v>2093.51</v>
      </c>
      <c r="K583" s="23" t="n">
        <f aca="false">SUM($C583,$G583,U$4,U$6)</f>
        <v>2401.81</v>
      </c>
      <c r="L583" s="23" t="n">
        <v>0</v>
      </c>
      <c r="M583" s="23" t="n">
        <v>499.71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240</v>
      </c>
      <c r="B584" s="21" t="n">
        <v>23</v>
      </c>
      <c r="C584" s="22" t="n">
        <v>1183.27</v>
      </c>
      <c r="D584" s="22" t="n">
        <v>0</v>
      </c>
      <c r="E584" s="22" t="n">
        <v>172.07</v>
      </c>
      <c r="F584" s="22" t="n">
        <v>1196.54</v>
      </c>
      <c r="G584" s="22" t="n">
        <v>98.71</v>
      </c>
      <c r="H584" s="23" t="n">
        <f aca="false">SUM($C584,$G584,R$4,R$6)</f>
        <v>1350.9</v>
      </c>
      <c r="I584" s="23" t="n">
        <f aca="false">SUM($C584,$G584,S$4,S$6)</f>
        <v>1546.48</v>
      </c>
      <c r="J584" s="23" t="n">
        <f aca="false">SUM($C584,$G584,T$4,T$6)</f>
        <v>1762.33</v>
      </c>
      <c r="K584" s="23" t="n">
        <f aca="false">SUM($C584,$G584,U$4,U$6)</f>
        <v>2070.63</v>
      </c>
      <c r="L584" s="23" t="n">
        <v>0</v>
      </c>
      <c r="M584" s="23" t="n">
        <v>186.42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241</v>
      </c>
      <c r="B585" s="21" t="n">
        <v>0</v>
      </c>
      <c r="C585" s="22" t="n">
        <v>981.59</v>
      </c>
      <c r="D585" s="22" t="n">
        <v>0</v>
      </c>
      <c r="E585" s="22" t="n">
        <v>114.56</v>
      </c>
      <c r="F585" s="22" t="n">
        <v>994.86</v>
      </c>
      <c r="G585" s="22" t="n">
        <v>81.89</v>
      </c>
      <c r="H585" s="23" t="n">
        <f aca="false">SUM($C585,$G585,R$4,R$6)</f>
        <v>1132.4</v>
      </c>
      <c r="I585" s="23" t="n">
        <f aca="false">SUM($C585,$G585,S$4,S$6)</f>
        <v>1327.98</v>
      </c>
      <c r="J585" s="23" t="n">
        <f aca="false">SUM($C585,$G585,T$4,T$6)</f>
        <v>1543.83</v>
      </c>
      <c r="K585" s="23" t="n">
        <f aca="false">SUM($C585,$G585,U$4,U$6)</f>
        <v>1852.13</v>
      </c>
      <c r="L585" s="23" t="n">
        <v>0</v>
      </c>
      <c r="M585" s="23" t="n">
        <v>124.12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241</v>
      </c>
      <c r="B586" s="21" t="n">
        <v>1</v>
      </c>
      <c r="C586" s="22" t="n">
        <v>862.32</v>
      </c>
      <c r="D586" s="22" t="n">
        <v>0</v>
      </c>
      <c r="E586" s="22" t="n">
        <v>111.1</v>
      </c>
      <c r="F586" s="22" t="n">
        <v>875.59</v>
      </c>
      <c r="G586" s="22" t="n">
        <v>71.94</v>
      </c>
      <c r="H586" s="23" t="n">
        <f aca="false">SUM($C586,$G586,R$4,R$6)</f>
        <v>1003.18</v>
      </c>
      <c r="I586" s="23" t="n">
        <f aca="false">SUM($C586,$G586,S$4,S$6)</f>
        <v>1198.76</v>
      </c>
      <c r="J586" s="23" t="n">
        <f aca="false">SUM($C586,$G586,T$4,T$6)</f>
        <v>1414.61</v>
      </c>
      <c r="K586" s="23" t="n">
        <f aca="false">SUM($C586,$G586,U$4,U$6)</f>
        <v>1722.91</v>
      </c>
      <c r="L586" s="23" t="n">
        <v>0</v>
      </c>
      <c r="M586" s="23" t="n">
        <v>120.37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241</v>
      </c>
      <c r="B587" s="21" t="n">
        <v>2</v>
      </c>
      <c r="C587" s="22" t="n">
        <v>860.56</v>
      </c>
      <c r="D587" s="22" t="n">
        <v>0</v>
      </c>
      <c r="E587" s="22" t="n">
        <v>106.25</v>
      </c>
      <c r="F587" s="22" t="n">
        <v>873.83</v>
      </c>
      <c r="G587" s="22" t="n">
        <v>71.79</v>
      </c>
      <c r="H587" s="23" t="n">
        <f aca="false">SUM($C587,$G587,R$4,R$6)</f>
        <v>1001.27</v>
      </c>
      <c r="I587" s="23" t="n">
        <f aca="false">SUM($C587,$G587,S$4,S$6)</f>
        <v>1196.85</v>
      </c>
      <c r="J587" s="23" t="n">
        <f aca="false">SUM($C587,$G587,T$4,T$6)</f>
        <v>1412.7</v>
      </c>
      <c r="K587" s="23" t="n">
        <f aca="false">SUM($C587,$G587,U$4,U$6)</f>
        <v>1721</v>
      </c>
      <c r="L587" s="23" t="n">
        <v>0</v>
      </c>
      <c r="M587" s="23" t="n">
        <v>115.11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241</v>
      </c>
      <c r="B588" s="21" t="n">
        <v>3</v>
      </c>
      <c r="C588" s="22" t="n">
        <v>735.39</v>
      </c>
      <c r="D588" s="22" t="n">
        <v>0</v>
      </c>
      <c r="E588" s="22" t="n">
        <v>109.26</v>
      </c>
      <c r="F588" s="22" t="n">
        <v>748.66</v>
      </c>
      <c r="G588" s="22" t="n">
        <v>61.35</v>
      </c>
      <c r="H588" s="23" t="n">
        <f aca="false">SUM($C588,$G588,R$4,R$6)</f>
        <v>865.66</v>
      </c>
      <c r="I588" s="23" t="n">
        <f aca="false">SUM($C588,$G588,S$4,S$6)</f>
        <v>1061.24</v>
      </c>
      <c r="J588" s="23" t="n">
        <f aca="false">SUM($C588,$G588,T$4,T$6)</f>
        <v>1277.09</v>
      </c>
      <c r="K588" s="23" t="n">
        <f aca="false">SUM($C588,$G588,U$4,U$6)</f>
        <v>1585.39</v>
      </c>
      <c r="L588" s="23" t="n">
        <v>0</v>
      </c>
      <c r="M588" s="23" t="n">
        <v>118.37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241</v>
      </c>
      <c r="B589" s="21" t="n">
        <v>4</v>
      </c>
      <c r="C589" s="22" t="n">
        <v>714.62</v>
      </c>
      <c r="D589" s="22" t="n">
        <v>0</v>
      </c>
      <c r="E589" s="22" t="n">
        <v>50.24</v>
      </c>
      <c r="F589" s="22" t="n">
        <v>727.89</v>
      </c>
      <c r="G589" s="22" t="n">
        <v>59.61</v>
      </c>
      <c r="H589" s="23" t="n">
        <f aca="false">SUM($C589,$G589,R$4,R$6)</f>
        <v>843.15</v>
      </c>
      <c r="I589" s="23" t="n">
        <f aca="false">SUM($C589,$G589,S$4,S$6)</f>
        <v>1038.73</v>
      </c>
      <c r="J589" s="23" t="n">
        <f aca="false">SUM($C589,$G589,T$4,T$6)</f>
        <v>1254.58</v>
      </c>
      <c r="K589" s="23" t="n">
        <f aca="false">SUM($C589,$G589,U$4,U$6)</f>
        <v>1562.88</v>
      </c>
      <c r="L589" s="23" t="n">
        <v>0</v>
      </c>
      <c r="M589" s="23" t="n">
        <v>54.43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241</v>
      </c>
      <c r="B590" s="21" t="n">
        <v>5</v>
      </c>
      <c r="C590" s="22" t="n">
        <v>717.63</v>
      </c>
      <c r="D590" s="22" t="n">
        <v>64.35</v>
      </c>
      <c r="E590" s="22" t="n">
        <v>0</v>
      </c>
      <c r="F590" s="22" t="n">
        <v>730.9</v>
      </c>
      <c r="G590" s="22" t="n">
        <v>59.87</v>
      </c>
      <c r="H590" s="23" t="n">
        <f aca="false">SUM($C590,$G590,R$4,R$6)</f>
        <v>846.42</v>
      </c>
      <c r="I590" s="23" t="n">
        <f aca="false">SUM($C590,$G590,S$4,S$6)</f>
        <v>1042</v>
      </c>
      <c r="J590" s="23" t="n">
        <f aca="false">SUM($C590,$G590,T$4,T$6)</f>
        <v>1257.85</v>
      </c>
      <c r="K590" s="23" t="n">
        <f aca="false">SUM($C590,$G590,U$4,U$6)</f>
        <v>1566.15</v>
      </c>
      <c r="L590" s="23" t="n">
        <v>69.72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241</v>
      </c>
      <c r="B591" s="21" t="n">
        <v>6</v>
      </c>
      <c r="C591" s="22" t="n">
        <v>823.38</v>
      </c>
      <c r="D591" s="22" t="n">
        <v>250.21</v>
      </c>
      <c r="E591" s="22" t="n">
        <v>0</v>
      </c>
      <c r="F591" s="22" t="n">
        <v>836.65</v>
      </c>
      <c r="G591" s="22" t="n">
        <v>68.69</v>
      </c>
      <c r="H591" s="23" t="n">
        <f aca="false">SUM($C591,$G591,R$4,R$6)</f>
        <v>960.99</v>
      </c>
      <c r="I591" s="23" t="n">
        <f aca="false">SUM($C591,$G591,S$4,S$6)</f>
        <v>1156.57</v>
      </c>
      <c r="J591" s="23" t="n">
        <f aca="false">SUM($C591,$G591,T$4,T$6)</f>
        <v>1372.42</v>
      </c>
      <c r="K591" s="23" t="n">
        <f aca="false">SUM($C591,$G591,U$4,U$6)</f>
        <v>1680.72</v>
      </c>
      <c r="L591" s="23" t="n">
        <v>271.08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241</v>
      </c>
      <c r="B592" s="21" t="n">
        <v>7</v>
      </c>
      <c r="C592" s="22" t="n">
        <v>1090.06</v>
      </c>
      <c r="D592" s="22" t="n">
        <v>328.68</v>
      </c>
      <c r="E592" s="22" t="n">
        <v>0</v>
      </c>
      <c r="F592" s="22" t="n">
        <v>1103.33</v>
      </c>
      <c r="G592" s="22" t="n">
        <v>90.93</v>
      </c>
      <c r="H592" s="23" t="n">
        <f aca="false">SUM($C592,$G592,R$4,R$6)</f>
        <v>1249.91</v>
      </c>
      <c r="I592" s="23" t="n">
        <f aca="false">SUM($C592,$G592,S$4,S$6)</f>
        <v>1445.49</v>
      </c>
      <c r="J592" s="23" t="n">
        <f aca="false">SUM($C592,$G592,T$4,T$6)</f>
        <v>1661.34</v>
      </c>
      <c r="K592" s="23" t="n">
        <f aca="false">SUM($C592,$G592,U$4,U$6)</f>
        <v>1969.64</v>
      </c>
      <c r="L592" s="23" t="n">
        <v>356.1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241</v>
      </c>
      <c r="B593" s="21" t="n">
        <v>8</v>
      </c>
      <c r="C593" s="22" t="n">
        <v>1392.85</v>
      </c>
      <c r="D593" s="22" t="n">
        <v>141.38</v>
      </c>
      <c r="E593" s="22" t="n">
        <v>0</v>
      </c>
      <c r="F593" s="22" t="n">
        <v>1406.12</v>
      </c>
      <c r="G593" s="22" t="n">
        <v>116.19</v>
      </c>
      <c r="H593" s="23" t="n">
        <f aca="false">SUM($C593,$G593,R$4,R$6)</f>
        <v>1577.96</v>
      </c>
      <c r="I593" s="23" t="n">
        <f aca="false">SUM($C593,$G593,S$4,S$6)</f>
        <v>1773.54</v>
      </c>
      <c r="J593" s="23" t="n">
        <f aca="false">SUM($C593,$G593,T$4,T$6)</f>
        <v>1989.39</v>
      </c>
      <c r="K593" s="23" t="n">
        <f aca="false">SUM($C593,$G593,U$4,U$6)</f>
        <v>2297.69</v>
      </c>
      <c r="L593" s="23" t="n">
        <v>153.17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241</v>
      </c>
      <c r="B594" s="21" t="n">
        <v>9</v>
      </c>
      <c r="C594" s="22" t="n">
        <v>1494.17</v>
      </c>
      <c r="D594" s="22" t="n">
        <v>544.67</v>
      </c>
      <c r="E594" s="22" t="n">
        <v>0</v>
      </c>
      <c r="F594" s="22" t="n">
        <v>1507.44</v>
      </c>
      <c r="G594" s="22" t="n">
        <v>124.65</v>
      </c>
      <c r="H594" s="23" t="n">
        <f aca="false">SUM($C594,$G594,R$4,R$6)</f>
        <v>1687.74</v>
      </c>
      <c r="I594" s="23" t="n">
        <f aca="false">SUM($C594,$G594,S$4,S$6)</f>
        <v>1883.32</v>
      </c>
      <c r="J594" s="23" t="n">
        <f aca="false">SUM($C594,$G594,T$4,T$6)</f>
        <v>2099.17</v>
      </c>
      <c r="K594" s="23" t="n">
        <f aca="false">SUM($C594,$G594,U$4,U$6)</f>
        <v>2407.47</v>
      </c>
      <c r="L594" s="23" t="n">
        <v>590.11</v>
      </c>
      <c r="M594" s="23" t="n">
        <v>0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241</v>
      </c>
      <c r="B595" s="21" t="n">
        <v>10</v>
      </c>
      <c r="C595" s="22" t="n">
        <v>1507.92</v>
      </c>
      <c r="D595" s="22" t="n">
        <v>71.16</v>
      </c>
      <c r="E595" s="22" t="n">
        <v>0</v>
      </c>
      <c r="F595" s="22" t="n">
        <v>1521.19</v>
      </c>
      <c r="G595" s="22" t="n">
        <v>125.79</v>
      </c>
      <c r="H595" s="23" t="n">
        <f aca="false">SUM($C595,$G595,R$4,R$6)</f>
        <v>1702.63</v>
      </c>
      <c r="I595" s="23" t="n">
        <f aca="false">SUM($C595,$G595,S$4,S$6)</f>
        <v>1898.21</v>
      </c>
      <c r="J595" s="23" t="n">
        <f aca="false">SUM($C595,$G595,T$4,T$6)</f>
        <v>2114.06</v>
      </c>
      <c r="K595" s="23" t="n">
        <f aca="false">SUM($C595,$G595,U$4,U$6)</f>
        <v>2422.36</v>
      </c>
      <c r="L595" s="23" t="n">
        <v>77.1</v>
      </c>
      <c r="M595" s="23" t="n">
        <v>0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241</v>
      </c>
      <c r="B596" s="21" t="n">
        <v>11</v>
      </c>
      <c r="C596" s="22" t="n">
        <v>1512.78</v>
      </c>
      <c r="D596" s="22" t="n">
        <v>65.86</v>
      </c>
      <c r="E596" s="22" t="n">
        <v>0</v>
      </c>
      <c r="F596" s="22" t="n">
        <v>1526.05</v>
      </c>
      <c r="G596" s="22" t="n">
        <v>126.2</v>
      </c>
      <c r="H596" s="23" t="n">
        <f aca="false">SUM($C596,$G596,R$4,R$6)</f>
        <v>1707.9</v>
      </c>
      <c r="I596" s="23" t="n">
        <f aca="false">SUM($C596,$G596,S$4,S$6)</f>
        <v>1903.48</v>
      </c>
      <c r="J596" s="23" t="n">
        <f aca="false">SUM($C596,$G596,T$4,T$6)</f>
        <v>2119.33</v>
      </c>
      <c r="K596" s="23" t="n">
        <f aca="false">SUM($C596,$G596,U$4,U$6)</f>
        <v>2427.63</v>
      </c>
      <c r="L596" s="23" t="n">
        <v>71.35</v>
      </c>
      <c r="M596" s="23" t="n">
        <v>0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241</v>
      </c>
      <c r="B597" s="21" t="n">
        <v>12</v>
      </c>
      <c r="C597" s="22" t="n">
        <v>1512.06</v>
      </c>
      <c r="D597" s="22" t="n">
        <v>62.68</v>
      </c>
      <c r="E597" s="22" t="n">
        <v>0</v>
      </c>
      <c r="F597" s="22" t="n">
        <v>1525.33</v>
      </c>
      <c r="G597" s="22" t="n">
        <v>126.14</v>
      </c>
      <c r="H597" s="23" t="n">
        <f aca="false">SUM($C597,$G597,R$4,R$6)</f>
        <v>1707.12</v>
      </c>
      <c r="I597" s="23" t="n">
        <f aca="false">SUM($C597,$G597,S$4,S$6)</f>
        <v>1902.7</v>
      </c>
      <c r="J597" s="23" t="n">
        <f aca="false">SUM($C597,$G597,T$4,T$6)</f>
        <v>2118.55</v>
      </c>
      <c r="K597" s="23" t="n">
        <f aca="false">SUM($C597,$G597,U$4,U$6)</f>
        <v>2426.85</v>
      </c>
      <c r="L597" s="23" t="n">
        <v>67.91</v>
      </c>
      <c r="M597" s="23" t="n">
        <v>0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241</v>
      </c>
      <c r="B598" s="21" t="n">
        <v>13</v>
      </c>
      <c r="C598" s="22" t="n">
        <v>1515.11</v>
      </c>
      <c r="D598" s="22" t="n">
        <v>58.26</v>
      </c>
      <c r="E598" s="22" t="n">
        <v>0</v>
      </c>
      <c r="F598" s="22" t="n">
        <v>1528.38</v>
      </c>
      <c r="G598" s="22" t="n">
        <v>126.39</v>
      </c>
      <c r="H598" s="23" t="n">
        <f aca="false">SUM($C598,$G598,R$4,R$6)</f>
        <v>1710.42</v>
      </c>
      <c r="I598" s="23" t="n">
        <f aca="false">SUM($C598,$G598,S$4,S$6)</f>
        <v>1906</v>
      </c>
      <c r="J598" s="23" t="n">
        <f aca="false">SUM($C598,$G598,T$4,T$6)</f>
        <v>2121.85</v>
      </c>
      <c r="K598" s="23" t="n">
        <f aca="false">SUM($C598,$G598,U$4,U$6)</f>
        <v>2430.15</v>
      </c>
      <c r="L598" s="23" t="n">
        <v>63.12</v>
      </c>
      <c r="M598" s="23" t="n">
        <v>0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241</v>
      </c>
      <c r="B599" s="21" t="n">
        <v>14</v>
      </c>
      <c r="C599" s="22" t="n">
        <v>1521.62</v>
      </c>
      <c r="D599" s="22" t="n">
        <v>50.4</v>
      </c>
      <c r="E599" s="22" t="n">
        <v>0</v>
      </c>
      <c r="F599" s="22" t="n">
        <v>1534.89</v>
      </c>
      <c r="G599" s="22" t="n">
        <v>126.94</v>
      </c>
      <c r="H599" s="23" t="n">
        <f aca="false">SUM($C599,$G599,R$4,R$6)</f>
        <v>1717.48</v>
      </c>
      <c r="I599" s="23" t="n">
        <f aca="false">SUM($C599,$G599,S$4,S$6)</f>
        <v>1913.06</v>
      </c>
      <c r="J599" s="23" t="n">
        <f aca="false">SUM($C599,$G599,T$4,T$6)</f>
        <v>2128.91</v>
      </c>
      <c r="K599" s="23" t="n">
        <f aca="false">SUM($C599,$G599,U$4,U$6)</f>
        <v>2437.21</v>
      </c>
      <c r="L599" s="23" t="n">
        <v>54.6</v>
      </c>
      <c r="M599" s="23" t="n">
        <v>0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241</v>
      </c>
      <c r="B600" s="21" t="n">
        <v>15</v>
      </c>
      <c r="C600" s="22" t="n">
        <v>1521.88</v>
      </c>
      <c r="D600" s="22" t="n">
        <v>42.64</v>
      </c>
      <c r="E600" s="22" t="n">
        <v>0</v>
      </c>
      <c r="F600" s="22" t="n">
        <v>1535.15</v>
      </c>
      <c r="G600" s="22" t="n">
        <v>126.96</v>
      </c>
      <c r="H600" s="23" t="n">
        <f aca="false">SUM($C600,$G600,R$4,R$6)</f>
        <v>1717.76</v>
      </c>
      <c r="I600" s="23" t="n">
        <f aca="false">SUM($C600,$G600,S$4,S$6)</f>
        <v>1913.34</v>
      </c>
      <c r="J600" s="23" t="n">
        <f aca="false">SUM($C600,$G600,T$4,T$6)</f>
        <v>2129.19</v>
      </c>
      <c r="K600" s="23" t="n">
        <f aca="false">SUM($C600,$G600,U$4,U$6)</f>
        <v>2437.49</v>
      </c>
      <c r="L600" s="23" t="n">
        <v>46.2</v>
      </c>
      <c r="M600" s="23" t="n">
        <v>0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241</v>
      </c>
      <c r="B601" s="21" t="n">
        <v>16</v>
      </c>
      <c r="C601" s="22" t="n">
        <v>1506.96</v>
      </c>
      <c r="D601" s="22" t="n">
        <v>0</v>
      </c>
      <c r="E601" s="22" t="n">
        <v>737.8</v>
      </c>
      <c r="F601" s="22" t="n">
        <v>1520.23</v>
      </c>
      <c r="G601" s="22" t="n">
        <v>125.71</v>
      </c>
      <c r="H601" s="23" t="n">
        <f aca="false">SUM($C601,$G601,R$4,R$6)</f>
        <v>1701.59</v>
      </c>
      <c r="I601" s="23" t="n">
        <f aca="false">SUM($C601,$G601,S$4,S$6)</f>
        <v>1897.17</v>
      </c>
      <c r="J601" s="23" t="n">
        <f aca="false">SUM($C601,$G601,T$4,T$6)</f>
        <v>2113.02</v>
      </c>
      <c r="K601" s="23" t="n">
        <f aca="false">SUM($C601,$G601,U$4,U$6)</f>
        <v>2421.32</v>
      </c>
      <c r="L601" s="23" t="n">
        <v>0</v>
      </c>
      <c r="M601" s="23" t="n">
        <v>799.35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241</v>
      </c>
      <c r="B602" s="21" t="n">
        <v>17</v>
      </c>
      <c r="C602" s="22" t="n">
        <v>1497.09</v>
      </c>
      <c r="D602" s="22" t="n">
        <v>0</v>
      </c>
      <c r="E602" s="22" t="n">
        <v>740.34</v>
      </c>
      <c r="F602" s="22" t="n">
        <v>1510.36</v>
      </c>
      <c r="G602" s="22" t="n">
        <v>124.89</v>
      </c>
      <c r="H602" s="23" t="n">
        <f aca="false">SUM($C602,$G602,R$4,R$6)</f>
        <v>1690.9</v>
      </c>
      <c r="I602" s="23" t="n">
        <f aca="false">SUM($C602,$G602,S$4,S$6)</f>
        <v>1886.48</v>
      </c>
      <c r="J602" s="23" t="n">
        <f aca="false">SUM($C602,$G602,T$4,T$6)</f>
        <v>2102.33</v>
      </c>
      <c r="K602" s="23" t="n">
        <f aca="false">SUM($C602,$G602,U$4,U$6)</f>
        <v>2410.63</v>
      </c>
      <c r="L602" s="23" t="n">
        <v>0</v>
      </c>
      <c r="M602" s="23" t="n">
        <v>802.1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241</v>
      </c>
      <c r="B603" s="21" t="n">
        <v>18</v>
      </c>
      <c r="C603" s="22" t="n">
        <v>1490.26</v>
      </c>
      <c r="D603" s="22" t="n">
        <v>0</v>
      </c>
      <c r="E603" s="22" t="n">
        <v>33.07</v>
      </c>
      <c r="F603" s="22" t="n">
        <v>1503.53</v>
      </c>
      <c r="G603" s="22" t="n">
        <v>124.32</v>
      </c>
      <c r="H603" s="23" t="n">
        <f aca="false">SUM($C603,$G603,R$4,R$6)</f>
        <v>1683.5</v>
      </c>
      <c r="I603" s="23" t="n">
        <f aca="false">SUM($C603,$G603,S$4,S$6)</f>
        <v>1879.08</v>
      </c>
      <c r="J603" s="23" t="n">
        <f aca="false">SUM($C603,$G603,T$4,T$6)</f>
        <v>2094.93</v>
      </c>
      <c r="K603" s="23" t="n">
        <f aca="false">SUM($C603,$G603,U$4,U$6)</f>
        <v>2403.23</v>
      </c>
      <c r="L603" s="23" t="n">
        <v>0</v>
      </c>
      <c r="M603" s="23" t="n">
        <v>35.83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241</v>
      </c>
      <c r="B604" s="21" t="n">
        <v>19</v>
      </c>
      <c r="C604" s="22" t="n">
        <v>1444.95</v>
      </c>
      <c r="D604" s="22" t="n">
        <v>0</v>
      </c>
      <c r="E604" s="22" t="n">
        <v>16.99</v>
      </c>
      <c r="F604" s="22" t="n">
        <v>1458.22</v>
      </c>
      <c r="G604" s="22" t="n">
        <v>120.54</v>
      </c>
      <c r="H604" s="23" t="n">
        <f aca="false">SUM($C604,$G604,R$4,R$6)</f>
        <v>1634.41</v>
      </c>
      <c r="I604" s="23" t="n">
        <f aca="false">SUM($C604,$G604,S$4,S$6)</f>
        <v>1829.99</v>
      </c>
      <c r="J604" s="23" t="n">
        <f aca="false">SUM($C604,$G604,T$4,T$6)</f>
        <v>2045.84</v>
      </c>
      <c r="K604" s="23" t="n">
        <f aca="false">SUM($C604,$G604,U$4,U$6)</f>
        <v>2354.14</v>
      </c>
      <c r="L604" s="23" t="n">
        <v>0</v>
      </c>
      <c r="M604" s="23" t="n">
        <v>18.41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241</v>
      </c>
      <c r="B605" s="21" t="n">
        <v>20</v>
      </c>
      <c r="C605" s="22" t="n">
        <v>1480.01</v>
      </c>
      <c r="D605" s="22" t="n">
        <v>0</v>
      </c>
      <c r="E605" s="22" t="n">
        <v>3.06</v>
      </c>
      <c r="F605" s="22" t="n">
        <v>1493.28</v>
      </c>
      <c r="G605" s="22" t="n">
        <v>123.46</v>
      </c>
      <c r="H605" s="23" t="n">
        <f aca="false">SUM($C605,$G605,R$4,R$6)</f>
        <v>1672.39</v>
      </c>
      <c r="I605" s="23" t="n">
        <f aca="false">SUM($C605,$G605,S$4,S$6)</f>
        <v>1867.97</v>
      </c>
      <c r="J605" s="23" t="n">
        <f aca="false">SUM($C605,$G605,T$4,T$6)</f>
        <v>2083.82</v>
      </c>
      <c r="K605" s="23" t="n">
        <f aca="false">SUM($C605,$G605,U$4,U$6)</f>
        <v>2392.12</v>
      </c>
      <c r="L605" s="23" t="n">
        <v>0</v>
      </c>
      <c r="M605" s="23" t="n">
        <v>3.32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241</v>
      </c>
      <c r="B606" s="21" t="n">
        <v>21</v>
      </c>
      <c r="C606" s="22" t="n">
        <v>1482.26</v>
      </c>
      <c r="D606" s="22" t="n">
        <v>0</v>
      </c>
      <c r="E606" s="22" t="n">
        <v>58.96</v>
      </c>
      <c r="F606" s="22" t="n">
        <v>1495.53</v>
      </c>
      <c r="G606" s="22" t="n">
        <v>123.65</v>
      </c>
      <c r="H606" s="23" t="n">
        <f aca="false">SUM($C606,$G606,R$4,R$6)</f>
        <v>1674.83</v>
      </c>
      <c r="I606" s="23" t="n">
        <f aca="false">SUM($C606,$G606,S$4,S$6)</f>
        <v>1870.41</v>
      </c>
      <c r="J606" s="23" t="n">
        <f aca="false">SUM($C606,$G606,T$4,T$6)</f>
        <v>2086.26</v>
      </c>
      <c r="K606" s="23" t="n">
        <f aca="false">SUM($C606,$G606,U$4,U$6)</f>
        <v>2394.56</v>
      </c>
      <c r="L606" s="23" t="n">
        <v>0</v>
      </c>
      <c r="M606" s="23" t="n">
        <v>63.88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241</v>
      </c>
      <c r="B607" s="21" t="n">
        <v>22</v>
      </c>
      <c r="C607" s="22" t="n">
        <v>1439.23</v>
      </c>
      <c r="D607" s="22" t="n">
        <v>0</v>
      </c>
      <c r="E607" s="22" t="n">
        <v>413.76</v>
      </c>
      <c r="F607" s="22" t="n">
        <v>1452.5</v>
      </c>
      <c r="G607" s="22" t="n">
        <v>120.06</v>
      </c>
      <c r="H607" s="23" t="n">
        <f aca="false">SUM($C607,$G607,R$4,R$6)</f>
        <v>1628.21</v>
      </c>
      <c r="I607" s="23" t="n">
        <f aca="false">SUM($C607,$G607,S$4,S$6)</f>
        <v>1823.79</v>
      </c>
      <c r="J607" s="23" t="n">
        <f aca="false">SUM($C607,$G607,T$4,T$6)</f>
        <v>2039.64</v>
      </c>
      <c r="K607" s="23" t="n">
        <f aca="false">SUM($C607,$G607,U$4,U$6)</f>
        <v>2347.94</v>
      </c>
      <c r="L607" s="23" t="n">
        <v>0</v>
      </c>
      <c r="M607" s="23" t="n">
        <v>448.28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241</v>
      </c>
      <c r="B608" s="21" t="n">
        <v>23</v>
      </c>
      <c r="C608" s="22" t="n">
        <v>1218.72</v>
      </c>
      <c r="D608" s="22" t="n">
        <v>0</v>
      </c>
      <c r="E608" s="22" t="n">
        <v>311.79</v>
      </c>
      <c r="F608" s="22" t="n">
        <v>1231.99</v>
      </c>
      <c r="G608" s="22" t="n">
        <v>101.67</v>
      </c>
      <c r="H608" s="23" t="n">
        <f aca="false">SUM($C608,$G608,R$4,R$6)</f>
        <v>1389.31</v>
      </c>
      <c r="I608" s="23" t="n">
        <f aca="false">SUM($C608,$G608,S$4,S$6)</f>
        <v>1584.89</v>
      </c>
      <c r="J608" s="23" t="n">
        <f aca="false">SUM($C608,$G608,T$4,T$6)</f>
        <v>1800.74</v>
      </c>
      <c r="K608" s="23" t="n">
        <f aca="false">SUM($C608,$G608,U$4,U$6)</f>
        <v>2109.04</v>
      </c>
      <c r="L608" s="23" t="n">
        <v>0</v>
      </c>
      <c r="M608" s="23" t="n">
        <v>337.8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242</v>
      </c>
      <c r="B609" s="21" t="n">
        <v>0</v>
      </c>
      <c r="C609" s="22" t="n">
        <v>929.44</v>
      </c>
      <c r="D609" s="22" t="n">
        <v>0</v>
      </c>
      <c r="E609" s="22" t="n">
        <v>165.13</v>
      </c>
      <c r="F609" s="22" t="n">
        <v>942.71</v>
      </c>
      <c r="G609" s="22" t="n">
        <v>77.54</v>
      </c>
      <c r="H609" s="23" t="n">
        <f aca="false">SUM($C609,$G609,R$4,R$6)</f>
        <v>1075.9</v>
      </c>
      <c r="I609" s="23" t="n">
        <f aca="false">SUM($C609,$G609,S$4,S$6)</f>
        <v>1271.48</v>
      </c>
      <c r="J609" s="23" t="n">
        <f aca="false">SUM($C609,$G609,T$4,T$6)</f>
        <v>1487.33</v>
      </c>
      <c r="K609" s="23" t="n">
        <f aca="false">SUM($C609,$G609,U$4,U$6)</f>
        <v>1795.63</v>
      </c>
      <c r="L609" s="23" t="n">
        <v>0</v>
      </c>
      <c r="M609" s="23" t="n">
        <v>178.91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242</v>
      </c>
      <c r="B610" s="21" t="n">
        <v>1</v>
      </c>
      <c r="C610" s="22" t="n">
        <v>837.4</v>
      </c>
      <c r="D610" s="22" t="n">
        <v>0</v>
      </c>
      <c r="E610" s="22" t="n">
        <v>138.82</v>
      </c>
      <c r="F610" s="22" t="n">
        <v>850.67</v>
      </c>
      <c r="G610" s="22" t="n">
        <v>69.86</v>
      </c>
      <c r="H610" s="23" t="n">
        <f aca="false">SUM($C610,$G610,R$4,R$6)</f>
        <v>976.18</v>
      </c>
      <c r="I610" s="23" t="n">
        <f aca="false">SUM($C610,$G610,S$4,S$6)</f>
        <v>1171.76</v>
      </c>
      <c r="J610" s="23" t="n">
        <f aca="false">SUM($C610,$G610,T$4,T$6)</f>
        <v>1387.61</v>
      </c>
      <c r="K610" s="23" t="n">
        <f aca="false">SUM($C610,$G610,U$4,U$6)</f>
        <v>1695.91</v>
      </c>
      <c r="L610" s="23" t="n">
        <v>0</v>
      </c>
      <c r="M610" s="23" t="n">
        <v>150.4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242</v>
      </c>
      <c r="B611" s="21" t="n">
        <v>2</v>
      </c>
      <c r="C611" s="22" t="n">
        <v>837.26</v>
      </c>
      <c r="D611" s="22" t="n">
        <v>0</v>
      </c>
      <c r="E611" s="22" t="n">
        <v>149.3</v>
      </c>
      <c r="F611" s="22" t="n">
        <v>850.53</v>
      </c>
      <c r="G611" s="22" t="n">
        <v>69.85</v>
      </c>
      <c r="H611" s="23" t="n">
        <f aca="false">SUM($C611,$G611,R$4,R$6)</f>
        <v>976.03</v>
      </c>
      <c r="I611" s="23" t="n">
        <f aca="false">SUM($C611,$G611,S$4,S$6)</f>
        <v>1171.61</v>
      </c>
      <c r="J611" s="23" t="n">
        <f aca="false">SUM($C611,$G611,T$4,T$6)</f>
        <v>1387.46</v>
      </c>
      <c r="K611" s="23" t="n">
        <f aca="false">SUM($C611,$G611,U$4,U$6)</f>
        <v>1695.76</v>
      </c>
      <c r="L611" s="23" t="n">
        <v>0</v>
      </c>
      <c r="M611" s="23" t="n">
        <v>161.75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242</v>
      </c>
      <c r="B612" s="21" t="n">
        <v>3</v>
      </c>
      <c r="C612" s="22" t="n">
        <v>734.71</v>
      </c>
      <c r="D612" s="22" t="n">
        <v>0</v>
      </c>
      <c r="E612" s="22" t="n">
        <v>251.28</v>
      </c>
      <c r="F612" s="22" t="n">
        <v>747.98</v>
      </c>
      <c r="G612" s="22" t="n">
        <v>61.29</v>
      </c>
      <c r="H612" s="23" t="n">
        <f aca="false">SUM($C612,$G612,R$4,R$6)</f>
        <v>864.92</v>
      </c>
      <c r="I612" s="23" t="n">
        <f aca="false">SUM($C612,$G612,S$4,S$6)</f>
        <v>1060.5</v>
      </c>
      <c r="J612" s="23" t="n">
        <f aca="false">SUM($C612,$G612,T$4,T$6)</f>
        <v>1276.35</v>
      </c>
      <c r="K612" s="23" t="n">
        <f aca="false">SUM($C612,$G612,U$4,U$6)</f>
        <v>1584.65</v>
      </c>
      <c r="L612" s="23" t="n">
        <v>0</v>
      </c>
      <c r="M612" s="23" t="n">
        <v>272.24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242</v>
      </c>
      <c r="B613" s="21" t="n">
        <v>4</v>
      </c>
      <c r="C613" s="22" t="n">
        <v>695.32</v>
      </c>
      <c r="D613" s="22" t="n">
        <v>0</v>
      </c>
      <c r="E613" s="22" t="n">
        <v>91.98</v>
      </c>
      <c r="F613" s="22" t="n">
        <v>708.59</v>
      </c>
      <c r="G613" s="22" t="n">
        <v>58</v>
      </c>
      <c r="H613" s="23" t="n">
        <f aca="false">SUM($C613,$G613,R$4,R$6)</f>
        <v>822.24</v>
      </c>
      <c r="I613" s="23" t="n">
        <f aca="false">SUM($C613,$G613,S$4,S$6)</f>
        <v>1017.82</v>
      </c>
      <c r="J613" s="23" t="n">
        <f aca="false">SUM($C613,$G613,T$4,T$6)</f>
        <v>1233.67</v>
      </c>
      <c r="K613" s="23" t="n">
        <f aca="false">SUM($C613,$G613,U$4,U$6)</f>
        <v>1541.97</v>
      </c>
      <c r="L613" s="23" t="n">
        <v>0</v>
      </c>
      <c r="M613" s="23" t="n">
        <v>99.65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242</v>
      </c>
      <c r="B614" s="21" t="n">
        <v>5</v>
      </c>
      <c r="C614" s="22" t="n">
        <v>16.45</v>
      </c>
      <c r="D614" s="22" t="n">
        <v>0</v>
      </c>
      <c r="E614" s="22" t="n">
        <v>17.11</v>
      </c>
      <c r="F614" s="22" t="n">
        <v>29.72</v>
      </c>
      <c r="G614" s="22" t="n">
        <v>1.37</v>
      </c>
      <c r="H614" s="23" t="n">
        <f aca="false">SUM($C614,$G614,R$4,R$6)</f>
        <v>86.74</v>
      </c>
      <c r="I614" s="23" t="n">
        <f aca="false">SUM($C614,$G614,S$4,S$6)</f>
        <v>282.32</v>
      </c>
      <c r="J614" s="23" t="n">
        <f aca="false">SUM($C614,$G614,T$4,T$6)</f>
        <v>498.17</v>
      </c>
      <c r="K614" s="23" t="n">
        <f aca="false">SUM($C614,$G614,U$4,U$6)</f>
        <v>806.47</v>
      </c>
      <c r="L614" s="23" t="n">
        <v>0</v>
      </c>
      <c r="M614" s="23" t="n">
        <v>18.54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242</v>
      </c>
      <c r="B615" s="21" t="n">
        <v>6</v>
      </c>
      <c r="C615" s="22" t="n">
        <v>797.94</v>
      </c>
      <c r="D615" s="22" t="n">
        <v>0</v>
      </c>
      <c r="E615" s="22" t="n">
        <v>305.09</v>
      </c>
      <c r="F615" s="22" t="n">
        <v>811.21</v>
      </c>
      <c r="G615" s="22" t="n">
        <v>66.57</v>
      </c>
      <c r="H615" s="23" t="n">
        <f aca="false">SUM($C615,$G615,R$4,R$6)</f>
        <v>933.43</v>
      </c>
      <c r="I615" s="23" t="n">
        <f aca="false">SUM($C615,$G615,S$4,S$6)</f>
        <v>1129.01</v>
      </c>
      <c r="J615" s="23" t="n">
        <f aca="false">SUM($C615,$G615,T$4,T$6)</f>
        <v>1344.86</v>
      </c>
      <c r="K615" s="23" t="n">
        <f aca="false">SUM($C615,$G615,U$4,U$6)</f>
        <v>1653.16</v>
      </c>
      <c r="L615" s="23" t="n">
        <v>0</v>
      </c>
      <c r="M615" s="23" t="n">
        <v>330.54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242</v>
      </c>
      <c r="B616" s="21" t="n">
        <v>7</v>
      </c>
      <c r="C616" s="22" t="n">
        <v>1004.7</v>
      </c>
      <c r="D616" s="22" t="n">
        <v>184.8</v>
      </c>
      <c r="E616" s="22" t="n">
        <v>0</v>
      </c>
      <c r="F616" s="22" t="n">
        <v>1017.97</v>
      </c>
      <c r="G616" s="22" t="n">
        <v>83.81</v>
      </c>
      <c r="H616" s="23" t="n">
        <f aca="false">SUM($C616,$G616,R$4,R$6)</f>
        <v>1157.43</v>
      </c>
      <c r="I616" s="23" t="n">
        <f aca="false">SUM($C616,$G616,S$4,S$6)</f>
        <v>1353.01</v>
      </c>
      <c r="J616" s="23" t="n">
        <f aca="false">SUM($C616,$G616,T$4,T$6)</f>
        <v>1568.86</v>
      </c>
      <c r="K616" s="23" t="n">
        <f aca="false">SUM($C616,$G616,U$4,U$6)</f>
        <v>1877.16</v>
      </c>
      <c r="L616" s="23" t="n">
        <v>200.22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242</v>
      </c>
      <c r="B617" s="21" t="n">
        <v>8</v>
      </c>
      <c r="C617" s="22" t="n">
        <v>1361.17</v>
      </c>
      <c r="D617" s="22" t="n">
        <v>0</v>
      </c>
      <c r="E617" s="22" t="n">
        <v>19.77</v>
      </c>
      <c r="F617" s="22" t="n">
        <v>1374.44</v>
      </c>
      <c r="G617" s="22" t="n">
        <v>113.55</v>
      </c>
      <c r="H617" s="23" t="n">
        <f aca="false">SUM($C617,$G617,R$4,R$6)</f>
        <v>1543.64</v>
      </c>
      <c r="I617" s="23" t="n">
        <f aca="false">SUM($C617,$G617,S$4,S$6)</f>
        <v>1739.22</v>
      </c>
      <c r="J617" s="23" t="n">
        <f aca="false">SUM($C617,$G617,T$4,T$6)</f>
        <v>1955.07</v>
      </c>
      <c r="K617" s="23" t="n">
        <f aca="false">SUM($C617,$G617,U$4,U$6)</f>
        <v>2263.37</v>
      </c>
      <c r="L617" s="23" t="n">
        <v>0</v>
      </c>
      <c r="M617" s="23" t="n">
        <v>21.42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242</v>
      </c>
      <c r="B618" s="21" t="n">
        <v>9</v>
      </c>
      <c r="C618" s="22" t="n">
        <v>1467.82</v>
      </c>
      <c r="D618" s="22" t="n">
        <v>0</v>
      </c>
      <c r="E618" s="22" t="n">
        <v>77.73</v>
      </c>
      <c r="F618" s="22" t="n">
        <v>1481.09</v>
      </c>
      <c r="G618" s="22" t="n">
        <v>122.45</v>
      </c>
      <c r="H618" s="23" t="n">
        <f aca="false">SUM($C618,$G618,R$4,R$6)</f>
        <v>1659.19</v>
      </c>
      <c r="I618" s="23" t="n">
        <f aca="false">SUM($C618,$G618,S$4,S$6)</f>
        <v>1854.77</v>
      </c>
      <c r="J618" s="23" t="n">
        <f aca="false">SUM($C618,$G618,T$4,T$6)</f>
        <v>2070.62</v>
      </c>
      <c r="K618" s="23" t="n">
        <f aca="false">SUM($C618,$G618,U$4,U$6)</f>
        <v>2378.92</v>
      </c>
      <c r="L618" s="23" t="n">
        <v>0</v>
      </c>
      <c r="M618" s="23" t="n">
        <v>84.21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242</v>
      </c>
      <c r="B619" s="21" t="n">
        <v>10</v>
      </c>
      <c r="C619" s="22" t="n">
        <v>1475.52</v>
      </c>
      <c r="D619" s="22" t="n">
        <v>0</v>
      </c>
      <c r="E619" s="22" t="n">
        <v>91.02</v>
      </c>
      <c r="F619" s="22" t="n">
        <v>1488.79</v>
      </c>
      <c r="G619" s="22" t="n">
        <v>123.09</v>
      </c>
      <c r="H619" s="23" t="n">
        <f aca="false">SUM($C619,$G619,R$4,R$6)</f>
        <v>1667.53</v>
      </c>
      <c r="I619" s="23" t="n">
        <f aca="false">SUM($C619,$G619,S$4,S$6)</f>
        <v>1863.11</v>
      </c>
      <c r="J619" s="23" t="n">
        <f aca="false">SUM($C619,$G619,T$4,T$6)</f>
        <v>2078.96</v>
      </c>
      <c r="K619" s="23" t="n">
        <f aca="false">SUM($C619,$G619,U$4,U$6)</f>
        <v>2387.26</v>
      </c>
      <c r="L619" s="23" t="n">
        <v>0</v>
      </c>
      <c r="M619" s="23" t="n">
        <v>98.61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242</v>
      </c>
      <c r="B620" s="21" t="n">
        <v>11</v>
      </c>
      <c r="C620" s="22" t="n">
        <v>1478.7</v>
      </c>
      <c r="D620" s="22" t="n">
        <v>0</v>
      </c>
      <c r="E620" s="22" t="n">
        <v>110.49</v>
      </c>
      <c r="F620" s="22" t="n">
        <v>1491.97</v>
      </c>
      <c r="G620" s="22" t="n">
        <v>123.36</v>
      </c>
      <c r="H620" s="23" t="n">
        <f aca="false">SUM($C620,$G620,R$4,R$6)</f>
        <v>1670.98</v>
      </c>
      <c r="I620" s="23" t="n">
        <f aca="false">SUM($C620,$G620,S$4,S$6)</f>
        <v>1866.56</v>
      </c>
      <c r="J620" s="23" t="n">
        <f aca="false">SUM($C620,$G620,T$4,T$6)</f>
        <v>2082.41</v>
      </c>
      <c r="K620" s="23" t="n">
        <f aca="false">SUM($C620,$G620,U$4,U$6)</f>
        <v>2390.71</v>
      </c>
      <c r="L620" s="23" t="n">
        <v>0</v>
      </c>
      <c r="M620" s="23" t="n">
        <v>119.71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242</v>
      </c>
      <c r="B621" s="21" t="n">
        <v>12</v>
      </c>
      <c r="C621" s="22" t="n">
        <v>1477.8</v>
      </c>
      <c r="D621" s="22" t="n">
        <v>0</v>
      </c>
      <c r="E621" s="22" t="n">
        <v>101.8</v>
      </c>
      <c r="F621" s="22" t="n">
        <v>1491.07</v>
      </c>
      <c r="G621" s="22" t="n">
        <v>123.28</v>
      </c>
      <c r="H621" s="23" t="n">
        <f aca="false">SUM($C621,$G621,R$4,R$6)</f>
        <v>1670</v>
      </c>
      <c r="I621" s="23" t="n">
        <f aca="false">SUM($C621,$G621,S$4,S$6)</f>
        <v>1865.58</v>
      </c>
      <c r="J621" s="23" t="n">
        <f aca="false">SUM($C621,$G621,T$4,T$6)</f>
        <v>2081.43</v>
      </c>
      <c r="K621" s="23" t="n">
        <f aca="false">SUM($C621,$G621,U$4,U$6)</f>
        <v>2389.73</v>
      </c>
      <c r="L621" s="23" t="n">
        <v>0</v>
      </c>
      <c r="M621" s="23" t="n">
        <v>110.29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242</v>
      </c>
      <c r="B622" s="21" t="n">
        <v>13</v>
      </c>
      <c r="C622" s="22" t="n">
        <v>1478.12</v>
      </c>
      <c r="D622" s="22" t="n">
        <v>0</v>
      </c>
      <c r="E622" s="22" t="n">
        <v>107.13</v>
      </c>
      <c r="F622" s="22" t="n">
        <v>1491.39</v>
      </c>
      <c r="G622" s="22" t="n">
        <v>123.31</v>
      </c>
      <c r="H622" s="23" t="n">
        <f aca="false">SUM($C622,$G622,R$4,R$6)</f>
        <v>1670.35</v>
      </c>
      <c r="I622" s="23" t="n">
        <f aca="false">SUM($C622,$G622,S$4,S$6)</f>
        <v>1865.93</v>
      </c>
      <c r="J622" s="23" t="n">
        <f aca="false">SUM($C622,$G622,T$4,T$6)</f>
        <v>2081.78</v>
      </c>
      <c r="K622" s="23" t="n">
        <f aca="false">SUM($C622,$G622,U$4,U$6)</f>
        <v>2390.08</v>
      </c>
      <c r="L622" s="23" t="n">
        <v>0</v>
      </c>
      <c r="M622" s="23" t="n">
        <v>116.07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242</v>
      </c>
      <c r="B623" s="21" t="n">
        <v>14</v>
      </c>
      <c r="C623" s="22" t="n">
        <v>1488.9</v>
      </c>
      <c r="D623" s="22" t="n">
        <v>0</v>
      </c>
      <c r="E623" s="22" t="n">
        <v>177.83</v>
      </c>
      <c r="F623" s="22" t="n">
        <v>1502.17</v>
      </c>
      <c r="G623" s="22" t="n">
        <v>124.21</v>
      </c>
      <c r="H623" s="23" t="n">
        <f aca="false">SUM($C623,$G623,R$4,R$6)</f>
        <v>1682.03</v>
      </c>
      <c r="I623" s="23" t="n">
        <f aca="false">SUM($C623,$G623,S$4,S$6)</f>
        <v>1877.61</v>
      </c>
      <c r="J623" s="23" t="n">
        <f aca="false">SUM($C623,$G623,T$4,T$6)</f>
        <v>2093.46</v>
      </c>
      <c r="K623" s="23" t="n">
        <f aca="false">SUM($C623,$G623,U$4,U$6)</f>
        <v>2401.76</v>
      </c>
      <c r="L623" s="23" t="n">
        <v>0</v>
      </c>
      <c r="M623" s="23" t="n">
        <v>192.66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242</v>
      </c>
      <c r="B624" s="21" t="n">
        <v>15</v>
      </c>
      <c r="C624" s="22" t="n">
        <v>1494.47</v>
      </c>
      <c r="D624" s="22" t="n">
        <v>0</v>
      </c>
      <c r="E624" s="22" t="n">
        <v>189.79</v>
      </c>
      <c r="F624" s="22" t="n">
        <v>1507.74</v>
      </c>
      <c r="G624" s="22" t="n">
        <v>124.67</v>
      </c>
      <c r="H624" s="23" t="n">
        <f aca="false">SUM($C624,$G624,R$4,R$6)</f>
        <v>1688.06</v>
      </c>
      <c r="I624" s="23" t="n">
        <f aca="false">SUM($C624,$G624,S$4,S$6)</f>
        <v>1883.64</v>
      </c>
      <c r="J624" s="23" t="n">
        <f aca="false">SUM($C624,$G624,T$4,T$6)</f>
        <v>2099.49</v>
      </c>
      <c r="K624" s="23" t="n">
        <f aca="false">SUM($C624,$G624,U$4,U$6)</f>
        <v>2407.79</v>
      </c>
      <c r="L624" s="23" t="n">
        <v>0</v>
      </c>
      <c r="M624" s="23" t="n">
        <v>205.62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242</v>
      </c>
      <c r="B625" s="21" t="n">
        <v>16</v>
      </c>
      <c r="C625" s="22" t="n">
        <v>1475.94</v>
      </c>
      <c r="D625" s="22" t="n">
        <v>0</v>
      </c>
      <c r="E625" s="22" t="n">
        <v>349.95</v>
      </c>
      <c r="F625" s="22" t="n">
        <v>1489.21</v>
      </c>
      <c r="G625" s="22" t="n">
        <v>123.13</v>
      </c>
      <c r="H625" s="23" t="n">
        <f aca="false">SUM($C625,$G625,R$4,R$6)</f>
        <v>1667.99</v>
      </c>
      <c r="I625" s="23" t="n">
        <f aca="false">SUM($C625,$G625,S$4,S$6)</f>
        <v>1863.57</v>
      </c>
      <c r="J625" s="23" t="n">
        <f aca="false">SUM($C625,$G625,T$4,T$6)</f>
        <v>2079.42</v>
      </c>
      <c r="K625" s="23" t="n">
        <f aca="false">SUM($C625,$G625,U$4,U$6)</f>
        <v>2387.72</v>
      </c>
      <c r="L625" s="23" t="n">
        <v>0</v>
      </c>
      <c r="M625" s="23" t="n">
        <v>379.14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242</v>
      </c>
      <c r="B626" s="21" t="n">
        <v>17</v>
      </c>
      <c r="C626" s="22" t="n">
        <v>1469.52</v>
      </c>
      <c r="D626" s="22" t="n">
        <v>0</v>
      </c>
      <c r="E626" s="22" t="n">
        <v>344.58</v>
      </c>
      <c r="F626" s="22" t="n">
        <v>1482.79</v>
      </c>
      <c r="G626" s="22" t="n">
        <v>122.59</v>
      </c>
      <c r="H626" s="23" t="n">
        <f aca="false">SUM($C626,$G626,R$4,R$6)</f>
        <v>1661.03</v>
      </c>
      <c r="I626" s="23" t="n">
        <f aca="false">SUM($C626,$G626,S$4,S$6)</f>
        <v>1856.61</v>
      </c>
      <c r="J626" s="23" t="n">
        <f aca="false">SUM($C626,$G626,T$4,T$6)</f>
        <v>2072.46</v>
      </c>
      <c r="K626" s="23" t="n">
        <f aca="false">SUM($C626,$G626,U$4,U$6)</f>
        <v>2380.76</v>
      </c>
      <c r="L626" s="23" t="n">
        <v>0</v>
      </c>
      <c r="M626" s="23" t="n">
        <v>373.33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242</v>
      </c>
      <c r="B627" s="21" t="n">
        <v>18</v>
      </c>
      <c r="C627" s="22" t="n">
        <v>1458.72</v>
      </c>
      <c r="D627" s="22" t="n">
        <v>0</v>
      </c>
      <c r="E627" s="22" t="n">
        <v>337.23</v>
      </c>
      <c r="F627" s="22" t="n">
        <v>1471.99</v>
      </c>
      <c r="G627" s="22" t="n">
        <v>121.69</v>
      </c>
      <c r="H627" s="23" t="n">
        <f aca="false">SUM($C627,$G627,R$4,R$6)</f>
        <v>1649.33</v>
      </c>
      <c r="I627" s="23" t="n">
        <f aca="false">SUM($C627,$G627,S$4,S$6)</f>
        <v>1844.91</v>
      </c>
      <c r="J627" s="23" t="n">
        <f aca="false">SUM($C627,$G627,T$4,T$6)</f>
        <v>2060.76</v>
      </c>
      <c r="K627" s="23" t="n">
        <f aca="false">SUM($C627,$G627,U$4,U$6)</f>
        <v>2369.06</v>
      </c>
      <c r="L627" s="23" t="n">
        <v>0</v>
      </c>
      <c r="M627" s="23" t="n">
        <v>365.36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242</v>
      </c>
      <c r="B628" s="21" t="n">
        <v>19</v>
      </c>
      <c r="C628" s="22" t="n">
        <v>1449.32</v>
      </c>
      <c r="D628" s="22" t="n">
        <v>0</v>
      </c>
      <c r="E628" s="22" t="n">
        <v>296.71</v>
      </c>
      <c r="F628" s="22" t="n">
        <v>1462.59</v>
      </c>
      <c r="G628" s="22" t="n">
        <v>120.9</v>
      </c>
      <c r="H628" s="23" t="n">
        <f aca="false">SUM($C628,$G628,R$4,R$6)</f>
        <v>1639.14</v>
      </c>
      <c r="I628" s="23" t="n">
        <f aca="false">SUM($C628,$G628,S$4,S$6)</f>
        <v>1834.72</v>
      </c>
      <c r="J628" s="23" t="n">
        <f aca="false">SUM($C628,$G628,T$4,T$6)</f>
        <v>2050.57</v>
      </c>
      <c r="K628" s="23" t="n">
        <f aca="false">SUM($C628,$G628,U$4,U$6)</f>
        <v>2358.87</v>
      </c>
      <c r="L628" s="23" t="n">
        <v>0</v>
      </c>
      <c r="M628" s="23" t="n">
        <v>321.46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242</v>
      </c>
      <c r="B629" s="21" t="n">
        <v>20</v>
      </c>
      <c r="C629" s="22" t="n">
        <v>1458.19</v>
      </c>
      <c r="D629" s="22" t="n">
        <v>0</v>
      </c>
      <c r="E629" s="22" t="n">
        <v>305.7</v>
      </c>
      <c r="F629" s="22" t="n">
        <v>1471.46</v>
      </c>
      <c r="G629" s="22" t="n">
        <v>121.64</v>
      </c>
      <c r="H629" s="23" t="n">
        <f aca="false">SUM($C629,$G629,R$4,R$6)</f>
        <v>1648.75</v>
      </c>
      <c r="I629" s="23" t="n">
        <f aca="false">SUM($C629,$G629,S$4,S$6)</f>
        <v>1844.33</v>
      </c>
      <c r="J629" s="23" t="n">
        <f aca="false">SUM($C629,$G629,T$4,T$6)</f>
        <v>2060.18</v>
      </c>
      <c r="K629" s="23" t="n">
        <f aca="false">SUM($C629,$G629,U$4,U$6)</f>
        <v>2368.48</v>
      </c>
      <c r="L629" s="23" t="n">
        <v>0</v>
      </c>
      <c r="M629" s="23" t="n">
        <v>331.2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242</v>
      </c>
      <c r="B630" s="21" t="n">
        <v>21</v>
      </c>
      <c r="C630" s="22" t="n">
        <v>1458.91</v>
      </c>
      <c r="D630" s="22" t="n">
        <v>0</v>
      </c>
      <c r="E630" s="22" t="n">
        <v>379.5</v>
      </c>
      <c r="F630" s="22" t="n">
        <v>1472.18</v>
      </c>
      <c r="G630" s="22" t="n">
        <v>121.7</v>
      </c>
      <c r="H630" s="23" t="n">
        <f aca="false">SUM($C630,$G630,R$4,R$6)</f>
        <v>1649.53</v>
      </c>
      <c r="I630" s="23" t="n">
        <f aca="false">SUM($C630,$G630,S$4,S$6)</f>
        <v>1845.11</v>
      </c>
      <c r="J630" s="23" t="n">
        <f aca="false">SUM($C630,$G630,T$4,T$6)</f>
        <v>2060.96</v>
      </c>
      <c r="K630" s="23" t="n">
        <f aca="false">SUM($C630,$G630,U$4,U$6)</f>
        <v>2369.26</v>
      </c>
      <c r="L630" s="23" t="n">
        <v>0</v>
      </c>
      <c r="M630" s="23" t="n">
        <v>411.16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242</v>
      </c>
      <c r="B631" s="21" t="n">
        <v>22</v>
      </c>
      <c r="C631" s="22" t="n">
        <v>1438.46</v>
      </c>
      <c r="D631" s="22" t="n">
        <v>0</v>
      </c>
      <c r="E631" s="22" t="n">
        <v>441.97</v>
      </c>
      <c r="F631" s="22" t="n">
        <v>1451.73</v>
      </c>
      <c r="G631" s="22" t="n">
        <v>120</v>
      </c>
      <c r="H631" s="23" t="n">
        <f aca="false">SUM($C631,$G631,R$4,R$6)</f>
        <v>1627.38</v>
      </c>
      <c r="I631" s="23" t="n">
        <f aca="false">SUM($C631,$G631,S$4,S$6)</f>
        <v>1822.96</v>
      </c>
      <c r="J631" s="23" t="n">
        <f aca="false">SUM($C631,$G631,T$4,T$6)</f>
        <v>2038.81</v>
      </c>
      <c r="K631" s="23" t="n">
        <f aca="false">SUM($C631,$G631,U$4,U$6)</f>
        <v>2347.11</v>
      </c>
      <c r="L631" s="23" t="n">
        <v>0</v>
      </c>
      <c r="M631" s="23" t="n">
        <v>478.84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242</v>
      </c>
      <c r="B632" s="21" t="n">
        <v>23</v>
      </c>
      <c r="C632" s="22" t="n">
        <v>1297.03</v>
      </c>
      <c r="D632" s="22" t="n">
        <v>0</v>
      </c>
      <c r="E632" s="22" t="n">
        <v>344.54</v>
      </c>
      <c r="F632" s="22" t="n">
        <v>1310.3</v>
      </c>
      <c r="G632" s="22" t="n">
        <v>108.2</v>
      </c>
      <c r="H632" s="23" t="n">
        <f aca="false">SUM($C632,$G632,R$4,R$6)</f>
        <v>1474.15</v>
      </c>
      <c r="I632" s="23" t="n">
        <f aca="false">SUM($C632,$G632,S$4,S$6)</f>
        <v>1669.73</v>
      </c>
      <c r="J632" s="23" t="n">
        <f aca="false">SUM($C632,$G632,T$4,T$6)</f>
        <v>1885.58</v>
      </c>
      <c r="K632" s="23" t="n">
        <f aca="false">SUM($C632,$G632,U$4,U$6)</f>
        <v>2193.88</v>
      </c>
      <c r="L632" s="23" t="n">
        <v>0</v>
      </c>
      <c r="M632" s="23" t="n">
        <v>373.28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243</v>
      </c>
      <c r="B633" s="21" t="n">
        <v>0</v>
      </c>
      <c r="C633" s="22" t="n">
        <v>1055.21</v>
      </c>
      <c r="D633" s="22" t="n">
        <v>0</v>
      </c>
      <c r="E633" s="22" t="n">
        <v>224.21</v>
      </c>
      <c r="F633" s="22" t="n">
        <v>1068.48</v>
      </c>
      <c r="G633" s="22" t="n">
        <v>88.03</v>
      </c>
      <c r="H633" s="23" t="n">
        <f aca="false">SUM($C633,$G633,R$4,R$6)</f>
        <v>1212.16</v>
      </c>
      <c r="I633" s="23" t="n">
        <f aca="false">SUM($C633,$G633,S$4,S$6)</f>
        <v>1407.74</v>
      </c>
      <c r="J633" s="23" t="n">
        <f aca="false">SUM($C633,$G633,T$4,T$6)</f>
        <v>1623.59</v>
      </c>
      <c r="K633" s="23" t="n">
        <f aca="false">SUM($C633,$G633,U$4,U$6)</f>
        <v>1931.89</v>
      </c>
      <c r="L633" s="23" t="n">
        <v>0</v>
      </c>
      <c r="M633" s="23" t="n">
        <v>242.91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243</v>
      </c>
      <c r="B634" s="21" t="n">
        <v>1</v>
      </c>
      <c r="C634" s="22" t="n">
        <v>972.55</v>
      </c>
      <c r="D634" s="22" t="n">
        <v>0</v>
      </c>
      <c r="E634" s="22" t="n">
        <v>186.45</v>
      </c>
      <c r="F634" s="22" t="n">
        <v>985.82</v>
      </c>
      <c r="G634" s="22" t="n">
        <v>81.13</v>
      </c>
      <c r="H634" s="23" t="n">
        <f aca="false">SUM($C634,$G634,R$4,R$6)</f>
        <v>1122.6</v>
      </c>
      <c r="I634" s="23" t="n">
        <f aca="false">SUM($C634,$G634,S$4,S$6)</f>
        <v>1318.18</v>
      </c>
      <c r="J634" s="23" t="n">
        <f aca="false">SUM($C634,$G634,T$4,T$6)</f>
        <v>1534.03</v>
      </c>
      <c r="K634" s="23" t="n">
        <f aca="false">SUM($C634,$G634,U$4,U$6)</f>
        <v>1842.33</v>
      </c>
      <c r="L634" s="23" t="n">
        <v>0</v>
      </c>
      <c r="M634" s="23" t="n">
        <v>202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243</v>
      </c>
      <c r="B635" s="21" t="n">
        <v>2</v>
      </c>
      <c r="C635" s="22" t="n">
        <v>890.07</v>
      </c>
      <c r="D635" s="22" t="n">
        <v>0</v>
      </c>
      <c r="E635" s="22" t="n">
        <v>135.86</v>
      </c>
      <c r="F635" s="22" t="n">
        <v>903.34</v>
      </c>
      <c r="G635" s="22" t="n">
        <v>74.25</v>
      </c>
      <c r="H635" s="23" t="n">
        <f aca="false">SUM($C635,$G635,R$4,R$6)</f>
        <v>1033.24</v>
      </c>
      <c r="I635" s="23" t="n">
        <f aca="false">SUM($C635,$G635,S$4,S$6)</f>
        <v>1228.82</v>
      </c>
      <c r="J635" s="23" t="n">
        <f aca="false">SUM($C635,$G635,T$4,T$6)</f>
        <v>1444.67</v>
      </c>
      <c r="K635" s="23" t="n">
        <f aca="false">SUM($C635,$G635,U$4,U$6)</f>
        <v>1752.97</v>
      </c>
      <c r="L635" s="23" t="n">
        <v>0</v>
      </c>
      <c r="M635" s="23" t="n">
        <v>147.19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243</v>
      </c>
      <c r="B636" s="21" t="n">
        <v>3</v>
      </c>
      <c r="C636" s="22" t="n">
        <v>849.21</v>
      </c>
      <c r="D636" s="22" t="n">
        <v>0</v>
      </c>
      <c r="E636" s="22" t="n">
        <v>143.99</v>
      </c>
      <c r="F636" s="22" t="n">
        <v>862.48</v>
      </c>
      <c r="G636" s="22" t="n">
        <v>70.84</v>
      </c>
      <c r="H636" s="23" t="n">
        <f aca="false">SUM($C636,$G636,R$4,R$6)</f>
        <v>988.97</v>
      </c>
      <c r="I636" s="23" t="n">
        <f aca="false">SUM($C636,$G636,S$4,S$6)</f>
        <v>1184.55</v>
      </c>
      <c r="J636" s="23" t="n">
        <f aca="false">SUM($C636,$G636,T$4,T$6)</f>
        <v>1400.4</v>
      </c>
      <c r="K636" s="23" t="n">
        <f aca="false">SUM($C636,$G636,U$4,U$6)</f>
        <v>1708.7</v>
      </c>
      <c r="L636" s="23" t="n">
        <v>0</v>
      </c>
      <c r="M636" s="23" t="n">
        <v>156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243</v>
      </c>
      <c r="B637" s="21" t="n">
        <v>4</v>
      </c>
      <c r="C637" s="22" t="n">
        <v>807.99</v>
      </c>
      <c r="D637" s="22" t="n">
        <v>0</v>
      </c>
      <c r="E637" s="22" t="n">
        <v>69.91</v>
      </c>
      <c r="F637" s="22" t="n">
        <v>821.26</v>
      </c>
      <c r="G637" s="22" t="n">
        <v>67.4</v>
      </c>
      <c r="H637" s="23" t="n">
        <f aca="false">SUM($C637,$G637,R$4,R$6)</f>
        <v>944.31</v>
      </c>
      <c r="I637" s="23" t="n">
        <f aca="false">SUM($C637,$G637,S$4,S$6)</f>
        <v>1139.89</v>
      </c>
      <c r="J637" s="23" t="n">
        <f aca="false">SUM($C637,$G637,T$4,T$6)</f>
        <v>1355.74</v>
      </c>
      <c r="K637" s="23" t="n">
        <f aca="false">SUM($C637,$G637,U$4,U$6)</f>
        <v>1664.04</v>
      </c>
      <c r="L637" s="23" t="n">
        <v>0</v>
      </c>
      <c r="M637" s="23" t="n">
        <v>75.74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243</v>
      </c>
      <c r="B638" s="21" t="n">
        <v>5</v>
      </c>
      <c r="C638" s="22" t="n">
        <v>843.19</v>
      </c>
      <c r="D638" s="22" t="n">
        <v>0</v>
      </c>
      <c r="E638" s="22" t="n">
        <v>14.2</v>
      </c>
      <c r="F638" s="22" t="n">
        <v>856.46</v>
      </c>
      <c r="G638" s="22" t="n">
        <v>70.34</v>
      </c>
      <c r="H638" s="23" t="n">
        <f aca="false">SUM($C638,$G638,R$4,R$6)</f>
        <v>982.45</v>
      </c>
      <c r="I638" s="23" t="n">
        <f aca="false">SUM($C638,$G638,S$4,S$6)</f>
        <v>1178.03</v>
      </c>
      <c r="J638" s="23" t="n">
        <f aca="false">SUM($C638,$G638,T$4,T$6)</f>
        <v>1393.88</v>
      </c>
      <c r="K638" s="23" t="n">
        <f aca="false">SUM($C638,$G638,U$4,U$6)</f>
        <v>1702.18</v>
      </c>
      <c r="L638" s="23" t="n">
        <v>0</v>
      </c>
      <c r="M638" s="23" t="n">
        <v>15.38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243</v>
      </c>
      <c r="B639" s="21" t="n">
        <v>6</v>
      </c>
      <c r="C639" s="22" t="n">
        <v>834.12</v>
      </c>
      <c r="D639" s="22" t="n">
        <v>51.84</v>
      </c>
      <c r="E639" s="22" t="n">
        <v>0</v>
      </c>
      <c r="F639" s="22" t="n">
        <v>847.39</v>
      </c>
      <c r="G639" s="22" t="n">
        <v>69.58</v>
      </c>
      <c r="H639" s="23" t="n">
        <f aca="false">SUM($C639,$G639,R$4,R$6)</f>
        <v>972.62</v>
      </c>
      <c r="I639" s="23" t="n">
        <f aca="false">SUM($C639,$G639,S$4,S$6)</f>
        <v>1168.2</v>
      </c>
      <c r="J639" s="23" t="n">
        <f aca="false">SUM($C639,$G639,T$4,T$6)</f>
        <v>1384.05</v>
      </c>
      <c r="K639" s="23" t="n">
        <f aca="false">SUM($C639,$G639,U$4,U$6)</f>
        <v>1692.35</v>
      </c>
      <c r="L639" s="23" t="n">
        <v>56.16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243</v>
      </c>
      <c r="B640" s="21" t="n">
        <v>7</v>
      </c>
      <c r="C640" s="22" t="n">
        <v>824.89</v>
      </c>
      <c r="D640" s="22" t="n">
        <v>0</v>
      </c>
      <c r="E640" s="22" t="n">
        <v>860.14</v>
      </c>
      <c r="F640" s="22" t="n">
        <v>838.16</v>
      </c>
      <c r="G640" s="22" t="n">
        <v>68.81</v>
      </c>
      <c r="H640" s="23" t="n">
        <f aca="false">SUM($C640,$G640,R$4,R$6)</f>
        <v>962.62</v>
      </c>
      <c r="I640" s="23" t="n">
        <f aca="false">SUM($C640,$G640,S$4,S$6)</f>
        <v>1158.2</v>
      </c>
      <c r="J640" s="23" t="n">
        <f aca="false">SUM($C640,$G640,T$4,T$6)</f>
        <v>1374.05</v>
      </c>
      <c r="K640" s="23" t="n">
        <f aca="false">SUM($C640,$G640,U$4,U$6)</f>
        <v>1682.35</v>
      </c>
      <c r="L640" s="23" t="n">
        <v>0</v>
      </c>
      <c r="M640" s="23" t="n">
        <v>931.89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243</v>
      </c>
      <c r="B641" s="21" t="n">
        <v>8</v>
      </c>
      <c r="C641" s="22" t="n">
        <v>1197.49</v>
      </c>
      <c r="D641" s="22" t="n">
        <v>41.33</v>
      </c>
      <c r="E641" s="22" t="n">
        <v>0</v>
      </c>
      <c r="F641" s="22" t="n">
        <v>1210.76</v>
      </c>
      <c r="G641" s="22" t="n">
        <v>99.9</v>
      </c>
      <c r="H641" s="23" t="n">
        <f aca="false">SUM($C641,$G641,R$4,R$6)</f>
        <v>1366.31</v>
      </c>
      <c r="I641" s="23" t="n">
        <f aca="false">SUM($C641,$G641,S$4,S$6)</f>
        <v>1561.89</v>
      </c>
      <c r="J641" s="23" t="n">
        <f aca="false">SUM($C641,$G641,T$4,T$6)</f>
        <v>1777.74</v>
      </c>
      <c r="K641" s="23" t="n">
        <f aca="false">SUM($C641,$G641,U$4,U$6)</f>
        <v>2086.04</v>
      </c>
      <c r="L641" s="23" t="n">
        <v>44.78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243</v>
      </c>
      <c r="B642" s="21" t="n">
        <v>9</v>
      </c>
      <c r="C642" s="22" t="n">
        <v>1378.89</v>
      </c>
      <c r="D642" s="22" t="n">
        <v>0</v>
      </c>
      <c r="E642" s="22" t="n">
        <v>18.37</v>
      </c>
      <c r="F642" s="22" t="n">
        <v>1392.16</v>
      </c>
      <c r="G642" s="22" t="n">
        <v>115.03</v>
      </c>
      <c r="H642" s="23" t="n">
        <f aca="false">SUM($C642,$G642,R$4,R$6)</f>
        <v>1562.84</v>
      </c>
      <c r="I642" s="23" t="n">
        <f aca="false">SUM($C642,$G642,S$4,S$6)</f>
        <v>1758.42</v>
      </c>
      <c r="J642" s="23" t="n">
        <f aca="false">SUM($C642,$G642,T$4,T$6)</f>
        <v>1974.27</v>
      </c>
      <c r="K642" s="23" t="n">
        <f aca="false">SUM($C642,$G642,U$4,U$6)</f>
        <v>2282.57</v>
      </c>
      <c r="L642" s="23" t="n">
        <v>0</v>
      </c>
      <c r="M642" s="23" t="n">
        <v>19.9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243</v>
      </c>
      <c r="B643" s="21" t="n">
        <v>10</v>
      </c>
      <c r="C643" s="22" t="n">
        <v>1444.06</v>
      </c>
      <c r="D643" s="22" t="n">
        <v>0</v>
      </c>
      <c r="E643" s="22" t="n">
        <v>64.31</v>
      </c>
      <c r="F643" s="22" t="n">
        <v>1457.33</v>
      </c>
      <c r="G643" s="22" t="n">
        <v>120.47</v>
      </c>
      <c r="H643" s="23" t="n">
        <f aca="false">SUM($C643,$G643,R$4,R$6)</f>
        <v>1633.45</v>
      </c>
      <c r="I643" s="23" t="n">
        <f aca="false">SUM($C643,$G643,S$4,S$6)</f>
        <v>1829.03</v>
      </c>
      <c r="J643" s="23" t="n">
        <f aca="false">SUM($C643,$G643,T$4,T$6)</f>
        <v>2044.88</v>
      </c>
      <c r="K643" s="23" t="n">
        <f aca="false">SUM($C643,$G643,U$4,U$6)</f>
        <v>2353.18</v>
      </c>
      <c r="L643" s="23" t="n">
        <v>0</v>
      </c>
      <c r="M643" s="23" t="n">
        <v>69.67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243</v>
      </c>
      <c r="B644" s="21" t="n">
        <v>11</v>
      </c>
      <c r="C644" s="22" t="n">
        <v>1445.48</v>
      </c>
      <c r="D644" s="22" t="n">
        <v>0</v>
      </c>
      <c r="E644" s="22" t="n">
        <v>73.72</v>
      </c>
      <c r="F644" s="22" t="n">
        <v>1458.75</v>
      </c>
      <c r="G644" s="22" t="n">
        <v>120.58</v>
      </c>
      <c r="H644" s="23" t="n">
        <f aca="false">SUM($C644,$G644,R$4,R$6)</f>
        <v>1634.98</v>
      </c>
      <c r="I644" s="23" t="n">
        <f aca="false">SUM($C644,$G644,S$4,S$6)</f>
        <v>1830.56</v>
      </c>
      <c r="J644" s="23" t="n">
        <f aca="false">SUM($C644,$G644,T$4,T$6)</f>
        <v>2046.41</v>
      </c>
      <c r="K644" s="23" t="n">
        <f aca="false">SUM($C644,$G644,U$4,U$6)</f>
        <v>2354.71</v>
      </c>
      <c r="L644" s="23" t="n">
        <v>0</v>
      </c>
      <c r="M644" s="23" t="n">
        <v>79.87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243</v>
      </c>
      <c r="B645" s="21" t="n">
        <v>12</v>
      </c>
      <c r="C645" s="22" t="n">
        <v>1445.77</v>
      </c>
      <c r="D645" s="22" t="n">
        <v>0</v>
      </c>
      <c r="E645" s="22" t="n">
        <v>73.92</v>
      </c>
      <c r="F645" s="22" t="n">
        <v>1459.04</v>
      </c>
      <c r="G645" s="22" t="n">
        <v>120.61</v>
      </c>
      <c r="H645" s="23" t="n">
        <f aca="false">SUM($C645,$G645,R$4,R$6)</f>
        <v>1635.3</v>
      </c>
      <c r="I645" s="23" t="n">
        <f aca="false">SUM($C645,$G645,S$4,S$6)</f>
        <v>1830.88</v>
      </c>
      <c r="J645" s="23" t="n">
        <f aca="false">SUM($C645,$G645,T$4,T$6)</f>
        <v>2046.73</v>
      </c>
      <c r="K645" s="23" t="n">
        <f aca="false">SUM($C645,$G645,U$4,U$6)</f>
        <v>2355.03</v>
      </c>
      <c r="L645" s="23" t="n">
        <v>0</v>
      </c>
      <c r="M645" s="23" t="n">
        <v>80.09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243</v>
      </c>
      <c r="B646" s="21" t="n">
        <v>13</v>
      </c>
      <c r="C646" s="22" t="n">
        <v>1444.96</v>
      </c>
      <c r="D646" s="22" t="n">
        <v>0</v>
      </c>
      <c r="E646" s="22" t="n">
        <v>77.63</v>
      </c>
      <c r="F646" s="22" t="n">
        <v>1458.23</v>
      </c>
      <c r="G646" s="22" t="n">
        <v>120.54</v>
      </c>
      <c r="H646" s="23" t="n">
        <f aca="false">SUM($C646,$G646,R$4,R$6)</f>
        <v>1634.42</v>
      </c>
      <c r="I646" s="23" t="n">
        <f aca="false">SUM($C646,$G646,S$4,S$6)</f>
        <v>1830</v>
      </c>
      <c r="J646" s="23" t="n">
        <f aca="false">SUM($C646,$G646,T$4,T$6)</f>
        <v>2045.85</v>
      </c>
      <c r="K646" s="23" t="n">
        <f aca="false">SUM($C646,$G646,U$4,U$6)</f>
        <v>2354.15</v>
      </c>
      <c r="L646" s="23" t="n">
        <v>0</v>
      </c>
      <c r="M646" s="23" t="n">
        <v>84.11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243</v>
      </c>
      <c r="B647" s="21" t="n">
        <v>14</v>
      </c>
      <c r="C647" s="22" t="n">
        <v>1450.13</v>
      </c>
      <c r="D647" s="22" t="n">
        <v>0</v>
      </c>
      <c r="E647" s="22" t="n">
        <v>40.88</v>
      </c>
      <c r="F647" s="22" t="n">
        <v>1463.4</v>
      </c>
      <c r="G647" s="22" t="n">
        <v>120.97</v>
      </c>
      <c r="H647" s="23" t="n">
        <f aca="false">SUM($C647,$G647,R$4,R$6)</f>
        <v>1640.02</v>
      </c>
      <c r="I647" s="23" t="n">
        <f aca="false">SUM($C647,$G647,S$4,S$6)</f>
        <v>1835.6</v>
      </c>
      <c r="J647" s="23" t="n">
        <f aca="false">SUM($C647,$G647,T$4,T$6)</f>
        <v>2051.45</v>
      </c>
      <c r="K647" s="23" t="n">
        <f aca="false">SUM($C647,$G647,U$4,U$6)</f>
        <v>2359.75</v>
      </c>
      <c r="L647" s="23" t="n">
        <v>0</v>
      </c>
      <c r="M647" s="23" t="n">
        <v>44.29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243</v>
      </c>
      <c r="B648" s="21" t="n">
        <v>15</v>
      </c>
      <c r="C648" s="22" t="n">
        <v>1450.04</v>
      </c>
      <c r="D648" s="22" t="n">
        <v>0</v>
      </c>
      <c r="E648" s="22" t="n">
        <v>44.65</v>
      </c>
      <c r="F648" s="22" t="n">
        <v>1463.31</v>
      </c>
      <c r="G648" s="22" t="n">
        <v>120.96</v>
      </c>
      <c r="H648" s="23" t="n">
        <f aca="false">SUM($C648,$G648,R$4,R$6)</f>
        <v>1639.92</v>
      </c>
      <c r="I648" s="23" t="n">
        <f aca="false">SUM($C648,$G648,S$4,S$6)</f>
        <v>1835.5</v>
      </c>
      <c r="J648" s="23" t="n">
        <f aca="false">SUM($C648,$G648,T$4,T$6)</f>
        <v>2051.35</v>
      </c>
      <c r="K648" s="23" t="n">
        <f aca="false">SUM($C648,$G648,U$4,U$6)</f>
        <v>2359.65</v>
      </c>
      <c r="L648" s="23" t="n">
        <v>0</v>
      </c>
      <c r="M648" s="23" t="n">
        <v>48.37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243</v>
      </c>
      <c r="B649" s="21" t="n">
        <v>16</v>
      </c>
      <c r="C649" s="22" t="n">
        <v>1448.53</v>
      </c>
      <c r="D649" s="22" t="n">
        <v>0</v>
      </c>
      <c r="E649" s="22" t="n">
        <v>56.7</v>
      </c>
      <c r="F649" s="22" t="n">
        <v>1461.8</v>
      </c>
      <c r="G649" s="22" t="n">
        <v>120.84</v>
      </c>
      <c r="H649" s="23" t="n">
        <f aca="false">SUM($C649,$G649,R$4,R$6)</f>
        <v>1638.29</v>
      </c>
      <c r="I649" s="23" t="n">
        <f aca="false">SUM($C649,$G649,S$4,S$6)</f>
        <v>1833.87</v>
      </c>
      <c r="J649" s="23" t="n">
        <f aca="false">SUM($C649,$G649,T$4,T$6)</f>
        <v>2049.72</v>
      </c>
      <c r="K649" s="23" t="n">
        <f aca="false">SUM($C649,$G649,U$4,U$6)</f>
        <v>2358.02</v>
      </c>
      <c r="L649" s="23" t="n">
        <v>0</v>
      </c>
      <c r="M649" s="23" t="n">
        <v>61.43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243</v>
      </c>
      <c r="B650" s="21" t="n">
        <v>17</v>
      </c>
      <c r="C650" s="22" t="n">
        <v>1442.14</v>
      </c>
      <c r="D650" s="22" t="n">
        <v>0</v>
      </c>
      <c r="E650" s="22" t="n">
        <v>55.24</v>
      </c>
      <c r="F650" s="22" t="n">
        <v>1455.41</v>
      </c>
      <c r="G650" s="22" t="n">
        <v>120.31</v>
      </c>
      <c r="H650" s="23" t="n">
        <f aca="false">SUM($C650,$G650,R$4,R$6)</f>
        <v>1631.37</v>
      </c>
      <c r="I650" s="23" t="n">
        <f aca="false">SUM($C650,$G650,S$4,S$6)</f>
        <v>1826.95</v>
      </c>
      <c r="J650" s="23" t="n">
        <f aca="false">SUM($C650,$G650,T$4,T$6)</f>
        <v>2042.8</v>
      </c>
      <c r="K650" s="23" t="n">
        <f aca="false">SUM($C650,$G650,U$4,U$6)</f>
        <v>2351.1</v>
      </c>
      <c r="L650" s="23" t="n">
        <v>0</v>
      </c>
      <c r="M650" s="23" t="n">
        <v>59.85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243</v>
      </c>
      <c r="B651" s="21" t="n">
        <v>18</v>
      </c>
      <c r="C651" s="22" t="n">
        <v>1420.92</v>
      </c>
      <c r="D651" s="22" t="n">
        <v>0</v>
      </c>
      <c r="E651" s="22" t="n">
        <v>99.46</v>
      </c>
      <c r="F651" s="22" t="n">
        <v>1434.19</v>
      </c>
      <c r="G651" s="22" t="n">
        <v>118.54</v>
      </c>
      <c r="H651" s="23" t="n">
        <f aca="false">SUM($C651,$G651,R$4,R$6)</f>
        <v>1608.38</v>
      </c>
      <c r="I651" s="23" t="n">
        <f aca="false">SUM($C651,$G651,S$4,S$6)</f>
        <v>1803.96</v>
      </c>
      <c r="J651" s="23" t="n">
        <f aca="false">SUM($C651,$G651,T$4,T$6)</f>
        <v>2019.81</v>
      </c>
      <c r="K651" s="23" t="n">
        <f aca="false">SUM($C651,$G651,U$4,U$6)</f>
        <v>2328.11</v>
      </c>
      <c r="L651" s="23" t="n">
        <v>0</v>
      </c>
      <c r="M651" s="23" t="n">
        <v>107.76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243</v>
      </c>
      <c r="B652" s="21" t="n">
        <v>19</v>
      </c>
      <c r="C652" s="22" t="n">
        <v>1440.78</v>
      </c>
      <c r="D652" s="22" t="n">
        <v>0</v>
      </c>
      <c r="E652" s="22" t="n">
        <v>105.82</v>
      </c>
      <c r="F652" s="22" t="n">
        <v>1454.05</v>
      </c>
      <c r="G652" s="22" t="n">
        <v>120.19</v>
      </c>
      <c r="H652" s="23" t="n">
        <f aca="false">SUM($C652,$G652,R$4,R$6)</f>
        <v>1629.89</v>
      </c>
      <c r="I652" s="23" t="n">
        <f aca="false">SUM($C652,$G652,S$4,S$6)</f>
        <v>1825.47</v>
      </c>
      <c r="J652" s="23" t="n">
        <f aca="false">SUM($C652,$G652,T$4,T$6)</f>
        <v>2041.32</v>
      </c>
      <c r="K652" s="23" t="n">
        <f aca="false">SUM($C652,$G652,U$4,U$6)</f>
        <v>2349.62</v>
      </c>
      <c r="L652" s="23" t="n">
        <v>0</v>
      </c>
      <c r="M652" s="23" t="n">
        <v>114.65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243</v>
      </c>
      <c r="B653" s="21" t="n">
        <v>20</v>
      </c>
      <c r="C653" s="22" t="n">
        <v>1449.45</v>
      </c>
      <c r="D653" s="22" t="n">
        <v>0</v>
      </c>
      <c r="E653" s="22" t="n">
        <v>129.55</v>
      </c>
      <c r="F653" s="22" t="n">
        <v>1462.72</v>
      </c>
      <c r="G653" s="22" t="n">
        <v>120.92</v>
      </c>
      <c r="H653" s="23" t="n">
        <f aca="false">SUM($C653,$G653,R$4,R$6)</f>
        <v>1639.29</v>
      </c>
      <c r="I653" s="23" t="n">
        <f aca="false">SUM($C653,$G653,S$4,S$6)</f>
        <v>1834.87</v>
      </c>
      <c r="J653" s="23" t="n">
        <f aca="false">SUM($C653,$G653,T$4,T$6)</f>
        <v>2050.72</v>
      </c>
      <c r="K653" s="23" t="n">
        <f aca="false">SUM($C653,$G653,U$4,U$6)</f>
        <v>2359.02</v>
      </c>
      <c r="L653" s="23" t="n">
        <v>0</v>
      </c>
      <c r="M653" s="23" t="n">
        <v>140.36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243</v>
      </c>
      <c r="B654" s="21" t="n">
        <v>21</v>
      </c>
      <c r="C654" s="22" t="n">
        <v>1446.33</v>
      </c>
      <c r="D654" s="22" t="n">
        <v>0</v>
      </c>
      <c r="E654" s="22" t="n">
        <v>170.84</v>
      </c>
      <c r="F654" s="22" t="n">
        <v>1459.6</v>
      </c>
      <c r="G654" s="22" t="n">
        <v>120.65</v>
      </c>
      <c r="H654" s="23" t="n">
        <f aca="false">SUM($C654,$G654,R$4,R$6)</f>
        <v>1635.9</v>
      </c>
      <c r="I654" s="23" t="n">
        <f aca="false">SUM($C654,$G654,S$4,S$6)</f>
        <v>1831.48</v>
      </c>
      <c r="J654" s="23" t="n">
        <f aca="false">SUM($C654,$G654,T$4,T$6)</f>
        <v>2047.33</v>
      </c>
      <c r="K654" s="23" t="n">
        <f aca="false">SUM($C654,$G654,U$4,U$6)</f>
        <v>2355.63</v>
      </c>
      <c r="L654" s="23" t="n">
        <v>0</v>
      </c>
      <c r="M654" s="23" t="n">
        <v>185.09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243</v>
      </c>
      <c r="B655" s="21" t="n">
        <v>22</v>
      </c>
      <c r="C655" s="22" t="n">
        <v>1438.68</v>
      </c>
      <c r="D655" s="22" t="n">
        <v>0</v>
      </c>
      <c r="E655" s="22" t="n">
        <v>244.85</v>
      </c>
      <c r="F655" s="22" t="n">
        <v>1451.95</v>
      </c>
      <c r="G655" s="22" t="n">
        <v>120.02</v>
      </c>
      <c r="H655" s="23" t="n">
        <f aca="false">SUM($C655,$G655,R$4,R$6)</f>
        <v>1627.62</v>
      </c>
      <c r="I655" s="23" t="n">
        <f aca="false">SUM($C655,$G655,S$4,S$6)</f>
        <v>1823.2</v>
      </c>
      <c r="J655" s="23" t="n">
        <f aca="false">SUM($C655,$G655,T$4,T$6)</f>
        <v>2039.05</v>
      </c>
      <c r="K655" s="23" t="n">
        <f aca="false">SUM($C655,$G655,U$4,U$6)</f>
        <v>2347.35</v>
      </c>
      <c r="L655" s="23" t="n">
        <v>0</v>
      </c>
      <c r="M655" s="23" t="n">
        <v>265.28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243</v>
      </c>
      <c r="B656" s="21" t="n">
        <v>23</v>
      </c>
      <c r="C656" s="22" t="n">
        <v>1304.63</v>
      </c>
      <c r="D656" s="22" t="n">
        <v>0</v>
      </c>
      <c r="E656" s="22" t="n">
        <v>278.36</v>
      </c>
      <c r="F656" s="22" t="n">
        <v>1317.9</v>
      </c>
      <c r="G656" s="22" t="n">
        <v>108.83</v>
      </c>
      <c r="H656" s="23" t="n">
        <f aca="false">SUM($C656,$G656,R$4,R$6)</f>
        <v>1482.38</v>
      </c>
      <c r="I656" s="23" t="n">
        <f aca="false">SUM($C656,$G656,S$4,S$6)</f>
        <v>1677.96</v>
      </c>
      <c r="J656" s="23" t="n">
        <f aca="false">SUM($C656,$G656,T$4,T$6)</f>
        <v>1893.81</v>
      </c>
      <c r="K656" s="23" t="n">
        <f aca="false">SUM($C656,$G656,U$4,U$6)</f>
        <v>2202.11</v>
      </c>
      <c r="L656" s="23" t="n">
        <v>0</v>
      </c>
      <c r="M656" s="23" t="n">
        <v>301.58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244</v>
      </c>
      <c r="B657" s="21" t="n">
        <v>0</v>
      </c>
      <c r="C657" s="22" t="n">
        <v>1045.58</v>
      </c>
      <c r="D657" s="22" t="n">
        <v>0</v>
      </c>
      <c r="E657" s="22" t="n">
        <v>174.96</v>
      </c>
      <c r="F657" s="22" t="n">
        <v>1058.85</v>
      </c>
      <c r="G657" s="22" t="n">
        <v>87.22</v>
      </c>
      <c r="H657" s="23" t="n">
        <f aca="false">SUM($C657,$G657,R$4,R$6)</f>
        <v>1201.72</v>
      </c>
      <c r="I657" s="23" t="n">
        <f aca="false">SUM($C657,$G657,S$4,S$6)</f>
        <v>1397.3</v>
      </c>
      <c r="J657" s="23" t="n">
        <f aca="false">SUM($C657,$G657,T$4,T$6)</f>
        <v>1613.15</v>
      </c>
      <c r="K657" s="23" t="n">
        <f aca="false">SUM($C657,$G657,U$4,U$6)</f>
        <v>1921.45</v>
      </c>
      <c r="L657" s="23" t="n">
        <v>0</v>
      </c>
      <c r="M657" s="23" t="n">
        <v>189.56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244</v>
      </c>
      <c r="B658" s="21" t="n">
        <v>1</v>
      </c>
      <c r="C658" s="22" t="n">
        <v>959.34</v>
      </c>
      <c r="D658" s="22" t="n">
        <v>0</v>
      </c>
      <c r="E658" s="22" t="n">
        <v>164.23</v>
      </c>
      <c r="F658" s="22" t="n">
        <v>972.61</v>
      </c>
      <c r="G658" s="22" t="n">
        <v>80.03</v>
      </c>
      <c r="H658" s="23" t="n">
        <f aca="false">SUM($C658,$G658,R$4,R$6)</f>
        <v>1108.29</v>
      </c>
      <c r="I658" s="23" t="n">
        <f aca="false">SUM($C658,$G658,S$4,S$6)</f>
        <v>1303.87</v>
      </c>
      <c r="J658" s="23" t="n">
        <f aca="false">SUM($C658,$G658,T$4,T$6)</f>
        <v>1519.72</v>
      </c>
      <c r="K658" s="23" t="n">
        <f aca="false">SUM($C658,$G658,U$4,U$6)</f>
        <v>1828.02</v>
      </c>
      <c r="L658" s="23" t="n">
        <v>0</v>
      </c>
      <c r="M658" s="23" t="n">
        <v>177.93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244</v>
      </c>
      <c r="B659" s="21" t="n">
        <v>2</v>
      </c>
      <c r="C659" s="22" t="n">
        <v>873.44</v>
      </c>
      <c r="D659" s="22" t="n">
        <v>0</v>
      </c>
      <c r="E659" s="22" t="n">
        <v>120.42</v>
      </c>
      <c r="F659" s="22" t="n">
        <v>886.71</v>
      </c>
      <c r="G659" s="22" t="n">
        <v>72.86</v>
      </c>
      <c r="H659" s="23" t="n">
        <f aca="false">SUM($C659,$G659,R$4,R$6)</f>
        <v>1015.22</v>
      </c>
      <c r="I659" s="23" t="n">
        <f aca="false">SUM($C659,$G659,S$4,S$6)</f>
        <v>1210.8</v>
      </c>
      <c r="J659" s="23" t="n">
        <f aca="false">SUM($C659,$G659,T$4,T$6)</f>
        <v>1426.65</v>
      </c>
      <c r="K659" s="23" t="n">
        <f aca="false">SUM($C659,$G659,U$4,U$6)</f>
        <v>1734.95</v>
      </c>
      <c r="L659" s="23" t="n">
        <v>0</v>
      </c>
      <c r="M659" s="23" t="n">
        <v>130.47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244</v>
      </c>
      <c r="B660" s="21" t="n">
        <v>3</v>
      </c>
      <c r="C660" s="22" t="n">
        <v>839.19</v>
      </c>
      <c r="D660" s="22" t="n">
        <v>0</v>
      </c>
      <c r="E660" s="22" t="n">
        <v>132.42</v>
      </c>
      <c r="F660" s="22" t="n">
        <v>852.46</v>
      </c>
      <c r="G660" s="22" t="n">
        <v>70.01</v>
      </c>
      <c r="H660" s="23" t="n">
        <f aca="false">SUM($C660,$G660,R$4,R$6)</f>
        <v>978.12</v>
      </c>
      <c r="I660" s="23" t="n">
        <f aca="false">SUM($C660,$G660,S$4,S$6)</f>
        <v>1173.7</v>
      </c>
      <c r="J660" s="23" t="n">
        <f aca="false">SUM($C660,$G660,T$4,T$6)</f>
        <v>1389.55</v>
      </c>
      <c r="K660" s="23" t="n">
        <f aca="false">SUM($C660,$G660,U$4,U$6)</f>
        <v>1697.85</v>
      </c>
      <c r="L660" s="23" t="n">
        <v>0</v>
      </c>
      <c r="M660" s="23" t="n">
        <v>143.47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244</v>
      </c>
      <c r="B661" s="21" t="n">
        <v>4</v>
      </c>
      <c r="C661" s="22" t="n">
        <v>789.91</v>
      </c>
      <c r="D661" s="22" t="n">
        <v>0</v>
      </c>
      <c r="E661" s="22" t="n">
        <v>163.04</v>
      </c>
      <c r="F661" s="22" t="n">
        <v>803.18</v>
      </c>
      <c r="G661" s="22" t="n">
        <v>65.9</v>
      </c>
      <c r="H661" s="23" t="n">
        <f aca="false">SUM($C661,$G661,R$4,R$6)</f>
        <v>924.73</v>
      </c>
      <c r="I661" s="23" t="n">
        <f aca="false">SUM($C661,$G661,S$4,S$6)</f>
        <v>1120.31</v>
      </c>
      <c r="J661" s="23" t="n">
        <f aca="false">SUM($C661,$G661,T$4,T$6)</f>
        <v>1336.16</v>
      </c>
      <c r="K661" s="23" t="n">
        <f aca="false">SUM($C661,$G661,U$4,U$6)</f>
        <v>1644.46</v>
      </c>
      <c r="L661" s="23" t="n">
        <v>0</v>
      </c>
      <c r="M661" s="23" t="n">
        <v>176.64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244</v>
      </c>
      <c r="B662" s="21" t="n">
        <v>5</v>
      </c>
      <c r="C662" s="22" t="n">
        <v>807.78</v>
      </c>
      <c r="D662" s="22" t="n">
        <v>0</v>
      </c>
      <c r="E662" s="22" t="n">
        <v>43.67</v>
      </c>
      <c r="F662" s="22" t="n">
        <v>821.05</v>
      </c>
      <c r="G662" s="22" t="n">
        <v>67.39</v>
      </c>
      <c r="H662" s="23" t="n">
        <f aca="false">SUM($C662,$G662,R$4,R$6)</f>
        <v>944.09</v>
      </c>
      <c r="I662" s="23" t="n">
        <f aca="false">SUM($C662,$G662,S$4,S$6)</f>
        <v>1139.67</v>
      </c>
      <c r="J662" s="23" t="n">
        <f aca="false">SUM($C662,$G662,T$4,T$6)</f>
        <v>1355.52</v>
      </c>
      <c r="K662" s="23" t="n">
        <f aca="false">SUM($C662,$G662,U$4,U$6)</f>
        <v>1663.82</v>
      </c>
      <c r="L662" s="23" t="n">
        <v>0</v>
      </c>
      <c r="M662" s="23" t="n">
        <v>47.31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244</v>
      </c>
      <c r="B663" s="21" t="n">
        <v>6</v>
      </c>
      <c r="C663" s="22" t="n">
        <v>814.5</v>
      </c>
      <c r="D663" s="22" t="n">
        <v>47.44</v>
      </c>
      <c r="E663" s="22" t="n">
        <v>0</v>
      </c>
      <c r="F663" s="22" t="n">
        <v>827.77</v>
      </c>
      <c r="G663" s="22" t="n">
        <v>67.95</v>
      </c>
      <c r="H663" s="23" t="n">
        <f aca="false">SUM($C663,$G663,R$4,R$6)</f>
        <v>951.37</v>
      </c>
      <c r="I663" s="23" t="n">
        <f aca="false">SUM($C663,$G663,S$4,S$6)</f>
        <v>1146.95</v>
      </c>
      <c r="J663" s="23" t="n">
        <f aca="false">SUM($C663,$G663,T$4,T$6)</f>
        <v>1362.8</v>
      </c>
      <c r="K663" s="23" t="n">
        <f aca="false">SUM($C663,$G663,U$4,U$6)</f>
        <v>1671.1</v>
      </c>
      <c r="L663" s="23" t="n">
        <v>51.4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244</v>
      </c>
      <c r="B664" s="21" t="n">
        <v>7</v>
      </c>
      <c r="C664" s="22" t="n">
        <v>833.59</v>
      </c>
      <c r="D664" s="22" t="n">
        <v>93.36</v>
      </c>
      <c r="E664" s="22" t="n">
        <v>0</v>
      </c>
      <c r="F664" s="22" t="n">
        <v>846.86</v>
      </c>
      <c r="G664" s="22" t="n">
        <v>69.54</v>
      </c>
      <c r="H664" s="23" t="n">
        <f aca="false">SUM($C664,$G664,R$4,R$6)</f>
        <v>972.05</v>
      </c>
      <c r="I664" s="23" t="n">
        <f aca="false">SUM($C664,$G664,S$4,S$6)</f>
        <v>1167.63</v>
      </c>
      <c r="J664" s="23" t="n">
        <f aca="false">SUM($C664,$G664,T$4,T$6)</f>
        <v>1383.48</v>
      </c>
      <c r="K664" s="23" t="n">
        <f aca="false">SUM($C664,$G664,U$4,U$6)</f>
        <v>1691.78</v>
      </c>
      <c r="L664" s="23" t="n">
        <v>101.15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244</v>
      </c>
      <c r="B665" s="21" t="n">
        <v>8</v>
      </c>
      <c r="C665" s="22" t="n">
        <v>948</v>
      </c>
      <c r="D665" s="22" t="n">
        <v>194.31</v>
      </c>
      <c r="E665" s="22" t="n">
        <v>0</v>
      </c>
      <c r="F665" s="22" t="n">
        <v>961.27</v>
      </c>
      <c r="G665" s="22" t="n">
        <v>79.08</v>
      </c>
      <c r="H665" s="23" t="n">
        <f aca="false">SUM($C665,$G665,R$4,R$6)</f>
        <v>1096</v>
      </c>
      <c r="I665" s="23" t="n">
        <f aca="false">SUM($C665,$G665,S$4,S$6)</f>
        <v>1291.58</v>
      </c>
      <c r="J665" s="23" t="n">
        <f aca="false">SUM($C665,$G665,T$4,T$6)</f>
        <v>1507.43</v>
      </c>
      <c r="K665" s="23" t="n">
        <f aca="false">SUM($C665,$G665,U$4,U$6)</f>
        <v>1815.73</v>
      </c>
      <c r="L665" s="23" t="n">
        <v>210.52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244</v>
      </c>
      <c r="B666" s="21" t="n">
        <v>9</v>
      </c>
      <c r="C666" s="22" t="n">
        <v>1325.35</v>
      </c>
      <c r="D666" s="22" t="n">
        <v>17.16</v>
      </c>
      <c r="E666" s="22" t="n">
        <v>0</v>
      </c>
      <c r="F666" s="22" t="n">
        <v>1338.62</v>
      </c>
      <c r="G666" s="22" t="n">
        <v>110.56</v>
      </c>
      <c r="H666" s="23" t="n">
        <f aca="false">SUM($C666,$G666,R$4,R$6)</f>
        <v>1504.83</v>
      </c>
      <c r="I666" s="23" t="n">
        <f aca="false">SUM($C666,$G666,S$4,S$6)</f>
        <v>1700.41</v>
      </c>
      <c r="J666" s="23" t="n">
        <f aca="false">SUM($C666,$G666,T$4,T$6)</f>
        <v>1916.26</v>
      </c>
      <c r="K666" s="23" t="n">
        <f aca="false">SUM($C666,$G666,U$4,U$6)</f>
        <v>2224.56</v>
      </c>
      <c r="L666" s="23" t="n">
        <v>18.59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244</v>
      </c>
      <c r="B667" s="21" t="n">
        <v>10</v>
      </c>
      <c r="C667" s="22" t="n">
        <v>1352.95</v>
      </c>
      <c r="D667" s="22" t="n">
        <v>0</v>
      </c>
      <c r="E667" s="22" t="n">
        <v>107.66</v>
      </c>
      <c r="F667" s="22" t="n">
        <v>1366.22</v>
      </c>
      <c r="G667" s="22" t="n">
        <v>112.87</v>
      </c>
      <c r="H667" s="23" t="n">
        <f aca="false">SUM($C667,$G667,R$4,R$6)</f>
        <v>1534.74</v>
      </c>
      <c r="I667" s="23" t="n">
        <f aca="false">SUM($C667,$G667,S$4,S$6)</f>
        <v>1730.32</v>
      </c>
      <c r="J667" s="23" t="n">
        <f aca="false">SUM($C667,$G667,T$4,T$6)</f>
        <v>1946.17</v>
      </c>
      <c r="K667" s="23" t="n">
        <f aca="false">SUM($C667,$G667,U$4,U$6)</f>
        <v>2254.47</v>
      </c>
      <c r="L667" s="23" t="n">
        <v>0</v>
      </c>
      <c r="M667" s="23" t="n">
        <v>116.64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244</v>
      </c>
      <c r="B668" s="21" t="n">
        <v>11</v>
      </c>
      <c r="C668" s="22" t="n">
        <v>1364.68</v>
      </c>
      <c r="D668" s="22" t="n">
        <v>0</v>
      </c>
      <c r="E668" s="22" t="n">
        <v>115.58</v>
      </c>
      <c r="F668" s="22" t="n">
        <v>1377.95</v>
      </c>
      <c r="G668" s="22" t="n">
        <v>113.84</v>
      </c>
      <c r="H668" s="23" t="n">
        <f aca="false">SUM($C668,$G668,R$4,R$6)</f>
        <v>1547.44</v>
      </c>
      <c r="I668" s="23" t="n">
        <f aca="false">SUM($C668,$G668,S$4,S$6)</f>
        <v>1743.02</v>
      </c>
      <c r="J668" s="23" t="n">
        <f aca="false">SUM($C668,$G668,T$4,T$6)</f>
        <v>1958.87</v>
      </c>
      <c r="K668" s="23" t="n">
        <f aca="false">SUM($C668,$G668,U$4,U$6)</f>
        <v>2267.17</v>
      </c>
      <c r="L668" s="23" t="n">
        <v>0</v>
      </c>
      <c r="M668" s="23" t="n">
        <v>125.22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244</v>
      </c>
      <c r="B669" s="21" t="n">
        <v>12</v>
      </c>
      <c r="C669" s="22" t="n">
        <v>1367.96</v>
      </c>
      <c r="D669" s="22" t="n">
        <v>0</v>
      </c>
      <c r="E669" s="22" t="n">
        <v>141.97</v>
      </c>
      <c r="F669" s="22" t="n">
        <v>1381.23</v>
      </c>
      <c r="G669" s="22" t="n">
        <v>114.12</v>
      </c>
      <c r="H669" s="23" t="n">
        <f aca="false">SUM($C669,$G669,R$4,R$6)</f>
        <v>1551</v>
      </c>
      <c r="I669" s="23" t="n">
        <f aca="false">SUM($C669,$G669,S$4,S$6)</f>
        <v>1746.58</v>
      </c>
      <c r="J669" s="23" t="n">
        <f aca="false">SUM($C669,$G669,T$4,T$6)</f>
        <v>1962.43</v>
      </c>
      <c r="K669" s="23" t="n">
        <f aca="false">SUM($C669,$G669,U$4,U$6)</f>
        <v>2270.73</v>
      </c>
      <c r="L669" s="23" t="n">
        <v>0</v>
      </c>
      <c r="M669" s="23" t="n">
        <v>153.81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244</v>
      </c>
      <c r="B670" s="21" t="n">
        <v>13</v>
      </c>
      <c r="C670" s="22" t="n">
        <v>1366.32</v>
      </c>
      <c r="D670" s="22" t="n">
        <v>0</v>
      </c>
      <c r="E670" s="22" t="n">
        <v>139.06</v>
      </c>
      <c r="F670" s="22" t="n">
        <v>1379.59</v>
      </c>
      <c r="G670" s="22" t="n">
        <v>113.98</v>
      </c>
      <c r="H670" s="23" t="n">
        <f aca="false">SUM($C670,$G670,R$4,R$6)</f>
        <v>1549.22</v>
      </c>
      <c r="I670" s="23" t="n">
        <f aca="false">SUM($C670,$G670,S$4,S$6)</f>
        <v>1744.8</v>
      </c>
      <c r="J670" s="23" t="n">
        <f aca="false">SUM($C670,$G670,T$4,T$6)</f>
        <v>1960.65</v>
      </c>
      <c r="K670" s="23" t="n">
        <f aca="false">SUM($C670,$G670,U$4,U$6)</f>
        <v>2268.95</v>
      </c>
      <c r="L670" s="23" t="n">
        <v>0</v>
      </c>
      <c r="M670" s="23" t="n">
        <v>150.66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244</v>
      </c>
      <c r="B671" s="21" t="n">
        <v>14</v>
      </c>
      <c r="C671" s="22" t="n">
        <v>1380.2</v>
      </c>
      <c r="D671" s="22" t="n">
        <v>0</v>
      </c>
      <c r="E671" s="22" t="n">
        <v>207.84</v>
      </c>
      <c r="F671" s="22" t="n">
        <v>1393.47</v>
      </c>
      <c r="G671" s="22" t="n">
        <v>115.14</v>
      </c>
      <c r="H671" s="23" t="n">
        <f aca="false">SUM($C671,$G671,R$4,R$6)</f>
        <v>1564.26</v>
      </c>
      <c r="I671" s="23" t="n">
        <f aca="false">SUM($C671,$G671,S$4,S$6)</f>
        <v>1759.84</v>
      </c>
      <c r="J671" s="23" t="n">
        <f aca="false">SUM($C671,$G671,T$4,T$6)</f>
        <v>1975.69</v>
      </c>
      <c r="K671" s="23" t="n">
        <f aca="false">SUM($C671,$G671,U$4,U$6)</f>
        <v>2283.99</v>
      </c>
      <c r="L671" s="23" t="n">
        <v>0</v>
      </c>
      <c r="M671" s="23" t="n">
        <v>225.18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244</v>
      </c>
      <c r="B672" s="21" t="n">
        <v>15</v>
      </c>
      <c r="C672" s="22" t="n">
        <v>1376.95</v>
      </c>
      <c r="D672" s="22" t="n">
        <v>0</v>
      </c>
      <c r="E672" s="22" t="n">
        <v>237.62</v>
      </c>
      <c r="F672" s="22" t="n">
        <v>1390.22</v>
      </c>
      <c r="G672" s="22" t="n">
        <v>114.87</v>
      </c>
      <c r="H672" s="23" t="n">
        <f aca="false">SUM($C672,$G672,R$4,R$6)</f>
        <v>1560.74</v>
      </c>
      <c r="I672" s="23" t="n">
        <f aca="false">SUM($C672,$G672,S$4,S$6)</f>
        <v>1756.32</v>
      </c>
      <c r="J672" s="23" t="n">
        <f aca="false">SUM($C672,$G672,T$4,T$6)</f>
        <v>1972.17</v>
      </c>
      <c r="K672" s="23" t="n">
        <f aca="false">SUM($C672,$G672,U$4,U$6)</f>
        <v>2280.47</v>
      </c>
      <c r="L672" s="23" t="n">
        <v>0</v>
      </c>
      <c r="M672" s="23" t="n">
        <v>257.44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244</v>
      </c>
      <c r="B673" s="21" t="n">
        <v>16</v>
      </c>
      <c r="C673" s="22" t="n">
        <v>1364.07</v>
      </c>
      <c r="D673" s="22" t="n">
        <v>0</v>
      </c>
      <c r="E673" s="22" t="n">
        <v>123.55</v>
      </c>
      <c r="F673" s="22" t="n">
        <v>1377.34</v>
      </c>
      <c r="G673" s="22" t="n">
        <v>113.79</v>
      </c>
      <c r="H673" s="23" t="n">
        <f aca="false">SUM($C673,$G673,R$4,R$6)</f>
        <v>1546.78</v>
      </c>
      <c r="I673" s="23" t="n">
        <f aca="false">SUM($C673,$G673,S$4,S$6)</f>
        <v>1742.36</v>
      </c>
      <c r="J673" s="23" t="n">
        <f aca="false">SUM($C673,$G673,T$4,T$6)</f>
        <v>1958.21</v>
      </c>
      <c r="K673" s="23" t="n">
        <f aca="false">SUM($C673,$G673,U$4,U$6)</f>
        <v>2266.51</v>
      </c>
      <c r="L673" s="23" t="n">
        <v>0</v>
      </c>
      <c r="M673" s="23" t="n">
        <v>133.86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244</v>
      </c>
      <c r="B674" s="21" t="n">
        <v>17</v>
      </c>
      <c r="C674" s="22" t="n">
        <v>1355.16</v>
      </c>
      <c r="D674" s="22" t="n">
        <v>0</v>
      </c>
      <c r="E674" s="22" t="n">
        <v>120.05</v>
      </c>
      <c r="F674" s="22" t="n">
        <v>1368.43</v>
      </c>
      <c r="G674" s="22" t="n">
        <v>113.05</v>
      </c>
      <c r="H674" s="23" t="n">
        <f aca="false">SUM($C674,$G674,R$4,R$6)</f>
        <v>1537.13</v>
      </c>
      <c r="I674" s="23" t="n">
        <f aca="false">SUM($C674,$G674,S$4,S$6)</f>
        <v>1732.71</v>
      </c>
      <c r="J674" s="23" t="n">
        <f aca="false">SUM($C674,$G674,T$4,T$6)</f>
        <v>1948.56</v>
      </c>
      <c r="K674" s="23" t="n">
        <f aca="false">SUM($C674,$G674,U$4,U$6)</f>
        <v>2256.86</v>
      </c>
      <c r="L674" s="23" t="n">
        <v>0</v>
      </c>
      <c r="M674" s="23" t="n">
        <v>130.06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244</v>
      </c>
      <c r="B675" s="21" t="n">
        <v>18</v>
      </c>
      <c r="C675" s="22" t="n">
        <v>1353.89</v>
      </c>
      <c r="D675" s="22" t="n">
        <v>0</v>
      </c>
      <c r="E675" s="22" t="n">
        <v>225.16</v>
      </c>
      <c r="F675" s="22" t="n">
        <v>1367.16</v>
      </c>
      <c r="G675" s="22" t="n">
        <v>112.94</v>
      </c>
      <c r="H675" s="23" t="n">
        <f aca="false">SUM($C675,$G675,R$4,R$6)</f>
        <v>1535.75</v>
      </c>
      <c r="I675" s="23" t="n">
        <f aca="false">SUM($C675,$G675,S$4,S$6)</f>
        <v>1731.33</v>
      </c>
      <c r="J675" s="23" t="n">
        <f aca="false">SUM($C675,$G675,T$4,T$6)</f>
        <v>1947.18</v>
      </c>
      <c r="K675" s="23" t="n">
        <f aca="false">SUM($C675,$G675,U$4,U$6)</f>
        <v>2255.48</v>
      </c>
      <c r="L675" s="23" t="n">
        <v>0</v>
      </c>
      <c r="M675" s="23" t="n">
        <v>243.94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244</v>
      </c>
      <c r="B676" s="21" t="n">
        <v>19</v>
      </c>
      <c r="C676" s="22" t="n">
        <v>1354.33</v>
      </c>
      <c r="D676" s="22" t="n">
        <v>0</v>
      </c>
      <c r="E676" s="22" t="n">
        <v>207.47</v>
      </c>
      <c r="F676" s="22" t="n">
        <v>1367.6</v>
      </c>
      <c r="G676" s="22" t="n">
        <v>112.98</v>
      </c>
      <c r="H676" s="23" t="n">
        <f aca="false">SUM($C676,$G676,R$4,R$6)</f>
        <v>1536.23</v>
      </c>
      <c r="I676" s="23" t="n">
        <f aca="false">SUM($C676,$G676,S$4,S$6)</f>
        <v>1731.81</v>
      </c>
      <c r="J676" s="23" t="n">
        <f aca="false">SUM($C676,$G676,T$4,T$6)</f>
        <v>1947.66</v>
      </c>
      <c r="K676" s="23" t="n">
        <f aca="false">SUM($C676,$G676,U$4,U$6)</f>
        <v>2255.96</v>
      </c>
      <c r="L676" s="23" t="n">
        <v>0</v>
      </c>
      <c r="M676" s="23" t="n">
        <v>224.78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244</v>
      </c>
      <c r="B677" s="21" t="n">
        <v>20</v>
      </c>
      <c r="C677" s="22" t="n">
        <v>1399.69</v>
      </c>
      <c r="D677" s="22" t="n">
        <v>0</v>
      </c>
      <c r="E677" s="22" t="n">
        <v>262.28</v>
      </c>
      <c r="F677" s="22" t="n">
        <v>1412.96</v>
      </c>
      <c r="G677" s="22" t="n">
        <v>116.76</v>
      </c>
      <c r="H677" s="23" t="n">
        <f aca="false">SUM($C677,$G677,R$4,R$6)</f>
        <v>1585.37</v>
      </c>
      <c r="I677" s="23" t="n">
        <f aca="false">SUM($C677,$G677,S$4,S$6)</f>
        <v>1780.95</v>
      </c>
      <c r="J677" s="23" t="n">
        <f aca="false">SUM($C677,$G677,T$4,T$6)</f>
        <v>1996.8</v>
      </c>
      <c r="K677" s="23" t="n">
        <f aca="false">SUM($C677,$G677,U$4,U$6)</f>
        <v>2305.1</v>
      </c>
      <c r="L677" s="23" t="n">
        <v>0</v>
      </c>
      <c r="M677" s="23" t="n">
        <v>284.16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244</v>
      </c>
      <c r="B678" s="21" t="n">
        <v>21</v>
      </c>
      <c r="C678" s="22" t="n">
        <v>1431.79</v>
      </c>
      <c r="D678" s="22" t="n">
        <v>0</v>
      </c>
      <c r="E678" s="22" t="n">
        <v>162.73</v>
      </c>
      <c r="F678" s="22" t="n">
        <v>1445.06</v>
      </c>
      <c r="G678" s="22" t="n">
        <v>119.44</v>
      </c>
      <c r="H678" s="23" t="n">
        <f aca="false">SUM($C678,$G678,R$4,R$6)</f>
        <v>1620.15</v>
      </c>
      <c r="I678" s="23" t="n">
        <f aca="false">SUM($C678,$G678,S$4,S$6)</f>
        <v>1815.73</v>
      </c>
      <c r="J678" s="23" t="n">
        <f aca="false">SUM($C678,$G678,T$4,T$6)</f>
        <v>2031.58</v>
      </c>
      <c r="K678" s="23" t="n">
        <f aca="false">SUM($C678,$G678,U$4,U$6)</f>
        <v>2339.88</v>
      </c>
      <c r="L678" s="23" t="n">
        <v>0</v>
      </c>
      <c r="M678" s="23" t="n">
        <v>176.31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244</v>
      </c>
      <c r="B679" s="21" t="n">
        <v>22</v>
      </c>
      <c r="C679" s="22" t="n">
        <v>1390.54</v>
      </c>
      <c r="D679" s="22" t="n">
        <v>0</v>
      </c>
      <c r="E679" s="22" t="n">
        <v>401.28</v>
      </c>
      <c r="F679" s="22" t="n">
        <v>1403.81</v>
      </c>
      <c r="G679" s="22" t="n">
        <v>116</v>
      </c>
      <c r="H679" s="23" t="n">
        <f aca="false">SUM($C679,$G679,R$4,R$6)</f>
        <v>1575.46</v>
      </c>
      <c r="I679" s="23" t="n">
        <f aca="false">SUM($C679,$G679,S$4,S$6)</f>
        <v>1771.04</v>
      </c>
      <c r="J679" s="23" t="n">
        <f aca="false">SUM($C679,$G679,T$4,T$6)</f>
        <v>1986.89</v>
      </c>
      <c r="K679" s="23" t="n">
        <f aca="false">SUM($C679,$G679,U$4,U$6)</f>
        <v>2295.19</v>
      </c>
      <c r="L679" s="23" t="n">
        <v>0</v>
      </c>
      <c r="M679" s="23" t="n">
        <v>434.76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244</v>
      </c>
      <c r="B680" s="21" t="n">
        <v>23</v>
      </c>
      <c r="C680" s="22" t="n">
        <v>1159.41</v>
      </c>
      <c r="D680" s="22" t="n">
        <v>0</v>
      </c>
      <c r="E680" s="22" t="n">
        <v>242.79</v>
      </c>
      <c r="F680" s="22" t="n">
        <v>1172.68</v>
      </c>
      <c r="G680" s="22" t="n">
        <v>96.72</v>
      </c>
      <c r="H680" s="23" t="n">
        <f aca="false">SUM($C680,$G680,R$4,R$6)</f>
        <v>1325.05</v>
      </c>
      <c r="I680" s="23" t="n">
        <f aca="false">SUM($C680,$G680,S$4,S$6)</f>
        <v>1520.63</v>
      </c>
      <c r="J680" s="23" t="n">
        <f aca="false">SUM($C680,$G680,T$4,T$6)</f>
        <v>1736.48</v>
      </c>
      <c r="K680" s="23" t="n">
        <f aca="false">SUM($C680,$G680,U$4,U$6)</f>
        <v>2044.78</v>
      </c>
      <c r="L680" s="23" t="n">
        <v>0</v>
      </c>
      <c r="M680" s="23" t="n">
        <v>263.04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245</v>
      </c>
      <c r="B681" s="21" t="n">
        <v>0</v>
      </c>
      <c r="C681" s="22" t="n">
        <v>1001.74</v>
      </c>
      <c r="D681" s="22" t="n">
        <v>0</v>
      </c>
      <c r="E681" s="22" t="n">
        <v>195.4</v>
      </c>
      <c r="F681" s="22" t="n">
        <v>1015.01</v>
      </c>
      <c r="G681" s="22" t="n">
        <v>83.57</v>
      </c>
      <c r="H681" s="23" t="n">
        <f aca="false">SUM($C681,$G681,R$4,R$6)</f>
        <v>1154.23</v>
      </c>
      <c r="I681" s="23" t="n">
        <f aca="false">SUM($C681,$G681,S$4,S$6)</f>
        <v>1349.81</v>
      </c>
      <c r="J681" s="23" t="n">
        <f aca="false">SUM($C681,$G681,T$4,T$6)</f>
        <v>1565.66</v>
      </c>
      <c r="K681" s="23" t="n">
        <f aca="false">SUM($C681,$G681,U$4,U$6)</f>
        <v>1873.96</v>
      </c>
      <c r="L681" s="23" t="n">
        <v>0</v>
      </c>
      <c r="M681" s="23" t="n">
        <v>211.7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245</v>
      </c>
      <c r="B682" s="21" t="n">
        <v>1</v>
      </c>
      <c r="C682" s="22" t="n">
        <v>911.15</v>
      </c>
      <c r="D682" s="22" t="n">
        <v>0</v>
      </c>
      <c r="E682" s="22" t="n">
        <v>175.02</v>
      </c>
      <c r="F682" s="22" t="n">
        <v>924.42</v>
      </c>
      <c r="G682" s="22" t="n">
        <v>76.01</v>
      </c>
      <c r="H682" s="23" t="n">
        <f aca="false">SUM($C682,$G682,R$4,R$6)</f>
        <v>1056.08</v>
      </c>
      <c r="I682" s="23" t="n">
        <f aca="false">SUM($C682,$G682,S$4,S$6)</f>
        <v>1251.66</v>
      </c>
      <c r="J682" s="23" t="n">
        <f aca="false">SUM($C682,$G682,T$4,T$6)</f>
        <v>1467.51</v>
      </c>
      <c r="K682" s="23" t="n">
        <f aca="false">SUM($C682,$G682,U$4,U$6)</f>
        <v>1775.81</v>
      </c>
      <c r="L682" s="23" t="n">
        <v>0</v>
      </c>
      <c r="M682" s="23" t="n">
        <v>189.62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245</v>
      </c>
      <c r="B683" s="21" t="n">
        <v>2</v>
      </c>
      <c r="C683" s="22" t="n">
        <v>860.38</v>
      </c>
      <c r="D683" s="22" t="n">
        <v>0</v>
      </c>
      <c r="E683" s="22" t="n">
        <v>131.39</v>
      </c>
      <c r="F683" s="22" t="n">
        <v>873.65</v>
      </c>
      <c r="G683" s="22" t="n">
        <v>71.77</v>
      </c>
      <c r="H683" s="23" t="n">
        <f aca="false">SUM($C683,$G683,R$4,R$6)</f>
        <v>1001.07</v>
      </c>
      <c r="I683" s="23" t="n">
        <f aca="false">SUM($C683,$G683,S$4,S$6)</f>
        <v>1196.65</v>
      </c>
      <c r="J683" s="23" t="n">
        <f aca="false">SUM($C683,$G683,T$4,T$6)</f>
        <v>1412.5</v>
      </c>
      <c r="K683" s="23" t="n">
        <f aca="false">SUM($C683,$G683,U$4,U$6)</f>
        <v>1720.8</v>
      </c>
      <c r="L683" s="23" t="n">
        <v>0</v>
      </c>
      <c r="M683" s="23" t="n">
        <v>142.35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245</v>
      </c>
      <c r="B684" s="21" t="n">
        <v>3</v>
      </c>
      <c r="C684" s="22" t="n">
        <v>825.75</v>
      </c>
      <c r="D684" s="22" t="n">
        <v>0</v>
      </c>
      <c r="E684" s="22" t="n">
        <v>133.1</v>
      </c>
      <c r="F684" s="22" t="n">
        <v>839.02</v>
      </c>
      <c r="G684" s="22" t="n">
        <v>68.89</v>
      </c>
      <c r="H684" s="23" t="n">
        <f aca="false">SUM($C684,$G684,R$4,R$6)</f>
        <v>963.56</v>
      </c>
      <c r="I684" s="23" t="n">
        <f aca="false">SUM($C684,$G684,S$4,S$6)</f>
        <v>1159.14</v>
      </c>
      <c r="J684" s="23" t="n">
        <f aca="false">SUM($C684,$G684,T$4,T$6)</f>
        <v>1374.99</v>
      </c>
      <c r="K684" s="23" t="n">
        <f aca="false">SUM($C684,$G684,U$4,U$6)</f>
        <v>1683.29</v>
      </c>
      <c r="L684" s="23" t="n">
        <v>0</v>
      </c>
      <c r="M684" s="23" t="n">
        <v>144.2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245</v>
      </c>
      <c r="B685" s="21" t="n">
        <v>4</v>
      </c>
      <c r="C685" s="22" t="n">
        <v>755.22</v>
      </c>
      <c r="D685" s="22" t="n">
        <v>0</v>
      </c>
      <c r="E685" s="22" t="n">
        <v>36.94</v>
      </c>
      <c r="F685" s="22" t="n">
        <v>768.49</v>
      </c>
      <c r="G685" s="22" t="n">
        <v>63</v>
      </c>
      <c r="H685" s="23" t="n">
        <f aca="false">SUM($C685,$G685,R$4,R$6)</f>
        <v>887.14</v>
      </c>
      <c r="I685" s="23" t="n">
        <f aca="false">SUM($C685,$G685,S$4,S$6)</f>
        <v>1082.72</v>
      </c>
      <c r="J685" s="23" t="n">
        <f aca="false">SUM($C685,$G685,T$4,T$6)</f>
        <v>1298.57</v>
      </c>
      <c r="K685" s="23" t="n">
        <f aca="false">SUM($C685,$G685,U$4,U$6)</f>
        <v>1606.87</v>
      </c>
      <c r="L685" s="23" t="n">
        <v>0</v>
      </c>
      <c r="M685" s="23" t="n">
        <v>40.02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245</v>
      </c>
      <c r="B686" s="21" t="n">
        <v>5</v>
      </c>
      <c r="C686" s="22" t="n">
        <v>811.43</v>
      </c>
      <c r="D686" s="22" t="n">
        <v>31.69</v>
      </c>
      <c r="E686" s="22" t="n">
        <v>0</v>
      </c>
      <c r="F686" s="22" t="n">
        <v>824.7</v>
      </c>
      <c r="G686" s="22" t="n">
        <v>67.69</v>
      </c>
      <c r="H686" s="23" t="n">
        <f aca="false">SUM($C686,$G686,R$4,R$6)</f>
        <v>948.04</v>
      </c>
      <c r="I686" s="23" t="n">
        <f aca="false">SUM($C686,$G686,S$4,S$6)</f>
        <v>1143.62</v>
      </c>
      <c r="J686" s="23" t="n">
        <f aca="false">SUM($C686,$G686,T$4,T$6)</f>
        <v>1359.47</v>
      </c>
      <c r="K686" s="23" t="n">
        <f aca="false">SUM($C686,$G686,U$4,U$6)</f>
        <v>1667.77</v>
      </c>
      <c r="L686" s="23" t="n">
        <v>34.33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245</v>
      </c>
      <c r="B687" s="21" t="n">
        <v>6</v>
      </c>
      <c r="C687" s="22" t="n">
        <v>830.6</v>
      </c>
      <c r="D687" s="22" t="n">
        <v>90.47</v>
      </c>
      <c r="E687" s="22" t="n">
        <v>0</v>
      </c>
      <c r="F687" s="22" t="n">
        <v>843.87</v>
      </c>
      <c r="G687" s="22" t="n">
        <v>69.29</v>
      </c>
      <c r="H687" s="23" t="n">
        <f aca="false">SUM($C687,$G687,R$4,R$6)</f>
        <v>968.81</v>
      </c>
      <c r="I687" s="23" t="n">
        <f aca="false">SUM($C687,$G687,S$4,S$6)</f>
        <v>1164.39</v>
      </c>
      <c r="J687" s="23" t="n">
        <f aca="false">SUM($C687,$G687,T$4,T$6)</f>
        <v>1380.24</v>
      </c>
      <c r="K687" s="23" t="n">
        <f aca="false">SUM($C687,$G687,U$4,U$6)</f>
        <v>1688.54</v>
      </c>
      <c r="L687" s="23" t="n">
        <v>98.02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245</v>
      </c>
      <c r="B688" s="21" t="n">
        <v>7</v>
      </c>
      <c r="C688" s="22" t="n">
        <v>1064.45</v>
      </c>
      <c r="D688" s="22" t="n">
        <v>173.4</v>
      </c>
      <c r="E688" s="22" t="n">
        <v>0</v>
      </c>
      <c r="F688" s="22" t="n">
        <v>1077.72</v>
      </c>
      <c r="G688" s="22" t="n">
        <v>88.8</v>
      </c>
      <c r="H688" s="23" t="n">
        <f aca="false">SUM($C688,$G688,R$4,R$6)</f>
        <v>1222.17</v>
      </c>
      <c r="I688" s="23" t="n">
        <f aca="false">SUM($C688,$G688,S$4,S$6)</f>
        <v>1417.75</v>
      </c>
      <c r="J688" s="23" t="n">
        <f aca="false">SUM($C688,$G688,T$4,T$6)</f>
        <v>1633.6</v>
      </c>
      <c r="K688" s="23" t="n">
        <f aca="false">SUM($C688,$G688,U$4,U$6)</f>
        <v>1941.9</v>
      </c>
      <c r="L688" s="23" t="n">
        <v>187.87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245</v>
      </c>
      <c r="B689" s="21" t="n">
        <v>8</v>
      </c>
      <c r="C689" s="22" t="n">
        <v>1369.9</v>
      </c>
      <c r="D689" s="22" t="n">
        <v>13.94</v>
      </c>
      <c r="E689" s="22" t="n">
        <v>0</v>
      </c>
      <c r="F689" s="22" t="n">
        <v>1383.17</v>
      </c>
      <c r="G689" s="22" t="n">
        <v>114.28</v>
      </c>
      <c r="H689" s="23" t="n">
        <f aca="false">SUM($C689,$G689,R$4,R$6)</f>
        <v>1553.1</v>
      </c>
      <c r="I689" s="23" t="n">
        <f aca="false">SUM($C689,$G689,S$4,S$6)</f>
        <v>1748.68</v>
      </c>
      <c r="J689" s="23" t="n">
        <f aca="false">SUM($C689,$G689,T$4,T$6)</f>
        <v>1964.53</v>
      </c>
      <c r="K689" s="23" t="n">
        <f aca="false">SUM($C689,$G689,U$4,U$6)</f>
        <v>2272.83</v>
      </c>
      <c r="L689" s="23" t="n">
        <v>15.1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245</v>
      </c>
      <c r="B690" s="21" t="n">
        <v>9</v>
      </c>
      <c r="C690" s="22" t="n">
        <v>1442.58</v>
      </c>
      <c r="D690" s="22" t="n">
        <v>0</v>
      </c>
      <c r="E690" s="22" t="n">
        <v>4.66</v>
      </c>
      <c r="F690" s="22" t="n">
        <v>1455.85</v>
      </c>
      <c r="G690" s="22" t="n">
        <v>120.34</v>
      </c>
      <c r="H690" s="23" t="n">
        <f aca="false">SUM($C690,$G690,R$4,R$6)</f>
        <v>1631.84</v>
      </c>
      <c r="I690" s="23" t="n">
        <f aca="false">SUM($C690,$G690,S$4,S$6)</f>
        <v>1827.42</v>
      </c>
      <c r="J690" s="23" t="n">
        <f aca="false">SUM($C690,$G690,T$4,T$6)</f>
        <v>2043.27</v>
      </c>
      <c r="K690" s="23" t="n">
        <f aca="false">SUM($C690,$G690,U$4,U$6)</f>
        <v>2351.57</v>
      </c>
      <c r="L690" s="23" t="n">
        <v>0</v>
      </c>
      <c r="M690" s="23" t="n">
        <v>5.05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245</v>
      </c>
      <c r="B691" s="21" t="n">
        <v>10</v>
      </c>
      <c r="C691" s="22" t="n">
        <v>1449.16</v>
      </c>
      <c r="D691" s="22" t="n">
        <v>0</v>
      </c>
      <c r="E691" s="22" t="n">
        <v>6.84</v>
      </c>
      <c r="F691" s="22" t="n">
        <v>1462.43</v>
      </c>
      <c r="G691" s="22" t="n">
        <v>120.89</v>
      </c>
      <c r="H691" s="23" t="n">
        <f aca="false">SUM($C691,$G691,R$4,R$6)</f>
        <v>1638.97</v>
      </c>
      <c r="I691" s="23" t="n">
        <f aca="false">SUM($C691,$G691,S$4,S$6)</f>
        <v>1834.55</v>
      </c>
      <c r="J691" s="23" t="n">
        <f aca="false">SUM($C691,$G691,T$4,T$6)</f>
        <v>2050.4</v>
      </c>
      <c r="K691" s="23" t="n">
        <f aca="false">SUM($C691,$G691,U$4,U$6)</f>
        <v>2358.7</v>
      </c>
      <c r="L691" s="23" t="n">
        <v>0</v>
      </c>
      <c r="M691" s="23" t="n">
        <v>7.41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245</v>
      </c>
      <c r="B692" s="21" t="n">
        <v>11</v>
      </c>
      <c r="C692" s="22" t="n">
        <v>1448.68</v>
      </c>
      <c r="D692" s="22" t="n">
        <v>0</v>
      </c>
      <c r="E692" s="22" t="n">
        <v>48.91</v>
      </c>
      <c r="F692" s="22" t="n">
        <v>1461.95</v>
      </c>
      <c r="G692" s="22" t="n">
        <v>120.85</v>
      </c>
      <c r="H692" s="23" t="n">
        <f aca="false">SUM($C692,$G692,R$4,R$6)</f>
        <v>1638.45</v>
      </c>
      <c r="I692" s="23" t="n">
        <f aca="false">SUM($C692,$G692,S$4,S$6)</f>
        <v>1834.03</v>
      </c>
      <c r="J692" s="23" t="n">
        <f aca="false">SUM($C692,$G692,T$4,T$6)</f>
        <v>2049.88</v>
      </c>
      <c r="K692" s="23" t="n">
        <f aca="false">SUM($C692,$G692,U$4,U$6)</f>
        <v>2358.18</v>
      </c>
      <c r="L692" s="23" t="n">
        <v>0</v>
      </c>
      <c r="M692" s="23" t="n">
        <v>52.99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245</v>
      </c>
      <c r="B693" s="21" t="n">
        <v>12</v>
      </c>
      <c r="C693" s="22" t="n">
        <v>1447.35</v>
      </c>
      <c r="D693" s="22" t="n">
        <v>0</v>
      </c>
      <c r="E693" s="22" t="n">
        <v>22.59</v>
      </c>
      <c r="F693" s="22" t="n">
        <v>1460.62</v>
      </c>
      <c r="G693" s="22" t="n">
        <v>120.74</v>
      </c>
      <c r="H693" s="23" t="n">
        <f aca="false">SUM($C693,$G693,R$4,R$6)</f>
        <v>1637.01</v>
      </c>
      <c r="I693" s="23" t="n">
        <f aca="false">SUM($C693,$G693,S$4,S$6)</f>
        <v>1832.59</v>
      </c>
      <c r="J693" s="23" t="n">
        <f aca="false">SUM($C693,$G693,T$4,T$6)</f>
        <v>2048.44</v>
      </c>
      <c r="K693" s="23" t="n">
        <f aca="false">SUM($C693,$G693,U$4,U$6)</f>
        <v>2356.74</v>
      </c>
      <c r="L693" s="23" t="n">
        <v>0</v>
      </c>
      <c r="M693" s="23" t="n">
        <v>24.47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245</v>
      </c>
      <c r="B694" s="21" t="n">
        <v>13</v>
      </c>
      <c r="C694" s="22" t="n">
        <v>1451.26</v>
      </c>
      <c r="D694" s="22" t="n">
        <v>24.26</v>
      </c>
      <c r="E694" s="22" t="n">
        <v>0</v>
      </c>
      <c r="F694" s="22" t="n">
        <v>1464.53</v>
      </c>
      <c r="G694" s="22" t="n">
        <v>121.07</v>
      </c>
      <c r="H694" s="23" t="n">
        <f aca="false">SUM($C694,$G694,R$4,R$6)</f>
        <v>1641.25</v>
      </c>
      <c r="I694" s="23" t="n">
        <f aca="false">SUM($C694,$G694,S$4,S$6)</f>
        <v>1836.83</v>
      </c>
      <c r="J694" s="23" t="n">
        <f aca="false">SUM($C694,$G694,T$4,T$6)</f>
        <v>2052.68</v>
      </c>
      <c r="K694" s="23" t="n">
        <f aca="false">SUM($C694,$G694,U$4,U$6)</f>
        <v>2360.98</v>
      </c>
      <c r="L694" s="23" t="n">
        <v>26.28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245</v>
      </c>
      <c r="B695" s="21" t="n">
        <v>14</v>
      </c>
      <c r="C695" s="22" t="n">
        <v>1570.91</v>
      </c>
      <c r="D695" s="22" t="n">
        <v>0</v>
      </c>
      <c r="E695" s="22" t="n">
        <v>146.89</v>
      </c>
      <c r="F695" s="22" t="n">
        <v>1584.18</v>
      </c>
      <c r="G695" s="22" t="n">
        <v>131.05</v>
      </c>
      <c r="H695" s="23" t="n">
        <f aca="false">SUM($C695,$G695,R$4,R$6)</f>
        <v>1770.88</v>
      </c>
      <c r="I695" s="23" t="n">
        <f aca="false">SUM($C695,$G695,S$4,S$6)</f>
        <v>1966.46</v>
      </c>
      <c r="J695" s="23" t="n">
        <f aca="false">SUM($C695,$G695,T$4,T$6)</f>
        <v>2182.31</v>
      </c>
      <c r="K695" s="23" t="n">
        <f aca="false">SUM($C695,$G695,U$4,U$6)</f>
        <v>2490.61</v>
      </c>
      <c r="L695" s="23" t="n">
        <v>0</v>
      </c>
      <c r="M695" s="23" t="n">
        <v>159.14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245</v>
      </c>
      <c r="B696" s="21" t="n">
        <v>15</v>
      </c>
      <c r="C696" s="22" t="n">
        <v>1493.13</v>
      </c>
      <c r="D696" s="22" t="n">
        <v>0</v>
      </c>
      <c r="E696" s="22" t="n">
        <v>114.74</v>
      </c>
      <c r="F696" s="22" t="n">
        <v>1506.4</v>
      </c>
      <c r="G696" s="22" t="n">
        <v>124.56</v>
      </c>
      <c r="H696" s="23" t="n">
        <f aca="false">SUM($C696,$G696,R$4,R$6)</f>
        <v>1686.61</v>
      </c>
      <c r="I696" s="23" t="n">
        <f aca="false">SUM($C696,$G696,S$4,S$6)</f>
        <v>1882.19</v>
      </c>
      <c r="J696" s="23" t="n">
        <f aca="false">SUM($C696,$G696,T$4,T$6)</f>
        <v>2098.04</v>
      </c>
      <c r="K696" s="23" t="n">
        <f aca="false">SUM($C696,$G696,U$4,U$6)</f>
        <v>2406.34</v>
      </c>
      <c r="L696" s="23" t="n">
        <v>0</v>
      </c>
      <c r="M696" s="23" t="n">
        <v>124.31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245</v>
      </c>
      <c r="B697" s="21" t="n">
        <v>16</v>
      </c>
      <c r="C697" s="22" t="n">
        <v>1453.16</v>
      </c>
      <c r="D697" s="22" t="n">
        <v>0</v>
      </c>
      <c r="E697" s="22" t="n">
        <v>230.01</v>
      </c>
      <c r="F697" s="22" t="n">
        <v>1466.43</v>
      </c>
      <c r="G697" s="22" t="n">
        <v>121.22</v>
      </c>
      <c r="H697" s="23" t="n">
        <f aca="false">SUM($C697,$G697,R$4,R$6)</f>
        <v>1643.3</v>
      </c>
      <c r="I697" s="23" t="n">
        <f aca="false">SUM($C697,$G697,S$4,S$6)</f>
        <v>1838.88</v>
      </c>
      <c r="J697" s="23" t="n">
        <f aca="false">SUM($C697,$G697,T$4,T$6)</f>
        <v>2054.73</v>
      </c>
      <c r="K697" s="23" t="n">
        <f aca="false">SUM($C697,$G697,U$4,U$6)</f>
        <v>2363.03</v>
      </c>
      <c r="L697" s="23" t="n">
        <v>0</v>
      </c>
      <c r="M697" s="23" t="n">
        <v>249.2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245</v>
      </c>
      <c r="B698" s="21" t="n">
        <v>17</v>
      </c>
      <c r="C698" s="22" t="n">
        <v>1444.16</v>
      </c>
      <c r="D698" s="22" t="n">
        <v>0</v>
      </c>
      <c r="E698" s="22" t="n">
        <v>245.05</v>
      </c>
      <c r="F698" s="22" t="n">
        <v>1457.43</v>
      </c>
      <c r="G698" s="22" t="n">
        <v>120.47</v>
      </c>
      <c r="H698" s="23" t="n">
        <f aca="false">SUM($C698,$G698,R$4,R$6)</f>
        <v>1633.55</v>
      </c>
      <c r="I698" s="23" t="n">
        <f aca="false">SUM($C698,$G698,S$4,S$6)</f>
        <v>1829.13</v>
      </c>
      <c r="J698" s="23" t="n">
        <f aca="false">SUM($C698,$G698,T$4,T$6)</f>
        <v>2044.98</v>
      </c>
      <c r="K698" s="23" t="n">
        <f aca="false">SUM($C698,$G698,U$4,U$6)</f>
        <v>2353.28</v>
      </c>
      <c r="L698" s="23" t="n">
        <v>0</v>
      </c>
      <c r="M698" s="23" t="n">
        <v>265.49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245</v>
      </c>
      <c r="B699" s="21" t="n">
        <v>18</v>
      </c>
      <c r="C699" s="22" t="n">
        <v>1440.69</v>
      </c>
      <c r="D699" s="22" t="n">
        <v>0</v>
      </c>
      <c r="E699" s="22" t="n">
        <v>327.28</v>
      </c>
      <c r="F699" s="22" t="n">
        <v>1453.96</v>
      </c>
      <c r="G699" s="22" t="n">
        <v>120.18</v>
      </c>
      <c r="H699" s="23" t="n">
        <f aca="false">SUM($C699,$G699,R$4,R$6)</f>
        <v>1629.79</v>
      </c>
      <c r="I699" s="23" t="n">
        <f aca="false">SUM($C699,$G699,S$4,S$6)</f>
        <v>1825.37</v>
      </c>
      <c r="J699" s="23" t="n">
        <f aca="false">SUM($C699,$G699,T$4,T$6)</f>
        <v>2041.22</v>
      </c>
      <c r="K699" s="23" t="n">
        <f aca="false">SUM($C699,$G699,U$4,U$6)</f>
        <v>2349.52</v>
      </c>
      <c r="L699" s="23" t="n">
        <v>0</v>
      </c>
      <c r="M699" s="23" t="n">
        <v>354.58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245</v>
      </c>
      <c r="B700" s="21" t="n">
        <v>19</v>
      </c>
      <c r="C700" s="22" t="n">
        <v>1440.12</v>
      </c>
      <c r="D700" s="22" t="n">
        <v>0</v>
      </c>
      <c r="E700" s="22" t="n">
        <v>303.2</v>
      </c>
      <c r="F700" s="22" t="n">
        <v>1453.39</v>
      </c>
      <c r="G700" s="22" t="n">
        <v>120.14</v>
      </c>
      <c r="H700" s="23" t="n">
        <f aca="false">SUM($C700,$G700,R$4,R$6)</f>
        <v>1629.18</v>
      </c>
      <c r="I700" s="23" t="n">
        <f aca="false">SUM($C700,$G700,S$4,S$6)</f>
        <v>1824.76</v>
      </c>
      <c r="J700" s="23" t="n">
        <f aca="false">SUM($C700,$G700,T$4,T$6)</f>
        <v>2040.61</v>
      </c>
      <c r="K700" s="23" t="n">
        <f aca="false">SUM($C700,$G700,U$4,U$6)</f>
        <v>2348.91</v>
      </c>
      <c r="L700" s="23" t="n">
        <v>0</v>
      </c>
      <c r="M700" s="23" t="n">
        <v>328.49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245</v>
      </c>
      <c r="B701" s="21" t="n">
        <v>20</v>
      </c>
      <c r="C701" s="22" t="n">
        <v>1446.74</v>
      </c>
      <c r="D701" s="22" t="n">
        <v>0</v>
      </c>
      <c r="E701" s="22" t="n">
        <v>364.88</v>
      </c>
      <c r="F701" s="22" t="n">
        <v>1460.01</v>
      </c>
      <c r="G701" s="22" t="n">
        <v>120.69</v>
      </c>
      <c r="H701" s="23" t="n">
        <f aca="false">SUM($C701,$G701,R$4,R$6)</f>
        <v>1636.35</v>
      </c>
      <c r="I701" s="23" t="n">
        <f aca="false">SUM($C701,$G701,S$4,S$6)</f>
        <v>1831.93</v>
      </c>
      <c r="J701" s="23" t="n">
        <f aca="false">SUM($C701,$G701,T$4,T$6)</f>
        <v>2047.78</v>
      </c>
      <c r="K701" s="23" t="n">
        <f aca="false">SUM($C701,$G701,U$4,U$6)</f>
        <v>2356.08</v>
      </c>
      <c r="L701" s="23" t="n">
        <v>0</v>
      </c>
      <c r="M701" s="23" t="n">
        <v>395.32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245</v>
      </c>
      <c r="B702" s="21" t="n">
        <v>21</v>
      </c>
      <c r="C702" s="22" t="n">
        <v>1443.7</v>
      </c>
      <c r="D702" s="22" t="n">
        <v>0</v>
      </c>
      <c r="E702" s="22" t="n">
        <v>397.22</v>
      </c>
      <c r="F702" s="22" t="n">
        <v>1456.97</v>
      </c>
      <c r="G702" s="22" t="n">
        <v>120.44</v>
      </c>
      <c r="H702" s="23" t="n">
        <f aca="false">SUM($C702,$G702,R$4,R$6)</f>
        <v>1633.06</v>
      </c>
      <c r="I702" s="23" t="n">
        <f aca="false">SUM($C702,$G702,S$4,S$6)</f>
        <v>1828.64</v>
      </c>
      <c r="J702" s="23" t="n">
        <f aca="false">SUM($C702,$G702,T$4,T$6)</f>
        <v>2044.49</v>
      </c>
      <c r="K702" s="23" t="n">
        <f aca="false">SUM($C702,$G702,U$4,U$6)</f>
        <v>2352.79</v>
      </c>
      <c r="L702" s="23" t="n">
        <v>0</v>
      </c>
      <c r="M702" s="23" t="n">
        <v>430.36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245</v>
      </c>
      <c r="B703" s="21" t="n">
        <v>22</v>
      </c>
      <c r="C703" s="22" t="n">
        <v>1433.37</v>
      </c>
      <c r="D703" s="22" t="n">
        <v>0</v>
      </c>
      <c r="E703" s="22" t="n">
        <v>407.06</v>
      </c>
      <c r="F703" s="22" t="n">
        <v>1446.64</v>
      </c>
      <c r="G703" s="22" t="n">
        <v>119.57</v>
      </c>
      <c r="H703" s="23" t="n">
        <f aca="false">SUM($C703,$G703,R$4,R$6)</f>
        <v>1621.86</v>
      </c>
      <c r="I703" s="23" t="n">
        <f aca="false">SUM($C703,$G703,S$4,S$6)</f>
        <v>1817.44</v>
      </c>
      <c r="J703" s="23" t="n">
        <f aca="false">SUM($C703,$G703,T$4,T$6)</f>
        <v>2033.29</v>
      </c>
      <c r="K703" s="23" t="n">
        <f aca="false">SUM($C703,$G703,U$4,U$6)</f>
        <v>2341.59</v>
      </c>
      <c r="L703" s="23" t="n">
        <v>0</v>
      </c>
      <c r="M703" s="23" t="n">
        <v>441.02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245</v>
      </c>
      <c r="B704" s="21" t="n">
        <v>23</v>
      </c>
      <c r="C704" s="22" t="n">
        <v>1149.43</v>
      </c>
      <c r="D704" s="22" t="n">
        <v>0</v>
      </c>
      <c r="E704" s="22" t="n">
        <v>250.03</v>
      </c>
      <c r="F704" s="22" t="n">
        <v>1162.7</v>
      </c>
      <c r="G704" s="22" t="n">
        <v>95.89</v>
      </c>
      <c r="H704" s="23" t="n">
        <f aca="false">SUM($C704,$G704,R$4,R$6)</f>
        <v>1314.24</v>
      </c>
      <c r="I704" s="23" t="n">
        <f aca="false">SUM($C704,$G704,S$4,S$6)</f>
        <v>1509.82</v>
      </c>
      <c r="J704" s="23" t="n">
        <f aca="false">SUM($C704,$G704,T$4,T$6)</f>
        <v>1725.67</v>
      </c>
      <c r="K704" s="23" t="n">
        <f aca="false">SUM($C704,$G704,U$4,U$6)</f>
        <v>2033.97</v>
      </c>
      <c r="L704" s="23" t="n">
        <v>0</v>
      </c>
      <c r="M704" s="23" t="n">
        <v>270.89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246</v>
      </c>
      <c r="B705" s="21" t="n">
        <v>0</v>
      </c>
      <c r="C705" s="22" t="n">
        <v>920.19</v>
      </c>
      <c r="D705" s="22" t="n">
        <v>0</v>
      </c>
      <c r="E705" s="22" t="n">
        <v>210.99</v>
      </c>
      <c r="F705" s="22" t="n">
        <v>933.46</v>
      </c>
      <c r="G705" s="22" t="n">
        <v>76.76</v>
      </c>
      <c r="H705" s="23" t="n">
        <f aca="false">SUM($C705,$G705,R$4,R$6)</f>
        <v>1065.87</v>
      </c>
      <c r="I705" s="23" t="n">
        <f aca="false">SUM($C705,$G705,S$4,S$6)</f>
        <v>1261.45</v>
      </c>
      <c r="J705" s="23" t="n">
        <f aca="false">SUM($C705,$G705,T$4,T$6)</f>
        <v>1477.3</v>
      </c>
      <c r="K705" s="23" t="n">
        <f aca="false">SUM($C705,$G705,U$4,U$6)</f>
        <v>1785.6</v>
      </c>
      <c r="L705" s="23" t="n">
        <v>0</v>
      </c>
      <c r="M705" s="23" t="n">
        <v>228.59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246</v>
      </c>
      <c r="B706" s="21" t="n">
        <v>1</v>
      </c>
      <c r="C706" s="22" t="n">
        <v>841.33</v>
      </c>
      <c r="D706" s="22" t="n">
        <v>0</v>
      </c>
      <c r="E706" s="22" t="n">
        <v>82.94</v>
      </c>
      <c r="F706" s="22" t="n">
        <v>854.6</v>
      </c>
      <c r="G706" s="22" t="n">
        <v>70.18</v>
      </c>
      <c r="H706" s="23" t="n">
        <f aca="false">SUM($C706,$G706,R$4,R$6)</f>
        <v>980.43</v>
      </c>
      <c r="I706" s="23" t="n">
        <f aca="false">SUM($C706,$G706,S$4,S$6)</f>
        <v>1176.01</v>
      </c>
      <c r="J706" s="23" t="n">
        <f aca="false">SUM($C706,$G706,T$4,T$6)</f>
        <v>1391.86</v>
      </c>
      <c r="K706" s="23" t="n">
        <f aca="false">SUM($C706,$G706,U$4,U$6)</f>
        <v>1700.16</v>
      </c>
      <c r="L706" s="23" t="n">
        <v>0</v>
      </c>
      <c r="M706" s="23" t="n">
        <v>89.86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246</v>
      </c>
      <c r="B707" s="21" t="n">
        <v>2</v>
      </c>
      <c r="C707" s="22" t="n">
        <v>741.62</v>
      </c>
      <c r="D707" s="22" t="n">
        <v>0</v>
      </c>
      <c r="E707" s="22" t="n">
        <v>111.34</v>
      </c>
      <c r="F707" s="22" t="n">
        <v>754.89</v>
      </c>
      <c r="G707" s="22" t="n">
        <v>61.87</v>
      </c>
      <c r="H707" s="23" t="n">
        <f aca="false">SUM($C707,$G707,R$4,R$6)</f>
        <v>872.41</v>
      </c>
      <c r="I707" s="23" t="n">
        <f aca="false">SUM($C707,$G707,S$4,S$6)</f>
        <v>1067.99</v>
      </c>
      <c r="J707" s="23" t="n">
        <f aca="false">SUM($C707,$G707,T$4,T$6)</f>
        <v>1283.84</v>
      </c>
      <c r="K707" s="23" t="n">
        <f aca="false">SUM($C707,$G707,U$4,U$6)</f>
        <v>1592.14</v>
      </c>
      <c r="L707" s="23" t="n">
        <v>0</v>
      </c>
      <c r="M707" s="23" t="n">
        <v>120.63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246</v>
      </c>
      <c r="B708" s="21" t="n">
        <v>3</v>
      </c>
      <c r="C708" s="22" t="n">
        <v>641.17</v>
      </c>
      <c r="D708" s="22" t="n">
        <v>0</v>
      </c>
      <c r="E708" s="22" t="n">
        <v>136.67</v>
      </c>
      <c r="F708" s="22" t="n">
        <v>654.44</v>
      </c>
      <c r="G708" s="22" t="n">
        <v>53.49</v>
      </c>
      <c r="H708" s="23" t="n">
        <f aca="false">SUM($C708,$G708,R$4,R$6)</f>
        <v>763.58</v>
      </c>
      <c r="I708" s="23" t="n">
        <f aca="false">SUM($C708,$G708,S$4,S$6)</f>
        <v>959.16</v>
      </c>
      <c r="J708" s="23" t="n">
        <f aca="false">SUM($C708,$G708,T$4,T$6)</f>
        <v>1175.01</v>
      </c>
      <c r="K708" s="23" t="n">
        <f aca="false">SUM($C708,$G708,U$4,U$6)</f>
        <v>1483.31</v>
      </c>
      <c r="L708" s="23" t="n">
        <v>0</v>
      </c>
      <c r="M708" s="23" t="n">
        <v>148.07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246</v>
      </c>
      <c r="B709" s="21" t="n">
        <v>4</v>
      </c>
      <c r="C709" s="22" t="n">
        <v>609.04</v>
      </c>
      <c r="D709" s="22" t="n">
        <v>0</v>
      </c>
      <c r="E709" s="22" t="n">
        <v>633.03</v>
      </c>
      <c r="F709" s="22" t="n">
        <v>622.31</v>
      </c>
      <c r="G709" s="22" t="n">
        <v>50.81</v>
      </c>
      <c r="H709" s="23" t="n">
        <f aca="false">SUM($C709,$G709,R$4,R$6)</f>
        <v>728.77</v>
      </c>
      <c r="I709" s="23" t="n">
        <f aca="false">SUM($C709,$G709,S$4,S$6)</f>
        <v>924.35</v>
      </c>
      <c r="J709" s="23" t="n">
        <f aca="false">SUM($C709,$G709,T$4,T$6)</f>
        <v>1140.2</v>
      </c>
      <c r="K709" s="23" t="n">
        <f aca="false">SUM($C709,$G709,U$4,U$6)</f>
        <v>1448.5</v>
      </c>
      <c r="L709" s="23" t="n">
        <v>0</v>
      </c>
      <c r="M709" s="23" t="n">
        <v>685.84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246</v>
      </c>
      <c r="B710" s="21" t="n">
        <v>5</v>
      </c>
      <c r="C710" s="22" t="n">
        <v>725.71</v>
      </c>
      <c r="D710" s="22" t="n">
        <v>49.48</v>
      </c>
      <c r="E710" s="22" t="n">
        <v>0</v>
      </c>
      <c r="F710" s="22" t="n">
        <v>738.98</v>
      </c>
      <c r="G710" s="22" t="n">
        <v>60.54</v>
      </c>
      <c r="H710" s="23" t="n">
        <f aca="false">SUM($C710,$G710,R$4,R$6)</f>
        <v>855.17</v>
      </c>
      <c r="I710" s="23" t="n">
        <f aca="false">SUM($C710,$G710,S$4,S$6)</f>
        <v>1050.75</v>
      </c>
      <c r="J710" s="23" t="n">
        <f aca="false">SUM($C710,$G710,T$4,T$6)</f>
        <v>1266.6</v>
      </c>
      <c r="K710" s="23" t="n">
        <f aca="false">SUM($C710,$G710,U$4,U$6)</f>
        <v>1574.9</v>
      </c>
      <c r="L710" s="23" t="n">
        <v>53.61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246</v>
      </c>
      <c r="B711" s="21" t="n">
        <v>6</v>
      </c>
      <c r="C711" s="22" t="n">
        <v>826.09</v>
      </c>
      <c r="D711" s="22" t="n">
        <v>87.75</v>
      </c>
      <c r="E711" s="22" t="n">
        <v>0</v>
      </c>
      <c r="F711" s="22" t="n">
        <v>839.36</v>
      </c>
      <c r="G711" s="22" t="n">
        <v>68.91</v>
      </c>
      <c r="H711" s="23" t="n">
        <f aca="false">SUM($C711,$G711,R$4,R$6)</f>
        <v>963.92</v>
      </c>
      <c r="I711" s="23" t="n">
        <f aca="false">SUM($C711,$G711,S$4,S$6)</f>
        <v>1159.5</v>
      </c>
      <c r="J711" s="23" t="n">
        <f aca="false">SUM($C711,$G711,T$4,T$6)</f>
        <v>1375.35</v>
      </c>
      <c r="K711" s="23" t="n">
        <f aca="false">SUM($C711,$G711,U$4,U$6)</f>
        <v>1683.65</v>
      </c>
      <c r="L711" s="23" t="n">
        <v>95.07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246</v>
      </c>
      <c r="B712" s="21" t="n">
        <v>7</v>
      </c>
      <c r="C712" s="22" t="n">
        <v>1014.99</v>
      </c>
      <c r="D712" s="22" t="n">
        <v>103.29</v>
      </c>
      <c r="E712" s="22" t="n">
        <v>0</v>
      </c>
      <c r="F712" s="22" t="n">
        <v>1028.26</v>
      </c>
      <c r="G712" s="22" t="n">
        <v>84.67</v>
      </c>
      <c r="H712" s="23" t="n">
        <f aca="false">SUM($C712,$G712,R$4,R$6)</f>
        <v>1168.58</v>
      </c>
      <c r="I712" s="23" t="n">
        <f aca="false">SUM($C712,$G712,S$4,S$6)</f>
        <v>1364.16</v>
      </c>
      <c r="J712" s="23" t="n">
        <f aca="false">SUM($C712,$G712,T$4,T$6)</f>
        <v>1580.01</v>
      </c>
      <c r="K712" s="23" t="n">
        <f aca="false">SUM($C712,$G712,U$4,U$6)</f>
        <v>1888.31</v>
      </c>
      <c r="L712" s="23" t="n">
        <v>111.91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246</v>
      </c>
      <c r="B713" s="21" t="n">
        <v>8</v>
      </c>
      <c r="C713" s="22" t="n">
        <v>1359.51</v>
      </c>
      <c r="D713" s="22" t="n">
        <v>3.53</v>
      </c>
      <c r="E713" s="22" t="n">
        <v>0</v>
      </c>
      <c r="F713" s="22" t="n">
        <v>1372.78</v>
      </c>
      <c r="G713" s="22" t="n">
        <v>113.41</v>
      </c>
      <c r="H713" s="23" t="n">
        <f aca="false">SUM($C713,$G713,R$4,R$6)</f>
        <v>1541.84</v>
      </c>
      <c r="I713" s="23" t="n">
        <f aca="false">SUM($C713,$G713,S$4,S$6)</f>
        <v>1737.42</v>
      </c>
      <c r="J713" s="23" t="n">
        <f aca="false">SUM($C713,$G713,T$4,T$6)</f>
        <v>1953.27</v>
      </c>
      <c r="K713" s="23" t="n">
        <f aca="false">SUM($C713,$G713,U$4,U$6)</f>
        <v>2261.57</v>
      </c>
      <c r="L713" s="23" t="n">
        <v>3.82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246</v>
      </c>
      <c r="B714" s="21" t="n">
        <v>9</v>
      </c>
      <c r="C714" s="22" t="n">
        <v>1450</v>
      </c>
      <c r="D714" s="22" t="n">
        <v>0</v>
      </c>
      <c r="E714" s="22" t="n">
        <v>2.45</v>
      </c>
      <c r="F714" s="22" t="n">
        <v>1463.27</v>
      </c>
      <c r="G714" s="22" t="n">
        <v>120.96</v>
      </c>
      <c r="H714" s="23" t="n">
        <f aca="false">SUM($C714,$G714,R$4,R$6)</f>
        <v>1639.88</v>
      </c>
      <c r="I714" s="23" t="n">
        <f aca="false">SUM($C714,$G714,S$4,S$6)</f>
        <v>1835.46</v>
      </c>
      <c r="J714" s="23" t="n">
        <f aca="false">SUM($C714,$G714,T$4,T$6)</f>
        <v>2051.31</v>
      </c>
      <c r="K714" s="23" t="n">
        <f aca="false">SUM($C714,$G714,U$4,U$6)</f>
        <v>2359.61</v>
      </c>
      <c r="L714" s="23" t="n">
        <v>0</v>
      </c>
      <c r="M714" s="23" t="n">
        <v>2.65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246</v>
      </c>
      <c r="B715" s="21" t="n">
        <v>10</v>
      </c>
      <c r="C715" s="22" t="n">
        <v>1461.81</v>
      </c>
      <c r="D715" s="22" t="n">
        <v>0</v>
      </c>
      <c r="E715" s="22" t="n">
        <v>97.64</v>
      </c>
      <c r="F715" s="22" t="n">
        <v>1475.08</v>
      </c>
      <c r="G715" s="22" t="n">
        <v>121.95</v>
      </c>
      <c r="H715" s="23" t="n">
        <f aca="false">SUM($C715,$G715,R$4,R$6)</f>
        <v>1652.68</v>
      </c>
      <c r="I715" s="23" t="n">
        <f aca="false">SUM($C715,$G715,S$4,S$6)</f>
        <v>1848.26</v>
      </c>
      <c r="J715" s="23" t="n">
        <f aca="false">SUM($C715,$G715,T$4,T$6)</f>
        <v>2064.11</v>
      </c>
      <c r="K715" s="23" t="n">
        <f aca="false">SUM($C715,$G715,U$4,U$6)</f>
        <v>2372.41</v>
      </c>
      <c r="L715" s="23" t="n">
        <v>0</v>
      </c>
      <c r="M715" s="23" t="n">
        <v>105.79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246</v>
      </c>
      <c r="B716" s="21" t="n">
        <v>11</v>
      </c>
      <c r="C716" s="22" t="n">
        <v>1465</v>
      </c>
      <c r="D716" s="22" t="n">
        <v>0</v>
      </c>
      <c r="E716" s="22" t="n">
        <v>136.09</v>
      </c>
      <c r="F716" s="22" t="n">
        <v>1478.27</v>
      </c>
      <c r="G716" s="22" t="n">
        <v>122.21</v>
      </c>
      <c r="H716" s="23" t="n">
        <f aca="false">SUM($C716,$G716,R$4,R$6)</f>
        <v>1656.13</v>
      </c>
      <c r="I716" s="23" t="n">
        <f aca="false">SUM($C716,$G716,S$4,S$6)</f>
        <v>1851.71</v>
      </c>
      <c r="J716" s="23" t="n">
        <f aca="false">SUM($C716,$G716,T$4,T$6)</f>
        <v>2067.56</v>
      </c>
      <c r="K716" s="23" t="n">
        <f aca="false">SUM($C716,$G716,U$4,U$6)</f>
        <v>2375.86</v>
      </c>
      <c r="L716" s="23" t="n">
        <v>0</v>
      </c>
      <c r="M716" s="23" t="n">
        <v>147.44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246</v>
      </c>
      <c r="B717" s="21" t="n">
        <v>12</v>
      </c>
      <c r="C717" s="22" t="n">
        <v>1461.82</v>
      </c>
      <c r="D717" s="22" t="n">
        <v>0</v>
      </c>
      <c r="E717" s="22" t="n">
        <v>209.02</v>
      </c>
      <c r="F717" s="22" t="n">
        <v>1475.09</v>
      </c>
      <c r="G717" s="22" t="n">
        <v>121.95</v>
      </c>
      <c r="H717" s="23" t="n">
        <f aca="false">SUM($C717,$G717,R$4,R$6)</f>
        <v>1652.69</v>
      </c>
      <c r="I717" s="23" t="n">
        <f aca="false">SUM($C717,$G717,S$4,S$6)</f>
        <v>1848.27</v>
      </c>
      <c r="J717" s="23" t="n">
        <f aca="false">SUM($C717,$G717,T$4,T$6)</f>
        <v>2064.12</v>
      </c>
      <c r="K717" s="23" t="n">
        <f aca="false">SUM($C717,$G717,U$4,U$6)</f>
        <v>2372.42</v>
      </c>
      <c r="L717" s="23" t="n">
        <v>0</v>
      </c>
      <c r="M717" s="23" t="n">
        <v>226.46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246</v>
      </c>
      <c r="B718" s="21" t="n">
        <v>13</v>
      </c>
      <c r="C718" s="22" t="n">
        <v>1462.74</v>
      </c>
      <c r="D718" s="22" t="n">
        <v>0</v>
      </c>
      <c r="E718" s="22" t="n">
        <v>208.78</v>
      </c>
      <c r="F718" s="22" t="n">
        <v>1476.01</v>
      </c>
      <c r="G718" s="22" t="n">
        <v>122.02</v>
      </c>
      <c r="H718" s="23" t="n">
        <f aca="false">SUM($C718,$G718,R$4,R$6)</f>
        <v>1653.68</v>
      </c>
      <c r="I718" s="23" t="n">
        <f aca="false">SUM($C718,$G718,S$4,S$6)</f>
        <v>1849.26</v>
      </c>
      <c r="J718" s="23" t="n">
        <f aca="false">SUM($C718,$G718,T$4,T$6)</f>
        <v>2065.11</v>
      </c>
      <c r="K718" s="23" t="n">
        <f aca="false">SUM($C718,$G718,U$4,U$6)</f>
        <v>2373.41</v>
      </c>
      <c r="L718" s="23" t="n">
        <v>0</v>
      </c>
      <c r="M718" s="23" t="n">
        <v>226.2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246</v>
      </c>
      <c r="B719" s="21" t="n">
        <v>14</v>
      </c>
      <c r="C719" s="22" t="n">
        <v>1479.56</v>
      </c>
      <c r="D719" s="22" t="n">
        <v>0</v>
      </c>
      <c r="E719" s="22" t="n">
        <v>375.09</v>
      </c>
      <c r="F719" s="22" t="n">
        <v>1492.83</v>
      </c>
      <c r="G719" s="22" t="n">
        <v>123.43</v>
      </c>
      <c r="H719" s="23" t="n">
        <f aca="false">SUM($C719,$G719,R$4,R$6)</f>
        <v>1671.91</v>
      </c>
      <c r="I719" s="23" t="n">
        <f aca="false">SUM($C719,$G719,S$4,S$6)</f>
        <v>1867.49</v>
      </c>
      <c r="J719" s="23" t="n">
        <f aca="false">SUM($C719,$G719,T$4,T$6)</f>
        <v>2083.34</v>
      </c>
      <c r="K719" s="23" t="n">
        <f aca="false">SUM($C719,$G719,U$4,U$6)</f>
        <v>2391.64</v>
      </c>
      <c r="L719" s="23" t="n">
        <v>0</v>
      </c>
      <c r="M719" s="23" t="n">
        <v>406.38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246</v>
      </c>
      <c r="B720" s="21" t="n">
        <v>15</v>
      </c>
      <c r="C720" s="22" t="n">
        <v>1477.32</v>
      </c>
      <c r="D720" s="22" t="n">
        <v>0</v>
      </c>
      <c r="E720" s="22" t="n">
        <v>382.63</v>
      </c>
      <c r="F720" s="22" t="n">
        <v>1490.59</v>
      </c>
      <c r="G720" s="22" t="n">
        <v>123.24</v>
      </c>
      <c r="H720" s="23" t="n">
        <f aca="false">SUM($C720,$G720,R$4,R$6)</f>
        <v>1669.48</v>
      </c>
      <c r="I720" s="23" t="n">
        <f aca="false">SUM($C720,$G720,S$4,S$6)</f>
        <v>1865.06</v>
      </c>
      <c r="J720" s="23" t="n">
        <f aca="false">SUM($C720,$G720,T$4,T$6)</f>
        <v>2080.91</v>
      </c>
      <c r="K720" s="23" t="n">
        <f aca="false">SUM($C720,$G720,U$4,U$6)</f>
        <v>2389.21</v>
      </c>
      <c r="L720" s="23" t="n">
        <v>0</v>
      </c>
      <c r="M720" s="23" t="n">
        <v>414.55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246</v>
      </c>
      <c r="B721" s="21" t="n">
        <v>16</v>
      </c>
      <c r="C721" s="22" t="n">
        <v>1472.43</v>
      </c>
      <c r="D721" s="22" t="n">
        <v>0</v>
      </c>
      <c r="E721" s="22" t="n">
        <v>388.4</v>
      </c>
      <c r="F721" s="22" t="n">
        <v>1485.7</v>
      </c>
      <c r="G721" s="22" t="n">
        <v>122.83</v>
      </c>
      <c r="H721" s="23" t="n">
        <f aca="false">SUM($C721,$G721,R$4,R$6)</f>
        <v>1664.18</v>
      </c>
      <c r="I721" s="23" t="n">
        <f aca="false">SUM($C721,$G721,S$4,S$6)</f>
        <v>1859.76</v>
      </c>
      <c r="J721" s="23" t="n">
        <f aca="false">SUM($C721,$G721,T$4,T$6)</f>
        <v>2075.61</v>
      </c>
      <c r="K721" s="23" t="n">
        <f aca="false">SUM($C721,$G721,U$4,U$6)</f>
        <v>2383.91</v>
      </c>
      <c r="L721" s="23" t="n">
        <v>0</v>
      </c>
      <c r="M721" s="23" t="n">
        <v>420.8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246</v>
      </c>
      <c r="B722" s="21" t="n">
        <v>17</v>
      </c>
      <c r="C722" s="22" t="n">
        <v>1465.16</v>
      </c>
      <c r="D722" s="22" t="n">
        <v>0</v>
      </c>
      <c r="E722" s="22" t="n">
        <v>373.32</v>
      </c>
      <c r="F722" s="22" t="n">
        <v>1478.43</v>
      </c>
      <c r="G722" s="22" t="n">
        <v>122.23</v>
      </c>
      <c r="H722" s="23" t="n">
        <f aca="false">SUM($C722,$G722,R$4,R$6)</f>
        <v>1656.31</v>
      </c>
      <c r="I722" s="23" t="n">
        <f aca="false">SUM($C722,$G722,S$4,S$6)</f>
        <v>1851.89</v>
      </c>
      <c r="J722" s="23" t="n">
        <f aca="false">SUM($C722,$G722,T$4,T$6)</f>
        <v>2067.74</v>
      </c>
      <c r="K722" s="23" t="n">
        <f aca="false">SUM($C722,$G722,U$4,U$6)</f>
        <v>2376.04</v>
      </c>
      <c r="L722" s="23" t="n">
        <v>0</v>
      </c>
      <c r="M722" s="23" t="n">
        <v>404.46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246</v>
      </c>
      <c r="B723" s="21" t="n">
        <v>18</v>
      </c>
      <c r="C723" s="22" t="n">
        <v>1453.88</v>
      </c>
      <c r="D723" s="22" t="n">
        <v>0</v>
      </c>
      <c r="E723" s="22" t="n">
        <v>397.31</v>
      </c>
      <c r="F723" s="22" t="n">
        <v>1467.15</v>
      </c>
      <c r="G723" s="22" t="n">
        <v>121.28</v>
      </c>
      <c r="H723" s="23" t="n">
        <f aca="false">SUM($C723,$G723,R$4,R$6)</f>
        <v>1644.08</v>
      </c>
      <c r="I723" s="23" t="n">
        <f aca="false">SUM($C723,$G723,S$4,S$6)</f>
        <v>1839.66</v>
      </c>
      <c r="J723" s="23" t="n">
        <f aca="false">SUM($C723,$G723,T$4,T$6)</f>
        <v>2055.51</v>
      </c>
      <c r="K723" s="23" t="n">
        <f aca="false">SUM($C723,$G723,U$4,U$6)</f>
        <v>2363.81</v>
      </c>
      <c r="L723" s="23" t="n">
        <v>0</v>
      </c>
      <c r="M723" s="23" t="n">
        <v>430.45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246</v>
      </c>
      <c r="B724" s="21" t="n">
        <v>19</v>
      </c>
      <c r="C724" s="22" t="n">
        <v>1455.22</v>
      </c>
      <c r="D724" s="22" t="n">
        <v>0</v>
      </c>
      <c r="E724" s="22" t="n">
        <v>362.12</v>
      </c>
      <c r="F724" s="22" t="n">
        <v>1468.49</v>
      </c>
      <c r="G724" s="22" t="n">
        <v>121.4</v>
      </c>
      <c r="H724" s="23" t="n">
        <f aca="false">SUM($C724,$G724,R$4,R$6)</f>
        <v>1645.54</v>
      </c>
      <c r="I724" s="23" t="n">
        <f aca="false">SUM($C724,$G724,S$4,S$6)</f>
        <v>1841.12</v>
      </c>
      <c r="J724" s="23" t="n">
        <f aca="false">SUM($C724,$G724,T$4,T$6)</f>
        <v>2056.97</v>
      </c>
      <c r="K724" s="23" t="n">
        <f aca="false">SUM($C724,$G724,U$4,U$6)</f>
        <v>2365.27</v>
      </c>
      <c r="L724" s="23" t="n">
        <v>0</v>
      </c>
      <c r="M724" s="23" t="n">
        <v>392.33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246</v>
      </c>
      <c r="B725" s="21" t="n">
        <v>20</v>
      </c>
      <c r="C725" s="22" t="n">
        <v>1461.58</v>
      </c>
      <c r="D725" s="22" t="n">
        <v>0</v>
      </c>
      <c r="E725" s="22" t="n">
        <v>304.85</v>
      </c>
      <c r="F725" s="22" t="n">
        <v>1474.85</v>
      </c>
      <c r="G725" s="22" t="n">
        <v>121.93</v>
      </c>
      <c r="H725" s="23" t="n">
        <f aca="false">SUM($C725,$G725,R$4,R$6)</f>
        <v>1652.43</v>
      </c>
      <c r="I725" s="23" t="n">
        <f aca="false">SUM($C725,$G725,S$4,S$6)</f>
        <v>1848.01</v>
      </c>
      <c r="J725" s="23" t="n">
        <f aca="false">SUM($C725,$G725,T$4,T$6)</f>
        <v>2063.86</v>
      </c>
      <c r="K725" s="23" t="n">
        <f aca="false">SUM($C725,$G725,U$4,U$6)</f>
        <v>2372.16</v>
      </c>
      <c r="L725" s="23" t="n">
        <v>0</v>
      </c>
      <c r="M725" s="23" t="n">
        <v>330.28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246</v>
      </c>
      <c r="B726" s="21" t="n">
        <v>21</v>
      </c>
      <c r="C726" s="22" t="n">
        <v>1463.84</v>
      </c>
      <c r="D726" s="22" t="n">
        <v>0</v>
      </c>
      <c r="E726" s="22" t="n">
        <v>380.5</v>
      </c>
      <c r="F726" s="22" t="n">
        <v>1477.11</v>
      </c>
      <c r="G726" s="22" t="n">
        <v>122.12</v>
      </c>
      <c r="H726" s="23" t="n">
        <f aca="false">SUM($C726,$G726,R$4,R$6)</f>
        <v>1654.88</v>
      </c>
      <c r="I726" s="23" t="n">
        <f aca="false">SUM($C726,$G726,S$4,S$6)</f>
        <v>1850.46</v>
      </c>
      <c r="J726" s="23" t="n">
        <f aca="false">SUM($C726,$G726,T$4,T$6)</f>
        <v>2066.31</v>
      </c>
      <c r="K726" s="23" t="n">
        <f aca="false">SUM($C726,$G726,U$4,U$6)</f>
        <v>2374.61</v>
      </c>
      <c r="L726" s="23" t="n">
        <v>0</v>
      </c>
      <c r="M726" s="23" t="n">
        <v>412.24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246</v>
      </c>
      <c r="B727" s="21" t="n">
        <v>22</v>
      </c>
      <c r="C727" s="22" t="n">
        <v>1449.32</v>
      </c>
      <c r="D727" s="22" t="n">
        <v>0</v>
      </c>
      <c r="E727" s="22" t="n">
        <v>421.79</v>
      </c>
      <c r="F727" s="22" t="n">
        <v>1462.59</v>
      </c>
      <c r="G727" s="22" t="n">
        <v>120.9</v>
      </c>
      <c r="H727" s="23" t="n">
        <f aca="false">SUM($C727,$G727,R$4,R$6)</f>
        <v>1639.14</v>
      </c>
      <c r="I727" s="23" t="n">
        <f aca="false">SUM($C727,$G727,S$4,S$6)</f>
        <v>1834.72</v>
      </c>
      <c r="J727" s="23" t="n">
        <f aca="false">SUM($C727,$G727,T$4,T$6)</f>
        <v>2050.57</v>
      </c>
      <c r="K727" s="23" t="n">
        <f aca="false">SUM($C727,$G727,U$4,U$6)</f>
        <v>2358.87</v>
      </c>
      <c r="L727" s="23" t="n">
        <v>0</v>
      </c>
      <c r="M727" s="23" t="n">
        <v>456.98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246</v>
      </c>
      <c r="B728" s="21" t="n">
        <v>23</v>
      </c>
      <c r="C728" s="22" t="n">
        <v>1150.53</v>
      </c>
      <c r="D728" s="22" t="n">
        <v>0</v>
      </c>
      <c r="E728" s="22" t="n">
        <v>246.64</v>
      </c>
      <c r="F728" s="22" t="n">
        <v>1163.8</v>
      </c>
      <c r="G728" s="22" t="n">
        <v>95.98</v>
      </c>
      <c r="H728" s="23" t="n">
        <f aca="false">SUM($C728,$G728,R$4,R$6)</f>
        <v>1315.43</v>
      </c>
      <c r="I728" s="23" t="n">
        <f aca="false">SUM($C728,$G728,S$4,S$6)</f>
        <v>1511.01</v>
      </c>
      <c r="J728" s="23" t="n">
        <f aca="false">SUM($C728,$G728,T$4,T$6)</f>
        <v>1726.86</v>
      </c>
      <c r="K728" s="23" t="n">
        <f aca="false">SUM($C728,$G728,U$4,U$6)</f>
        <v>2035.16</v>
      </c>
      <c r="L728" s="23" t="n">
        <v>0</v>
      </c>
      <c r="M728" s="23" t="n">
        <v>267.22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n">
        <v>42247</v>
      </c>
      <c r="B729" s="21" t="n">
        <v>0</v>
      </c>
      <c r="C729" s="22" t="n">
        <v>920.19</v>
      </c>
      <c r="D729" s="22" t="n">
        <v>0</v>
      </c>
      <c r="E729" s="22" t="n">
        <v>210.99</v>
      </c>
      <c r="F729" s="22" t="n">
        <v>933.46</v>
      </c>
      <c r="G729" s="22" t="n">
        <v>76.76</v>
      </c>
      <c r="H729" s="23" t="n">
        <f aca="false">SUM($C729,$G729,R$4,R$6)</f>
        <v>1065.87</v>
      </c>
      <c r="I729" s="23" t="n">
        <f aca="false">SUM($C729,$G729,S$4,S$6)</f>
        <v>1261.45</v>
      </c>
      <c r="J729" s="23" t="n">
        <f aca="false">SUM($C729,$G729,T$4,T$6)</f>
        <v>1477.3</v>
      </c>
      <c r="K729" s="23" t="n">
        <f aca="false">SUM($C729,$G729,U$4,U$6)</f>
        <v>1785.6</v>
      </c>
      <c r="L729" s="23" t="n">
        <v>0</v>
      </c>
      <c r="M729" s="23" t="n">
        <v>228.59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n">
        <v>42247</v>
      </c>
      <c r="B730" s="21" t="n">
        <v>1</v>
      </c>
      <c r="C730" s="22" t="n">
        <v>841.33</v>
      </c>
      <c r="D730" s="22" t="n">
        <v>0</v>
      </c>
      <c r="E730" s="22" t="n">
        <v>82.94</v>
      </c>
      <c r="F730" s="22" t="n">
        <v>854.6</v>
      </c>
      <c r="G730" s="22" t="n">
        <v>70.18</v>
      </c>
      <c r="H730" s="23" t="n">
        <f aca="false">SUM($C730,$G730,R$4,R$6)</f>
        <v>980.43</v>
      </c>
      <c r="I730" s="23" t="n">
        <f aca="false">SUM($C730,$G730,S$4,S$6)</f>
        <v>1176.01</v>
      </c>
      <c r="J730" s="23" t="n">
        <f aca="false">SUM($C730,$G730,T$4,T$6)</f>
        <v>1391.86</v>
      </c>
      <c r="K730" s="23" t="n">
        <f aca="false">SUM($C730,$G730,U$4,U$6)</f>
        <v>1700.16</v>
      </c>
      <c r="L730" s="23" t="n">
        <v>0</v>
      </c>
      <c r="M730" s="23" t="n">
        <v>89.86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n">
        <v>42247</v>
      </c>
      <c r="B731" s="21" t="n">
        <v>2</v>
      </c>
      <c r="C731" s="22" t="n">
        <v>741.62</v>
      </c>
      <c r="D731" s="22" t="n">
        <v>0</v>
      </c>
      <c r="E731" s="22" t="n">
        <v>111.34</v>
      </c>
      <c r="F731" s="22" t="n">
        <v>754.89</v>
      </c>
      <c r="G731" s="22" t="n">
        <v>61.87</v>
      </c>
      <c r="H731" s="23" t="n">
        <f aca="false">SUM($C731,$G731,R$4,R$6)</f>
        <v>872.41</v>
      </c>
      <c r="I731" s="23" t="n">
        <f aca="false">SUM($C731,$G731,S$4,S$6)</f>
        <v>1067.99</v>
      </c>
      <c r="J731" s="23" t="n">
        <f aca="false">SUM($C731,$G731,T$4,T$6)</f>
        <v>1283.84</v>
      </c>
      <c r="K731" s="23" t="n">
        <f aca="false">SUM($C731,$G731,U$4,U$6)</f>
        <v>1592.14</v>
      </c>
      <c r="L731" s="23" t="n">
        <v>0</v>
      </c>
      <c r="M731" s="23" t="n">
        <v>120.63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n">
        <v>42247</v>
      </c>
      <c r="B732" s="21" t="n">
        <v>3</v>
      </c>
      <c r="C732" s="22" t="n">
        <v>641.17</v>
      </c>
      <c r="D732" s="22" t="n">
        <v>0</v>
      </c>
      <c r="E732" s="22" t="n">
        <v>136.67</v>
      </c>
      <c r="F732" s="22" t="n">
        <v>654.44</v>
      </c>
      <c r="G732" s="22" t="n">
        <v>53.49</v>
      </c>
      <c r="H732" s="23" t="n">
        <f aca="false">SUM($C732,$G732,R$4,R$6)</f>
        <v>763.58</v>
      </c>
      <c r="I732" s="23" t="n">
        <f aca="false">SUM($C732,$G732,S$4,S$6)</f>
        <v>959.16</v>
      </c>
      <c r="J732" s="23" t="n">
        <f aca="false">SUM($C732,$G732,T$4,T$6)</f>
        <v>1175.01</v>
      </c>
      <c r="K732" s="23" t="n">
        <f aca="false">SUM($C732,$G732,U$4,U$6)</f>
        <v>1483.31</v>
      </c>
      <c r="L732" s="23" t="n">
        <v>0</v>
      </c>
      <c r="M732" s="23" t="n">
        <v>148.07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n">
        <v>42247</v>
      </c>
      <c r="B733" s="21" t="n">
        <v>4</v>
      </c>
      <c r="C733" s="22" t="n">
        <v>609.04</v>
      </c>
      <c r="D733" s="22" t="n">
        <v>0</v>
      </c>
      <c r="E733" s="22" t="n">
        <v>633.03</v>
      </c>
      <c r="F733" s="22" t="n">
        <v>622.31</v>
      </c>
      <c r="G733" s="22" t="n">
        <v>50.81</v>
      </c>
      <c r="H733" s="23" t="n">
        <f aca="false">SUM($C733,$G733,R$4,R$6)</f>
        <v>728.77</v>
      </c>
      <c r="I733" s="23" t="n">
        <f aca="false">SUM($C733,$G733,S$4,S$6)</f>
        <v>924.35</v>
      </c>
      <c r="J733" s="23" t="n">
        <f aca="false">SUM($C733,$G733,T$4,T$6)</f>
        <v>1140.2</v>
      </c>
      <c r="K733" s="23" t="n">
        <f aca="false">SUM($C733,$G733,U$4,U$6)</f>
        <v>1448.5</v>
      </c>
      <c r="L733" s="23" t="n">
        <v>0</v>
      </c>
      <c r="M733" s="23" t="n">
        <v>685.84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n">
        <v>42247</v>
      </c>
      <c r="B734" s="21" t="n">
        <v>5</v>
      </c>
      <c r="C734" s="22" t="n">
        <v>725.71</v>
      </c>
      <c r="D734" s="22" t="n">
        <v>49.48</v>
      </c>
      <c r="E734" s="22" t="n">
        <v>0</v>
      </c>
      <c r="F734" s="22" t="n">
        <v>738.98</v>
      </c>
      <c r="G734" s="22" t="n">
        <v>60.54</v>
      </c>
      <c r="H734" s="23" t="n">
        <f aca="false">SUM($C734,$G734,R$4,R$6)</f>
        <v>855.17</v>
      </c>
      <c r="I734" s="23" t="n">
        <f aca="false">SUM($C734,$G734,S$4,S$6)</f>
        <v>1050.75</v>
      </c>
      <c r="J734" s="23" t="n">
        <f aca="false">SUM($C734,$G734,T$4,T$6)</f>
        <v>1266.6</v>
      </c>
      <c r="K734" s="23" t="n">
        <f aca="false">SUM($C734,$G734,U$4,U$6)</f>
        <v>1574.9</v>
      </c>
      <c r="L734" s="23" t="n">
        <v>53.61</v>
      </c>
      <c r="M734" s="23" t="n">
        <v>0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n">
        <v>42247</v>
      </c>
      <c r="B735" s="21" t="n">
        <v>6</v>
      </c>
      <c r="C735" s="22" t="n">
        <v>826.09</v>
      </c>
      <c r="D735" s="22" t="n">
        <v>87.75</v>
      </c>
      <c r="E735" s="22" t="n">
        <v>0</v>
      </c>
      <c r="F735" s="22" t="n">
        <v>839.36</v>
      </c>
      <c r="G735" s="22" t="n">
        <v>68.91</v>
      </c>
      <c r="H735" s="23" t="n">
        <f aca="false">SUM($C735,$G735,R$4,R$6)</f>
        <v>963.92</v>
      </c>
      <c r="I735" s="23" t="n">
        <f aca="false">SUM($C735,$G735,S$4,S$6)</f>
        <v>1159.5</v>
      </c>
      <c r="J735" s="23" t="n">
        <f aca="false">SUM($C735,$G735,T$4,T$6)</f>
        <v>1375.35</v>
      </c>
      <c r="K735" s="23" t="n">
        <f aca="false">SUM($C735,$G735,U$4,U$6)</f>
        <v>1683.65</v>
      </c>
      <c r="L735" s="23" t="n">
        <v>95.07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n">
        <v>42247</v>
      </c>
      <c r="B736" s="21" t="n">
        <v>7</v>
      </c>
      <c r="C736" s="22" t="n">
        <v>1014.99</v>
      </c>
      <c r="D736" s="22" t="n">
        <v>103.29</v>
      </c>
      <c r="E736" s="22" t="n">
        <v>0</v>
      </c>
      <c r="F736" s="22" t="n">
        <v>1028.26</v>
      </c>
      <c r="G736" s="22" t="n">
        <v>84.67</v>
      </c>
      <c r="H736" s="23" t="n">
        <f aca="false">SUM($C736,$G736,R$4,R$6)</f>
        <v>1168.58</v>
      </c>
      <c r="I736" s="23" t="n">
        <f aca="false">SUM($C736,$G736,S$4,S$6)</f>
        <v>1364.16</v>
      </c>
      <c r="J736" s="23" t="n">
        <f aca="false">SUM($C736,$G736,T$4,T$6)</f>
        <v>1580.01</v>
      </c>
      <c r="K736" s="23" t="n">
        <f aca="false">SUM($C736,$G736,U$4,U$6)</f>
        <v>1888.31</v>
      </c>
      <c r="L736" s="23" t="n">
        <v>111.91</v>
      </c>
      <c r="M736" s="23" t="n">
        <v>0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n">
        <v>42247</v>
      </c>
      <c r="B737" s="21" t="n">
        <v>8</v>
      </c>
      <c r="C737" s="22" t="n">
        <v>1359.51</v>
      </c>
      <c r="D737" s="22" t="n">
        <v>3.53</v>
      </c>
      <c r="E737" s="22" t="n">
        <v>0</v>
      </c>
      <c r="F737" s="22" t="n">
        <v>1372.78</v>
      </c>
      <c r="G737" s="22" t="n">
        <v>113.41</v>
      </c>
      <c r="H737" s="23" t="n">
        <f aca="false">SUM($C737,$G737,R$4,R$6)</f>
        <v>1541.84</v>
      </c>
      <c r="I737" s="23" t="n">
        <f aca="false">SUM($C737,$G737,S$4,S$6)</f>
        <v>1737.42</v>
      </c>
      <c r="J737" s="23" t="n">
        <f aca="false">SUM($C737,$G737,T$4,T$6)</f>
        <v>1953.27</v>
      </c>
      <c r="K737" s="23" t="n">
        <f aca="false">SUM($C737,$G737,U$4,U$6)</f>
        <v>2261.57</v>
      </c>
      <c r="L737" s="23" t="n">
        <v>3.82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n">
        <v>42247</v>
      </c>
      <c r="B738" s="21" t="n">
        <v>9</v>
      </c>
      <c r="C738" s="22" t="n">
        <v>1450</v>
      </c>
      <c r="D738" s="22" t="n">
        <v>0</v>
      </c>
      <c r="E738" s="22" t="n">
        <v>2.45</v>
      </c>
      <c r="F738" s="22" t="n">
        <v>1463.27</v>
      </c>
      <c r="G738" s="22" t="n">
        <v>120.96</v>
      </c>
      <c r="H738" s="23" t="n">
        <f aca="false">SUM($C738,$G738,R$4,R$6)</f>
        <v>1639.88</v>
      </c>
      <c r="I738" s="23" t="n">
        <f aca="false">SUM($C738,$G738,S$4,S$6)</f>
        <v>1835.46</v>
      </c>
      <c r="J738" s="23" t="n">
        <f aca="false">SUM($C738,$G738,T$4,T$6)</f>
        <v>2051.31</v>
      </c>
      <c r="K738" s="23" t="n">
        <f aca="false">SUM($C738,$G738,U$4,U$6)</f>
        <v>2359.61</v>
      </c>
      <c r="L738" s="23" t="n">
        <v>0</v>
      </c>
      <c r="M738" s="23" t="n">
        <v>2.65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n">
        <v>42247</v>
      </c>
      <c r="B739" s="21" t="n">
        <v>10</v>
      </c>
      <c r="C739" s="22" t="n">
        <v>1461.81</v>
      </c>
      <c r="D739" s="22" t="n">
        <v>0</v>
      </c>
      <c r="E739" s="22" t="n">
        <v>97.64</v>
      </c>
      <c r="F739" s="22" t="n">
        <v>1475.08</v>
      </c>
      <c r="G739" s="22" t="n">
        <v>121.95</v>
      </c>
      <c r="H739" s="23" t="n">
        <f aca="false">SUM($C739,$G739,R$4,R$6)</f>
        <v>1652.68</v>
      </c>
      <c r="I739" s="23" t="n">
        <f aca="false">SUM($C739,$G739,S$4,S$6)</f>
        <v>1848.26</v>
      </c>
      <c r="J739" s="23" t="n">
        <f aca="false">SUM($C739,$G739,T$4,T$6)</f>
        <v>2064.11</v>
      </c>
      <c r="K739" s="23" t="n">
        <f aca="false">SUM($C739,$G739,U$4,U$6)</f>
        <v>2372.41</v>
      </c>
      <c r="L739" s="23" t="n">
        <v>0</v>
      </c>
      <c r="M739" s="23" t="n">
        <v>105.79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n">
        <v>42247</v>
      </c>
      <c r="B740" s="21" t="n">
        <v>11</v>
      </c>
      <c r="C740" s="22" t="n">
        <v>1465</v>
      </c>
      <c r="D740" s="22" t="n">
        <v>0</v>
      </c>
      <c r="E740" s="22" t="n">
        <v>136.09</v>
      </c>
      <c r="F740" s="22" t="n">
        <v>1478.27</v>
      </c>
      <c r="G740" s="22" t="n">
        <v>122.21</v>
      </c>
      <c r="H740" s="23" t="n">
        <f aca="false">SUM($C740,$G740,R$4,R$6)</f>
        <v>1656.13</v>
      </c>
      <c r="I740" s="23" t="n">
        <f aca="false">SUM($C740,$G740,S$4,S$6)</f>
        <v>1851.71</v>
      </c>
      <c r="J740" s="23" t="n">
        <f aca="false">SUM($C740,$G740,T$4,T$6)</f>
        <v>2067.56</v>
      </c>
      <c r="K740" s="23" t="n">
        <f aca="false">SUM($C740,$G740,U$4,U$6)</f>
        <v>2375.86</v>
      </c>
      <c r="L740" s="23" t="n">
        <v>0</v>
      </c>
      <c r="M740" s="23" t="n">
        <v>147.44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n">
        <v>42247</v>
      </c>
      <c r="B741" s="21" t="n">
        <v>12</v>
      </c>
      <c r="C741" s="22" t="n">
        <v>1461.82</v>
      </c>
      <c r="D741" s="22" t="n">
        <v>0</v>
      </c>
      <c r="E741" s="22" t="n">
        <v>209.02</v>
      </c>
      <c r="F741" s="22" t="n">
        <v>1475.09</v>
      </c>
      <c r="G741" s="22" t="n">
        <v>121.95</v>
      </c>
      <c r="H741" s="23" t="n">
        <f aca="false">SUM($C741,$G741,R$4,R$6)</f>
        <v>1652.69</v>
      </c>
      <c r="I741" s="23" t="n">
        <f aca="false">SUM($C741,$G741,S$4,S$6)</f>
        <v>1848.27</v>
      </c>
      <c r="J741" s="23" t="n">
        <f aca="false">SUM($C741,$G741,T$4,T$6)</f>
        <v>2064.12</v>
      </c>
      <c r="K741" s="23" t="n">
        <f aca="false">SUM($C741,$G741,U$4,U$6)</f>
        <v>2372.42</v>
      </c>
      <c r="L741" s="23" t="n">
        <v>0</v>
      </c>
      <c r="M741" s="23" t="n">
        <v>226.46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n">
        <v>42247</v>
      </c>
      <c r="B742" s="21" t="n">
        <v>13</v>
      </c>
      <c r="C742" s="22" t="n">
        <v>1462.74</v>
      </c>
      <c r="D742" s="22" t="n">
        <v>0</v>
      </c>
      <c r="E742" s="22" t="n">
        <v>208.78</v>
      </c>
      <c r="F742" s="22" t="n">
        <v>1476.01</v>
      </c>
      <c r="G742" s="22" t="n">
        <v>122.02</v>
      </c>
      <c r="H742" s="23" t="n">
        <f aca="false">SUM($C742,$G742,R$4,R$6)</f>
        <v>1653.68</v>
      </c>
      <c r="I742" s="23" t="n">
        <f aca="false">SUM($C742,$G742,S$4,S$6)</f>
        <v>1849.26</v>
      </c>
      <c r="J742" s="23" t="n">
        <f aca="false">SUM($C742,$G742,T$4,T$6)</f>
        <v>2065.11</v>
      </c>
      <c r="K742" s="23" t="n">
        <f aca="false">SUM($C742,$G742,U$4,U$6)</f>
        <v>2373.41</v>
      </c>
      <c r="L742" s="23" t="n">
        <v>0</v>
      </c>
      <c r="M742" s="23" t="n">
        <v>226.2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n">
        <v>42247</v>
      </c>
      <c r="B743" s="21" t="n">
        <v>14</v>
      </c>
      <c r="C743" s="22" t="n">
        <v>1479.56</v>
      </c>
      <c r="D743" s="22" t="n">
        <v>0</v>
      </c>
      <c r="E743" s="22" t="n">
        <v>375.09</v>
      </c>
      <c r="F743" s="22" t="n">
        <v>1492.83</v>
      </c>
      <c r="G743" s="22" t="n">
        <v>123.43</v>
      </c>
      <c r="H743" s="23" t="n">
        <f aca="false">SUM($C743,$G743,R$4,R$6)</f>
        <v>1671.91</v>
      </c>
      <c r="I743" s="23" t="n">
        <f aca="false">SUM($C743,$G743,S$4,S$6)</f>
        <v>1867.49</v>
      </c>
      <c r="J743" s="23" t="n">
        <f aca="false">SUM($C743,$G743,T$4,T$6)</f>
        <v>2083.34</v>
      </c>
      <c r="K743" s="23" t="n">
        <f aca="false">SUM($C743,$G743,U$4,U$6)</f>
        <v>2391.64</v>
      </c>
      <c r="L743" s="23" t="n">
        <v>0</v>
      </c>
      <c r="M743" s="23" t="n">
        <v>406.38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n">
        <v>42247</v>
      </c>
      <c r="B744" s="21" t="n">
        <v>15</v>
      </c>
      <c r="C744" s="22" t="n">
        <v>1477.32</v>
      </c>
      <c r="D744" s="22" t="n">
        <v>0</v>
      </c>
      <c r="E744" s="22" t="n">
        <v>382.63</v>
      </c>
      <c r="F744" s="22" t="n">
        <v>1490.59</v>
      </c>
      <c r="G744" s="22" t="n">
        <v>123.24</v>
      </c>
      <c r="H744" s="23" t="n">
        <f aca="false">SUM($C744,$G744,R$4,R$6)</f>
        <v>1669.48</v>
      </c>
      <c r="I744" s="23" t="n">
        <f aca="false">SUM($C744,$G744,S$4,S$6)</f>
        <v>1865.06</v>
      </c>
      <c r="J744" s="23" t="n">
        <f aca="false">SUM($C744,$G744,T$4,T$6)</f>
        <v>2080.91</v>
      </c>
      <c r="K744" s="23" t="n">
        <f aca="false">SUM($C744,$G744,U$4,U$6)</f>
        <v>2389.21</v>
      </c>
      <c r="L744" s="23" t="n">
        <v>0</v>
      </c>
      <c r="M744" s="23" t="n">
        <v>414.55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n">
        <v>42247</v>
      </c>
      <c r="B745" s="21" t="n">
        <v>16</v>
      </c>
      <c r="C745" s="22" t="n">
        <v>1472.43</v>
      </c>
      <c r="D745" s="22" t="n">
        <v>0</v>
      </c>
      <c r="E745" s="22" t="n">
        <v>388.4</v>
      </c>
      <c r="F745" s="22" t="n">
        <v>1485.7</v>
      </c>
      <c r="G745" s="22" t="n">
        <v>122.83</v>
      </c>
      <c r="H745" s="23" t="n">
        <f aca="false">SUM($C745,$G745,R$4,R$6)</f>
        <v>1664.18</v>
      </c>
      <c r="I745" s="23" t="n">
        <f aca="false">SUM($C745,$G745,S$4,S$6)</f>
        <v>1859.76</v>
      </c>
      <c r="J745" s="23" t="n">
        <f aca="false">SUM($C745,$G745,T$4,T$6)</f>
        <v>2075.61</v>
      </c>
      <c r="K745" s="23" t="n">
        <f aca="false">SUM($C745,$G745,U$4,U$6)</f>
        <v>2383.91</v>
      </c>
      <c r="L745" s="23" t="n">
        <v>0</v>
      </c>
      <c r="M745" s="23" t="n">
        <v>420.8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n">
        <v>42247</v>
      </c>
      <c r="B746" s="21" t="n">
        <v>17</v>
      </c>
      <c r="C746" s="22" t="n">
        <v>1465.16</v>
      </c>
      <c r="D746" s="22" t="n">
        <v>0</v>
      </c>
      <c r="E746" s="22" t="n">
        <v>373.32</v>
      </c>
      <c r="F746" s="22" t="n">
        <v>1478.43</v>
      </c>
      <c r="G746" s="22" t="n">
        <v>122.23</v>
      </c>
      <c r="H746" s="23" t="n">
        <f aca="false">SUM($C746,$G746,R$4,R$6)</f>
        <v>1656.31</v>
      </c>
      <c r="I746" s="23" t="n">
        <f aca="false">SUM($C746,$G746,S$4,S$6)</f>
        <v>1851.89</v>
      </c>
      <c r="J746" s="23" t="n">
        <f aca="false">SUM($C746,$G746,T$4,T$6)</f>
        <v>2067.74</v>
      </c>
      <c r="K746" s="23" t="n">
        <f aca="false">SUM($C746,$G746,U$4,U$6)</f>
        <v>2376.04</v>
      </c>
      <c r="L746" s="23" t="n">
        <v>0</v>
      </c>
      <c r="M746" s="23" t="n">
        <v>404.46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n">
        <v>42247</v>
      </c>
      <c r="B747" s="21" t="n">
        <v>18</v>
      </c>
      <c r="C747" s="22" t="n">
        <v>1453.88</v>
      </c>
      <c r="D747" s="22" t="n">
        <v>0</v>
      </c>
      <c r="E747" s="22" t="n">
        <v>397.31</v>
      </c>
      <c r="F747" s="22" t="n">
        <v>1467.15</v>
      </c>
      <c r="G747" s="22" t="n">
        <v>121.28</v>
      </c>
      <c r="H747" s="23" t="n">
        <f aca="false">SUM($C747,$G747,R$4,R$6)</f>
        <v>1644.08</v>
      </c>
      <c r="I747" s="23" t="n">
        <f aca="false">SUM($C747,$G747,S$4,S$6)</f>
        <v>1839.66</v>
      </c>
      <c r="J747" s="23" t="n">
        <f aca="false">SUM($C747,$G747,T$4,T$6)</f>
        <v>2055.51</v>
      </c>
      <c r="K747" s="23" t="n">
        <f aca="false">SUM($C747,$G747,U$4,U$6)</f>
        <v>2363.81</v>
      </c>
      <c r="L747" s="23" t="n">
        <v>0</v>
      </c>
      <c r="M747" s="23" t="n">
        <v>430.45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n">
        <v>42247</v>
      </c>
      <c r="B748" s="21" t="n">
        <v>19</v>
      </c>
      <c r="C748" s="22" t="n">
        <v>1455.22</v>
      </c>
      <c r="D748" s="22" t="n">
        <v>0</v>
      </c>
      <c r="E748" s="22" t="n">
        <v>362.12</v>
      </c>
      <c r="F748" s="22" t="n">
        <v>1468.49</v>
      </c>
      <c r="G748" s="22" t="n">
        <v>121.4</v>
      </c>
      <c r="H748" s="23" t="n">
        <f aca="false">SUM($C748,$G748,R$4,R$6)</f>
        <v>1645.54</v>
      </c>
      <c r="I748" s="23" t="n">
        <f aca="false">SUM($C748,$G748,S$4,S$6)</f>
        <v>1841.12</v>
      </c>
      <c r="J748" s="23" t="n">
        <f aca="false">SUM($C748,$G748,T$4,T$6)</f>
        <v>2056.97</v>
      </c>
      <c r="K748" s="23" t="n">
        <f aca="false">SUM($C748,$G748,U$4,U$6)</f>
        <v>2365.27</v>
      </c>
      <c r="L748" s="23" t="n">
        <v>0</v>
      </c>
      <c r="M748" s="23" t="n">
        <v>392.33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n">
        <v>42247</v>
      </c>
      <c r="B749" s="21" t="n">
        <v>20</v>
      </c>
      <c r="C749" s="22" t="n">
        <v>1461.58</v>
      </c>
      <c r="D749" s="22" t="n">
        <v>0</v>
      </c>
      <c r="E749" s="22" t="n">
        <v>304.85</v>
      </c>
      <c r="F749" s="22" t="n">
        <v>1474.85</v>
      </c>
      <c r="G749" s="22" t="n">
        <v>121.93</v>
      </c>
      <c r="H749" s="23" t="n">
        <f aca="false">SUM($C749,$G749,R$4,R$6)</f>
        <v>1652.43</v>
      </c>
      <c r="I749" s="23" t="n">
        <f aca="false">SUM($C749,$G749,S$4,S$6)</f>
        <v>1848.01</v>
      </c>
      <c r="J749" s="23" t="n">
        <f aca="false">SUM($C749,$G749,T$4,T$6)</f>
        <v>2063.86</v>
      </c>
      <c r="K749" s="23" t="n">
        <f aca="false">SUM($C749,$G749,U$4,U$6)</f>
        <v>2372.16</v>
      </c>
      <c r="L749" s="23" t="n">
        <v>0</v>
      </c>
      <c r="M749" s="23" t="n">
        <v>330.28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n">
        <v>42247</v>
      </c>
      <c r="B750" s="21" t="n">
        <v>21</v>
      </c>
      <c r="C750" s="22" t="n">
        <v>1463.84</v>
      </c>
      <c r="D750" s="22" t="n">
        <v>0</v>
      </c>
      <c r="E750" s="22" t="n">
        <v>380.5</v>
      </c>
      <c r="F750" s="22" t="n">
        <v>1477.11</v>
      </c>
      <c r="G750" s="22" t="n">
        <v>122.12</v>
      </c>
      <c r="H750" s="23" t="n">
        <f aca="false">SUM($C750,$G750,R$4,R$6)</f>
        <v>1654.88</v>
      </c>
      <c r="I750" s="23" t="n">
        <f aca="false">SUM($C750,$G750,S$4,S$6)</f>
        <v>1850.46</v>
      </c>
      <c r="J750" s="23" t="n">
        <f aca="false">SUM($C750,$G750,T$4,T$6)</f>
        <v>2066.31</v>
      </c>
      <c r="K750" s="23" t="n">
        <f aca="false">SUM($C750,$G750,U$4,U$6)</f>
        <v>2374.61</v>
      </c>
      <c r="L750" s="23" t="n">
        <v>0</v>
      </c>
      <c r="M750" s="23" t="n">
        <v>412.24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n">
        <v>42247</v>
      </c>
      <c r="B751" s="21" t="n">
        <v>22</v>
      </c>
      <c r="C751" s="22" t="n">
        <v>1449.32</v>
      </c>
      <c r="D751" s="22" t="n">
        <v>0</v>
      </c>
      <c r="E751" s="22" t="n">
        <v>421.79</v>
      </c>
      <c r="F751" s="22" t="n">
        <v>1462.59</v>
      </c>
      <c r="G751" s="22" t="n">
        <v>120.9</v>
      </c>
      <c r="H751" s="23" t="n">
        <f aca="false">SUM($C751,$G751,R$4,R$6)</f>
        <v>1639.14</v>
      </c>
      <c r="I751" s="23" t="n">
        <f aca="false">SUM($C751,$G751,S$4,S$6)</f>
        <v>1834.72</v>
      </c>
      <c r="J751" s="23" t="n">
        <f aca="false">SUM($C751,$G751,T$4,T$6)</f>
        <v>2050.57</v>
      </c>
      <c r="K751" s="23" t="n">
        <f aca="false">SUM($C751,$G751,U$4,U$6)</f>
        <v>2358.87</v>
      </c>
      <c r="L751" s="23" t="n">
        <v>0</v>
      </c>
      <c r="M751" s="23" t="n">
        <v>456.98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n">
        <v>42247</v>
      </c>
      <c r="B752" s="21" t="n">
        <v>23</v>
      </c>
      <c r="C752" s="22" t="n">
        <v>1150.53</v>
      </c>
      <c r="D752" s="22" t="n">
        <v>0</v>
      </c>
      <c r="E752" s="22" t="n">
        <v>246.64</v>
      </c>
      <c r="F752" s="22" t="n">
        <v>1163.8</v>
      </c>
      <c r="G752" s="22" t="n">
        <v>95.98</v>
      </c>
      <c r="H752" s="23" t="n">
        <f aca="false">SUM($C752,$G752,R$4,R$6)</f>
        <v>1315.43</v>
      </c>
      <c r="I752" s="23" t="n">
        <f aca="false">SUM($C752,$G752,S$4,S$6)</f>
        <v>1511.01</v>
      </c>
      <c r="J752" s="23" t="n">
        <f aca="false">SUM($C752,$G752,T$4,T$6)</f>
        <v>1726.86</v>
      </c>
      <c r="K752" s="23" t="n">
        <f aca="false">SUM($C752,$G752,U$4,U$6)</f>
        <v>2035.16</v>
      </c>
      <c r="L752" s="23" t="n">
        <v>0</v>
      </c>
      <c r="M752" s="23" t="n">
        <v>267.22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4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436852.34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5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6</v>
      </c>
      <c r="B759" s="36"/>
      <c r="C759" s="36"/>
      <c r="D759" s="37"/>
      <c r="E759" s="37"/>
      <c r="F759" s="37"/>
      <c r="G759" s="38" t="n">
        <f aca="false">$R$5</f>
        <v>651381.94</v>
      </c>
      <c r="H759" s="38" t="n">
        <f aca="false">$S$5</f>
        <v>690025.28</v>
      </c>
      <c r="I759" s="38" t="n">
        <f aca="false">$T$5</f>
        <v>916475.3</v>
      </c>
      <c r="J759" s="38" t="n">
        <f aca="false">$U$5</f>
        <v>1187644.46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7</v>
      </c>
      <c r="B764" s="39"/>
      <c r="C764" s="39"/>
      <c r="D764" s="40"/>
      <c r="E764" s="40"/>
      <c r="F764" s="40"/>
      <c r="G764" s="39" t="s">
        <v>28</v>
      </c>
    </row>
    <row r="765" customFormat="false" ht="76.5" hidden="false" customHeight="true" outlineLevel="0" collapsed="false">
      <c r="A765" s="36" t="s">
        <v>29</v>
      </c>
      <c r="B765" s="36"/>
      <c r="C765" s="36"/>
      <c r="D765" s="40"/>
      <c r="E765" s="40"/>
      <c r="F765" s="40"/>
      <c r="G765" s="41" t="n">
        <v>-1.65</v>
      </c>
    </row>
    <row r="766" customFormat="false" ht="79.5" hidden="false" customHeight="true" outlineLevel="0" collapsed="false">
      <c r="A766" s="36" t="s">
        <v>30</v>
      </c>
      <c r="B766" s="36"/>
      <c r="C766" s="36"/>
      <c r="D766" s="40"/>
      <c r="E766" s="40"/>
      <c r="F766" s="40"/>
      <c r="G766" s="41" t="n">
        <v>199.6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 t="str">
        <f aca="false">'до 150 кВт'!A1:C1</f>
        <v>Прогноз АВГУСТ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1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499.22</v>
      </c>
      <c r="S4" s="14" t="n">
        <v>559.17</v>
      </c>
      <c r="T4" s="14" t="n">
        <v>687.55</v>
      </c>
      <c r="U4" s="14" t="n">
        <v>1122.75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315212.43</v>
      </c>
      <c r="S5" s="14" t="n">
        <v>438544.25</v>
      </c>
      <c r="T5" s="14" t="n">
        <v>680586.58</v>
      </c>
      <c r="U5" s="14" t="n">
        <v>880356.35</v>
      </c>
    </row>
    <row r="6" customFormat="false" ht="12.75" hidden="false" customHeight="false" outlineLevel="0" collapsed="false">
      <c r="Q6" s="13" t="s">
        <v>13</v>
      </c>
      <c r="R6" s="14" t="n">
        <v>3.19</v>
      </c>
      <c r="S6" s="14" t="n">
        <v>3.19</v>
      </c>
      <c r="T6" s="14" t="n">
        <v>3.19</v>
      </c>
      <c r="U6" s="14" t="n">
        <v>3.19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217</v>
      </c>
      <c r="B9" s="21" t="n">
        <v>0</v>
      </c>
      <c r="C9" s="22" t="n">
        <v>858.09</v>
      </c>
      <c r="D9" s="22" t="n">
        <v>0</v>
      </c>
      <c r="E9" s="22" t="n">
        <v>159.45</v>
      </c>
      <c r="F9" s="22" t="n">
        <v>871.36</v>
      </c>
      <c r="G9" s="22" t="n">
        <v>65.77</v>
      </c>
      <c r="H9" s="23" t="n">
        <f aca="false">SUM($C9,$G9,R$4,R$6)</f>
        <v>1426.27</v>
      </c>
      <c r="I9" s="23" t="n">
        <f aca="false">SUM($C9,$G9,S$4,S$6)</f>
        <v>1486.22</v>
      </c>
      <c r="J9" s="23" t="n">
        <f aca="false">SUM($C9,$G9,T$4,T$6)</f>
        <v>1614.6</v>
      </c>
      <c r="K9" s="23" t="n">
        <f aca="false">SUM($C9,$G9,U$4,U$6)</f>
        <v>2049.8</v>
      </c>
      <c r="L9" s="23" t="n">
        <v>0</v>
      </c>
      <c r="M9" s="23" t="n">
        <v>171.67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217</v>
      </c>
      <c r="B10" s="21" t="n">
        <v>1</v>
      </c>
      <c r="C10" s="22" t="n">
        <v>821.9</v>
      </c>
      <c r="D10" s="22" t="n">
        <v>0</v>
      </c>
      <c r="E10" s="22" t="n">
        <v>851.57</v>
      </c>
      <c r="F10" s="22" t="n">
        <v>835.17</v>
      </c>
      <c r="G10" s="22" t="n">
        <v>63</v>
      </c>
      <c r="H10" s="23" t="n">
        <f aca="false">SUM($C10,$G10,R$4,R$6)</f>
        <v>1387.31</v>
      </c>
      <c r="I10" s="23" t="n">
        <f aca="false">SUM($C10,$G10,S$4,S$6)</f>
        <v>1447.26</v>
      </c>
      <c r="J10" s="23" t="n">
        <f aca="false">SUM($C10,$G10,T$4,T$6)</f>
        <v>1575.64</v>
      </c>
      <c r="K10" s="23" t="n">
        <f aca="false">SUM($C10,$G10,U$4,U$6)</f>
        <v>2010.84</v>
      </c>
      <c r="L10" s="23" t="n">
        <v>0</v>
      </c>
      <c r="M10" s="23" t="n">
        <v>916.84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217</v>
      </c>
      <c r="B11" s="21" t="n">
        <v>2</v>
      </c>
      <c r="C11" s="22" t="n">
        <v>650.96</v>
      </c>
      <c r="D11" s="22" t="n">
        <v>0</v>
      </c>
      <c r="E11" s="22" t="n">
        <v>558.1</v>
      </c>
      <c r="F11" s="22" t="n">
        <v>664.23</v>
      </c>
      <c r="G11" s="22" t="n">
        <v>49.9</v>
      </c>
      <c r="H11" s="23" t="n">
        <f aca="false">SUM($C11,$G11,R$4,R$6)</f>
        <v>1203.27</v>
      </c>
      <c r="I11" s="23" t="n">
        <f aca="false">SUM($C11,$G11,S$4,S$6)</f>
        <v>1263.22</v>
      </c>
      <c r="J11" s="23" t="n">
        <f aca="false">SUM($C11,$G11,T$4,T$6)</f>
        <v>1391.6</v>
      </c>
      <c r="K11" s="23" t="n">
        <f aca="false">SUM($C11,$G11,U$4,U$6)</f>
        <v>1826.8</v>
      </c>
      <c r="L11" s="23" t="n">
        <v>0</v>
      </c>
      <c r="M11" s="23" t="n">
        <v>600.88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217</v>
      </c>
      <c r="B12" s="21" t="n">
        <v>3</v>
      </c>
      <c r="C12" s="22" t="n">
        <v>525.59</v>
      </c>
      <c r="D12" s="22" t="n">
        <v>0</v>
      </c>
      <c r="E12" s="22" t="n">
        <v>544.84</v>
      </c>
      <c r="F12" s="22" t="n">
        <v>538.86</v>
      </c>
      <c r="G12" s="22" t="n">
        <v>40.29</v>
      </c>
      <c r="H12" s="23" t="n">
        <f aca="false">SUM($C12,$G12,R$4,R$6)</f>
        <v>1068.29</v>
      </c>
      <c r="I12" s="23" t="n">
        <f aca="false">SUM($C12,$G12,S$4,S$6)</f>
        <v>1128.24</v>
      </c>
      <c r="J12" s="23" t="n">
        <f aca="false">SUM($C12,$G12,T$4,T$6)</f>
        <v>1256.62</v>
      </c>
      <c r="K12" s="23" t="n">
        <f aca="false">SUM($C12,$G12,U$4,U$6)</f>
        <v>1691.82</v>
      </c>
      <c r="L12" s="23" t="n">
        <v>0</v>
      </c>
      <c r="M12" s="23" t="n">
        <v>586.6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217</v>
      </c>
      <c r="B13" s="21" t="n">
        <v>4</v>
      </c>
      <c r="C13" s="22" t="n">
        <v>479.89</v>
      </c>
      <c r="D13" s="22" t="n">
        <v>0</v>
      </c>
      <c r="E13" s="22" t="n">
        <v>498.01</v>
      </c>
      <c r="F13" s="22" t="n">
        <v>493.16</v>
      </c>
      <c r="G13" s="22" t="n">
        <v>36.78</v>
      </c>
      <c r="H13" s="23" t="n">
        <f aca="false">SUM($C13,$G13,R$4,R$6)</f>
        <v>1019.08</v>
      </c>
      <c r="I13" s="23" t="n">
        <f aca="false">SUM($C13,$G13,S$4,S$6)</f>
        <v>1079.03</v>
      </c>
      <c r="J13" s="23" t="n">
        <f aca="false">SUM($C13,$G13,T$4,T$6)</f>
        <v>1207.41</v>
      </c>
      <c r="K13" s="23" t="n">
        <f aca="false">SUM($C13,$G13,U$4,U$6)</f>
        <v>1642.61</v>
      </c>
      <c r="L13" s="23" t="n">
        <v>0</v>
      </c>
      <c r="M13" s="23" t="n">
        <v>536.18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217</v>
      </c>
      <c r="B14" s="21" t="n">
        <v>5</v>
      </c>
      <c r="C14" s="22" t="n">
        <v>597.74</v>
      </c>
      <c r="D14" s="22" t="n">
        <v>0</v>
      </c>
      <c r="E14" s="22" t="n">
        <v>16.92</v>
      </c>
      <c r="F14" s="22" t="n">
        <v>611.01</v>
      </c>
      <c r="G14" s="22" t="n">
        <v>45.82</v>
      </c>
      <c r="H14" s="23" t="n">
        <f aca="false">SUM($C14,$G14,R$4,R$6)</f>
        <v>1145.97</v>
      </c>
      <c r="I14" s="23" t="n">
        <f aca="false">SUM($C14,$G14,S$4,S$6)</f>
        <v>1205.92</v>
      </c>
      <c r="J14" s="23" t="n">
        <f aca="false">SUM($C14,$G14,T$4,T$6)</f>
        <v>1334.3</v>
      </c>
      <c r="K14" s="23" t="n">
        <f aca="false">SUM($C14,$G14,U$4,U$6)</f>
        <v>1769.5</v>
      </c>
      <c r="L14" s="23" t="n">
        <v>0</v>
      </c>
      <c r="M14" s="23" t="n">
        <v>18.22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217</v>
      </c>
      <c r="B15" s="21" t="n">
        <v>6</v>
      </c>
      <c r="C15" s="22" t="n">
        <v>867.02</v>
      </c>
      <c r="D15" s="22" t="n">
        <v>56.39</v>
      </c>
      <c r="E15" s="22" t="n">
        <v>0</v>
      </c>
      <c r="F15" s="22" t="n">
        <v>880.29</v>
      </c>
      <c r="G15" s="22" t="n">
        <v>66.46</v>
      </c>
      <c r="H15" s="23" t="n">
        <f aca="false">SUM($C15,$G15,R$4,R$6)</f>
        <v>1435.89</v>
      </c>
      <c r="I15" s="23" t="n">
        <f aca="false">SUM($C15,$G15,S$4,S$6)</f>
        <v>1495.84</v>
      </c>
      <c r="J15" s="23" t="n">
        <f aca="false">SUM($C15,$G15,T$4,T$6)</f>
        <v>1624.22</v>
      </c>
      <c r="K15" s="23" t="n">
        <f aca="false">SUM($C15,$G15,U$4,U$6)</f>
        <v>2059.42</v>
      </c>
      <c r="L15" s="23" t="n">
        <v>60.71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217</v>
      </c>
      <c r="B16" s="21" t="n">
        <v>7</v>
      </c>
      <c r="C16" s="22" t="n">
        <v>967.58</v>
      </c>
      <c r="D16" s="22" t="n">
        <v>276.55</v>
      </c>
      <c r="E16" s="22" t="n">
        <v>0</v>
      </c>
      <c r="F16" s="22" t="n">
        <v>980.85</v>
      </c>
      <c r="G16" s="22" t="n">
        <v>74.17</v>
      </c>
      <c r="H16" s="23" t="n">
        <f aca="false">SUM($C16,$G16,R$4,R$6)</f>
        <v>1544.16</v>
      </c>
      <c r="I16" s="23" t="n">
        <f aca="false">SUM($C16,$G16,S$4,S$6)</f>
        <v>1604.11</v>
      </c>
      <c r="J16" s="23" t="n">
        <f aca="false">SUM($C16,$G16,T$4,T$6)</f>
        <v>1732.49</v>
      </c>
      <c r="K16" s="23" t="n">
        <f aca="false">SUM($C16,$G16,U$4,U$6)</f>
        <v>2167.69</v>
      </c>
      <c r="L16" s="23" t="n">
        <v>297.75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217</v>
      </c>
      <c r="B17" s="21" t="n">
        <v>8</v>
      </c>
      <c r="C17" s="22" t="n">
        <v>1324.25</v>
      </c>
      <c r="D17" s="22" t="n">
        <v>84.65</v>
      </c>
      <c r="E17" s="22" t="n">
        <v>0</v>
      </c>
      <c r="F17" s="22" t="n">
        <v>1337.52</v>
      </c>
      <c r="G17" s="22" t="n">
        <v>101.51</v>
      </c>
      <c r="H17" s="23" t="n">
        <f aca="false">SUM($C17,$G17,R$4,R$6)</f>
        <v>1928.17</v>
      </c>
      <c r="I17" s="23" t="n">
        <f aca="false">SUM($C17,$G17,S$4,S$6)</f>
        <v>1988.12</v>
      </c>
      <c r="J17" s="23" t="n">
        <f aca="false">SUM($C17,$G17,T$4,T$6)</f>
        <v>2116.5</v>
      </c>
      <c r="K17" s="23" t="n">
        <f aca="false">SUM($C17,$G17,U$4,U$6)</f>
        <v>2551.7</v>
      </c>
      <c r="L17" s="23" t="n">
        <v>91.14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217</v>
      </c>
      <c r="B18" s="21" t="n">
        <v>9</v>
      </c>
      <c r="C18" s="22" t="n">
        <v>1443.9</v>
      </c>
      <c r="D18" s="22" t="n">
        <v>0</v>
      </c>
      <c r="E18" s="22" t="n">
        <v>16.63</v>
      </c>
      <c r="F18" s="22" t="n">
        <v>1457.17</v>
      </c>
      <c r="G18" s="22" t="n">
        <v>110.68</v>
      </c>
      <c r="H18" s="23" t="n">
        <f aca="false">SUM($C18,$G18,R$4,R$6)</f>
        <v>2056.99</v>
      </c>
      <c r="I18" s="23" t="n">
        <f aca="false">SUM($C18,$G18,S$4,S$6)</f>
        <v>2116.94</v>
      </c>
      <c r="J18" s="23" t="n">
        <f aca="false">SUM($C18,$G18,T$4,T$6)</f>
        <v>2245.32</v>
      </c>
      <c r="K18" s="23" t="n">
        <f aca="false">SUM($C18,$G18,U$4,U$6)</f>
        <v>2680.52</v>
      </c>
      <c r="L18" s="23" t="n">
        <v>0</v>
      </c>
      <c r="M18" s="23" t="n">
        <v>17.9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217</v>
      </c>
      <c r="B19" s="21" t="n">
        <v>10</v>
      </c>
      <c r="C19" s="22" t="n">
        <v>1468.03</v>
      </c>
      <c r="D19" s="22" t="n">
        <v>0</v>
      </c>
      <c r="E19" s="22" t="n">
        <v>66.29</v>
      </c>
      <c r="F19" s="22" t="n">
        <v>1481.3</v>
      </c>
      <c r="G19" s="22" t="n">
        <v>112.53</v>
      </c>
      <c r="H19" s="23" t="n">
        <f aca="false">SUM($C19,$G19,R$4,R$6)</f>
        <v>2082.97</v>
      </c>
      <c r="I19" s="23" t="n">
        <f aca="false">SUM($C19,$G19,S$4,S$6)</f>
        <v>2142.92</v>
      </c>
      <c r="J19" s="23" t="n">
        <f aca="false">SUM($C19,$G19,T$4,T$6)</f>
        <v>2271.3</v>
      </c>
      <c r="K19" s="23" t="n">
        <f aca="false">SUM($C19,$G19,U$4,U$6)</f>
        <v>2706.5</v>
      </c>
      <c r="L19" s="23" t="n">
        <v>0</v>
      </c>
      <c r="M19" s="23" t="n">
        <v>71.37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217</v>
      </c>
      <c r="B20" s="21" t="n">
        <v>11</v>
      </c>
      <c r="C20" s="22" t="n">
        <v>1464.1</v>
      </c>
      <c r="D20" s="22" t="n">
        <v>0</v>
      </c>
      <c r="E20" s="22" t="n">
        <v>237.52</v>
      </c>
      <c r="F20" s="22" t="n">
        <v>1477.37</v>
      </c>
      <c r="G20" s="22" t="n">
        <v>112.23</v>
      </c>
      <c r="H20" s="23" t="n">
        <f aca="false">SUM($C20,$G20,R$4,R$6)</f>
        <v>2078.74</v>
      </c>
      <c r="I20" s="23" t="n">
        <f aca="false">SUM($C20,$G20,S$4,S$6)</f>
        <v>2138.69</v>
      </c>
      <c r="J20" s="23" t="n">
        <f aca="false">SUM($C20,$G20,T$4,T$6)</f>
        <v>2267.07</v>
      </c>
      <c r="K20" s="23" t="n">
        <f aca="false">SUM($C20,$G20,U$4,U$6)</f>
        <v>2702.27</v>
      </c>
      <c r="L20" s="23" t="n">
        <v>0</v>
      </c>
      <c r="M20" s="23" t="n">
        <v>255.73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217</v>
      </c>
      <c r="B21" s="21" t="n">
        <v>12</v>
      </c>
      <c r="C21" s="22" t="n">
        <v>1416.63</v>
      </c>
      <c r="D21" s="22" t="n">
        <v>0</v>
      </c>
      <c r="E21" s="22" t="n">
        <v>79.39</v>
      </c>
      <c r="F21" s="22" t="n">
        <v>1429.9</v>
      </c>
      <c r="G21" s="22" t="n">
        <v>108.59</v>
      </c>
      <c r="H21" s="23" t="n">
        <f aca="false">SUM($C21,$G21,R$4,R$6)</f>
        <v>2027.63</v>
      </c>
      <c r="I21" s="23" t="n">
        <f aca="false">SUM($C21,$G21,S$4,S$6)</f>
        <v>2087.58</v>
      </c>
      <c r="J21" s="23" t="n">
        <f aca="false">SUM($C21,$G21,T$4,T$6)</f>
        <v>2215.96</v>
      </c>
      <c r="K21" s="23" t="n">
        <f aca="false">SUM($C21,$G21,U$4,U$6)</f>
        <v>2651.16</v>
      </c>
      <c r="L21" s="23" t="n">
        <v>0</v>
      </c>
      <c r="M21" s="23" t="n">
        <v>85.48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217</v>
      </c>
      <c r="B22" s="21" t="n">
        <v>13</v>
      </c>
      <c r="C22" s="22" t="n">
        <v>1427.29</v>
      </c>
      <c r="D22" s="22" t="n">
        <v>0</v>
      </c>
      <c r="E22" s="22" t="n">
        <v>177.02</v>
      </c>
      <c r="F22" s="22" t="n">
        <v>1440.56</v>
      </c>
      <c r="G22" s="22" t="n">
        <v>109.4</v>
      </c>
      <c r="H22" s="23" t="n">
        <f aca="false">SUM($C22,$G22,R$4,R$6)</f>
        <v>2039.1</v>
      </c>
      <c r="I22" s="23" t="n">
        <f aca="false">SUM($C22,$G22,S$4,S$6)</f>
        <v>2099.05</v>
      </c>
      <c r="J22" s="23" t="n">
        <f aca="false">SUM($C22,$G22,T$4,T$6)</f>
        <v>2227.43</v>
      </c>
      <c r="K22" s="23" t="n">
        <f aca="false">SUM($C22,$G22,U$4,U$6)</f>
        <v>2662.63</v>
      </c>
      <c r="L22" s="23" t="n">
        <v>0</v>
      </c>
      <c r="M22" s="23" t="n">
        <v>190.59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217</v>
      </c>
      <c r="B23" s="21" t="n">
        <v>14</v>
      </c>
      <c r="C23" s="22" t="n">
        <v>1420.98</v>
      </c>
      <c r="D23" s="22" t="n">
        <v>0</v>
      </c>
      <c r="E23" s="22" t="n">
        <v>153.72</v>
      </c>
      <c r="F23" s="22" t="n">
        <v>1434.25</v>
      </c>
      <c r="G23" s="22" t="n">
        <v>108.92</v>
      </c>
      <c r="H23" s="23" t="n">
        <f aca="false">SUM($C23,$G23,R$4,R$6)</f>
        <v>2032.31</v>
      </c>
      <c r="I23" s="23" t="n">
        <f aca="false">SUM($C23,$G23,S$4,S$6)</f>
        <v>2092.26</v>
      </c>
      <c r="J23" s="23" t="n">
        <f aca="false">SUM($C23,$G23,T$4,T$6)</f>
        <v>2220.64</v>
      </c>
      <c r="K23" s="23" t="n">
        <f aca="false">SUM($C23,$G23,U$4,U$6)</f>
        <v>2655.84</v>
      </c>
      <c r="L23" s="23" t="n">
        <v>0</v>
      </c>
      <c r="M23" s="23" t="n">
        <v>165.5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217</v>
      </c>
      <c r="B24" s="21" t="n">
        <v>15</v>
      </c>
      <c r="C24" s="22" t="n">
        <v>1417.23</v>
      </c>
      <c r="D24" s="22" t="n">
        <v>0</v>
      </c>
      <c r="E24" s="22" t="n">
        <v>283.63</v>
      </c>
      <c r="F24" s="22" t="n">
        <v>1430.5</v>
      </c>
      <c r="G24" s="22" t="n">
        <v>108.63</v>
      </c>
      <c r="H24" s="23" t="n">
        <f aca="false">SUM($C24,$G24,R$4,R$6)</f>
        <v>2028.27</v>
      </c>
      <c r="I24" s="23" t="n">
        <f aca="false">SUM($C24,$G24,S$4,S$6)</f>
        <v>2088.22</v>
      </c>
      <c r="J24" s="23" t="n">
        <f aca="false">SUM($C24,$G24,T$4,T$6)</f>
        <v>2216.6</v>
      </c>
      <c r="K24" s="23" t="n">
        <f aca="false">SUM($C24,$G24,U$4,U$6)</f>
        <v>2651.8</v>
      </c>
      <c r="L24" s="23" t="n">
        <v>0</v>
      </c>
      <c r="M24" s="23" t="n">
        <v>305.37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217</v>
      </c>
      <c r="B25" s="21" t="n">
        <v>16</v>
      </c>
      <c r="C25" s="22" t="n">
        <v>1388.33</v>
      </c>
      <c r="D25" s="22" t="n">
        <v>0</v>
      </c>
      <c r="E25" s="22" t="n">
        <v>193.19</v>
      </c>
      <c r="F25" s="22" t="n">
        <v>1401.6</v>
      </c>
      <c r="G25" s="22" t="n">
        <v>106.42</v>
      </c>
      <c r="H25" s="23" t="n">
        <f aca="false">SUM($C25,$G25,R$4,R$6)</f>
        <v>1997.16</v>
      </c>
      <c r="I25" s="23" t="n">
        <f aca="false">SUM($C25,$G25,S$4,S$6)</f>
        <v>2057.11</v>
      </c>
      <c r="J25" s="23" t="n">
        <f aca="false">SUM($C25,$G25,T$4,T$6)</f>
        <v>2185.49</v>
      </c>
      <c r="K25" s="23" t="n">
        <f aca="false">SUM($C25,$G25,U$4,U$6)</f>
        <v>2620.69</v>
      </c>
      <c r="L25" s="23" t="n">
        <v>0</v>
      </c>
      <c r="M25" s="23" t="n">
        <v>208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217</v>
      </c>
      <c r="B26" s="21" t="n">
        <v>17</v>
      </c>
      <c r="C26" s="22" t="n">
        <v>1315.95</v>
      </c>
      <c r="D26" s="22" t="n">
        <v>0</v>
      </c>
      <c r="E26" s="22" t="n">
        <v>268.35</v>
      </c>
      <c r="F26" s="22" t="n">
        <v>1329.22</v>
      </c>
      <c r="G26" s="22" t="n">
        <v>100.87</v>
      </c>
      <c r="H26" s="23" t="n">
        <f aca="false">SUM($C26,$G26,R$4,R$6)</f>
        <v>1919.23</v>
      </c>
      <c r="I26" s="23" t="n">
        <f aca="false">SUM($C26,$G26,S$4,S$6)</f>
        <v>1979.18</v>
      </c>
      <c r="J26" s="23" t="n">
        <f aca="false">SUM($C26,$G26,T$4,T$6)</f>
        <v>2107.56</v>
      </c>
      <c r="K26" s="23" t="n">
        <f aca="false">SUM($C26,$G26,U$4,U$6)</f>
        <v>2542.76</v>
      </c>
      <c r="L26" s="23" t="n">
        <v>0</v>
      </c>
      <c r="M26" s="23" t="n">
        <v>288.92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217</v>
      </c>
      <c r="B27" s="21" t="n">
        <v>18</v>
      </c>
      <c r="C27" s="22" t="n">
        <v>1303.43</v>
      </c>
      <c r="D27" s="22" t="n">
        <v>0</v>
      </c>
      <c r="E27" s="22" t="n">
        <v>282.35</v>
      </c>
      <c r="F27" s="22" t="n">
        <v>1316.7</v>
      </c>
      <c r="G27" s="22" t="n">
        <v>99.91</v>
      </c>
      <c r="H27" s="23" t="n">
        <f aca="false">SUM($C27,$G27,R$4,R$6)</f>
        <v>1905.75</v>
      </c>
      <c r="I27" s="23" t="n">
        <f aca="false">SUM($C27,$G27,S$4,S$6)</f>
        <v>1965.7</v>
      </c>
      <c r="J27" s="23" t="n">
        <f aca="false">SUM($C27,$G27,T$4,T$6)</f>
        <v>2094.08</v>
      </c>
      <c r="K27" s="23" t="n">
        <f aca="false">SUM($C27,$G27,U$4,U$6)</f>
        <v>2529.28</v>
      </c>
      <c r="L27" s="23" t="n">
        <v>0</v>
      </c>
      <c r="M27" s="23" t="n">
        <v>303.99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217</v>
      </c>
      <c r="B28" s="21" t="n">
        <v>19</v>
      </c>
      <c r="C28" s="22" t="n">
        <v>1361.18</v>
      </c>
      <c r="D28" s="22" t="n">
        <v>0</v>
      </c>
      <c r="E28" s="22" t="n">
        <v>119.54</v>
      </c>
      <c r="F28" s="22" t="n">
        <v>1374.45</v>
      </c>
      <c r="G28" s="22" t="n">
        <v>104.34</v>
      </c>
      <c r="H28" s="23" t="n">
        <f aca="false">SUM($C28,$G28,R$4,R$6)</f>
        <v>1967.93</v>
      </c>
      <c r="I28" s="23" t="n">
        <f aca="false">SUM($C28,$G28,S$4,S$6)</f>
        <v>2027.88</v>
      </c>
      <c r="J28" s="23" t="n">
        <f aca="false">SUM($C28,$G28,T$4,T$6)</f>
        <v>2156.26</v>
      </c>
      <c r="K28" s="23" t="n">
        <f aca="false">SUM($C28,$G28,U$4,U$6)</f>
        <v>2591.46</v>
      </c>
      <c r="L28" s="23" t="n">
        <v>0</v>
      </c>
      <c r="M28" s="23" t="n">
        <v>128.7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217</v>
      </c>
      <c r="B29" s="21" t="n">
        <v>20</v>
      </c>
      <c r="C29" s="22" t="n">
        <v>1413.04</v>
      </c>
      <c r="D29" s="22" t="n">
        <v>37.65</v>
      </c>
      <c r="E29" s="22" t="n">
        <v>0</v>
      </c>
      <c r="F29" s="22" t="n">
        <v>1426.31</v>
      </c>
      <c r="G29" s="22" t="n">
        <v>108.31</v>
      </c>
      <c r="H29" s="23" t="n">
        <f aca="false">SUM($C29,$G29,R$4,R$6)</f>
        <v>2023.76</v>
      </c>
      <c r="I29" s="23" t="n">
        <f aca="false">SUM($C29,$G29,S$4,S$6)</f>
        <v>2083.71</v>
      </c>
      <c r="J29" s="23" t="n">
        <f aca="false">SUM($C29,$G29,T$4,T$6)</f>
        <v>2212.09</v>
      </c>
      <c r="K29" s="23" t="n">
        <f aca="false">SUM($C29,$G29,U$4,U$6)</f>
        <v>2647.29</v>
      </c>
      <c r="L29" s="23" t="n">
        <v>40.54</v>
      </c>
      <c r="M29" s="23" t="n">
        <v>0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217</v>
      </c>
      <c r="B30" s="21" t="n">
        <v>21</v>
      </c>
      <c r="C30" s="22" t="n">
        <v>1460.12</v>
      </c>
      <c r="D30" s="22" t="n">
        <v>0</v>
      </c>
      <c r="E30" s="22" t="n">
        <v>342.53</v>
      </c>
      <c r="F30" s="22" t="n">
        <v>1473.39</v>
      </c>
      <c r="G30" s="22" t="n">
        <v>111.92</v>
      </c>
      <c r="H30" s="23" t="n">
        <f aca="false">SUM($C30,$G30,R$4,R$6)</f>
        <v>2074.45</v>
      </c>
      <c r="I30" s="23" t="n">
        <f aca="false">SUM($C30,$G30,S$4,S$6)</f>
        <v>2134.4</v>
      </c>
      <c r="J30" s="23" t="n">
        <f aca="false">SUM($C30,$G30,T$4,T$6)</f>
        <v>2262.78</v>
      </c>
      <c r="K30" s="23" t="n">
        <f aca="false">SUM($C30,$G30,U$4,U$6)</f>
        <v>2697.98</v>
      </c>
      <c r="L30" s="23" t="n">
        <v>0</v>
      </c>
      <c r="M30" s="23" t="n">
        <v>368.79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217</v>
      </c>
      <c r="B31" s="21" t="n">
        <v>22</v>
      </c>
      <c r="C31" s="22" t="n">
        <v>1391.71</v>
      </c>
      <c r="D31" s="22" t="n">
        <v>0</v>
      </c>
      <c r="E31" s="22" t="n">
        <v>188.57</v>
      </c>
      <c r="F31" s="22" t="n">
        <v>1404.98</v>
      </c>
      <c r="G31" s="22" t="n">
        <v>106.68</v>
      </c>
      <c r="H31" s="23" t="n">
        <f aca="false">SUM($C31,$G31,R$4,R$6)</f>
        <v>2000.8</v>
      </c>
      <c r="I31" s="23" t="n">
        <f aca="false">SUM($C31,$G31,S$4,S$6)</f>
        <v>2060.75</v>
      </c>
      <c r="J31" s="23" t="n">
        <f aca="false">SUM($C31,$G31,T$4,T$6)</f>
        <v>2189.13</v>
      </c>
      <c r="K31" s="23" t="n">
        <f aca="false">SUM($C31,$G31,U$4,U$6)</f>
        <v>2624.33</v>
      </c>
      <c r="L31" s="23" t="n">
        <v>0</v>
      </c>
      <c r="M31" s="23" t="n">
        <v>203.02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217</v>
      </c>
      <c r="B32" s="21" t="n">
        <v>23</v>
      </c>
      <c r="C32" s="22" t="n">
        <v>1062.38</v>
      </c>
      <c r="D32" s="22" t="n">
        <v>0</v>
      </c>
      <c r="E32" s="22" t="n">
        <v>353.14</v>
      </c>
      <c r="F32" s="22" t="n">
        <v>1075.65</v>
      </c>
      <c r="G32" s="22" t="n">
        <v>81.43</v>
      </c>
      <c r="H32" s="23" t="n">
        <f aca="false">SUM($C32,$G32,R$4,R$6)</f>
        <v>1646.22</v>
      </c>
      <c r="I32" s="23" t="n">
        <f aca="false">SUM($C32,$G32,S$4,S$6)</f>
        <v>1706.17</v>
      </c>
      <c r="J32" s="23" t="n">
        <f aca="false">SUM($C32,$G32,T$4,T$6)</f>
        <v>1834.55</v>
      </c>
      <c r="K32" s="23" t="n">
        <f aca="false">SUM($C32,$G32,U$4,U$6)</f>
        <v>2269.75</v>
      </c>
      <c r="L32" s="23" t="n">
        <v>0</v>
      </c>
      <c r="M32" s="23" t="n">
        <v>380.21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218</v>
      </c>
      <c r="B33" s="21" t="n">
        <v>0</v>
      </c>
      <c r="C33" s="22" t="n">
        <v>805.02</v>
      </c>
      <c r="D33" s="22" t="n">
        <v>0</v>
      </c>
      <c r="E33" s="22" t="n">
        <v>315.04</v>
      </c>
      <c r="F33" s="22" t="n">
        <v>818.29</v>
      </c>
      <c r="G33" s="22" t="n">
        <v>61.71</v>
      </c>
      <c r="H33" s="23" t="n">
        <f aca="false">SUM($C33,$G33,R$4,R$6)</f>
        <v>1369.14</v>
      </c>
      <c r="I33" s="23" t="n">
        <f aca="false">SUM($C33,$G33,S$4,S$6)</f>
        <v>1429.09</v>
      </c>
      <c r="J33" s="23" t="n">
        <f aca="false">SUM($C33,$G33,T$4,T$6)</f>
        <v>1557.47</v>
      </c>
      <c r="K33" s="23" t="n">
        <f aca="false">SUM($C33,$G33,U$4,U$6)</f>
        <v>1992.67</v>
      </c>
      <c r="L33" s="23" t="n">
        <v>0</v>
      </c>
      <c r="M33" s="23" t="n">
        <v>339.19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218</v>
      </c>
      <c r="B34" s="21" t="n">
        <v>1</v>
      </c>
      <c r="C34" s="22" t="n">
        <v>730.6</v>
      </c>
      <c r="D34" s="22" t="n">
        <v>0</v>
      </c>
      <c r="E34" s="22" t="n">
        <v>278.14</v>
      </c>
      <c r="F34" s="22" t="n">
        <v>743.87</v>
      </c>
      <c r="G34" s="22" t="n">
        <v>56</v>
      </c>
      <c r="H34" s="23" t="n">
        <f aca="false">SUM($C34,$G34,R$4,R$6)</f>
        <v>1289.01</v>
      </c>
      <c r="I34" s="23" t="n">
        <f aca="false">SUM($C34,$G34,S$4,S$6)</f>
        <v>1348.96</v>
      </c>
      <c r="J34" s="23" t="n">
        <f aca="false">SUM($C34,$G34,T$4,T$6)</f>
        <v>1477.34</v>
      </c>
      <c r="K34" s="23" t="n">
        <f aca="false">SUM($C34,$G34,U$4,U$6)</f>
        <v>1912.54</v>
      </c>
      <c r="L34" s="23" t="n">
        <v>0</v>
      </c>
      <c r="M34" s="23" t="n">
        <v>299.46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218</v>
      </c>
      <c r="B35" s="21" t="n">
        <v>2</v>
      </c>
      <c r="C35" s="22" t="n">
        <v>640.24</v>
      </c>
      <c r="D35" s="22" t="n">
        <v>0</v>
      </c>
      <c r="E35" s="22" t="n">
        <v>663.09</v>
      </c>
      <c r="F35" s="22" t="n">
        <v>653.51</v>
      </c>
      <c r="G35" s="22" t="n">
        <v>49.08</v>
      </c>
      <c r="H35" s="23" t="n">
        <f aca="false">SUM($C35,$G35,R$4,R$6)</f>
        <v>1191.73</v>
      </c>
      <c r="I35" s="23" t="n">
        <f aca="false">SUM($C35,$G35,S$4,S$6)</f>
        <v>1251.68</v>
      </c>
      <c r="J35" s="23" t="n">
        <f aca="false">SUM($C35,$G35,T$4,T$6)</f>
        <v>1380.06</v>
      </c>
      <c r="K35" s="23" t="n">
        <f aca="false">SUM($C35,$G35,U$4,U$6)</f>
        <v>1815.26</v>
      </c>
      <c r="L35" s="23" t="n">
        <v>0</v>
      </c>
      <c r="M35" s="23" t="n">
        <v>713.92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218</v>
      </c>
      <c r="B36" s="21" t="n">
        <v>3</v>
      </c>
      <c r="C36" s="22" t="n">
        <v>618.45</v>
      </c>
      <c r="D36" s="22" t="n">
        <v>0</v>
      </c>
      <c r="E36" s="22" t="n">
        <v>626.24</v>
      </c>
      <c r="F36" s="22" t="n">
        <v>631.72</v>
      </c>
      <c r="G36" s="22" t="n">
        <v>47.41</v>
      </c>
      <c r="H36" s="23" t="n">
        <f aca="false">SUM($C36,$G36,R$4,R$6)</f>
        <v>1168.27</v>
      </c>
      <c r="I36" s="23" t="n">
        <f aca="false">SUM($C36,$G36,S$4,S$6)</f>
        <v>1228.22</v>
      </c>
      <c r="J36" s="23" t="n">
        <f aca="false">SUM($C36,$G36,T$4,T$6)</f>
        <v>1356.6</v>
      </c>
      <c r="K36" s="23" t="n">
        <f aca="false">SUM($C36,$G36,U$4,U$6)</f>
        <v>1791.8</v>
      </c>
      <c r="L36" s="23" t="n">
        <v>0</v>
      </c>
      <c r="M36" s="23" t="n">
        <v>674.24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218</v>
      </c>
      <c r="B37" s="21" t="n">
        <v>4</v>
      </c>
      <c r="C37" s="22" t="n">
        <v>606.96</v>
      </c>
      <c r="D37" s="22" t="n">
        <v>0</v>
      </c>
      <c r="E37" s="22" t="n">
        <v>247.21</v>
      </c>
      <c r="F37" s="22" t="n">
        <v>620.23</v>
      </c>
      <c r="G37" s="22" t="n">
        <v>46.52</v>
      </c>
      <c r="H37" s="23" t="n">
        <f aca="false">SUM($C37,$G37,R$4,R$6)</f>
        <v>1155.89</v>
      </c>
      <c r="I37" s="23" t="n">
        <f aca="false">SUM($C37,$G37,S$4,S$6)</f>
        <v>1215.84</v>
      </c>
      <c r="J37" s="23" t="n">
        <f aca="false">SUM($C37,$G37,T$4,T$6)</f>
        <v>1344.22</v>
      </c>
      <c r="K37" s="23" t="n">
        <f aca="false">SUM($C37,$G37,U$4,U$6)</f>
        <v>1779.42</v>
      </c>
      <c r="L37" s="23" t="n">
        <v>0</v>
      </c>
      <c r="M37" s="23" t="n">
        <v>266.16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218</v>
      </c>
      <c r="B38" s="21" t="n">
        <v>5</v>
      </c>
      <c r="C38" s="22" t="n">
        <v>723.51</v>
      </c>
      <c r="D38" s="22" t="n">
        <v>0</v>
      </c>
      <c r="E38" s="22" t="n">
        <v>4.96</v>
      </c>
      <c r="F38" s="22" t="n">
        <v>736.78</v>
      </c>
      <c r="G38" s="22" t="n">
        <v>55.46</v>
      </c>
      <c r="H38" s="23" t="n">
        <f aca="false">SUM($C38,$G38,R$4,R$6)</f>
        <v>1281.38</v>
      </c>
      <c r="I38" s="23" t="n">
        <f aca="false">SUM($C38,$G38,S$4,S$6)</f>
        <v>1341.33</v>
      </c>
      <c r="J38" s="23" t="n">
        <f aca="false">SUM($C38,$G38,T$4,T$6)</f>
        <v>1469.71</v>
      </c>
      <c r="K38" s="23" t="n">
        <f aca="false">SUM($C38,$G38,U$4,U$6)</f>
        <v>1904.91</v>
      </c>
      <c r="L38" s="23" t="n">
        <v>0</v>
      </c>
      <c r="M38" s="23" t="n">
        <v>5.34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218</v>
      </c>
      <c r="B39" s="21" t="n">
        <v>6</v>
      </c>
      <c r="C39" s="22" t="n">
        <v>895.9</v>
      </c>
      <c r="D39" s="22" t="n">
        <v>36.53</v>
      </c>
      <c r="E39" s="22" t="n">
        <v>0</v>
      </c>
      <c r="F39" s="22" t="n">
        <v>909.17</v>
      </c>
      <c r="G39" s="22" t="n">
        <v>68.67</v>
      </c>
      <c r="H39" s="23" t="n">
        <f aca="false">SUM($C39,$G39,R$4,R$6)</f>
        <v>1466.98</v>
      </c>
      <c r="I39" s="23" t="n">
        <f aca="false">SUM($C39,$G39,S$4,S$6)</f>
        <v>1526.93</v>
      </c>
      <c r="J39" s="23" t="n">
        <f aca="false">SUM($C39,$G39,T$4,T$6)</f>
        <v>1655.31</v>
      </c>
      <c r="K39" s="23" t="n">
        <f aca="false">SUM($C39,$G39,U$4,U$6)</f>
        <v>2090.51</v>
      </c>
      <c r="L39" s="23" t="n">
        <v>39.33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218</v>
      </c>
      <c r="B40" s="21" t="n">
        <v>7</v>
      </c>
      <c r="C40" s="22" t="n">
        <v>1088.11</v>
      </c>
      <c r="D40" s="22" t="n">
        <v>101.19</v>
      </c>
      <c r="E40" s="22" t="n">
        <v>0</v>
      </c>
      <c r="F40" s="22" t="n">
        <v>1101.38</v>
      </c>
      <c r="G40" s="22" t="n">
        <v>83.41</v>
      </c>
      <c r="H40" s="23" t="n">
        <f aca="false">SUM($C40,$G40,R$4,R$6)</f>
        <v>1673.93</v>
      </c>
      <c r="I40" s="23" t="n">
        <f aca="false">SUM($C40,$G40,S$4,S$6)</f>
        <v>1733.88</v>
      </c>
      <c r="J40" s="23" t="n">
        <f aca="false">SUM($C40,$G40,T$4,T$6)</f>
        <v>1862.26</v>
      </c>
      <c r="K40" s="23" t="n">
        <f aca="false">SUM($C40,$G40,U$4,U$6)</f>
        <v>2297.46</v>
      </c>
      <c r="L40" s="23" t="n">
        <v>108.95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218</v>
      </c>
      <c r="B41" s="21" t="n">
        <v>8</v>
      </c>
      <c r="C41" s="22" t="n">
        <v>1357.59</v>
      </c>
      <c r="D41" s="22" t="n">
        <v>50.94</v>
      </c>
      <c r="E41" s="22" t="n">
        <v>0</v>
      </c>
      <c r="F41" s="22" t="n">
        <v>1370.86</v>
      </c>
      <c r="G41" s="22" t="n">
        <v>104.06</v>
      </c>
      <c r="H41" s="23" t="n">
        <f aca="false">SUM($C41,$G41,R$4,R$6)</f>
        <v>1964.06</v>
      </c>
      <c r="I41" s="23" t="n">
        <f aca="false">SUM($C41,$G41,S$4,S$6)</f>
        <v>2024.01</v>
      </c>
      <c r="J41" s="23" t="n">
        <f aca="false">SUM($C41,$G41,T$4,T$6)</f>
        <v>2152.39</v>
      </c>
      <c r="K41" s="23" t="n">
        <f aca="false">SUM($C41,$G41,U$4,U$6)</f>
        <v>2587.59</v>
      </c>
      <c r="L41" s="23" t="n">
        <v>54.84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218</v>
      </c>
      <c r="B42" s="21" t="n">
        <v>9</v>
      </c>
      <c r="C42" s="22" t="n">
        <v>1442.31</v>
      </c>
      <c r="D42" s="22" t="n">
        <v>0</v>
      </c>
      <c r="E42" s="22" t="n">
        <v>13.52</v>
      </c>
      <c r="F42" s="22" t="n">
        <v>1455.58</v>
      </c>
      <c r="G42" s="22" t="n">
        <v>110.56</v>
      </c>
      <c r="H42" s="23" t="n">
        <f aca="false">SUM($C42,$G42,R$4,R$6)</f>
        <v>2055.28</v>
      </c>
      <c r="I42" s="23" t="n">
        <f aca="false">SUM($C42,$G42,S$4,S$6)</f>
        <v>2115.23</v>
      </c>
      <c r="J42" s="23" t="n">
        <f aca="false">SUM($C42,$G42,T$4,T$6)</f>
        <v>2243.61</v>
      </c>
      <c r="K42" s="23" t="n">
        <f aca="false">SUM($C42,$G42,U$4,U$6)</f>
        <v>2678.81</v>
      </c>
      <c r="L42" s="23" t="n">
        <v>0</v>
      </c>
      <c r="M42" s="23" t="n">
        <v>14.56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218</v>
      </c>
      <c r="B43" s="21" t="n">
        <v>10</v>
      </c>
      <c r="C43" s="22" t="n">
        <v>1447.58</v>
      </c>
      <c r="D43" s="22" t="n">
        <v>0</v>
      </c>
      <c r="E43" s="22" t="n">
        <v>3.58</v>
      </c>
      <c r="F43" s="22" t="n">
        <v>1460.85</v>
      </c>
      <c r="G43" s="22" t="n">
        <v>110.96</v>
      </c>
      <c r="H43" s="23" t="n">
        <f aca="false">SUM($C43,$G43,R$4,R$6)</f>
        <v>2060.95</v>
      </c>
      <c r="I43" s="23" t="n">
        <f aca="false">SUM($C43,$G43,S$4,S$6)</f>
        <v>2120.9</v>
      </c>
      <c r="J43" s="23" t="n">
        <f aca="false">SUM($C43,$G43,T$4,T$6)</f>
        <v>2249.28</v>
      </c>
      <c r="K43" s="23" t="n">
        <f aca="false">SUM($C43,$G43,U$4,U$6)</f>
        <v>2684.48</v>
      </c>
      <c r="L43" s="23" t="n">
        <v>0</v>
      </c>
      <c r="M43" s="23" t="n">
        <v>3.85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218</v>
      </c>
      <c r="B44" s="21" t="n">
        <v>11</v>
      </c>
      <c r="C44" s="22" t="n">
        <v>1445.1</v>
      </c>
      <c r="D44" s="22" t="n">
        <v>0</v>
      </c>
      <c r="E44" s="22" t="n">
        <v>27.01</v>
      </c>
      <c r="F44" s="22" t="n">
        <v>1458.37</v>
      </c>
      <c r="G44" s="22" t="n">
        <v>110.77</v>
      </c>
      <c r="H44" s="23" t="n">
        <f aca="false">SUM($C44,$G44,R$4,R$6)</f>
        <v>2058.28</v>
      </c>
      <c r="I44" s="23" t="n">
        <f aca="false">SUM($C44,$G44,S$4,S$6)</f>
        <v>2118.23</v>
      </c>
      <c r="J44" s="23" t="n">
        <f aca="false">SUM($C44,$G44,T$4,T$6)</f>
        <v>2246.61</v>
      </c>
      <c r="K44" s="23" t="n">
        <f aca="false">SUM($C44,$G44,U$4,U$6)</f>
        <v>2681.81</v>
      </c>
      <c r="L44" s="23" t="n">
        <v>0</v>
      </c>
      <c r="M44" s="23" t="n">
        <v>29.08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218</v>
      </c>
      <c r="B45" s="21" t="n">
        <v>12</v>
      </c>
      <c r="C45" s="22" t="n">
        <v>1434</v>
      </c>
      <c r="D45" s="22" t="n">
        <v>0</v>
      </c>
      <c r="E45" s="22" t="n">
        <v>4.6</v>
      </c>
      <c r="F45" s="22" t="n">
        <v>1447.27</v>
      </c>
      <c r="G45" s="22" t="n">
        <v>109.92</v>
      </c>
      <c r="H45" s="23" t="n">
        <f aca="false">SUM($C45,$G45,R$4,R$6)</f>
        <v>2046.33</v>
      </c>
      <c r="I45" s="23" t="n">
        <f aca="false">SUM($C45,$G45,S$4,S$6)</f>
        <v>2106.28</v>
      </c>
      <c r="J45" s="23" t="n">
        <f aca="false">SUM($C45,$G45,T$4,T$6)</f>
        <v>2234.66</v>
      </c>
      <c r="K45" s="23" t="n">
        <f aca="false">SUM($C45,$G45,U$4,U$6)</f>
        <v>2669.86</v>
      </c>
      <c r="L45" s="23" t="n">
        <v>0</v>
      </c>
      <c r="M45" s="23" t="n">
        <v>4.95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218</v>
      </c>
      <c r="B46" s="21" t="n">
        <v>13</v>
      </c>
      <c r="C46" s="22" t="n">
        <v>1416.96</v>
      </c>
      <c r="D46" s="22" t="n">
        <v>0</v>
      </c>
      <c r="E46" s="22" t="n">
        <v>31.11</v>
      </c>
      <c r="F46" s="22" t="n">
        <v>1430.23</v>
      </c>
      <c r="G46" s="22" t="n">
        <v>108.61</v>
      </c>
      <c r="H46" s="23" t="n">
        <f aca="false">SUM($C46,$G46,R$4,R$6)</f>
        <v>2027.98</v>
      </c>
      <c r="I46" s="23" t="n">
        <f aca="false">SUM($C46,$G46,S$4,S$6)</f>
        <v>2087.93</v>
      </c>
      <c r="J46" s="23" t="n">
        <f aca="false">SUM($C46,$G46,T$4,T$6)</f>
        <v>2216.31</v>
      </c>
      <c r="K46" s="23" t="n">
        <f aca="false">SUM($C46,$G46,U$4,U$6)</f>
        <v>2651.51</v>
      </c>
      <c r="L46" s="23" t="n">
        <v>0</v>
      </c>
      <c r="M46" s="23" t="n">
        <v>33.49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218</v>
      </c>
      <c r="B47" s="21" t="n">
        <v>14</v>
      </c>
      <c r="C47" s="22" t="n">
        <v>1418.24</v>
      </c>
      <c r="D47" s="22" t="n">
        <v>40.58</v>
      </c>
      <c r="E47" s="22" t="n">
        <v>0</v>
      </c>
      <c r="F47" s="22" t="n">
        <v>1431.51</v>
      </c>
      <c r="G47" s="22" t="n">
        <v>108.71</v>
      </c>
      <c r="H47" s="23" t="n">
        <f aca="false">SUM($C47,$G47,R$4,R$6)</f>
        <v>2029.36</v>
      </c>
      <c r="I47" s="23" t="n">
        <f aca="false">SUM($C47,$G47,S$4,S$6)</f>
        <v>2089.31</v>
      </c>
      <c r="J47" s="23" t="n">
        <f aca="false">SUM($C47,$G47,T$4,T$6)</f>
        <v>2217.69</v>
      </c>
      <c r="K47" s="23" t="n">
        <f aca="false">SUM($C47,$G47,U$4,U$6)</f>
        <v>2652.89</v>
      </c>
      <c r="L47" s="23" t="n">
        <v>43.69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218</v>
      </c>
      <c r="B48" s="21" t="n">
        <v>15</v>
      </c>
      <c r="C48" s="22" t="n">
        <v>1419.85</v>
      </c>
      <c r="D48" s="22" t="n">
        <v>9.51</v>
      </c>
      <c r="E48" s="22" t="n">
        <v>0</v>
      </c>
      <c r="F48" s="22" t="n">
        <v>1433.12</v>
      </c>
      <c r="G48" s="22" t="n">
        <v>108.83</v>
      </c>
      <c r="H48" s="23" t="n">
        <f aca="false">SUM($C48,$G48,R$4,R$6)</f>
        <v>2031.09</v>
      </c>
      <c r="I48" s="23" t="n">
        <f aca="false">SUM($C48,$G48,S$4,S$6)</f>
        <v>2091.04</v>
      </c>
      <c r="J48" s="23" t="n">
        <f aca="false">SUM($C48,$G48,T$4,T$6)</f>
        <v>2219.42</v>
      </c>
      <c r="K48" s="23" t="n">
        <f aca="false">SUM($C48,$G48,U$4,U$6)</f>
        <v>2654.62</v>
      </c>
      <c r="L48" s="23" t="n">
        <v>10.24</v>
      </c>
      <c r="M48" s="23" t="n">
        <v>0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218</v>
      </c>
      <c r="B49" s="21" t="n">
        <v>16</v>
      </c>
      <c r="C49" s="22" t="n">
        <v>1402.58</v>
      </c>
      <c r="D49" s="22" t="n">
        <v>0</v>
      </c>
      <c r="E49" s="22" t="n">
        <v>13.08</v>
      </c>
      <c r="F49" s="22" t="n">
        <v>1415.85</v>
      </c>
      <c r="G49" s="22" t="n">
        <v>107.51</v>
      </c>
      <c r="H49" s="23" t="n">
        <f aca="false">SUM($C49,$G49,R$4,R$6)</f>
        <v>2012.5</v>
      </c>
      <c r="I49" s="23" t="n">
        <f aca="false">SUM($C49,$G49,S$4,S$6)</f>
        <v>2072.45</v>
      </c>
      <c r="J49" s="23" t="n">
        <f aca="false">SUM($C49,$G49,T$4,T$6)</f>
        <v>2200.83</v>
      </c>
      <c r="K49" s="23" t="n">
        <f aca="false">SUM($C49,$G49,U$4,U$6)</f>
        <v>2636.03</v>
      </c>
      <c r="L49" s="23" t="n">
        <v>0</v>
      </c>
      <c r="M49" s="23" t="n">
        <v>14.08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218</v>
      </c>
      <c r="B50" s="21" t="n">
        <v>17</v>
      </c>
      <c r="C50" s="22" t="n">
        <v>1370.35</v>
      </c>
      <c r="D50" s="22" t="n">
        <v>13.53</v>
      </c>
      <c r="E50" s="22" t="n">
        <v>0</v>
      </c>
      <c r="F50" s="22" t="n">
        <v>1383.62</v>
      </c>
      <c r="G50" s="22" t="n">
        <v>105.04</v>
      </c>
      <c r="H50" s="23" t="n">
        <f aca="false">SUM($C50,$G50,R$4,R$6)</f>
        <v>1977.8</v>
      </c>
      <c r="I50" s="23" t="n">
        <f aca="false">SUM($C50,$G50,S$4,S$6)</f>
        <v>2037.75</v>
      </c>
      <c r="J50" s="23" t="n">
        <f aca="false">SUM($C50,$G50,T$4,T$6)</f>
        <v>2166.13</v>
      </c>
      <c r="K50" s="23" t="n">
        <f aca="false">SUM($C50,$G50,U$4,U$6)</f>
        <v>2601.33</v>
      </c>
      <c r="L50" s="23" t="n">
        <v>14.57</v>
      </c>
      <c r="M50" s="23" t="n">
        <v>0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218</v>
      </c>
      <c r="B51" s="21" t="n">
        <v>18</v>
      </c>
      <c r="C51" s="22" t="n">
        <v>1356.74</v>
      </c>
      <c r="D51" s="22" t="n">
        <v>0</v>
      </c>
      <c r="E51" s="22" t="n">
        <v>33.83</v>
      </c>
      <c r="F51" s="22" t="n">
        <v>1370.01</v>
      </c>
      <c r="G51" s="22" t="n">
        <v>104</v>
      </c>
      <c r="H51" s="23" t="n">
        <f aca="false">SUM($C51,$G51,R$4,R$6)</f>
        <v>1963.15</v>
      </c>
      <c r="I51" s="23" t="n">
        <f aca="false">SUM($C51,$G51,S$4,S$6)</f>
        <v>2023.1</v>
      </c>
      <c r="J51" s="23" t="n">
        <f aca="false">SUM($C51,$G51,T$4,T$6)</f>
        <v>2151.48</v>
      </c>
      <c r="K51" s="23" t="n">
        <f aca="false">SUM($C51,$G51,U$4,U$6)</f>
        <v>2586.68</v>
      </c>
      <c r="L51" s="23" t="n">
        <v>0</v>
      </c>
      <c r="M51" s="23" t="n">
        <v>36.42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218</v>
      </c>
      <c r="B52" s="21" t="n">
        <v>19</v>
      </c>
      <c r="C52" s="22" t="n">
        <v>1389.45</v>
      </c>
      <c r="D52" s="22" t="n">
        <v>27.29</v>
      </c>
      <c r="E52" s="22" t="n">
        <v>0</v>
      </c>
      <c r="F52" s="22" t="n">
        <v>1402.72</v>
      </c>
      <c r="G52" s="22" t="n">
        <v>106.5</v>
      </c>
      <c r="H52" s="23" t="n">
        <f aca="false">SUM($C52,$G52,R$4,R$6)</f>
        <v>1998.36</v>
      </c>
      <c r="I52" s="23" t="n">
        <f aca="false">SUM($C52,$G52,S$4,S$6)</f>
        <v>2058.31</v>
      </c>
      <c r="J52" s="23" t="n">
        <f aca="false">SUM($C52,$G52,T$4,T$6)</f>
        <v>2186.69</v>
      </c>
      <c r="K52" s="23" t="n">
        <f aca="false">SUM($C52,$G52,U$4,U$6)</f>
        <v>2621.89</v>
      </c>
      <c r="L52" s="23" t="n">
        <v>29.38</v>
      </c>
      <c r="M52" s="23" t="n">
        <v>0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218</v>
      </c>
      <c r="B53" s="21" t="n">
        <v>20</v>
      </c>
      <c r="C53" s="22" t="n">
        <v>1465.74</v>
      </c>
      <c r="D53" s="22" t="n">
        <v>0</v>
      </c>
      <c r="E53" s="22" t="n">
        <v>3.39</v>
      </c>
      <c r="F53" s="22" t="n">
        <v>1479.01</v>
      </c>
      <c r="G53" s="22" t="n">
        <v>112.35</v>
      </c>
      <c r="H53" s="23" t="n">
        <f aca="false">SUM($C53,$G53,R$4,R$6)</f>
        <v>2080.5</v>
      </c>
      <c r="I53" s="23" t="n">
        <f aca="false">SUM($C53,$G53,S$4,S$6)</f>
        <v>2140.45</v>
      </c>
      <c r="J53" s="23" t="n">
        <f aca="false">SUM($C53,$G53,T$4,T$6)</f>
        <v>2268.83</v>
      </c>
      <c r="K53" s="23" t="n">
        <f aca="false">SUM($C53,$G53,U$4,U$6)</f>
        <v>2704.03</v>
      </c>
      <c r="L53" s="23" t="n">
        <v>0</v>
      </c>
      <c r="M53" s="23" t="n">
        <v>3.65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218</v>
      </c>
      <c r="B54" s="21" t="n">
        <v>21</v>
      </c>
      <c r="C54" s="22" t="n">
        <v>1458.86</v>
      </c>
      <c r="D54" s="22" t="n">
        <v>0</v>
      </c>
      <c r="E54" s="22" t="n">
        <v>145.43</v>
      </c>
      <c r="F54" s="22" t="n">
        <v>1472.13</v>
      </c>
      <c r="G54" s="22" t="n">
        <v>111.82</v>
      </c>
      <c r="H54" s="23" t="n">
        <f aca="false">SUM($C54,$G54,R$4,R$6)</f>
        <v>2073.09</v>
      </c>
      <c r="I54" s="23" t="n">
        <f aca="false">SUM($C54,$G54,S$4,S$6)</f>
        <v>2133.04</v>
      </c>
      <c r="J54" s="23" t="n">
        <f aca="false">SUM($C54,$G54,T$4,T$6)</f>
        <v>2261.42</v>
      </c>
      <c r="K54" s="23" t="n">
        <f aca="false">SUM($C54,$G54,U$4,U$6)</f>
        <v>2696.62</v>
      </c>
      <c r="L54" s="23" t="n">
        <v>0</v>
      </c>
      <c r="M54" s="23" t="n">
        <v>156.58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218</v>
      </c>
      <c r="B55" s="21" t="n">
        <v>22</v>
      </c>
      <c r="C55" s="22" t="n">
        <v>1401.04</v>
      </c>
      <c r="D55" s="22" t="n">
        <v>0</v>
      </c>
      <c r="E55" s="22" t="n">
        <v>312.15</v>
      </c>
      <c r="F55" s="22" t="n">
        <v>1414.31</v>
      </c>
      <c r="G55" s="22" t="n">
        <v>107.39</v>
      </c>
      <c r="H55" s="23" t="n">
        <f aca="false">SUM($C55,$G55,R$4,R$6)</f>
        <v>2010.84</v>
      </c>
      <c r="I55" s="23" t="n">
        <f aca="false">SUM($C55,$G55,S$4,S$6)</f>
        <v>2070.79</v>
      </c>
      <c r="J55" s="23" t="n">
        <f aca="false">SUM($C55,$G55,T$4,T$6)</f>
        <v>2199.17</v>
      </c>
      <c r="K55" s="23" t="n">
        <f aca="false">SUM($C55,$G55,U$4,U$6)</f>
        <v>2634.37</v>
      </c>
      <c r="L55" s="23" t="n">
        <v>0</v>
      </c>
      <c r="M55" s="23" t="n">
        <v>336.08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218</v>
      </c>
      <c r="B56" s="21" t="n">
        <v>23</v>
      </c>
      <c r="C56" s="22" t="n">
        <v>1188.34</v>
      </c>
      <c r="D56" s="22" t="n">
        <v>0</v>
      </c>
      <c r="E56" s="22" t="n">
        <v>736.09</v>
      </c>
      <c r="F56" s="22" t="n">
        <v>1201.61</v>
      </c>
      <c r="G56" s="22" t="n">
        <v>91.09</v>
      </c>
      <c r="H56" s="23" t="n">
        <f aca="false">SUM($C56,$G56,R$4,R$6)</f>
        <v>1781.84</v>
      </c>
      <c r="I56" s="23" t="n">
        <f aca="false">SUM($C56,$G56,S$4,S$6)</f>
        <v>1841.79</v>
      </c>
      <c r="J56" s="23" t="n">
        <f aca="false">SUM($C56,$G56,T$4,T$6)</f>
        <v>1970.17</v>
      </c>
      <c r="K56" s="23" t="n">
        <f aca="false">SUM($C56,$G56,U$4,U$6)</f>
        <v>2405.37</v>
      </c>
      <c r="L56" s="23" t="n">
        <v>0</v>
      </c>
      <c r="M56" s="23" t="n">
        <v>792.51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219</v>
      </c>
      <c r="B57" s="21" t="n">
        <v>0</v>
      </c>
      <c r="C57" s="22" t="n">
        <v>1026.93</v>
      </c>
      <c r="D57" s="22" t="n">
        <v>0</v>
      </c>
      <c r="E57" s="22" t="n">
        <v>249.87</v>
      </c>
      <c r="F57" s="22" t="n">
        <v>1040.2</v>
      </c>
      <c r="G57" s="22" t="n">
        <v>78.72</v>
      </c>
      <c r="H57" s="23" t="n">
        <f aca="false">SUM($C57,$G57,R$4,R$6)</f>
        <v>1608.06</v>
      </c>
      <c r="I57" s="23" t="n">
        <f aca="false">SUM($C57,$G57,S$4,S$6)</f>
        <v>1668.01</v>
      </c>
      <c r="J57" s="23" t="n">
        <f aca="false">SUM($C57,$G57,T$4,T$6)</f>
        <v>1796.39</v>
      </c>
      <c r="K57" s="23" t="n">
        <f aca="false">SUM($C57,$G57,U$4,U$6)</f>
        <v>2231.59</v>
      </c>
      <c r="L57" s="23" t="n">
        <v>0</v>
      </c>
      <c r="M57" s="23" t="n">
        <v>269.02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219</v>
      </c>
      <c r="B58" s="21" t="n">
        <v>1</v>
      </c>
      <c r="C58" s="22" t="n">
        <v>880.85</v>
      </c>
      <c r="D58" s="22" t="n">
        <v>0</v>
      </c>
      <c r="E58" s="22" t="n">
        <v>193.05</v>
      </c>
      <c r="F58" s="22" t="n">
        <v>894.12</v>
      </c>
      <c r="G58" s="22" t="n">
        <v>67.52</v>
      </c>
      <c r="H58" s="23" t="n">
        <f aca="false">SUM($C58,$G58,R$4,R$6)</f>
        <v>1450.78</v>
      </c>
      <c r="I58" s="23" t="n">
        <f aca="false">SUM($C58,$G58,S$4,S$6)</f>
        <v>1510.73</v>
      </c>
      <c r="J58" s="23" t="n">
        <f aca="false">SUM($C58,$G58,T$4,T$6)</f>
        <v>1639.11</v>
      </c>
      <c r="K58" s="23" t="n">
        <f aca="false">SUM($C58,$G58,U$4,U$6)</f>
        <v>2074.31</v>
      </c>
      <c r="L58" s="23" t="n">
        <v>0</v>
      </c>
      <c r="M58" s="23" t="n">
        <v>207.85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219</v>
      </c>
      <c r="B59" s="21" t="n">
        <v>2</v>
      </c>
      <c r="C59" s="22" t="n">
        <v>761.91</v>
      </c>
      <c r="D59" s="22" t="n">
        <v>0</v>
      </c>
      <c r="E59" s="22" t="n">
        <v>101.9</v>
      </c>
      <c r="F59" s="22" t="n">
        <v>775.18</v>
      </c>
      <c r="G59" s="22" t="n">
        <v>58.4</v>
      </c>
      <c r="H59" s="23" t="n">
        <f aca="false">SUM($C59,$G59,R$4,R$6)</f>
        <v>1322.72</v>
      </c>
      <c r="I59" s="23" t="n">
        <f aca="false">SUM($C59,$G59,S$4,S$6)</f>
        <v>1382.67</v>
      </c>
      <c r="J59" s="23" t="n">
        <f aca="false">SUM($C59,$G59,T$4,T$6)</f>
        <v>1511.05</v>
      </c>
      <c r="K59" s="23" t="n">
        <f aca="false">SUM($C59,$G59,U$4,U$6)</f>
        <v>1946.25</v>
      </c>
      <c r="L59" s="23" t="n">
        <v>0</v>
      </c>
      <c r="M59" s="23" t="n">
        <v>109.71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219</v>
      </c>
      <c r="B60" s="21" t="n">
        <v>3</v>
      </c>
      <c r="C60" s="22" t="n">
        <v>725.98</v>
      </c>
      <c r="D60" s="22" t="n">
        <v>0</v>
      </c>
      <c r="E60" s="22" t="n">
        <v>116.41</v>
      </c>
      <c r="F60" s="22" t="n">
        <v>739.25</v>
      </c>
      <c r="G60" s="22" t="n">
        <v>55.65</v>
      </c>
      <c r="H60" s="23" t="n">
        <f aca="false">SUM($C60,$G60,R$4,R$6)</f>
        <v>1284.04</v>
      </c>
      <c r="I60" s="23" t="n">
        <f aca="false">SUM($C60,$G60,S$4,S$6)</f>
        <v>1343.99</v>
      </c>
      <c r="J60" s="23" t="n">
        <f aca="false">SUM($C60,$G60,T$4,T$6)</f>
        <v>1472.37</v>
      </c>
      <c r="K60" s="23" t="n">
        <f aca="false">SUM($C60,$G60,U$4,U$6)</f>
        <v>1907.57</v>
      </c>
      <c r="L60" s="23" t="n">
        <v>0</v>
      </c>
      <c r="M60" s="23" t="n">
        <v>125.33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219</v>
      </c>
      <c r="B61" s="21" t="n">
        <v>4</v>
      </c>
      <c r="C61" s="22" t="n">
        <v>723.73</v>
      </c>
      <c r="D61" s="22" t="n">
        <v>0</v>
      </c>
      <c r="E61" s="22" t="n">
        <v>1.56</v>
      </c>
      <c r="F61" s="22" t="n">
        <v>737</v>
      </c>
      <c r="G61" s="22" t="n">
        <v>55.47</v>
      </c>
      <c r="H61" s="23" t="n">
        <f aca="false">SUM($C61,$G61,R$4,R$6)</f>
        <v>1281.61</v>
      </c>
      <c r="I61" s="23" t="n">
        <f aca="false">SUM($C61,$G61,S$4,S$6)</f>
        <v>1341.56</v>
      </c>
      <c r="J61" s="23" t="n">
        <f aca="false">SUM($C61,$G61,T$4,T$6)</f>
        <v>1469.94</v>
      </c>
      <c r="K61" s="23" t="n">
        <f aca="false">SUM($C61,$G61,U$4,U$6)</f>
        <v>1905.14</v>
      </c>
      <c r="L61" s="23" t="n">
        <v>0</v>
      </c>
      <c r="M61" s="23" t="n">
        <v>1.68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219</v>
      </c>
      <c r="B62" s="21" t="n">
        <v>5</v>
      </c>
      <c r="C62" s="22" t="n">
        <v>875.59</v>
      </c>
      <c r="D62" s="22" t="n">
        <v>6.02</v>
      </c>
      <c r="E62" s="22" t="n">
        <v>0</v>
      </c>
      <c r="F62" s="22" t="n">
        <v>888.86</v>
      </c>
      <c r="G62" s="22" t="n">
        <v>67.12</v>
      </c>
      <c r="H62" s="23" t="n">
        <f aca="false">SUM($C62,$G62,R$4,R$6)</f>
        <v>1445.12</v>
      </c>
      <c r="I62" s="23" t="n">
        <f aca="false">SUM($C62,$G62,S$4,S$6)</f>
        <v>1505.07</v>
      </c>
      <c r="J62" s="23" t="n">
        <f aca="false">SUM($C62,$G62,T$4,T$6)</f>
        <v>1633.45</v>
      </c>
      <c r="K62" s="23" t="n">
        <f aca="false">SUM($C62,$G62,U$4,U$6)</f>
        <v>2068.65</v>
      </c>
      <c r="L62" s="23" t="n">
        <v>6.48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219</v>
      </c>
      <c r="B63" s="21" t="n">
        <v>6</v>
      </c>
      <c r="C63" s="22" t="n">
        <v>1062.15</v>
      </c>
      <c r="D63" s="22" t="n">
        <v>0</v>
      </c>
      <c r="E63" s="22" t="n">
        <v>11.51</v>
      </c>
      <c r="F63" s="22" t="n">
        <v>1075.42</v>
      </c>
      <c r="G63" s="22" t="n">
        <v>81.42</v>
      </c>
      <c r="H63" s="23" t="n">
        <f aca="false">SUM($C63,$G63,R$4,R$6)</f>
        <v>1645.98</v>
      </c>
      <c r="I63" s="23" t="n">
        <f aca="false">SUM($C63,$G63,S$4,S$6)</f>
        <v>1705.93</v>
      </c>
      <c r="J63" s="23" t="n">
        <f aca="false">SUM($C63,$G63,T$4,T$6)</f>
        <v>1834.31</v>
      </c>
      <c r="K63" s="23" t="n">
        <f aca="false">SUM($C63,$G63,U$4,U$6)</f>
        <v>2269.51</v>
      </c>
      <c r="L63" s="23" t="n">
        <v>0</v>
      </c>
      <c r="M63" s="23" t="n">
        <v>12.39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219</v>
      </c>
      <c r="B64" s="21" t="n">
        <v>7</v>
      </c>
      <c r="C64" s="22" t="n">
        <v>1212.07</v>
      </c>
      <c r="D64" s="22" t="n">
        <v>82.85</v>
      </c>
      <c r="E64" s="22" t="n">
        <v>0</v>
      </c>
      <c r="F64" s="22" t="n">
        <v>1225.34</v>
      </c>
      <c r="G64" s="22" t="n">
        <v>92.91</v>
      </c>
      <c r="H64" s="23" t="n">
        <f aca="false">SUM($C64,$G64,R$4,R$6)</f>
        <v>1807.39</v>
      </c>
      <c r="I64" s="23" t="n">
        <f aca="false">SUM($C64,$G64,S$4,S$6)</f>
        <v>1867.34</v>
      </c>
      <c r="J64" s="23" t="n">
        <f aca="false">SUM($C64,$G64,T$4,T$6)</f>
        <v>1995.72</v>
      </c>
      <c r="K64" s="23" t="n">
        <f aca="false">SUM($C64,$G64,U$4,U$6)</f>
        <v>2430.92</v>
      </c>
      <c r="L64" s="23" t="n">
        <v>89.2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219</v>
      </c>
      <c r="B65" s="21" t="n">
        <v>8</v>
      </c>
      <c r="C65" s="22" t="n">
        <v>1387.05</v>
      </c>
      <c r="D65" s="22" t="n">
        <v>5.84</v>
      </c>
      <c r="E65" s="22" t="n">
        <v>0</v>
      </c>
      <c r="F65" s="22" t="n">
        <v>1400.32</v>
      </c>
      <c r="G65" s="22" t="n">
        <v>106.32</v>
      </c>
      <c r="H65" s="23" t="n">
        <f aca="false">SUM($C65,$G65,R$4,R$6)</f>
        <v>1995.78</v>
      </c>
      <c r="I65" s="23" t="n">
        <f aca="false">SUM($C65,$G65,S$4,S$6)</f>
        <v>2055.73</v>
      </c>
      <c r="J65" s="23" t="n">
        <f aca="false">SUM($C65,$G65,T$4,T$6)</f>
        <v>2184.11</v>
      </c>
      <c r="K65" s="23" t="n">
        <f aca="false">SUM($C65,$G65,U$4,U$6)</f>
        <v>2619.31</v>
      </c>
      <c r="L65" s="23" t="n">
        <v>6.29</v>
      </c>
      <c r="M65" s="23" t="n">
        <v>0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219</v>
      </c>
      <c r="B66" s="21" t="n">
        <v>9</v>
      </c>
      <c r="C66" s="22" t="n">
        <v>1402.89</v>
      </c>
      <c r="D66" s="22" t="n">
        <v>6.92</v>
      </c>
      <c r="E66" s="22" t="n">
        <v>0</v>
      </c>
      <c r="F66" s="22" t="n">
        <v>1416.16</v>
      </c>
      <c r="G66" s="22" t="n">
        <v>107.53</v>
      </c>
      <c r="H66" s="23" t="n">
        <f aca="false">SUM($C66,$G66,R$4,R$6)</f>
        <v>2012.83</v>
      </c>
      <c r="I66" s="23" t="n">
        <f aca="false">SUM($C66,$G66,S$4,S$6)</f>
        <v>2072.78</v>
      </c>
      <c r="J66" s="23" t="n">
        <f aca="false">SUM($C66,$G66,T$4,T$6)</f>
        <v>2201.16</v>
      </c>
      <c r="K66" s="23" t="n">
        <f aca="false">SUM($C66,$G66,U$4,U$6)</f>
        <v>2636.36</v>
      </c>
      <c r="L66" s="23" t="n">
        <v>7.45</v>
      </c>
      <c r="M66" s="23" t="n">
        <v>0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219</v>
      </c>
      <c r="B67" s="21" t="n">
        <v>10</v>
      </c>
      <c r="C67" s="22" t="n">
        <v>1445.16</v>
      </c>
      <c r="D67" s="22" t="n">
        <v>8.14</v>
      </c>
      <c r="E67" s="22" t="n">
        <v>0</v>
      </c>
      <c r="F67" s="22" t="n">
        <v>1458.43</v>
      </c>
      <c r="G67" s="22" t="n">
        <v>110.77</v>
      </c>
      <c r="H67" s="23" t="n">
        <f aca="false">SUM($C67,$G67,R$4,R$6)</f>
        <v>2058.34</v>
      </c>
      <c r="I67" s="23" t="n">
        <f aca="false">SUM($C67,$G67,S$4,S$6)</f>
        <v>2118.29</v>
      </c>
      <c r="J67" s="23" t="n">
        <f aca="false">SUM($C67,$G67,T$4,T$6)</f>
        <v>2246.67</v>
      </c>
      <c r="K67" s="23" t="n">
        <f aca="false">SUM($C67,$G67,U$4,U$6)</f>
        <v>2681.87</v>
      </c>
      <c r="L67" s="23" t="n">
        <v>8.76</v>
      </c>
      <c r="M67" s="23" t="n">
        <v>0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219</v>
      </c>
      <c r="B68" s="21" t="n">
        <v>11</v>
      </c>
      <c r="C68" s="22" t="n">
        <v>1446.31</v>
      </c>
      <c r="D68" s="22" t="n">
        <v>0</v>
      </c>
      <c r="E68" s="22" t="n">
        <v>34.63</v>
      </c>
      <c r="F68" s="22" t="n">
        <v>1459.58</v>
      </c>
      <c r="G68" s="22" t="n">
        <v>110.86</v>
      </c>
      <c r="H68" s="23" t="n">
        <f aca="false">SUM($C68,$G68,R$4,R$6)</f>
        <v>2059.58</v>
      </c>
      <c r="I68" s="23" t="n">
        <f aca="false">SUM($C68,$G68,S$4,S$6)</f>
        <v>2119.53</v>
      </c>
      <c r="J68" s="23" t="n">
        <f aca="false">SUM($C68,$G68,T$4,T$6)</f>
        <v>2247.91</v>
      </c>
      <c r="K68" s="23" t="n">
        <f aca="false">SUM($C68,$G68,U$4,U$6)</f>
        <v>2683.11</v>
      </c>
      <c r="L68" s="23" t="n">
        <v>0</v>
      </c>
      <c r="M68" s="23" t="n">
        <v>37.28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219</v>
      </c>
      <c r="B69" s="21" t="n">
        <v>12</v>
      </c>
      <c r="C69" s="22" t="n">
        <v>1409.33</v>
      </c>
      <c r="D69" s="22" t="n">
        <v>38.69</v>
      </c>
      <c r="E69" s="22" t="n">
        <v>0</v>
      </c>
      <c r="F69" s="22" t="n">
        <v>1422.6</v>
      </c>
      <c r="G69" s="22" t="n">
        <v>108.03</v>
      </c>
      <c r="H69" s="23" t="n">
        <f aca="false">SUM($C69,$G69,R$4,R$6)</f>
        <v>2019.77</v>
      </c>
      <c r="I69" s="23" t="n">
        <f aca="false">SUM($C69,$G69,S$4,S$6)</f>
        <v>2079.72</v>
      </c>
      <c r="J69" s="23" t="n">
        <f aca="false">SUM($C69,$G69,T$4,T$6)</f>
        <v>2208.1</v>
      </c>
      <c r="K69" s="23" t="n">
        <f aca="false">SUM($C69,$G69,U$4,U$6)</f>
        <v>2643.3</v>
      </c>
      <c r="L69" s="23" t="n">
        <v>41.66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219</v>
      </c>
      <c r="B70" s="21" t="n">
        <v>13</v>
      </c>
      <c r="C70" s="22" t="n">
        <v>1411.42</v>
      </c>
      <c r="D70" s="22" t="n">
        <v>40.54</v>
      </c>
      <c r="E70" s="22" t="n">
        <v>0</v>
      </c>
      <c r="F70" s="22" t="n">
        <v>1424.69</v>
      </c>
      <c r="G70" s="22" t="n">
        <v>108.19</v>
      </c>
      <c r="H70" s="23" t="n">
        <f aca="false">SUM($C70,$G70,R$4,R$6)</f>
        <v>2022.02</v>
      </c>
      <c r="I70" s="23" t="n">
        <f aca="false">SUM($C70,$G70,S$4,S$6)</f>
        <v>2081.97</v>
      </c>
      <c r="J70" s="23" t="n">
        <f aca="false">SUM($C70,$G70,T$4,T$6)</f>
        <v>2210.35</v>
      </c>
      <c r="K70" s="23" t="n">
        <f aca="false">SUM($C70,$G70,U$4,U$6)</f>
        <v>2645.55</v>
      </c>
      <c r="L70" s="23" t="n">
        <v>43.65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219</v>
      </c>
      <c r="B71" s="21" t="n">
        <v>14</v>
      </c>
      <c r="C71" s="22" t="n">
        <v>1454.77</v>
      </c>
      <c r="D71" s="22" t="n">
        <v>0</v>
      </c>
      <c r="E71" s="22" t="n">
        <v>18.32</v>
      </c>
      <c r="F71" s="22" t="n">
        <v>1468.04</v>
      </c>
      <c r="G71" s="22" t="n">
        <v>111.51</v>
      </c>
      <c r="H71" s="23" t="n">
        <f aca="false">SUM($C71,$G71,R$4,R$6)</f>
        <v>2068.69</v>
      </c>
      <c r="I71" s="23" t="n">
        <f aca="false">SUM($C71,$G71,S$4,S$6)</f>
        <v>2128.64</v>
      </c>
      <c r="J71" s="23" t="n">
        <f aca="false">SUM($C71,$G71,T$4,T$6)</f>
        <v>2257.02</v>
      </c>
      <c r="K71" s="23" t="n">
        <f aca="false">SUM($C71,$G71,U$4,U$6)</f>
        <v>2692.22</v>
      </c>
      <c r="L71" s="23" t="n">
        <v>0</v>
      </c>
      <c r="M71" s="23" t="n">
        <v>19.72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219</v>
      </c>
      <c r="B72" s="21" t="n">
        <v>15</v>
      </c>
      <c r="C72" s="22" t="n">
        <v>1450.72</v>
      </c>
      <c r="D72" s="22" t="n">
        <v>0</v>
      </c>
      <c r="E72" s="22" t="n">
        <v>7.73</v>
      </c>
      <c r="F72" s="22" t="n">
        <v>1463.99</v>
      </c>
      <c r="G72" s="22" t="n">
        <v>111.2</v>
      </c>
      <c r="H72" s="23" t="n">
        <f aca="false">SUM($C72,$G72,R$4,R$6)</f>
        <v>2064.33</v>
      </c>
      <c r="I72" s="23" t="n">
        <f aca="false">SUM($C72,$G72,S$4,S$6)</f>
        <v>2124.28</v>
      </c>
      <c r="J72" s="23" t="n">
        <f aca="false">SUM($C72,$G72,T$4,T$6)</f>
        <v>2252.66</v>
      </c>
      <c r="K72" s="23" t="n">
        <f aca="false">SUM($C72,$G72,U$4,U$6)</f>
        <v>2687.86</v>
      </c>
      <c r="L72" s="23" t="n">
        <v>0</v>
      </c>
      <c r="M72" s="23" t="n">
        <v>8.32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219</v>
      </c>
      <c r="B73" s="21" t="n">
        <v>16</v>
      </c>
      <c r="C73" s="22" t="n">
        <v>1418.47</v>
      </c>
      <c r="D73" s="22" t="n">
        <v>0</v>
      </c>
      <c r="E73" s="22" t="n">
        <v>8.29</v>
      </c>
      <c r="F73" s="22" t="n">
        <v>1431.74</v>
      </c>
      <c r="G73" s="22" t="n">
        <v>108.73</v>
      </c>
      <c r="H73" s="23" t="n">
        <f aca="false">SUM($C73,$G73,R$4,R$6)</f>
        <v>2029.61</v>
      </c>
      <c r="I73" s="23" t="n">
        <f aca="false">SUM($C73,$G73,S$4,S$6)</f>
        <v>2089.56</v>
      </c>
      <c r="J73" s="23" t="n">
        <f aca="false">SUM($C73,$G73,T$4,T$6)</f>
        <v>2217.94</v>
      </c>
      <c r="K73" s="23" t="n">
        <f aca="false">SUM($C73,$G73,U$4,U$6)</f>
        <v>2653.14</v>
      </c>
      <c r="L73" s="23" t="n">
        <v>0</v>
      </c>
      <c r="M73" s="23" t="n">
        <v>8.93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219</v>
      </c>
      <c r="B74" s="21" t="n">
        <v>17</v>
      </c>
      <c r="C74" s="22" t="n">
        <v>1382.78</v>
      </c>
      <c r="D74" s="22" t="n">
        <v>0</v>
      </c>
      <c r="E74" s="22" t="n">
        <v>0.08</v>
      </c>
      <c r="F74" s="22" t="n">
        <v>1396.05</v>
      </c>
      <c r="G74" s="22" t="n">
        <v>105.99</v>
      </c>
      <c r="H74" s="23" t="n">
        <f aca="false">SUM($C74,$G74,R$4,R$6)</f>
        <v>1991.18</v>
      </c>
      <c r="I74" s="23" t="n">
        <f aca="false">SUM($C74,$G74,S$4,S$6)</f>
        <v>2051.13</v>
      </c>
      <c r="J74" s="23" t="n">
        <f aca="false">SUM($C74,$G74,T$4,T$6)</f>
        <v>2179.51</v>
      </c>
      <c r="K74" s="23" t="n">
        <f aca="false">SUM($C74,$G74,U$4,U$6)</f>
        <v>2614.71</v>
      </c>
      <c r="L74" s="23" t="n">
        <v>0</v>
      </c>
      <c r="M74" s="23" t="n">
        <v>0.09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219</v>
      </c>
      <c r="B75" s="21" t="n">
        <v>18</v>
      </c>
      <c r="C75" s="22" t="n">
        <v>1375.37</v>
      </c>
      <c r="D75" s="22" t="n">
        <v>0</v>
      </c>
      <c r="E75" s="22" t="n">
        <v>13.18</v>
      </c>
      <c r="F75" s="22" t="n">
        <v>1388.64</v>
      </c>
      <c r="G75" s="22" t="n">
        <v>105.42</v>
      </c>
      <c r="H75" s="23" t="n">
        <f aca="false">SUM($C75,$G75,R$4,R$6)</f>
        <v>1983.2</v>
      </c>
      <c r="I75" s="23" t="n">
        <f aca="false">SUM($C75,$G75,S$4,S$6)</f>
        <v>2043.15</v>
      </c>
      <c r="J75" s="23" t="n">
        <f aca="false">SUM($C75,$G75,T$4,T$6)</f>
        <v>2171.53</v>
      </c>
      <c r="K75" s="23" t="n">
        <f aca="false">SUM($C75,$G75,U$4,U$6)</f>
        <v>2606.73</v>
      </c>
      <c r="L75" s="23" t="n">
        <v>0</v>
      </c>
      <c r="M75" s="23" t="n">
        <v>14.19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219</v>
      </c>
      <c r="B76" s="21" t="n">
        <v>19</v>
      </c>
      <c r="C76" s="22" t="n">
        <v>1391.77</v>
      </c>
      <c r="D76" s="22" t="n">
        <v>0.9</v>
      </c>
      <c r="E76" s="22" t="n">
        <v>0</v>
      </c>
      <c r="F76" s="22" t="n">
        <v>1405.04</v>
      </c>
      <c r="G76" s="22" t="n">
        <v>106.68</v>
      </c>
      <c r="H76" s="23" t="n">
        <f aca="false">SUM($C76,$G76,R$4,R$6)</f>
        <v>2000.86</v>
      </c>
      <c r="I76" s="23" t="n">
        <f aca="false">SUM($C76,$G76,S$4,S$6)</f>
        <v>2060.81</v>
      </c>
      <c r="J76" s="23" t="n">
        <f aca="false">SUM($C76,$G76,T$4,T$6)</f>
        <v>2189.19</v>
      </c>
      <c r="K76" s="23" t="n">
        <f aca="false">SUM($C76,$G76,U$4,U$6)</f>
        <v>2624.39</v>
      </c>
      <c r="L76" s="23" t="n">
        <v>0.97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219</v>
      </c>
      <c r="B77" s="21" t="n">
        <v>20</v>
      </c>
      <c r="C77" s="22" t="n">
        <v>1442.23</v>
      </c>
      <c r="D77" s="22" t="n">
        <v>8.98</v>
      </c>
      <c r="E77" s="22" t="n">
        <v>0</v>
      </c>
      <c r="F77" s="22" t="n">
        <v>1455.5</v>
      </c>
      <c r="G77" s="22" t="n">
        <v>110.55</v>
      </c>
      <c r="H77" s="23" t="n">
        <f aca="false">SUM($C77,$G77,R$4,R$6)</f>
        <v>2055.19</v>
      </c>
      <c r="I77" s="23" t="n">
        <f aca="false">SUM($C77,$G77,S$4,S$6)</f>
        <v>2115.14</v>
      </c>
      <c r="J77" s="23" t="n">
        <f aca="false">SUM($C77,$G77,T$4,T$6)</f>
        <v>2243.52</v>
      </c>
      <c r="K77" s="23" t="n">
        <f aca="false">SUM($C77,$G77,U$4,U$6)</f>
        <v>2678.72</v>
      </c>
      <c r="L77" s="23" t="n">
        <v>9.67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219</v>
      </c>
      <c r="B78" s="21" t="n">
        <v>21</v>
      </c>
      <c r="C78" s="22" t="n">
        <v>1452.19</v>
      </c>
      <c r="D78" s="22" t="n">
        <v>0</v>
      </c>
      <c r="E78" s="22" t="n">
        <v>86.96</v>
      </c>
      <c r="F78" s="22" t="n">
        <v>1465.46</v>
      </c>
      <c r="G78" s="22" t="n">
        <v>111.31</v>
      </c>
      <c r="H78" s="23" t="n">
        <f aca="false">SUM($C78,$G78,R$4,R$6)</f>
        <v>2065.91</v>
      </c>
      <c r="I78" s="23" t="n">
        <f aca="false">SUM($C78,$G78,S$4,S$6)</f>
        <v>2125.86</v>
      </c>
      <c r="J78" s="23" t="n">
        <f aca="false">SUM($C78,$G78,T$4,T$6)</f>
        <v>2254.24</v>
      </c>
      <c r="K78" s="23" t="n">
        <f aca="false">SUM($C78,$G78,U$4,U$6)</f>
        <v>2689.44</v>
      </c>
      <c r="L78" s="23" t="n">
        <v>0</v>
      </c>
      <c r="M78" s="23" t="n">
        <v>93.63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219</v>
      </c>
      <c r="B79" s="21" t="n">
        <v>22</v>
      </c>
      <c r="C79" s="22" t="n">
        <v>1439.4</v>
      </c>
      <c r="D79" s="22" t="n">
        <v>0</v>
      </c>
      <c r="E79" s="22" t="n">
        <v>544.92</v>
      </c>
      <c r="F79" s="22" t="n">
        <v>1452.67</v>
      </c>
      <c r="G79" s="22" t="n">
        <v>110.33</v>
      </c>
      <c r="H79" s="23" t="n">
        <f aca="false">SUM($C79,$G79,R$4,R$6)</f>
        <v>2052.14</v>
      </c>
      <c r="I79" s="23" t="n">
        <f aca="false">SUM($C79,$G79,S$4,S$6)</f>
        <v>2112.09</v>
      </c>
      <c r="J79" s="23" t="n">
        <f aca="false">SUM($C79,$G79,T$4,T$6)</f>
        <v>2240.47</v>
      </c>
      <c r="K79" s="23" t="n">
        <f aca="false">SUM($C79,$G79,U$4,U$6)</f>
        <v>2675.67</v>
      </c>
      <c r="L79" s="23" t="n">
        <v>0</v>
      </c>
      <c r="M79" s="23" t="n">
        <v>586.69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219</v>
      </c>
      <c r="B80" s="21" t="n">
        <v>23</v>
      </c>
      <c r="C80" s="22" t="n">
        <v>1362.27</v>
      </c>
      <c r="D80" s="22" t="n">
        <v>0</v>
      </c>
      <c r="E80" s="22" t="n">
        <v>512.5</v>
      </c>
      <c r="F80" s="22" t="n">
        <v>1375.54</v>
      </c>
      <c r="G80" s="22" t="n">
        <v>104.42</v>
      </c>
      <c r="H80" s="23" t="n">
        <f aca="false">SUM($C80,$G80,R$4,R$6)</f>
        <v>1969.1</v>
      </c>
      <c r="I80" s="23" t="n">
        <f aca="false">SUM($C80,$G80,S$4,S$6)</f>
        <v>2029.05</v>
      </c>
      <c r="J80" s="23" t="n">
        <f aca="false">SUM($C80,$G80,T$4,T$6)</f>
        <v>2157.43</v>
      </c>
      <c r="K80" s="23" t="n">
        <f aca="false">SUM($C80,$G80,U$4,U$6)</f>
        <v>2592.63</v>
      </c>
      <c r="L80" s="23" t="n">
        <v>0</v>
      </c>
      <c r="M80" s="23" t="n">
        <v>551.78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220</v>
      </c>
      <c r="B81" s="21" t="n">
        <v>0</v>
      </c>
      <c r="C81" s="22" t="n">
        <v>1224.38</v>
      </c>
      <c r="D81" s="22" t="n">
        <v>0</v>
      </c>
      <c r="E81" s="22" t="n">
        <v>379.2</v>
      </c>
      <c r="F81" s="22" t="n">
        <v>1237.65</v>
      </c>
      <c r="G81" s="22" t="n">
        <v>93.85</v>
      </c>
      <c r="H81" s="23" t="n">
        <f aca="false">SUM($C81,$G81,R$4,R$6)</f>
        <v>1820.64</v>
      </c>
      <c r="I81" s="23" t="n">
        <f aca="false">SUM($C81,$G81,S$4,S$6)</f>
        <v>1880.59</v>
      </c>
      <c r="J81" s="23" t="n">
        <f aca="false">SUM($C81,$G81,T$4,T$6)</f>
        <v>2008.97</v>
      </c>
      <c r="K81" s="23" t="n">
        <f aca="false">SUM($C81,$G81,U$4,U$6)</f>
        <v>2444.17</v>
      </c>
      <c r="L81" s="23" t="n">
        <v>0</v>
      </c>
      <c r="M81" s="23" t="n">
        <v>408.27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220</v>
      </c>
      <c r="B82" s="21" t="n">
        <v>1</v>
      </c>
      <c r="C82" s="22" t="n">
        <v>892.36</v>
      </c>
      <c r="D82" s="22" t="n">
        <v>0</v>
      </c>
      <c r="E82" s="22" t="n">
        <v>149.9</v>
      </c>
      <c r="F82" s="22" t="n">
        <v>905.63</v>
      </c>
      <c r="G82" s="22" t="n">
        <v>68.4</v>
      </c>
      <c r="H82" s="23" t="n">
        <f aca="false">SUM($C82,$G82,R$4,R$6)</f>
        <v>1463.17</v>
      </c>
      <c r="I82" s="23" t="n">
        <f aca="false">SUM($C82,$G82,S$4,S$6)</f>
        <v>1523.12</v>
      </c>
      <c r="J82" s="23" t="n">
        <f aca="false">SUM($C82,$G82,T$4,T$6)</f>
        <v>1651.5</v>
      </c>
      <c r="K82" s="23" t="n">
        <f aca="false">SUM($C82,$G82,U$4,U$6)</f>
        <v>2086.7</v>
      </c>
      <c r="L82" s="23" t="n">
        <v>0</v>
      </c>
      <c r="M82" s="23" t="n">
        <v>161.39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220</v>
      </c>
      <c r="B83" s="21" t="n">
        <v>2</v>
      </c>
      <c r="C83" s="22" t="n">
        <v>763.55</v>
      </c>
      <c r="D83" s="22" t="n">
        <v>0</v>
      </c>
      <c r="E83" s="22" t="n">
        <v>81.93</v>
      </c>
      <c r="F83" s="22" t="n">
        <v>776.82</v>
      </c>
      <c r="G83" s="22" t="n">
        <v>58.53</v>
      </c>
      <c r="H83" s="23" t="n">
        <f aca="false">SUM($C83,$G83,R$4,R$6)</f>
        <v>1324.49</v>
      </c>
      <c r="I83" s="23" t="n">
        <f aca="false">SUM($C83,$G83,S$4,S$6)</f>
        <v>1384.44</v>
      </c>
      <c r="J83" s="23" t="n">
        <f aca="false">SUM($C83,$G83,T$4,T$6)</f>
        <v>1512.82</v>
      </c>
      <c r="K83" s="23" t="n">
        <f aca="false">SUM($C83,$G83,U$4,U$6)</f>
        <v>1948.02</v>
      </c>
      <c r="L83" s="23" t="n">
        <v>0</v>
      </c>
      <c r="M83" s="23" t="n">
        <v>88.21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220</v>
      </c>
      <c r="B84" s="21" t="n">
        <v>3</v>
      </c>
      <c r="C84" s="22" t="n">
        <v>697.78</v>
      </c>
      <c r="D84" s="22" t="n">
        <v>0</v>
      </c>
      <c r="E84" s="22" t="n">
        <v>71.25</v>
      </c>
      <c r="F84" s="22" t="n">
        <v>711.05</v>
      </c>
      <c r="G84" s="22" t="n">
        <v>53.49</v>
      </c>
      <c r="H84" s="23" t="n">
        <f aca="false">SUM($C84,$G84,R$4,R$6)</f>
        <v>1253.68</v>
      </c>
      <c r="I84" s="23" t="n">
        <f aca="false">SUM($C84,$G84,S$4,S$6)</f>
        <v>1313.63</v>
      </c>
      <c r="J84" s="23" t="n">
        <f aca="false">SUM($C84,$G84,T$4,T$6)</f>
        <v>1442.01</v>
      </c>
      <c r="K84" s="23" t="n">
        <f aca="false">SUM($C84,$G84,U$4,U$6)</f>
        <v>1877.21</v>
      </c>
      <c r="L84" s="23" t="n">
        <v>0</v>
      </c>
      <c r="M84" s="23" t="n">
        <v>76.71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220</v>
      </c>
      <c r="B85" s="21" t="n">
        <v>4</v>
      </c>
      <c r="C85" s="22" t="n">
        <v>683.18</v>
      </c>
      <c r="D85" s="22" t="n">
        <v>0</v>
      </c>
      <c r="E85" s="22" t="n">
        <v>5.29</v>
      </c>
      <c r="F85" s="22" t="n">
        <v>696.45</v>
      </c>
      <c r="G85" s="22" t="n">
        <v>52.37</v>
      </c>
      <c r="H85" s="23" t="n">
        <f aca="false">SUM($C85,$G85,R$4,R$6)</f>
        <v>1237.96</v>
      </c>
      <c r="I85" s="23" t="n">
        <f aca="false">SUM($C85,$G85,S$4,S$6)</f>
        <v>1297.91</v>
      </c>
      <c r="J85" s="23" t="n">
        <f aca="false">SUM($C85,$G85,T$4,T$6)</f>
        <v>1426.29</v>
      </c>
      <c r="K85" s="23" t="n">
        <f aca="false">SUM($C85,$G85,U$4,U$6)</f>
        <v>1861.49</v>
      </c>
      <c r="L85" s="23" t="n">
        <v>0</v>
      </c>
      <c r="M85" s="23" t="n">
        <v>5.7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220</v>
      </c>
      <c r="B86" s="21" t="n">
        <v>5</v>
      </c>
      <c r="C86" s="22" t="n">
        <v>845.77</v>
      </c>
      <c r="D86" s="22" t="n">
        <v>1.29</v>
      </c>
      <c r="E86" s="22" t="n">
        <v>0</v>
      </c>
      <c r="F86" s="22" t="n">
        <v>859.04</v>
      </c>
      <c r="G86" s="22" t="n">
        <v>64.83</v>
      </c>
      <c r="H86" s="23" t="n">
        <f aca="false">SUM($C86,$G86,R$4,R$6)</f>
        <v>1413.01</v>
      </c>
      <c r="I86" s="23" t="n">
        <f aca="false">SUM($C86,$G86,S$4,S$6)</f>
        <v>1472.96</v>
      </c>
      <c r="J86" s="23" t="n">
        <f aca="false">SUM($C86,$G86,T$4,T$6)</f>
        <v>1601.34</v>
      </c>
      <c r="K86" s="23" t="n">
        <f aca="false">SUM($C86,$G86,U$4,U$6)</f>
        <v>2036.54</v>
      </c>
      <c r="L86" s="23" t="n">
        <v>1.39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220</v>
      </c>
      <c r="B87" s="21" t="n">
        <v>6</v>
      </c>
      <c r="C87" s="22" t="n">
        <v>872.4</v>
      </c>
      <c r="D87" s="22" t="n">
        <v>162.02</v>
      </c>
      <c r="E87" s="22" t="n">
        <v>0</v>
      </c>
      <c r="F87" s="22" t="n">
        <v>885.67</v>
      </c>
      <c r="G87" s="22" t="n">
        <v>66.87</v>
      </c>
      <c r="H87" s="23" t="n">
        <f aca="false">SUM($C87,$G87,R$4,R$6)</f>
        <v>1441.68</v>
      </c>
      <c r="I87" s="23" t="n">
        <f aca="false">SUM($C87,$G87,S$4,S$6)</f>
        <v>1501.63</v>
      </c>
      <c r="J87" s="23" t="n">
        <f aca="false">SUM($C87,$G87,T$4,T$6)</f>
        <v>1630.01</v>
      </c>
      <c r="K87" s="23" t="n">
        <f aca="false">SUM($C87,$G87,U$4,U$6)</f>
        <v>2065.21</v>
      </c>
      <c r="L87" s="23" t="n">
        <v>174.44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220</v>
      </c>
      <c r="B88" s="21" t="n">
        <v>7</v>
      </c>
      <c r="C88" s="22" t="n">
        <v>1218.74</v>
      </c>
      <c r="D88" s="22" t="n">
        <v>16.15</v>
      </c>
      <c r="E88" s="22" t="n">
        <v>0</v>
      </c>
      <c r="F88" s="22" t="n">
        <v>1232.01</v>
      </c>
      <c r="G88" s="22" t="n">
        <v>93.42</v>
      </c>
      <c r="H88" s="23" t="n">
        <f aca="false">SUM($C88,$G88,R$4,R$6)</f>
        <v>1814.57</v>
      </c>
      <c r="I88" s="23" t="n">
        <f aca="false">SUM($C88,$G88,S$4,S$6)</f>
        <v>1874.52</v>
      </c>
      <c r="J88" s="23" t="n">
        <f aca="false">SUM($C88,$G88,T$4,T$6)</f>
        <v>2002.9</v>
      </c>
      <c r="K88" s="23" t="n">
        <f aca="false">SUM($C88,$G88,U$4,U$6)</f>
        <v>2438.1</v>
      </c>
      <c r="L88" s="23" t="n">
        <v>17.39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220</v>
      </c>
      <c r="B89" s="21" t="n">
        <v>8</v>
      </c>
      <c r="C89" s="22" t="n">
        <v>1280.69</v>
      </c>
      <c r="D89" s="22" t="n">
        <v>34.79</v>
      </c>
      <c r="E89" s="22" t="n">
        <v>0</v>
      </c>
      <c r="F89" s="22" t="n">
        <v>1293.96</v>
      </c>
      <c r="G89" s="22" t="n">
        <v>98.17</v>
      </c>
      <c r="H89" s="23" t="n">
        <f aca="false">SUM($C89,$G89,R$4,R$6)</f>
        <v>1881.27</v>
      </c>
      <c r="I89" s="23" t="n">
        <f aca="false">SUM($C89,$G89,S$4,S$6)</f>
        <v>1941.22</v>
      </c>
      <c r="J89" s="23" t="n">
        <f aca="false">SUM($C89,$G89,T$4,T$6)</f>
        <v>2069.6</v>
      </c>
      <c r="K89" s="23" t="n">
        <f aca="false">SUM($C89,$G89,U$4,U$6)</f>
        <v>2504.8</v>
      </c>
      <c r="L89" s="23" t="n">
        <v>37.46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220</v>
      </c>
      <c r="B90" s="21" t="n">
        <v>9</v>
      </c>
      <c r="C90" s="22" t="n">
        <v>1365.15</v>
      </c>
      <c r="D90" s="22" t="n">
        <v>2.52</v>
      </c>
      <c r="E90" s="22" t="n">
        <v>0</v>
      </c>
      <c r="F90" s="22" t="n">
        <v>1378.42</v>
      </c>
      <c r="G90" s="22" t="n">
        <v>104.64</v>
      </c>
      <c r="H90" s="23" t="n">
        <f aca="false">SUM($C90,$G90,R$4,R$6)</f>
        <v>1972.2</v>
      </c>
      <c r="I90" s="23" t="n">
        <f aca="false">SUM($C90,$G90,S$4,S$6)</f>
        <v>2032.15</v>
      </c>
      <c r="J90" s="23" t="n">
        <f aca="false">SUM($C90,$G90,T$4,T$6)</f>
        <v>2160.53</v>
      </c>
      <c r="K90" s="23" t="n">
        <f aca="false">SUM($C90,$G90,U$4,U$6)</f>
        <v>2595.73</v>
      </c>
      <c r="L90" s="23" t="n">
        <v>2.71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220</v>
      </c>
      <c r="B91" s="21" t="n">
        <v>10</v>
      </c>
      <c r="C91" s="22" t="n">
        <v>1396.61</v>
      </c>
      <c r="D91" s="22" t="n">
        <v>0</v>
      </c>
      <c r="E91" s="22" t="n">
        <v>11.18</v>
      </c>
      <c r="F91" s="22" t="n">
        <v>1409.88</v>
      </c>
      <c r="G91" s="22" t="n">
        <v>107.05</v>
      </c>
      <c r="H91" s="23" t="n">
        <f aca="false">SUM($C91,$G91,R$4,R$6)</f>
        <v>2006.07</v>
      </c>
      <c r="I91" s="23" t="n">
        <f aca="false">SUM($C91,$G91,S$4,S$6)</f>
        <v>2066.02</v>
      </c>
      <c r="J91" s="23" t="n">
        <f aca="false">SUM($C91,$G91,T$4,T$6)</f>
        <v>2194.4</v>
      </c>
      <c r="K91" s="23" t="n">
        <f aca="false">SUM($C91,$G91,U$4,U$6)</f>
        <v>2629.6</v>
      </c>
      <c r="L91" s="23" t="n">
        <v>0</v>
      </c>
      <c r="M91" s="23" t="n">
        <v>12.04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220</v>
      </c>
      <c r="B92" s="21" t="n">
        <v>11</v>
      </c>
      <c r="C92" s="22" t="n">
        <v>1358.25</v>
      </c>
      <c r="D92" s="22" t="n">
        <v>0</v>
      </c>
      <c r="E92" s="22" t="n">
        <v>60.5</v>
      </c>
      <c r="F92" s="22" t="n">
        <v>1371.52</v>
      </c>
      <c r="G92" s="22" t="n">
        <v>104.11</v>
      </c>
      <c r="H92" s="23" t="n">
        <f aca="false">SUM($C92,$G92,R$4,R$6)</f>
        <v>1964.77</v>
      </c>
      <c r="I92" s="23" t="n">
        <f aca="false">SUM($C92,$G92,S$4,S$6)</f>
        <v>2024.72</v>
      </c>
      <c r="J92" s="23" t="n">
        <f aca="false">SUM($C92,$G92,T$4,T$6)</f>
        <v>2153.1</v>
      </c>
      <c r="K92" s="23" t="n">
        <f aca="false">SUM($C92,$G92,U$4,U$6)</f>
        <v>2588.3</v>
      </c>
      <c r="L92" s="23" t="n">
        <v>0</v>
      </c>
      <c r="M92" s="23" t="n">
        <v>65.14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220</v>
      </c>
      <c r="B93" s="21" t="n">
        <v>12</v>
      </c>
      <c r="C93" s="22" t="n">
        <v>1339.54</v>
      </c>
      <c r="D93" s="22" t="n">
        <v>13.57</v>
      </c>
      <c r="E93" s="22" t="n">
        <v>0</v>
      </c>
      <c r="F93" s="22" t="n">
        <v>1352.81</v>
      </c>
      <c r="G93" s="22" t="n">
        <v>102.68</v>
      </c>
      <c r="H93" s="23" t="n">
        <f aca="false">SUM($C93,$G93,R$4,R$6)</f>
        <v>1944.63</v>
      </c>
      <c r="I93" s="23" t="n">
        <f aca="false">SUM($C93,$G93,S$4,S$6)</f>
        <v>2004.58</v>
      </c>
      <c r="J93" s="23" t="n">
        <f aca="false">SUM($C93,$G93,T$4,T$6)</f>
        <v>2132.96</v>
      </c>
      <c r="K93" s="23" t="n">
        <f aca="false">SUM($C93,$G93,U$4,U$6)</f>
        <v>2568.16</v>
      </c>
      <c r="L93" s="23" t="n">
        <v>14.61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220</v>
      </c>
      <c r="B94" s="21" t="n">
        <v>13</v>
      </c>
      <c r="C94" s="22" t="n">
        <v>1299.56</v>
      </c>
      <c r="D94" s="22" t="n">
        <v>41.03</v>
      </c>
      <c r="E94" s="22" t="n">
        <v>0</v>
      </c>
      <c r="F94" s="22" t="n">
        <v>1312.83</v>
      </c>
      <c r="G94" s="22" t="n">
        <v>99.61</v>
      </c>
      <c r="H94" s="23" t="n">
        <f aca="false">SUM($C94,$G94,R$4,R$6)</f>
        <v>1901.58</v>
      </c>
      <c r="I94" s="23" t="n">
        <f aca="false">SUM($C94,$G94,S$4,S$6)</f>
        <v>1961.53</v>
      </c>
      <c r="J94" s="23" t="n">
        <f aca="false">SUM($C94,$G94,T$4,T$6)</f>
        <v>2089.91</v>
      </c>
      <c r="K94" s="23" t="n">
        <f aca="false">SUM($C94,$G94,U$4,U$6)</f>
        <v>2525.11</v>
      </c>
      <c r="L94" s="23" t="n">
        <v>44.18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220</v>
      </c>
      <c r="B95" s="21" t="n">
        <v>14</v>
      </c>
      <c r="C95" s="22" t="n">
        <v>1354.31</v>
      </c>
      <c r="D95" s="22" t="n">
        <v>98.08</v>
      </c>
      <c r="E95" s="22" t="n">
        <v>0</v>
      </c>
      <c r="F95" s="22" t="n">
        <v>1367.58</v>
      </c>
      <c r="G95" s="22" t="n">
        <v>103.81</v>
      </c>
      <c r="H95" s="23" t="n">
        <f aca="false">SUM($C95,$G95,R$4,R$6)</f>
        <v>1960.53</v>
      </c>
      <c r="I95" s="23" t="n">
        <f aca="false">SUM($C95,$G95,S$4,S$6)</f>
        <v>2020.48</v>
      </c>
      <c r="J95" s="23" t="n">
        <f aca="false">SUM($C95,$G95,T$4,T$6)</f>
        <v>2148.86</v>
      </c>
      <c r="K95" s="23" t="n">
        <f aca="false">SUM($C95,$G95,U$4,U$6)</f>
        <v>2584.06</v>
      </c>
      <c r="L95" s="23" t="n">
        <v>105.6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220</v>
      </c>
      <c r="B96" s="21" t="n">
        <v>15</v>
      </c>
      <c r="C96" s="22" t="n">
        <v>1307.94</v>
      </c>
      <c r="D96" s="22" t="n">
        <v>142.75</v>
      </c>
      <c r="E96" s="22" t="n">
        <v>0</v>
      </c>
      <c r="F96" s="22" t="n">
        <v>1321.21</v>
      </c>
      <c r="G96" s="22" t="n">
        <v>100.26</v>
      </c>
      <c r="H96" s="23" t="n">
        <f aca="false">SUM($C96,$G96,R$4,R$6)</f>
        <v>1910.61</v>
      </c>
      <c r="I96" s="23" t="n">
        <f aca="false">SUM($C96,$G96,S$4,S$6)</f>
        <v>1970.56</v>
      </c>
      <c r="J96" s="23" t="n">
        <f aca="false">SUM($C96,$G96,T$4,T$6)</f>
        <v>2098.94</v>
      </c>
      <c r="K96" s="23" t="n">
        <f aca="false">SUM($C96,$G96,U$4,U$6)</f>
        <v>2534.14</v>
      </c>
      <c r="L96" s="23" t="n">
        <v>153.69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220</v>
      </c>
      <c r="B97" s="21" t="n">
        <v>16</v>
      </c>
      <c r="C97" s="22" t="n">
        <v>1274.16</v>
      </c>
      <c r="D97" s="22" t="n">
        <v>174.5</v>
      </c>
      <c r="E97" s="22" t="n">
        <v>0</v>
      </c>
      <c r="F97" s="22" t="n">
        <v>1287.43</v>
      </c>
      <c r="G97" s="22" t="n">
        <v>97.67</v>
      </c>
      <c r="H97" s="23" t="n">
        <f aca="false">SUM($C97,$G97,R$4,R$6)</f>
        <v>1874.24</v>
      </c>
      <c r="I97" s="23" t="n">
        <f aca="false">SUM($C97,$G97,S$4,S$6)</f>
        <v>1934.19</v>
      </c>
      <c r="J97" s="23" t="n">
        <f aca="false">SUM($C97,$G97,T$4,T$6)</f>
        <v>2062.57</v>
      </c>
      <c r="K97" s="23" t="n">
        <f aca="false">SUM($C97,$G97,U$4,U$6)</f>
        <v>2497.77</v>
      </c>
      <c r="L97" s="23" t="n">
        <v>187.88</v>
      </c>
      <c r="M97" s="23" t="n">
        <v>0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220</v>
      </c>
      <c r="B98" s="21" t="n">
        <v>17</v>
      </c>
      <c r="C98" s="22" t="n">
        <v>1224.54</v>
      </c>
      <c r="D98" s="22" t="n">
        <v>222.65</v>
      </c>
      <c r="E98" s="22" t="n">
        <v>0</v>
      </c>
      <c r="F98" s="22" t="n">
        <v>1237.81</v>
      </c>
      <c r="G98" s="22" t="n">
        <v>93.86</v>
      </c>
      <c r="H98" s="23" t="n">
        <f aca="false">SUM($C98,$G98,R$4,R$6)</f>
        <v>1820.81</v>
      </c>
      <c r="I98" s="23" t="n">
        <f aca="false">SUM($C98,$G98,S$4,S$6)</f>
        <v>1880.76</v>
      </c>
      <c r="J98" s="23" t="n">
        <f aca="false">SUM($C98,$G98,T$4,T$6)</f>
        <v>2009.14</v>
      </c>
      <c r="K98" s="23" t="n">
        <f aca="false">SUM($C98,$G98,U$4,U$6)</f>
        <v>2444.34</v>
      </c>
      <c r="L98" s="23" t="n">
        <v>239.72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220</v>
      </c>
      <c r="B99" s="21" t="n">
        <v>18</v>
      </c>
      <c r="C99" s="22" t="n">
        <v>1209.54</v>
      </c>
      <c r="D99" s="22" t="n">
        <v>211.61</v>
      </c>
      <c r="E99" s="22" t="n">
        <v>0</v>
      </c>
      <c r="F99" s="22" t="n">
        <v>1222.81</v>
      </c>
      <c r="G99" s="22" t="n">
        <v>92.71</v>
      </c>
      <c r="H99" s="23" t="n">
        <f aca="false">SUM($C99,$G99,R$4,R$6)</f>
        <v>1804.66</v>
      </c>
      <c r="I99" s="23" t="n">
        <f aca="false">SUM($C99,$G99,S$4,S$6)</f>
        <v>1864.61</v>
      </c>
      <c r="J99" s="23" t="n">
        <f aca="false">SUM($C99,$G99,T$4,T$6)</f>
        <v>1992.99</v>
      </c>
      <c r="K99" s="23" t="n">
        <f aca="false">SUM($C99,$G99,U$4,U$6)</f>
        <v>2428.19</v>
      </c>
      <c r="L99" s="23" t="n">
        <v>227.83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220</v>
      </c>
      <c r="B100" s="21" t="n">
        <v>19</v>
      </c>
      <c r="C100" s="22" t="n">
        <v>1221.35</v>
      </c>
      <c r="D100" s="22" t="n">
        <v>242.31</v>
      </c>
      <c r="E100" s="22" t="n">
        <v>0</v>
      </c>
      <c r="F100" s="22" t="n">
        <v>1234.62</v>
      </c>
      <c r="G100" s="22" t="n">
        <v>93.62</v>
      </c>
      <c r="H100" s="23" t="n">
        <f aca="false">SUM($C100,$G100,R$4,R$6)</f>
        <v>1817.38</v>
      </c>
      <c r="I100" s="23" t="n">
        <f aca="false">SUM($C100,$G100,S$4,S$6)</f>
        <v>1877.33</v>
      </c>
      <c r="J100" s="23" t="n">
        <f aca="false">SUM($C100,$G100,T$4,T$6)</f>
        <v>2005.71</v>
      </c>
      <c r="K100" s="23" t="n">
        <f aca="false">SUM($C100,$G100,U$4,U$6)</f>
        <v>2440.91</v>
      </c>
      <c r="L100" s="23" t="n">
        <v>260.88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220</v>
      </c>
      <c r="B101" s="21" t="n">
        <v>20</v>
      </c>
      <c r="C101" s="22" t="n">
        <v>1264.32</v>
      </c>
      <c r="D101" s="22" t="n">
        <v>206.84</v>
      </c>
      <c r="E101" s="22" t="n">
        <v>0</v>
      </c>
      <c r="F101" s="22" t="n">
        <v>1277.59</v>
      </c>
      <c r="G101" s="22" t="n">
        <v>96.91</v>
      </c>
      <c r="H101" s="23" t="n">
        <f aca="false">SUM($C101,$G101,R$4,R$6)</f>
        <v>1863.64</v>
      </c>
      <c r="I101" s="23" t="n">
        <f aca="false">SUM($C101,$G101,S$4,S$6)</f>
        <v>1923.59</v>
      </c>
      <c r="J101" s="23" t="n">
        <f aca="false">SUM($C101,$G101,T$4,T$6)</f>
        <v>2051.97</v>
      </c>
      <c r="K101" s="23" t="n">
        <f aca="false">SUM($C101,$G101,U$4,U$6)</f>
        <v>2487.17</v>
      </c>
      <c r="L101" s="23" t="n">
        <v>222.69</v>
      </c>
      <c r="M101" s="23" t="n">
        <v>0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220</v>
      </c>
      <c r="B102" s="21" t="n">
        <v>21</v>
      </c>
      <c r="C102" s="22" t="n">
        <v>1293.78</v>
      </c>
      <c r="D102" s="22" t="n">
        <v>156.1</v>
      </c>
      <c r="E102" s="22" t="n">
        <v>0</v>
      </c>
      <c r="F102" s="22" t="n">
        <v>1307.05</v>
      </c>
      <c r="G102" s="22" t="n">
        <v>99.17</v>
      </c>
      <c r="H102" s="23" t="n">
        <f aca="false">SUM($C102,$G102,R$4,R$6)</f>
        <v>1895.36</v>
      </c>
      <c r="I102" s="23" t="n">
        <f aca="false">SUM($C102,$G102,S$4,S$6)</f>
        <v>1955.31</v>
      </c>
      <c r="J102" s="23" t="n">
        <f aca="false">SUM($C102,$G102,T$4,T$6)</f>
        <v>2083.69</v>
      </c>
      <c r="K102" s="23" t="n">
        <f aca="false">SUM($C102,$G102,U$4,U$6)</f>
        <v>2518.89</v>
      </c>
      <c r="L102" s="23" t="n">
        <v>168.07</v>
      </c>
      <c r="M102" s="23" t="n">
        <v>0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220</v>
      </c>
      <c r="B103" s="21" t="n">
        <v>22</v>
      </c>
      <c r="C103" s="22" t="n">
        <v>1228.8</v>
      </c>
      <c r="D103" s="22" t="n">
        <v>0</v>
      </c>
      <c r="E103" s="22" t="n">
        <v>1.5</v>
      </c>
      <c r="F103" s="22" t="n">
        <v>1242.07</v>
      </c>
      <c r="G103" s="22" t="n">
        <v>94.19</v>
      </c>
      <c r="H103" s="23" t="n">
        <f aca="false">SUM($C103,$G103,R$4,R$6)</f>
        <v>1825.4</v>
      </c>
      <c r="I103" s="23" t="n">
        <f aca="false">SUM($C103,$G103,S$4,S$6)</f>
        <v>1885.35</v>
      </c>
      <c r="J103" s="23" t="n">
        <f aca="false">SUM($C103,$G103,T$4,T$6)</f>
        <v>2013.73</v>
      </c>
      <c r="K103" s="23" t="n">
        <f aca="false">SUM($C103,$G103,U$4,U$6)</f>
        <v>2448.93</v>
      </c>
      <c r="L103" s="23" t="n">
        <v>0</v>
      </c>
      <c r="M103" s="23" t="n">
        <v>1.61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220</v>
      </c>
      <c r="B104" s="21" t="n">
        <v>23</v>
      </c>
      <c r="C104" s="22" t="n">
        <v>1062.29</v>
      </c>
      <c r="D104" s="22" t="n">
        <v>186.35</v>
      </c>
      <c r="E104" s="22" t="n">
        <v>0</v>
      </c>
      <c r="F104" s="22" t="n">
        <v>1075.56</v>
      </c>
      <c r="G104" s="22" t="n">
        <v>81.43</v>
      </c>
      <c r="H104" s="23" t="n">
        <f aca="false">SUM($C104,$G104,R$4,R$6)</f>
        <v>1646.13</v>
      </c>
      <c r="I104" s="23" t="n">
        <f aca="false">SUM($C104,$G104,S$4,S$6)</f>
        <v>1706.08</v>
      </c>
      <c r="J104" s="23" t="n">
        <f aca="false">SUM($C104,$G104,T$4,T$6)</f>
        <v>1834.46</v>
      </c>
      <c r="K104" s="23" t="n">
        <f aca="false">SUM($C104,$G104,U$4,U$6)</f>
        <v>2269.66</v>
      </c>
      <c r="L104" s="23" t="n">
        <v>200.63</v>
      </c>
      <c r="M104" s="23" t="n">
        <v>0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221</v>
      </c>
      <c r="B105" s="21" t="n">
        <v>0</v>
      </c>
      <c r="C105" s="22" t="n">
        <v>1231.62</v>
      </c>
      <c r="D105" s="22" t="n">
        <v>0</v>
      </c>
      <c r="E105" s="22" t="n">
        <v>371.71</v>
      </c>
      <c r="F105" s="22" t="n">
        <v>1244.89</v>
      </c>
      <c r="G105" s="22" t="n">
        <v>94.41</v>
      </c>
      <c r="H105" s="23" t="n">
        <f aca="false">SUM($C105,$G105,R$4,R$6)</f>
        <v>1828.44</v>
      </c>
      <c r="I105" s="23" t="n">
        <f aca="false">SUM($C105,$G105,S$4,S$6)</f>
        <v>1888.39</v>
      </c>
      <c r="J105" s="23" t="n">
        <f aca="false">SUM($C105,$G105,T$4,T$6)</f>
        <v>2016.77</v>
      </c>
      <c r="K105" s="23" t="n">
        <f aca="false">SUM($C105,$G105,U$4,U$6)</f>
        <v>2451.97</v>
      </c>
      <c r="L105" s="23" t="n">
        <v>0</v>
      </c>
      <c r="M105" s="23" t="n">
        <v>400.2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221</v>
      </c>
      <c r="B106" s="21" t="n">
        <v>1</v>
      </c>
      <c r="C106" s="22" t="n">
        <v>876.93</v>
      </c>
      <c r="D106" s="22" t="n">
        <v>0</v>
      </c>
      <c r="E106" s="22" t="n">
        <v>69.13</v>
      </c>
      <c r="F106" s="22" t="n">
        <v>890.2</v>
      </c>
      <c r="G106" s="22" t="n">
        <v>67.22</v>
      </c>
      <c r="H106" s="23" t="n">
        <f aca="false">SUM($C106,$G106,R$4,R$6)</f>
        <v>1446.56</v>
      </c>
      <c r="I106" s="23" t="n">
        <f aca="false">SUM($C106,$G106,S$4,S$6)</f>
        <v>1506.51</v>
      </c>
      <c r="J106" s="23" t="n">
        <f aca="false">SUM($C106,$G106,T$4,T$6)</f>
        <v>1634.89</v>
      </c>
      <c r="K106" s="23" t="n">
        <f aca="false">SUM($C106,$G106,U$4,U$6)</f>
        <v>2070.09</v>
      </c>
      <c r="L106" s="23" t="n">
        <v>0</v>
      </c>
      <c r="M106" s="23" t="n">
        <v>74.43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221</v>
      </c>
      <c r="B107" s="21" t="n">
        <v>2</v>
      </c>
      <c r="C107" s="22" t="n">
        <v>757.32</v>
      </c>
      <c r="D107" s="22" t="n">
        <v>0</v>
      </c>
      <c r="E107" s="22" t="n">
        <v>264.2</v>
      </c>
      <c r="F107" s="22" t="n">
        <v>770.59</v>
      </c>
      <c r="G107" s="22" t="n">
        <v>58.05</v>
      </c>
      <c r="H107" s="23" t="n">
        <f aca="false">SUM($C107,$G107,R$4,R$6)</f>
        <v>1317.78</v>
      </c>
      <c r="I107" s="23" t="n">
        <f aca="false">SUM($C107,$G107,S$4,S$6)</f>
        <v>1377.73</v>
      </c>
      <c r="J107" s="23" t="n">
        <f aca="false">SUM($C107,$G107,T$4,T$6)</f>
        <v>1506.11</v>
      </c>
      <c r="K107" s="23" t="n">
        <f aca="false">SUM($C107,$G107,U$4,U$6)</f>
        <v>1941.31</v>
      </c>
      <c r="L107" s="23" t="n">
        <v>0</v>
      </c>
      <c r="M107" s="23" t="n">
        <v>284.45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221</v>
      </c>
      <c r="B108" s="21" t="n">
        <v>3</v>
      </c>
      <c r="C108" s="22" t="n">
        <v>632.46</v>
      </c>
      <c r="D108" s="22" t="n">
        <v>0</v>
      </c>
      <c r="E108" s="22" t="n">
        <v>182.65</v>
      </c>
      <c r="F108" s="22" t="n">
        <v>645.73</v>
      </c>
      <c r="G108" s="22" t="n">
        <v>48.48</v>
      </c>
      <c r="H108" s="23" t="n">
        <f aca="false">SUM($C108,$G108,R$4,R$6)</f>
        <v>1183.35</v>
      </c>
      <c r="I108" s="23" t="n">
        <f aca="false">SUM($C108,$G108,S$4,S$6)</f>
        <v>1243.3</v>
      </c>
      <c r="J108" s="23" t="n">
        <f aca="false">SUM($C108,$G108,T$4,T$6)</f>
        <v>1371.68</v>
      </c>
      <c r="K108" s="23" t="n">
        <f aca="false">SUM($C108,$G108,U$4,U$6)</f>
        <v>1806.88</v>
      </c>
      <c r="L108" s="23" t="n">
        <v>0</v>
      </c>
      <c r="M108" s="23" t="n">
        <v>196.65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221</v>
      </c>
      <c r="B109" s="21" t="n">
        <v>4</v>
      </c>
      <c r="C109" s="22" t="n">
        <v>596.39</v>
      </c>
      <c r="D109" s="22" t="n">
        <v>235.03</v>
      </c>
      <c r="E109" s="22" t="n">
        <v>0</v>
      </c>
      <c r="F109" s="22" t="n">
        <v>609.66</v>
      </c>
      <c r="G109" s="22" t="n">
        <v>45.71</v>
      </c>
      <c r="H109" s="23" t="n">
        <f aca="false">SUM($C109,$G109,R$4,R$6)</f>
        <v>1144.51</v>
      </c>
      <c r="I109" s="23" t="n">
        <f aca="false">SUM($C109,$G109,S$4,S$6)</f>
        <v>1204.46</v>
      </c>
      <c r="J109" s="23" t="n">
        <f aca="false">SUM($C109,$G109,T$4,T$6)</f>
        <v>1332.84</v>
      </c>
      <c r="K109" s="23" t="n">
        <f aca="false">SUM($C109,$G109,U$4,U$6)</f>
        <v>1768.04</v>
      </c>
      <c r="L109" s="23" t="n">
        <v>253.05</v>
      </c>
      <c r="M109" s="23" t="n">
        <v>0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221</v>
      </c>
      <c r="B110" s="21" t="n">
        <v>5</v>
      </c>
      <c r="C110" s="22" t="n">
        <v>673.05</v>
      </c>
      <c r="D110" s="22" t="n">
        <v>20.42</v>
      </c>
      <c r="E110" s="22" t="n">
        <v>0</v>
      </c>
      <c r="F110" s="22" t="n">
        <v>686.32</v>
      </c>
      <c r="G110" s="22" t="n">
        <v>51.59</v>
      </c>
      <c r="H110" s="23" t="n">
        <f aca="false">SUM($C110,$G110,R$4,R$6)</f>
        <v>1227.05</v>
      </c>
      <c r="I110" s="23" t="n">
        <f aca="false">SUM($C110,$G110,S$4,S$6)</f>
        <v>1287</v>
      </c>
      <c r="J110" s="23" t="n">
        <f aca="false">SUM($C110,$G110,T$4,T$6)</f>
        <v>1415.38</v>
      </c>
      <c r="K110" s="23" t="n">
        <f aca="false">SUM($C110,$G110,U$4,U$6)</f>
        <v>1850.58</v>
      </c>
      <c r="L110" s="23" t="n">
        <v>21.99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221</v>
      </c>
      <c r="B111" s="21" t="n">
        <v>6</v>
      </c>
      <c r="C111" s="22" t="n">
        <v>731.95</v>
      </c>
      <c r="D111" s="22" t="n">
        <v>210.35</v>
      </c>
      <c r="E111" s="22" t="n">
        <v>0</v>
      </c>
      <c r="F111" s="22" t="n">
        <v>745.22</v>
      </c>
      <c r="G111" s="22" t="n">
        <v>56.11</v>
      </c>
      <c r="H111" s="23" t="n">
        <f aca="false">SUM($C111,$G111,R$4,R$6)</f>
        <v>1290.47</v>
      </c>
      <c r="I111" s="23" t="n">
        <f aca="false">SUM($C111,$G111,S$4,S$6)</f>
        <v>1350.42</v>
      </c>
      <c r="J111" s="23" t="n">
        <f aca="false">SUM($C111,$G111,T$4,T$6)</f>
        <v>1478.8</v>
      </c>
      <c r="K111" s="23" t="n">
        <f aca="false">SUM($C111,$G111,U$4,U$6)</f>
        <v>1914</v>
      </c>
      <c r="L111" s="23" t="n">
        <v>226.47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221</v>
      </c>
      <c r="B112" s="21" t="n">
        <v>7</v>
      </c>
      <c r="C112" s="22" t="n">
        <v>1227.66</v>
      </c>
      <c r="D112" s="22" t="n">
        <v>125.42</v>
      </c>
      <c r="E112" s="22" t="n">
        <v>0</v>
      </c>
      <c r="F112" s="22" t="n">
        <v>1240.93</v>
      </c>
      <c r="G112" s="22" t="n">
        <v>94.1</v>
      </c>
      <c r="H112" s="23" t="n">
        <f aca="false">SUM($C112,$G112,R$4,R$6)</f>
        <v>1824.17</v>
      </c>
      <c r="I112" s="23" t="n">
        <f aca="false">SUM($C112,$G112,S$4,S$6)</f>
        <v>1884.12</v>
      </c>
      <c r="J112" s="23" t="n">
        <f aca="false">SUM($C112,$G112,T$4,T$6)</f>
        <v>2012.5</v>
      </c>
      <c r="K112" s="23" t="n">
        <f aca="false">SUM($C112,$G112,U$4,U$6)</f>
        <v>2447.7</v>
      </c>
      <c r="L112" s="23" t="n">
        <v>135.03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221</v>
      </c>
      <c r="B113" s="21" t="n">
        <v>8</v>
      </c>
      <c r="C113" s="22" t="n">
        <v>1395.84</v>
      </c>
      <c r="D113" s="22" t="n">
        <v>7.3</v>
      </c>
      <c r="E113" s="22" t="n">
        <v>0</v>
      </c>
      <c r="F113" s="22" t="n">
        <v>1409.11</v>
      </c>
      <c r="G113" s="22" t="n">
        <v>106.99</v>
      </c>
      <c r="H113" s="23" t="n">
        <f aca="false">SUM($C113,$G113,R$4,R$6)</f>
        <v>2005.24</v>
      </c>
      <c r="I113" s="23" t="n">
        <f aca="false">SUM($C113,$G113,S$4,S$6)</f>
        <v>2065.19</v>
      </c>
      <c r="J113" s="23" t="n">
        <f aca="false">SUM($C113,$G113,T$4,T$6)</f>
        <v>2193.57</v>
      </c>
      <c r="K113" s="23" t="n">
        <f aca="false">SUM($C113,$G113,U$4,U$6)</f>
        <v>2628.77</v>
      </c>
      <c r="L113" s="23" t="n">
        <v>7.86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221</v>
      </c>
      <c r="B114" s="21" t="n">
        <v>9</v>
      </c>
      <c r="C114" s="22" t="n">
        <v>1435.19</v>
      </c>
      <c r="D114" s="22" t="n">
        <v>7.13</v>
      </c>
      <c r="E114" s="22" t="n">
        <v>0</v>
      </c>
      <c r="F114" s="22" t="n">
        <v>1448.46</v>
      </c>
      <c r="G114" s="22" t="n">
        <v>110.01</v>
      </c>
      <c r="H114" s="23" t="n">
        <f aca="false">SUM($C114,$G114,R$4,R$6)</f>
        <v>2047.61</v>
      </c>
      <c r="I114" s="23" t="n">
        <f aca="false">SUM($C114,$G114,S$4,S$6)</f>
        <v>2107.56</v>
      </c>
      <c r="J114" s="23" t="n">
        <f aca="false">SUM($C114,$G114,T$4,T$6)</f>
        <v>2235.94</v>
      </c>
      <c r="K114" s="23" t="n">
        <f aca="false">SUM($C114,$G114,U$4,U$6)</f>
        <v>2671.14</v>
      </c>
      <c r="L114" s="23" t="n">
        <v>7.68</v>
      </c>
      <c r="M114" s="23" t="n">
        <v>0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221</v>
      </c>
      <c r="B115" s="21" t="n">
        <v>10</v>
      </c>
      <c r="C115" s="22" t="n">
        <v>1446.06</v>
      </c>
      <c r="D115" s="22" t="n">
        <v>0.03</v>
      </c>
      <c r="E115" s="22" t="n">
        <v>0.07</v>
      </c>
      <c r="F115" s="22" t="n">
        <v>1459.33</v>
      </c>
      <c r="G115" s="22" t="n">
        <v>110.84</v>
      </c>
      <c r="H115" s="23" t="n">
        <f aca="false">SUM($C115,$G115,R$4,R$6)</f>
        <v>2059.31</v>
      </c>
      <c r="I115" s="23" t="n">
        <f aca="false">SUM($C115,$G115,S$4,S$6)</f>
        <v>2119.26</v>
      </c>
      <c r="J115" s="23" t="n">
        <f aca="false">SUM($C115,$G115,T$4,T$6)</f>
        <v>2247.64</v>
      </c>
      <c r="K115" s="23" t="n">
        <f aca="false">SUM($C115,$G115,U$4,U$6)</f>
        <v>2682.84</v>
      </c>
      <c r="L115" s="23" t="n">
        <v>0.03</v>
      </c>
      <c r="M115" s="23" t="n">
        <v>0.08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221</v>
      </c>
      <c r="B116" s="21" t="n">
        <v>11</v>
      </c>
      <c r="C116" s="22" t="n">
        <v>1445.79</v>
      </c>
      <c r="D116" s="22" t="n">
        <v>0</v>
      </c>
      <c r="E116" s="22" t="n">
        <v>4.25</v>
      </c>
      <c r="F116" s="22" t="n">
        <v>1459.06</v>
      </c>
      <c r="G116" s="22" t="n">
        <v>110.82</v>
      </c>
      <c r="H116" s="23" t="n">
        <f aca="false">SUM($C116,$G116,R$4,R$6)</f>
        <v>2059.02</v>
      </c>
      <c r="I116" s="23" t="n">
        <f aca="false">SUM($C116,$G116,S$4,S$6)</f>
        <v>2118.97</v>
      </c>
      <c r="J116" s="23" t="n">
        <f aca="false">SUM($C116,$G116,T$4,T$6)</f>
        <v>2247.35</v>
      </c>
      <c r="K116" s="23" t="n">
        <f aca="false">SUM($C116,$G116,U$4,U$6)</f>
        <v>2682.55</v>
      </c>
      <c r="L116" s="23" t="n">
        <v>0</v>
      </c>
      <c r="M116" s="23" t="n">
        <v>4.58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221</v>
      </c>
      <c r="B117" s="21" t="n">
        <v>12</v>
      </c>
      <c r="C117" s="22" t="n">
        <v>1435.09</v>
      </c>
      <c r="D117" s="22" t="n">
        <v>11.46</v>
      </c>
      <c r="E117" s="22" t="n">
        <v>0</v>
      </c>
      <c r="F117" s="22" t="n">
        <v>1448.36</v>
      </c>
      <c r="G117" s="22" t="n">
        <v>110</v>
      </c>
      <c r="H117" s="23" t="n">
        <f aca="false">SUM($C117,$G117,R$4,R$6)</f>
        <v>2047.5</v>
      </c>
      <c r="I117" s="23" t="n">
        <f aca="false">SUM($C117,$G117,S$4,S$6)</f>
        <v>2107.45</v>
      </c>
      <c r="J117" s="23" t="n">
        <f aca="false">SUM($C117,$G117,T$4,T$6)</f>
        <v>2235.83</v>
      </c>
      <c r="K117" s="23" t="n">
        <f aca="false">SUM($C117,$G117,U$4,U$6)</f>
        <v>2671.03</v>
      </c>
      <c r="L117" s="23" t="n">
        <v>12.34</v>
      </c>
      <c r="M117" s="23" t="n">
        <v>0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221</v>
      </c>
      <c r="B118" s="21" t="n">
        <v>13</v>
      </c>
      <c r="C118" s="22" t="n">
        <v>1442.37</v>
      </c>
      <c r="D118" s="22" t="n">
        <v>6.76</v>
      </c>
      <c r="E118" s="22" t="n">
        <v>0</v>
      </c>
      <c r="F118" s="22" t="n">
        <v>1455.64</v>
      </c>
      <c r="G118" s="22" t="n">
        <v>110.56</v>
      </c>
      <c r="H118" s="23" t="n">
        <f aca="false">SUM($C118,$G118,R$4,R$6)</f>
        <v>2055.34</v>
      </c>
      <c r="I118" s="23" t="n">
        <f aca="false">SUM($C118,$G118,S$4,S$6)</f>
        <v>2115.29</v>
      </c>
      <c r="J118" s="23" t="n">
        <f aca="false">SUM($C118,$G118,T$4,T$6)</f>
        <v>2243.67</v>
      </c>
      <c r="K118" s="23" t="n">
        <f aca="false">SUM($C118,$G118,U$4,U$6)</f>
        <v>2678.87</v>
      </c>
      <c r="L118" s="23" t="n">
        <v>7.28</v>
      </c>
      <c r="M118" s="23" t="n">
        <v>0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221</v>
      </c>
      <c r="B119" s="21" t="n">
        <v>14</v>
      </c>
      <c r="C119" s="22" t="n">
        <v>1446.21</v>
      </c>
      <c r="D119" s="22" t="n">
        <v>0.88</v>
      </c>
      <c r="E119" s="22" t="n">
        <v>0</v>
      </c>
      <c r="F119" s="22" t="n">
        <v>1459.48</v>
      </c>
      <c r="G119" s="22" t="n">
        <v>110.85</v>
      </c>
      <c r="H119" s="23" t="n">
        <f aca="false">SUM($C119,$G119,R$4,R$6)</f>
        <v>2059.47</v>
      </c>
      <c r="I119" s="23" t="n">
        <f aca="false">SUM($C119,$G119,S$4,S$6)</f>
        <v>2119.42</v>
      </c>
      <c r="J119" s="23" t="n">
        <f aca="false">SUM($C119,$G119,T$4,T$6)</f>
        <v>2247.8</v>
      </c>
      <c r="K119" s="23" t="n">
        <f aca="false">SUM($C119,$G119,U$4,U$6)</f>
        <v>2683</v>
      </c>
      <c r="L119" s="23" t="n">
        <v>0.95</v>
      </c>
      <c r="M119" s="23" t="n">
        <v>0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221</v>
      </c>
      <c r="B120" s="21" t="n">
        <v>15</v>
      </c>
      <c r="C120" s="22" t="n">
        <v>1433.59</v>
      </c>
      <c r="D120" s="22" t="n">
        <v>4.7</v>
      </c>
      <c r="E120" s="22" t="n">
        <v>0</v>
      </c>
      <c r="F120" s="22" t="n">
        <v>1446.86</v>
      </c>
      <c r="G120" s="22" t="n">
        <v>109.89</v>
      </c>
      <c r="H120" s="23" t="n">
        <f aca="false">SUM($C120,$G120,R$4,R$6)</f>
        <v>2045.89</v>
      </c>
      <c r="I120" s="23" t="n">
        <f aca="false">SUM($C120,$G120,S$4,S$6)</f>
        <v>2105.84</v>
      </c>
      <c r="J120" s="23" t="n">
        <f aca="false">SUM($C120,$G120,T$4,T$6)</f>
        <v>2234.22</v>
      </c>
      <c r="K120" s="23" t="n">
        <f aca="false">SUM($C120,$G120,U$4,U$6)</f>
        <v>2669.42</v>
      </c>
      <c r="L120" s="23" t="n">
        <v>5.06</v>
      </c>
      <c r="M120" s="23" t="n">
        <v>0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221</v>
      </c>
      <c r="B121" s="21" t="n">
        <v>16</v>
      </c>
      <c r="C121" s="22" t="n">
        <v>1421.01</v>
      </c>
      <c r="D121" s="22" t="n">
        <v>0</v>
      </c>
      <c r="E121" s="22" t="n">
        <v>38.53</v>
      </c>
      <c r="F121" s="22" t="n">
        <v>1434.28</v>
      </c>
      <c r="G121" s="22" t="n">
        <v>108.92</v>
      </c>
      <c r="H121" s="23" t="n">
        <f aca="false">SUM($C121,$G121,R$4,R$6)</f>
        <v>2032.34</v>
      </c>
      <c r="I121" s="23" t="n">
        <f aca="false">SUM($C121,$G121,S$4,S$6)</f>
        <v>2092.29</v>
      </c>
      <c r="J121" s="23" t="n">
        <f aca="false">SUM($C121,$G121,T$4,T$6)</f>
        <v>2220.67</v>
      </c>
      <c r="K121" s="23" t="n">
        <f aca="false">SUM($C121,$G121,U$4,U$6)</f>
        <v>2655.87</v>
      </c>
      <c r="L121" s="23" t="n">
        <v>0</v>
      </c>
      <c r="M121" s="23" t="n">
        <v>41.48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221</v>
      </c>
      <c r="B122" s="21" t="n">
        <v>17</v>
      </c>
      <c r="C122" s="22" t="n">
        <v>1414.95</v>
      </c>
      <c r="D122" s="22" t="n">
        <v>0</v>
      </c>
      <c r="E122" s="22" t="n">
        <v>41.83</v>
      </c>
      <c r="F122" s="22" t="n">
        <v>1428.22</v>
      </c>
      <c r="G122" s="22" t="n">
        <v>108.46</v>
      </c>
      <c r="H122" s="23" t="n">
        <f aca="false">SUM($C122,$G122,R$4,R$6)</f>
        <v>2025.82</v>
      </c>
      <c r="I122" s="23" t="n">
        <f aca="false">SUM($C122,$G122,S$4,S$6)</f>
        <v>2085.77</v>
      </c>
      <c r="J122" s="23" t="n">
        <f aca="false">SUM($C122,$G122,T$4,T$6)</f>
        <v>2214.15</v>
      </c>
      <c r="K122" s="23" t="n">
        <f aca="false">SUM($C122,$G122,U$4,U$6)</f>
        <v>2649.35</v>
      </c>
      <c r="L122" s="23" t="n">
        <v>0</v>
      </c>
      <c r="M122" s="23" t="n">
        <v>45.04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221</v>
      </c>
      <c r="B123" s="21" t="n">
        <v>18</v>
      </c>
      <c r="C123" s="22" t="n">
        <v>1406.26</v>
      </c>
      <c r="D123" s="22" t="n">
        <v>0</v>
      </c>
      <c r="E123" s="22" t="n">
        <v>50.78</v>
      </c>
      <c r="F123" s="22" t="n">
        <v>1419.53</v>
      </c>
      <c r="G123" s="22" t="n">
        <v>107.79</v>
      </c>
      <c r="H123" s="23" t="n">
        <f aca="false">SUM($C123,$G123,R$4,R$6)</f>
        <v>2016.46</v>
      </c>
      <c r="I123" s="23" t="n">
        <f aca="false">SUM($C123,$G123,S$4,S$6)</f>
        <v>2076.41</v>
      </c>
      <c r="J123" s="23" t="n">
        <f aca="false">SUM($C123,$G123,T$4,T$6)</f>
        <v>2204.79</v>
      </c>
      <c r="K123" s="23" t="n">
        <f aca="false">SUM($C123,$G123,U$4,U$6)</f>
        <v>2639.99</v>
      </c>
      <c r="L123" s="23" t="n">
        <v>0</v>
      </c>
      <c r="M123" s="23" t="n">
        <v>54.67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221</v>
      </c>
      <c r="B124" s="21" t="n">
        <v>19</v>
      </c>
      <c r="C124" s="22" t="n">
        <v>1423.28</v>
      </c>
      <c r="D124" s="22" t="n">
        <v>0</v>
      </c>
      <c r="E124" s="22" t="n">
        <v>58.08</v>
      </c>
      <c r="F124" s="22" t="n">
        <v>1436.55</v>
      </c>
      <c r="G124" s="22" t="n">
        <v>109.1</v>
      </c>
      <c r="H124" s="23" t="n">
        <f aca="false">SUM($C124,$G124,R$4,R$6)</f>
        <v>2034.79</v>
      </c>
      <c r="I124" s="23" t="n">
        <f aca="false">SUM($C124,$G124,S$4,S$6)</f>
        <v>2094.74</v>
      </c>
      <c r="J124" s="23" t="n">
        <f aca="false">SUM($C124,$G124,T$4,T$6)</f>
        <v>2223.12</v>
      </c>
      <c r="K124" s="23" t="n">
        <f aca="false">SUM($C124,$G124,U$4,U$6)</f>
        <v>2658.32</v>
      </c>
      <c r="L124" s="23" t="n">
        <v>0</v>
      </c>
      <c r="M124" s="23" t="n">
        <v>62.53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221</v>
      </c>
      <c r="B125" s="21" t="n">
        <v>20</v>
      </c>
      <c r="C125" s="22" t="n">
        <v>1456.14</v>
      </c>
      <c r="D125" s="22" t="n">
        <v>0</v>
      </c>
      <c r="E125" s="22" t="n">
        <v>55.84</v>
      </c>
      <c r="F125" s="22" t="n">
        <v>1469.41</v>
      </c>
      <c r="G125" s="22" t="n">
        <v>111.62</v>
      </c>
      <c r="H125" s="23" t="n">
        <f aca="false">SUM($C125,$G125,R$4,R$6)</f>
        <v>2070.17</v>
      </c>
      <c r="I125" s="23" t="n">
        <f aca="false">SUM($C125,$G125,S$4,S$6)</f>
        <v>2130.12</v>
      </c>
      <c r="J125" s="23" t="n">
        <f aca="false">SUM($C125,$G125,T$4,T$6)</f>
        <v>2258.5</v>
      </c>
      <c r="K125" s="23" t="n">
        <f aca="false">SUM($C125,$G125,U$4,U$6)</f>
        <v>2693.7</v>
      </c>
      <c r="L125" s="23" t="n">
        <v>0</v>
      </c>
      <c r="M125" s="23" t="n">
        <v>60.12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221</v>
      </c>
      <c r="B126" s="21" t="n">
        <v>21</v>
      </c>
      <c r="C126" s="22" t="n">
        <v>1448.99</v>
      </c>
      <c r="D126" s="22" t="n">
        <v>0</v>
      </c>
      <c r="E126" s="22" t="n">
        <v>89.54</v>
      </c>
      <c r="F126" s="22" t="n">
        <v>1462.26</v>
      </c>
      <c r="G126" s="22" t="n">
        <v>111.07</v>
      </c>
      <c r="H126" s="23" t="n">
        <f aca="false">SUM($C126,$G126,R$4,R$6)</f>
        <v>2062.47</v>
      </c>
      <c r="I126" s="23" t="n">
        <f aca="false">SUM($C126,$G126,S$4,S$6)</f>
        <v>2122.42</v>
      </c>
      <c r="J126" s="23" t="n">
        <f aca="false">SUM($C126,$G126,T$4,T$6)</f>
        <v>2250.8</v>
      </c>
      <c r="K126" s="23" t="n">
        <f aca="false">SUM($C126,$G126,U$4,U$6)</f>
        <v>2686</v>
      </c>
      <c r="L126" s="23" t="n">
        <v>0</v>
      </c>
      <c r="M126" s="23" t="n">
        <v>96.4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221</v>
      </c>
      <c r="B127" s="21" t="n">
        <v>22</v>
      </c>
      <c r="C127" s="22" t="n">
        <v>1436.07</v>
      </c>
      <c r="D127" s="22" t="n">
        <v>0</v>
      </c>
      <c r="E127" s="22" t="n">
        <v>78.58</v>
      </c>
      <c r="F127" s="22" t="n">
        <v>1449.34</v>
      </c>
      <c r="G127" s="22" t="n">
        <v>110.08</v>
      </c>
      <c r="H127" s="23" t="n">
        <f aca="false">SUM($C127,$G127,R$4,R$6)</f>
        <v>2048.56</v>
      </c>
      <c r="I127" s="23" t="n">
        <f aca="false">SUM($C127,$G127,S$4,S$6)</f>
        <v>2108.51</v>
      </c>
      <c r="J127" s="23" t="n">
        <f aca="false">SUM($C127,$G127,T$4,T$6)</f>
        <v>2236.89</v>
      </c>
      <c r="K127" s="23" t="n">
        <f aca="false">SUM($C127,$G127,U$4,U$6)</f>
        <v>2672.09</v>
      </c>
      <c r="L127" s="23" t="n">
        <v>0</v>
      </c>
      <c r="M127" s="23" t="n">
        <v>84.6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221</v>
      </c>
      <c r="B128" s="21" t="n">
        <v>23</v>
      </c>
      <c r="C128" s="22" t="n">
        <v>1412.38</v>
      </c>
      <c r="D128" s="22" t="n">
        <v>0</v>
      </c>
      <c r="E128" s="22" t="n">
        <v>220.85</v>
      </c>
      <c r="F128" s="22" t="n">
        <v>1425.65</v>
      </c>
      <c r="G128" s="22" t="n">
        <v>108.26</v>
      </c>
      <c r="H128" s="23" t="n">
        <f aca="false">SUM($C128,$G128,R$4,R$6)</f>
        <v>2023.05</v>
      </c>
      <c r="I128" s="23" t="n">
        <f aca="false">SUM($C128,$G128,S$4,S$6)</f>
        <v>2083</v>
      </c>
      <c r="J128" s="23" t="n">
        <f aca="false">SUM($C128,$G128,T$4,T$6)</f>
        <v>2211.38</v>
      </c>
      <c r="K128" s="23" t="n">
        <f aca="false">SUM($C128,$G128,U$4,U$6)</f>
        <v>2646.58</v>
      </c>
      <c r="L128" s="23" t="n">
        <v>0</v>
      </c>
      <c r="M128" s="23" t="n">
        <v>237.78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222</v>
      </c>
      <c r="B129" s="21" t="n">
        <v>0</v>
      </c>
      <c r="C129" s="22" t="n">
        <v>1076.95</v>
      </c>
      <c r="D129" s="22" t="n">
        <v>0</v>
      </c>
      <c r="E129" s="22" t="n">
        <v>170.35</v>
      </c>
      <c r="F129" s="22" t="n">
        <v>1090.22</v>
      </c>
      <c r="G129" s="22" t="n">
        <v>82.55</v>
      </c>
      <c r="H129" s="23" t="n">
        <f aca="false">SUM($C129,$G129,R$4,R$6)</f>
        <v>1661.91</v>
      </c>
      <c r="I129" s="23" t="n">
        <f aca="false">SUM($C129,$G129,S$4,S$6)</f>
        <v>1721.86</v>
      </c>
      <c r="J129" s="23" t="n">
        <f aca="false">SUM($C129,$G129,T$4,T$6)</f>
        <v>1850.24</v>
      </c>
      <c r="K129" s="23" t="n">
        <f aca="false">SUM($C129,$G129,U$4,U$6)</f>
        <v>2285.44</v>
      </c>
      <c r="L129" s="23" t="n">
        <v>0</v>
      </c>
      <c r="M129" s="23" t="n">
        <v>183.41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222</v>
      </c>
      <c r="B130" s="21" t="n">
        <v>1</v>
      </c>
      <c r="C130" s="22" t="n">
        <v>924.78</v>
      </c>
      <c r="D130" s="22" t="n">
        <v>0</v>
      </c>
      <c r="E130" s="22" t="n">
        <v>118.18</v>
      </c>
      <c r="F130" s="22" t="n">
        <v>938.05</v>
      </c>
      <c r="G130" s="22" t="n">
        <v>70.89</v>
      </c>
      <c r="H130" s="23" t="n">
        <f aca="false">SUM($C130,$G130,R$4,R$6)</f>
        <v>1498.08</v>
      </c>
      <c r="I130" s="23" t="n">
        <f aca="false">SUM($C130,$G130,S$4,S$6)</f>
        <v>1558.03</v>
      </c>
      <c r="J130" s="23" t="n">
        <f aca="false">SUM($C130,$G130,T$4,T$6)</f>
        <v>1686.41</v>
      </c>
      <c r="K130" s="23" t="n">
        <f aca="false">SUM($C130,$G130,U$4,U$6)</f>
        <v>2121.61</v>
      </c>
      <c r="L130" s="23" t="n">
        <v>0</v>
      </c>
      <c r="M130" s="23" t="n">
        <v>127.24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222</v>
      </c>
      <c r="B131" s="21" t="n">
        <v>2</v>
      </c>
      <c r="C131" s="22" t="n">
        <v>900.15</v>
      </c>
      <c r="D131" s="22" t="n">
        <v>0</v>
      </c>
      <c r="E131" s="22" t="n">
        <v>70.65</v>
      </c>
      <c r="F131" s="22" t="n">
        <v>913.42</v>
      </c>
      <c r="G131" s="22" t="n">
        <v>69</v>
      </c>
      <c r="H131" s="23" t="n">
        <f aca="false">SUM($C131,$G131,R$4,R$6)</f>
        <v>1471.56</v>
      </c>
      <c r="I131" s="23" t="n">
        <f aca="false">SUM($C131,$G131,S$4,S$6)</f>
        <v>1531.51</v>
      </c>
      <c r="J131" s="23" t="n">
        <f aca="false">SUM($C131,$G131,T$4,T$6)</f>
        <v>1659.89</v>
      </c>
      <c r="K131" s="23" t="n">
        <f aca="false">SUM($C131,$G131,U$4,U$6)</f>
        <v>2095.09</v>
      </c>
      <c r="L131" s="23" t="n">
        <v>0</v>
      </c>
      <c r="M131" s="23" t="n">
        <v>76.07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222</v>
      </c>
      <c r="B132" s="21" t="n">
        <v>3</v>
      </c>
      <c r="C132" s="22" t="n">
        <v>854.26</v>
      </c>
      <c r="D132" s="22" t="n">
        <v>0</v>
      </c>
      <c r="E132" s="22" t="n">
        <v>92.48</v>
      </c>
      <c r="F132" s="22" t="n">
        <v>867.53</v>
      </c>
      <c r="G132" s="22" t="n">
        <v>65.48</v>
      </c>
      <c r="H132" s="23" t="n">
        <f aca="false">SUM($C132,$G132,R$4,R$6)</f>
        <v>1422.15</v>
      </c>
      <c r="I132" s="23" t="n">
        <f aca="false">SUM($C132,$G132,S$4,S$6)</f>
        <v>1482.1</v>
      </c>
      <c r="J132" s="23" t="n">
        <f aca="false">SUM($C132,$G132,T$4,T$6)</f>
        <v>1610.48</v>
      </c>
      <c r="K132" s="23" t="n">
        <f aca="false">SUM($C132,$G132,U$4,U$6)</f>
        <v>2045.68</v>
      </c>
      <c r="L132" s="23" t="n">
        <v>0</v>
      </c>
      <c r="M132" s="23" t="n">
        <v>99.57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222</v>
      </c>
      <c r="B133" s="21" t="n">
        <v>4</v>
      </c>
      <c r="C133" s="22" t="n">
        <v>824.6</v>
      </c>
      <c r="D133" s="22" t="n">
        <v>0</v>
      </c>
      <c r="E133" s="22" t="n">
        <v>78.53</v>
      </c>
      <c r="F133" s="22" t="n">
        <v>837.87</v>
      </c>
      <c r="G133" s="22" t="n">
        <v>63.21</v>
      </c>
      <c r="H133" s="23" t="n">
        <f aca="false">SUM($C133,$G133,R$4,R$6)</f>
        <v>1390.22</v>
      </c>
      <c r="I133" s="23" t="n">
        <f aca="false">SUM($C133,$G133,S$4,S$6)</f>
        <v>1450.17</v>
      </c>
      <c r="J133" s="23" t="n">
        <f aca="false">SUM($C133,$G133,T$4,T$6)</f>
        <v>1578.55</v>
      </c>
      <c r="K133" s="23" t="n">
        <f aca="false">SUM($C133,$G133,U$4,U$6)</f>
        <v>2013.75</v>
      </c>
      <c r="L133" s="23" t="n">
        <v>0</v>
      </c>
      <c r="M133" s="23" t="n">
        <v>84.55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222</v>
      </c>
      <c r="B134" s="21" t="n">
        <v>5</v>
      </c>
      <c r="C134" s="22" t="n">
        <v>831.66</v>
      </c>
      <c r="D134" s="22" t="n">
        <v>0</v>
      </c>
      <c r="E134" s="22" t="n">
        <v>42.16</v>
      </c>
      <c r="F134" s="22" t="n">
        <v>844.93</v>
      </c>
      <c r="G134" s="22" t="n">
        <v>63.75</v>
      </c>
      <c r="H134" s="23" t="n">
        <f aca="false">SUM($C134,$G134,R$4,R$6)</f>
        <v>1397.82</v>
      </c>
      <c r="I134" s="23" t="n">
        <f aca="false">SUM($C134,$G134,S$4,S$6)</f>
        <v>1457.77</v>
      </c>
      <c r="J134" s="23" t="n">
        <f aca="false">SUM($C134,$G134,T$4,T$6)</f>
        <v>1586.15</v>
      </c>
      <c r="K134" s="23" t="n">
        <f aca="false">SUM($C134,$G134,U$4,U$6)</f>
        <v>2021.35</v>
      </c>
      <c r="L134" s="23" t="n">
        <v>0</v>
      </c>
      <c r="M134" s="23" t="n">
        <v>45.39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222</v>
      </c>
      <c r="B135" s="21" t="n">
        <v>6</v>
      </c>
      <c r="C135" s="22" t="n">
        <v>838.09</v>
      </c>
      <c r="D135" s="22" t="n">
        <v>2.53</v>
      </c>
      <c r="E135" s="22" t="n">
        <v>0</v>
      </c>
      <c r="F135" s="22" t="n">
        <v>851.36</v>
      </c>
      <c r="G135" s="22" t="n">
        <v>64.24</v>
      </c>
      <c r="H135" s="23" t="n">
        <f aca="false">SUM($C135,$G135,R$4,R$6)</f>
        <v>1404.74</v>
      </c>
      <c r="I135" s="23" t="n">
        <f aca="false">SUM($C135,$G135,S$4,S$6)</f>
        <v>1464.69</v>
      </c>
      <c r="J135" s="23" t="n">
        <f aca="false">SUM($C135,$G135,T$4,T$6)</f>
        <v>1593.07</v>
      </c>
      <c r="K135" s="23" t="n">
        <f aca="false">SUM($C135,$G135,U$4,U$6)</f>
        <v>2028.27</v>
      </c>
      <c r="L135" s="23" t="n">
        <v>2.72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222</v>
      </c>
      <c r="B136" s="21" t="n">
        <v>7</v>
      </c>
      <c r="C136" s="22" t="n">
        <v>863.94</v>
      </c>
      <c r="D136" s="22" t="n">
        <v>74.59</v>
      </c>
      <c r="E136" s="22" t="n">
        <v>0</v>
      </c>
      <c r="F136" s="22" t="n">
        <v>877.21</v>
      </c>
      <c r="G136" s="22" t="n">
        <v>66.22</v>
      </c>
      <c r="H136" s="23" t="n">
        <f aca="false">SUM($C136,$G136,R$4,R$6)</f>
        <v>1432.57</v>
      </c>
      <c r="I136" s="23" t="n">
        <f aca="false">SUM($C136,$G136,S$4,S$6)</f>
        <v>1492.52</v>
      </c>
      <c r="J136" s="23" t="n">
        <f aca="false">SUM($C136,$G136,T$4,T$6)</f>
        <v>1620.9</v>
      </c>
      <c r="K136" s="23" t="n">
        <f aca="false">SUM($C136,$G136,U$4,U$6)</f>
        <v>2056.1</v>
      </c>
      <c r="L136" s="23" t="n">
        <v>80.31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222</v>
      </c>
      <c r="B137" s="21" t="n">
        <v>8</v>
      </c>
      <c r="C137" s="22" t="n">
        <v>1211.08</v>
      </c>
      <c r="D137" s="22" t="n">
        <v>0</v>
      </c>
      <c r="E137" s="22" t="n">
        <v>0.23</v>
      </c>
      <c r="F137" s="22" t="n">
        <v>1224.35</v>
      </c>
      <c r="G137" s="22" t="n">
        <v>92.83</v>
      </c>
      <c r="H137" s="23" t="n">
        <f aca="false">SUM($C137,$G137,R$4,R$6)</f>
        <v>1806.32</v>
      </c>
      <c r="I137" s="23" t="n">
        <f aca="false">SUM($C137,$G137,S$4,S$6)</f>
        <v>1866.27</v>
      </c>
      <c r="J137" s="23" t="n">
        <f aca="false">SUM($C137,$G137,T$4,T$6)</f>
        <v>1994.65</v>
      </c>
      <c r="K137" s="23" t="n">
        <f aca="false">SUM($C137,$G137,U$4,U$6)</f>
        <v>2429.85</v>
      </c>
      <c r="L137" s="23" t="n">
        <v>0</v>
      </c>
      <c r="M137" s="23" t="n">
        <v>0.25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222</v>
      </c>
      <c r="B138" s="21" t="n">
        <v>9</v>
      </c>
      <c r="C138" s="22" t="n">
        <v>1356.11</v>
      </c>
      <c r="D138" s="22" t="n">
        <v>0</v>
      </c>
      <c r="E138" s="22" t="n">
        <v>30.61</v>
      </c>
      <c r="F138" s="22" t="n">
        <v>1369.38</v>
      </c>
      <c r="G138" s="22" t="n">
        <v>103.95</v>
      </c>
      <c r="H138" s="23" t="n">
        <f aca="false">SUM($C138,$G138,R$4,R$6)</f>
        <v>1962.47</v>
      </c>
      <c r="I138" s="23" t="n">
        <f aca="false">SUM($C138,$G138,S$4,S$6)</f>
        <v>2022.42</v>
      </c>
      <c r="J138" s="23" t="n">
        <f aca="false">SUM($C138,$G138,T$4,T$6)</f>
        <v>2150.8</v>
      </c>
      <c r="K138" s="23" t="n">
        <f aca="false">SUM($C138,$G138,U$4,U$6)</f>
        <v>2586</v>
      </c>
      <c r="L138" s="23" t="n">
        <v>0</v>
      </c>
      <c r="M138" s="23" t="n">
        <v>32.96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222</v>
      </c>
      <c r="B139" s="21" t="n">
        <v>10</v>
      </c>
      <c r="C139" s="22" t="n">
        <v>1354.85</v>
      </c>
      <c r="D139" s="22" t="n">
        <v>0</v>
      </c>
      <c r="E139" s="22" t="n">
        <v>39.61</v>
      </c>
      <c r="F139" s="22" t="n">
        <v>1368.12</v>
      </c>
      <c r="G139" s="22" t="n">
        <v>103.85</v>
      </c>
      <c r="H139" s="23" t="n">
        <f aca="false">SUM($C139,$G139,R$4,R$6)</f>
        <v>1961.11</v>
      </c>
      <c r="I139" s="23" t="n">
        <f aca="false">SUM($C139,$G139,S$4,S$6)</f>
        <v>2021.06</v>
      </c>
      <c r="J139" s="23" t="n">
        <f aca="false">SUM($C139,$G139,T$4,T$6)</f>
        <v>2149.44</v>
      </c>
      <c r="K139" s="23" t="n">
        <f aca="false">SUM($C139,$G139,U$4,U$6)</f>
        <v>2584.64</v>
      </c>
      <c r="L139" s="23" t="n">
        <v>0</v>
      </c>
      <c r="M139" s="23" t="n">
        <v>42.65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222</v>
      </c>
      <c r="B140" s="21" t="n">
        <v>11</v>
      </c>
      <c r="C140" s="22" t="n">
        <v>1350.89</v>
      </c>
      <c r="D140" s="22" t="n">
        <v>0</v>
      </c>
      <c r="E140" s="22" t="n">
        <v>54.11</v>
      </c>
      <c r="F140" s="22" t="n">
        <v>1364.16</v>
      </c>
      <c r="G140" s="22" t="n">
        <v>103.55</v>
      </c>
      <c r="H140" s="23" t="n">
        <f aca="false">SUM($C140,$G140,R$4,R$6)</f>
        <v>1956.85</v>
      </c>
      <c r="I140" s="23" t="n">
        <f aca="false">SUM($C140,$G140,S$4,S$6)</f>
        <v>2016.8</v>
      </c>
      <c r="J140" s="23" t="n">
        <f aca="false">SUM($C140,$G140,T$4,T$6)</f>
        <v>2145.18</v>
      </c>
      <c r="K140" s="23" t="n">
        <f aca="false">SUM($C140,$G140,U$4,U$6)</f>
        <v>2580.38</v>
      </c>
      <c r="L140" s="23" t="n">
        <v>0</v>
      </c>
      <c r="M140" s="23" t="n">
        <v>58.26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222</v>
      </c>
      <c r="B141" s="21" t="n">
        <v>12</v>
      </c>
      <c r="C141" s="22" t="n">
        <v>1350.44</v>
      </c>
      <c r="D141" s="22" t="n">
        <v>0</v>
      </c>
      <c r="E141" s="22" t="n">
        <v>28.45</v>
      </c>
      <c r="F141" s="22" t="n">
        <v>1363.71</v>
      </c>
      <c r="G141" s="22" t="n">
        <v>103.51</v>
      </c>
      <c r="H141" s="23" t="n">
        <f aca="false">SUM($C141,$G141,R$4,R$6)</f>
        <v>1956.36</v>
      </c>
      <c r="I141" s="23" t="n">
        <f aca="false">SUM($C141,$G141,S$4,S$6)</f>
        <v>2016.31</v>
      </c>
      <c r="J141" s="23" t="n">
        <f aca="false">SUM($C141,$G141,T$4,T$6)</f>
        <v>2144.69</v>
      </c>
      <c r="K141" s="23" t="n">
        <f aca="false">SUM($C141,$G141,U$4,U$6)</f>
        <v>2579.89</v>
      </c>
      <c r="L141" s="23" t="n">
        <v>0</v>
      </c>
      <c r="M141" s="23" t="n">
        <v>30.63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222</v>
      </c>
      <c r="B142" s="21" t="n">
        <v>13</v>
      </c>
      <c r="C142" s="22" t="n">
        <v>1350.05</v>
      </c>
      <c r="D142" s="22" t="n">
        <v>0</v>
      </c>
      <c r="E142" s="22" t="n">
        <v>23.44</v>
      </c>
      <c r="F142" s="22" t="n">
        <v>1363.32</v>
      </c>
      <c r="G142" s="22" t="n">
        <v>103.48</v>
      </c>
      <c r="H142" s="23" t="n">
        <f aca="false">SUM($C142,$G142,R$4,R$6)</f>
        <v>1955.94</v>
      </c>
      <c r="I142" s="23" t="n">
        <f aca="false">SUM($C142,$G142,S$4,S$6)</f>
        <v>2015.89</v>
      </c>
      <c r="J142" s="23" t="n">
        <f aca="false">SUM($C142,$G142,T$4,T$6)</f>
        <v>2144.27</v>
      </c>
      <c r="K142" s="23" t="n">
        <f aca="false">SUM($C142,$G142,U$4,U$6)</f>
        <v>2579.47</v>
      </c>
      <c r="L142" s="23" t="n">
        <v>0</v>
      </c>
      <c r="M142" s="23" t="n">
        <v>25.24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222</v>
      </c>
      <c r="B143" s="21" t="n">
        <v>14</v>
      </c>
      <c r="C143" s="22" t="n">
        <v>1349.79</v>
      </c>
      <c r="D143" s="22" t="n">
        <v>0</v>
      </c>
      <c r="E143" s="22" t="n">
        <v>41.27</v>
      </c>
      <c r="F143" s="22" t="n">
        <v>1363.06</v>
      </c>
      <c r="G143" s="22" t="n">
        <v>103.46</v>
      </c>
      <c r="H143" s="23" t="n">
        <f aca="false">SUM($C143,$G143,R$4,R$6)</f>
        <v>1955.66</v>
      </c>
      <c r="I143" s="23" t="n">
        <f aca="false">SUM($C143,$G143,S$4,S$6)</f>
        <v>2015.61</v>
      </c>
      <c r="J143" s="23" t="n">
        <f aca="false">SUM($C143,$G143,T$4,T$6)</f>
        <v>2143.99</v>
      </c>
      <c r="K143" s="23" t="n">
        <f aca="false">SUM($C143,$G143,U$4,U$6)</f>
        <v>2579.19</v>
      </c>
      <c r="L143" s="23" t="n">
        <v>0</v>
      </c>
      <c r="M143" s="23" t="n">
        <v>44.43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222</v>
      </c>
      <c r="B144" s="21" t="n">
        <v>15</v>
      </c>
      <c r="C144" s="22" t="n">
        <v>1349.62</v>
      </c>
      <c r="D144" s="22" t="n">
        <v>0</v>
      </c>
      <c r="E144" s="22" t="n">
        <v>40.69</v>
      </c>
      <c r="F144" s="22" t="n">
        <v>1362.89</v>
      </c>
      <c r="G144" s="22" t="n">
        <v>103.45</v>
      </c>
      <c r="H144" s="23" t="n">
        <f aca="false">SUM($C144,$G144,R$4,R$6)</f>
        <v>1955.48</v>
      </c>
      <c r="I144" s="23" t="n">
        <f aca="false">SUM($C144,$G144,S$4,S$6)</f>
        <v>2015.43</v>
      </c>
      <c r="J144" s="23" t="n">
        <f aca="false">SUM($C144,$G144,T$4,T$6)</f>
        <v>2143.81</v>
      </c>
      <c r="K144" s="23" t="n">
        <f aca="false">SUM($C144,$G144,U$4,U$6)</f>
        <v>2579.01</v>
      </c>
      <c r="L144" s="23" t="n">
        <v>0</v>
      </c>
      <c r="M144" s="23" t="n">
        <v>43.81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222</v>
      </c>
      <c r="B145" s="21" t="n">
        <v>16</v>
      </c>
      <c r="C145" s="22" t="n">
        <v>1350.68</v>
      </c>
      <c r="D145" s="22" t="n">
        <v>0</v>
      </c>
      <c r="E145" s="22" t="n">
        <v>181.12</v>
      </c>
      <c r="F145" s="22" t="n">
        <v>1363.95</v>
      </c>
      <c r="G145" s="22" t="n">
        <v>103.53</v>
      </c>
      <c r="H145" s="23" t="n">
        <f aca="false">SUM($C145,$G145,R$4,R$6)</f>
        <v>1956.62</v>
      </c>
      <c r="I145" s="23" t="n">
        <f aca="false">SUM($C145,$G145,S$4,S$6)</f>
        <v>2016.57</v>
      </c>
      <c r="J145" s="23" t="n">
        <f aca="false">SUM($C145,$G145,T$4,T$6)</f>
        <v>2144.95</v>
      </c>
      <c r="K145" s="23" t="n">
        <f aca="false">SUM($C145,$G145,U$4,U$6)</f>
        <v>2580.15</v>
      </c>
      <c r="L145" s="23" t="n">
        <v>0</v>
      </c>
      <c r="M145" s="23" t="n">
        <v>195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222</v>
      </c>
      <c r="B146" s="21" t="n">
        <v>17</v>
      </c>
      <c r="C146" s="22" t="n">
        <v>1348.38</v>
      </c>
      <c r="D146" s="22" t="n">
        <v>0</v>
      </c>
      <c r="E146" s="22" t="n">
        <v>197.91</v>
      </c>
      <c r="F146" s="22" t="n">
        <v>1361.65</v>
      </c>
      <c r="G146" s="22" t="n">
        <v>103.36</v>
      </c>
      <c r="H146" s="23" t="n">
        <f aca="false">SUM($C146,$G146,R$4,R$6)</f>
        <v>1954.15</v>
      </c>
      <c r="I146" s="23" t="n">
        <f aca="false">SUM($C146,$G146,S$4,S$6)</f>
        <v>2014.1</v>
      </c>
      <c r="J146" s="23" t="n">
        <f aca="false">SUM($C146,$G146,T$4,T$6)</f>
        <v>2142.48</v>
      </c>
      <c r="K146" s="23" t="n">
        <f aca="false">SUM($C146,$G146,U$4,U$6)</f>
        <v>2577.68</v>
      </c>
      <c r="L146" s="23" t="n">
        <v>0</v>
      </c>
      <c r="M146" s="23" t="n">
        <v>213.08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222</v>
      </c>
      <c r="B147" s="21" t="n">
        <v>18</v>
      </c>
      <c r="C147" s="22" t="n">
        <v>1347.74</v>
      </c>
      <c r="D147" s="22" t="n">
        <v>0</v>
      </c>
      <c r="E147" s="22" t="n">
        <v>297.94</v>
      </c>
      <c r="F147" s="22" t="n">
        <v>1361.01</v>
      </c>
      <c r="G147" s="22" t="n">
        <v>103.31</v>
      </c>
      <c r="H147" s="23" t="n">
        <f aca="false">SUM($C147,$G147,R$4,R$6)</f>
        <v>1953.46</v>
      </c>
      <c r="I147" s="23" t="n">
        <f aca="false">SUM($C147,$G147,S$4,S$6)</f>
        <v>2013.41</v>
      </c>
      <c r="J147" s="23" t="n">
        <f aca="false">SUM($C147,$G147,T$4,T$6)</f>
        <v>2141.79</v>
      </c>
      <c r="K147" s="23" t="n">
        <f aca="false">SUM($C147,$G147,U$4,U$6)</f>
        <v>2576.99</v>
      </c>
      <c r="L147" s="23" t="n">
        <v>0</v>
      </c>
      <c r="M147" s="23" t="n">
        <v>320.78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222</v>
      </c>
      <c r="B148" s="21" t="n">
        <v>19</v>
      </c>
      <c r="C148" s="22" t="n">
        <v>1354.48</v>
      </c>
      <c r="D148" s="22" t="n">
        <v>0</v>
      </c>
      <c r="E148" s="22" t="n">
        <v>269.17</v>
      </c>
      <c r="F148" s="22" t="n">
        <v>1367.75</v>
      </c>
      <c r="G148" s="22" t="n">
        <v>103.82</v>
      </c>
      <c r="H148" s="23" t="n">
        <f aca="false">SUM($C148,$G148,R$4,R$6)</f>
        <v>1960.71</v>
      </c>
      <c r="I148" s="23" t="n">
        <f aca="false">SUM($C148,$G148,S$4,S$6)</f>
        <v>2020.66</v>
      </c>
      <c r="J148" s="23" t="n">
        <f aca="false">SUM($C148,$G148,T$4,T$6)</f>
        <v>2149.04</v>
      </c>
      <c r="K148" s="23" t="n">
        <f aca="false">SUM($C148,$G148,U$4,U$6)</f>
        <v>2584.24</v>
      </c>
      <c r="L148" s="23" t="n">
        <v>0</v>
      </c>
      <c r="M148" s="23" t="n">
        <v>289.8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222</v>
      </c>
      <c r="B149" s="21" t="n">
        <v>20</v>
      </c>
      <c r="C149" s="22" t="n">
        <v>1382.72</v>
      </c>
      <c r="D149" s="22" t="n">
        <v>0</v>
      </c>
      <c r="E149" s="22" t="n">
        <v>35.81</v>
      </c>
      <c r="F149" s="22" t="n">
        <v>1395.99</v>
      </c>
      <c r="G149" s="22" t="n">
        <v>105.99</v>
      </c>
      <c r="H149" s="23" t="n">
        <f aca="false">SUM($C149,$G149,R$4,R$6)</f>
        <v>1991.12</v>
      </c>
      <c r="I149" s="23" t="n">
        <f aca="false">SUM($C149,$G149,S$4,S$6)</f>
        <v>2051.07</v>
      </c>
      <c r="J149" s="23" t="n">
        <f aca="false">SUM($C149,$G149,T$4,T$6)</f>
        <v>2179.45</v>
      </c>
      <c r="K149" s="23" t="n">
        <f aca="false">SUM($C149,$G149,U$4,U$6)</f>
        <v>2614.65</v>
      </c>
      <c r="L149" s="23" t="n">
        <v>0</v>
      </c>
      <c r="M149" s="23" t="n">
        <v>38.55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222</v>
      </c>
      <c r="B150" s="21" t="n">
        <v>21</v>
      </c>
      <c r="C150" s="22" t="n">
        <v>1383.12</v>
      </c>
      <c r="D150" s="22" t="n">
        <v>0</v>
      </c>
      <c r="E150" s="22" t="n">
        <v>145.75</v>
      </c>
      <c r="F150" s="22" t="n">
        <v>1396.39</v>
      </c>
      <c r="G150" s="22" t="n">
        <v>106.02</v>
      </c>
      <c r="H150" s="23" t="n">
        <f aca="false">SUM($C150,$G150,R$4,R$6)</f>
        <v>1991.55</v>
      </c>
      <c r="I150" s="23" t="n">
        <f aca="false">SUM($C150,$G150,S$4,S$6)</f>
        <v>2051.5</v>
      </c>
      <c r="J150" s="23" t="n">
        <f aca="false">SUM($C150,$G150,T$4,T$6)</f>
        <v>2179.88</v>
      </c>
      <c r="K150" s="23" t="n">
        <f aca="false">SUM($C150,$G150,U$4,U$6)</f>
        <v>2615.08</v>
      </c>
      <c r="L150" s="23" t="n">
        <v>0</v>
      </c>
      <c r="M150" s="23" t="n">
        <v>156.92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222</v>
      </c>
      <c r="B151" s="21" t="n">
        <v>22</v>
      </c>
      <c r="C151" s="22" t="n">
        <v>1350.81</v>
      </c>
      <c r="D151" s="22" t="n">
        <v>0</v>
      </c>
      <c r="E151" s="22" t="n">
        <v>1.4</v>
      </c>
      <c r="F151" s="22" t="n">
        <v>1364.08</v>
      </c>
      <c r="G151" s="22" t="n">
        <v>103.54</v>
      </c>
      <c r="H151" s="23" t="n">
        <f aca="false">SUM($C151,$G151,R$4,R$6)</f>
        <v>1956.76</v>
      </c>
      <c r="I151" s="23" t="n">
        <f aca="false">SUM($C151,$G151,S$4,S$6)</f>
        <v>2016.71</v>
      </c>
      <c r="J151" s="23" t="n">
        <f aca="false">SUM($C151,$G151,T$4,T$6)</f>
        <v>2145.09</v>
      </c>
      <c r="K151" s="23" t="n">
        <f aca="false">SUM($C151,$G151,U$4,U$6)</f>
        <v>2580.29</v>
      </c>
      <c r="L151" s="23" t="n">
        <v>0</v>
      </c>
      <c r="M151" s="23" t="n">
        <v>1.51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222</v>
      </c>
      <c r="B152" s="21" t="n">
        <v>23</v>
      </c>
      <c r="C152" s="22" t="n">
        <v>1254.59</v>
      </c>
      <c r="D152" s="22" t="n">
        <v>0</v>
      </c>
      <c r="E152" s="22" t="n">
        <v>267.12</v>
      </c>
      <c r="F152" s="22" t="n">
        <v>1267.86</v>
      </c>
      <c r="G152" s="22" t="n">
        <v>96.17</v>
      </c>
      <c r="H152" s="23" t="n">
        <f aca="false">SUM($C152,$G152,R$4,R$6)</f>
        <v>1853.17</v>
      </c>
      <c r="I152" s="23" t="n">
        <f aca="false">SUM($C152,$G152,S$4,S$6)</f>
        <v>1913.12</v>
      </c>
      <c r="J152" s="23" t="n">
        <f aca="false">SUM($C152,$G152,T$4,T$6)</f>
        <v>2041.5</v>
      </c>
      <c r="K152" s="23" t="n">
        <f aca="false">SUM($C152,$G152,U$4,U$6)</f>
        <v>2476.7</v>
      </c>
      <c r="L152" s="23" t="n">
        <v>0</v>
      </c>
      <c r="M152" s="23" t="n">
        <v>287.6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223</v>
      </c>
      <c r="B153" s="21" t="n">
        <v>0</v>
      </c>
      <c r="C153" s="22" t="n">
        <v>1115.32</v>
      </c>
      <c r="D153" s="22" t="n">
        <v>0</v>
      </c>
      <c r="E153" s="22" t="n">
        <v>348.76</v>
      </c>
      <c r="F153" s="22" t="n">
        <v>1128.59</v>
      </c>
      <c r="G153" s="22" t="n">
        <v>85.49</v>
      </c>
      <c r="H153" s="23" t="n">
        <f aca="false">SUM($C153,$G153,R$4,R$6)</f>
        <v>1703.22</v>
      </c>
      <c r="I153" s="23" t="n">
        <f aca="false">SUM($C153,$G153,S$4,S$6)</f>
        <v>1763.17</v>
      </c>
      <c r="J153" s="23" t="n">
        <f aca="false">SUM($C153,$G153,T$4,T$6)</f>
        <v>1891.55</v>
      </c>
      <c r="K153" s="23" t="n">
        <f aca="false">SUM($C153,$G153,U$4,U$6)</f>
        <v>2326.75</v>
      </c>
      <c r="L153" s="23" t="n">
        <v>0</v>
      </c>
      <c r="M153" s="23" t="n">
        <v>375.49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223</v>
      </c>
      <c r="B154" s="21" t="n">
        <v>1</v>
      </c>
      <c r="C154" s="22" t="n">
        <v>907.37</v>
      </c>
      <c r="D154" s="22" t="n">
        <v>0</v>
      </c>
      <c r="E154" s="22" t="n">
        <v>202.39</v>
      </c>
      <c r="F154" s="22" t="n">
        <v>920.64</v>
      </c>
      <c r="G154" s="22" t="n">
        <v>69.55</v>
      </c>
      <c r="H154" s="23" t="n">
        <f aca="false">SUM($C154,$G154,R$4,R$6)</f>
        <v>1479.33</v>
      </c>
      <c r="I154" s="23" t="n">
        <f aca="false">SUM($C154,$G154,S$4,S$6)</f>
        <v>1539.28</v>
      </c>
      <c r="J154" s="23" t="n">
        <f aca="false">SUM($C154,$G154,T$4,T$6)</f>
        <v>1667.66</v>
      </c>
      <c r="K154" s="23" t="n">
        <f aca="false">SUM($C154,$G154,U$4,U$6)</f>
        <v>2102.86</v>
      </c>
      <c r="L154" s="23" t="n">
        <v>0</v>
      </c>
      <c r="M154" s="23" t="n">
        <v>217.9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223</v>
      </c>
      <c r="B155" s="21" t="n">
        <v>2</v>
      </c>
      <c r="C155" s="22" t="n">
        <v>891.67</v>
      </c>
      <c r="D155" s="22" t="n">
        <v>0</v>
      </c>
      <c r="E155" s="22" t="n">
        <v>168.02</v>
      </c>
      <c r="F155" s="22" t="n">
        <v>904.94</v>
      </c>
      <c r="G155" s="22" t="n">
        <v>68.35</v>
      </c>
      <c r="H155" s="23" t="n">
        <f aca="false">SUM($C155,$G155,R$4,R$6)</f>
        <v>1462.43</v>
      </c>
      <c r="I155" s="23" t="n">
        <f aca="false">SUM($C155,$G155,S$4,S$6)</f>
        <v>1522.38</v>
      </c>
      <c r="J155" s="23" t="n">
        <f aca="false">SUM($C155,$G155,T$4,T$6)</f>
        <v>1650.76</v>
      </c>
      <c r="K155" s="23" t="n">
        <f aca="false">SUM($C155,$G155,U$4,U$6)</f>
        <v>2085.96</v>
      </c>
      <c r="L155" s="23" t="n">
        <v>0</v>
      </c>
      <c r="M155" s="23" t="n">
        <v>180.9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223</v>
      </c>
      <c r="B156" s="21" t="n">
        <v>3</v>
      </c>
      <c r="C156" s="22" t="n">
        <v>724.23</v>
      </c>
      <c r="D156" s="22" t="n">
        <v>0</v>
      </c>
      <c r="E156" s="22" t="n">
        <v>170.85</v>
      </c>
      <c r="F156" s="22" t="n">
        <v>737.5</v>
      </c>
      <c r="G156" s="22" t="n">
        <v>55.51</v>
      </c>
      <c r="H156" s="23" t="n">
        <f aca="false">SUM($C156,$G156,R$4,R$6)</f>
        <v>1282.15</v>
      </c>
      <c r="I156" s="23" t="n">
        <f aca="false">SUM($C156,$G156,S$4,S$6)</f>
        <v>1342.1</v>
      </c>
      <c r="J156" s="23" t="n">
        <f aca="false">SUM($C156,$G156,T$4,T$6)</f>
        <v>1470.48</v>
      </c>
      <c r="K156" s="23" t="n">
        <f aca="false">SUM($C156,$G156,U$4,U$6)</f>
        <v>1905.68</v>
      </c>
      <c r="L156" s="23" t="n">
        <v>0</v>
      </c>
      <c r="M156" s="23" t="n">
        <v>183.95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223</v>
      </c>
      <c r="B157" s="21" t="n">
        <v>4</v>
      </c>
      <c r="C157" s="22" t="n">
        <v>641.38</v>
      </c>
      <c r="D157" s="22" t="n">
        <v>0</v>
      </c>
      <c r="E157" s="22" t="n">
        <v>113.82</v>
      </c>
      <c r="F157" s="22" t="n">
        <v>654.65</v>
      </c>
      <c r="G157" s="22" t="n">
        <v>49.16</v>
      </c>
      <c r="H157" s="23" t="n">
        <f aca="false">SUM($C157,$G157,R$4,R$6)</f>
        <v>1192.95</v>
      </c>
      <c r="I157" s="23" t="n">
        <f aca="false">SUM($C157,$G157,S$4,S$6)</f>
        <v>1252.9</v>
      </c>
      <c r="J157" s="23" t="n">
        <f aca="false">SUM($C157,$G157,T$4,T$6)</f>
        <v>1381.28</v>
      </c>
      <c r="K157" s="23" t="n">
        <f aca="false">SUM($C157,$G157,U$4,U$6)</f>
        <v>1816.48</v>
      </c>
      <c r="L157" s="23" t="n">
        <v>0</v>
      </c>
      <c r="M157" s="23" t="n">
        <v>122.54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223</v>
      </c>
      <c r="B158" s="21" t="n">
        <v>5</v>
      </c>
      <c r="C158" s="22" t="n">
        <v>638.49</v>
      </c>
      <c r="D158" s="22" t="n">
        <v>0</v>
      </c>
      <c r="E158" s="22" t="n">
        <v>86.89</v>
      </c>
      <c r="F158" s="22" t="n">
        <v>651.76</v>
      </c>
      <c r="G158" s="22" t="n">
        <v>48.94</v>
      </c>
      <c r="H158" s="23" t="n">
        <f aca="false">SUM($C158,$G158,R$4,R$6)</f>
        <v>1189.84</v>
      </c>
      <c r="I158" s="23" t="n">
        <f aca="false">SUM($C158,$G158,S$4,S$6)</f>
        <v>1249.79</v>
      </c>
      <c r="J158" s="23" t="n">
        <f aca="false">SUM($C158,$G158,T$4,T$6)</f>
        <v>1378.17</v>
      </c>
      <c r="K158" s="23" t="n">
        <f aca="false">SUM($C158,$G158,U$4,U$6)</f>
        <v>1813.37</v>
      </c>
      <c r="L158" s="23" t="n">
        <v>0</v>
      </c>
      <c r="M158" s="23" t="n">
        <v>93.55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223</v>
      </c>
      <c r="B159" s="21" t="n">
        <v>6</v>
      </c>
      <c r="C159" s="22" t="n">
        <v>678.7</v>
      </c>
      <c r="D159" s="22" t="n">
        <v>6.1</v>
      </c>
      <c r="E159" s="22" t="n">
        <v>0</v>
      </c>
      <c r="F159" s="22" t="n">
        <v>691.97</v>
      </c>
      <c r="G159" s="22" t="n">
        <v>52.02</v>
      </c>
      <c r="H159" s="23" t="n">
        <f aca="false">SUM($C159,$G159,R$4,R$6)</f>
        <v>1233.13</v>
      </c>
      <c r="I159" s="23" t="n">
        <f aca="false">SUM($C159,$G159,S$4,S$6)</f>
        <v>1293.08</v>
      </c>
      <c r="J159" s="23" t="n">
        <f aca="false">SUM($C159,$G159,T$4,T$6)</f>
        <v>1421.46</v>
      </c>
      <c r="K159" s="23" t="n">
        <f aca="false">SUM($C159,$G159,U$4,U$6)</f>
        <v>1856.66</v>
      </c>
      <c r="L159" s="23" t="n">
        <v>6.57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223</v>
      </c>
      <c r="B160" s="21" t="n">
        <v>7</v>
      </c>
      <c r="C160" s="22" t="n">
        <v>666.8</v>
      </c>
      <c r="D160" s="22" t="n">
        <v>172.1</v>
      </c>
      <c r="E160" s="22" t="n">
        <v>0</v>
      </c>
      <c r="F160" s="22" t="n">
        <v>680.07</v>
      </c>
      <c r="G160" s="22" t="n">
        <v>51.11</v>
      </c>
      <c r="H160" s="23" t="n">
        <f aca="false">SUM($C160,$G160,R$4,R$6)</f>
        <v>1220.32</v>
      </c>
      <c r="I160" s="23" t="n">
        <f aca="false">SUM($C160,$G160,S$4,S$6)</f>
        <v>1280.27</v>
      </c>
      <c r="J160" s="23" t="n">
        <f aca="false">SUM($C160,$G160,T$4,T$6)</f>
        <v>1408.65</v>
      </c>
      <c r="K160" s="23" t="n">
        <f aca="false">SUM($C160,$G160,U$4,U$6)</f>
        <v>1843.85</v>
      </c>
      <c r="L160" s="23" t="n">
        <v>185.29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223</v>
      </c>
      <c r="B161" s="21" t="n">
        <v>8</v>
      </c>
      <c r="C161" s="22" t="n">
        <v>903.88</v>
      </c>
      <c r="D161" s="22" t="n">
        <v>117.09</v>
      </c>
      <c r="E161" s="22" t="n">
        <v>0</v>
      </c>
      <c r="F161" s="22" t="n">
        <v>917.15</v>
      </c>
      <c r="G161" s="22" t="n">
        <v>69.28</v>
      </c>
      <c r="H161" s="23" t="n">
        <f aca="false">SUM($C161,$G161,R$4,R$6)</f>
        <v>1475.57</v>
      </c>
      <c r="I161" s="23" t="n">
        <f aca="false">SUM($C161,$G161,S$4,S$6)</f>
        <v>1535.52</v>
      </c>
      <c r="J161" s="23" t="n">
        <f aca="false">SUM($C161,$G161,T$4,T$6)</f>
        <v>1663.9</v>
      </c>
      <c r="K161" s="23" t="n">
        <f aca="false">SUM($C161,$G161,U$4,U$6)</f>
        <v>2099.1</v>
      </c>
      <c r="L161" s="23" t="n">
        <v>126.07</v>
      </c>
      <c r="M161" s="23" t="n">
        <v>0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223</v>
      </c>
      <c r="B162" s="21" t="n">
        <v>9</v>
      </c>
      <c r="C162" s="22" t="n">
        <v>1210.97</v>
      </c>
      <c r="D162" s="22" t="n">
        <v>0</v>
      </c>
      <c r="E162" s="22" t="n">
        <v>108.67</v>
      </c>
      <c r="F162" s="22" t="n">
        <v>1224.24</v>
      </c>
      <c r="G162" s="22" t="n">
        <v>92.82</v>
      </c>
      <c r="H162" s="23" t="n">
        <f aca="false">SUM($C162,$G162,R$4,R$6)</f>
        <v>1806.2</v>
      </c>
      <c r="I162" s="23" t="n">
        <f aca="false">SUM($C162,$G162,S$4,S$6)</f>
        <v>1866.15</v>
      </c>
      <c r="J162" s="23" t="n">
        <f aca="false">SUM($C162,$G162,T$4,T$6)</f>
        <v>1994.53</v>
      </c>
      <c r="K162" s="23" t="n">
        <f aca="false">SUM($C162,$G162,U$4,U$6)</f>
        <v>2429.73</v>
      </c>
      <c r="L162" s="23" t="n">
        <v>0</v>
      </c>
      <c r="M162" s="23" t="n">
        <v>117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223</v>
      </c>
      <c r="B163" s="21" t="n">
        <v>10</v>
      </c>
      <c r="C163" s="22" t="n">
        <v>1250.8</v>
      </c>
      <c r="D163" s="22" t="n">
        <v>0</v>
      </c>
      <c r="E163" s="22" t="n">
        <v>129.89</v>
      </c>
      <c r="F163" s="22" t="n">
        <v>1264.07</v>
      </c>
      <c r="G163" s="22" t="n">
        <v>95.88</v>
      </c>
      <c r="H163" s="23" t="n">
        <f aca="false">SUM($C163,$G163,R$4,R$6)</f>
        <v>1849.09</v>
      </c>
      <c r="I163" s="23" t="n">
        <f aca="false">SUM($C163,$G163,S$4,S$6)</f>
        <v>1909.04</v>
      </c>
      <c r="J163" s="23" t="n">
        <f aca="false">SUM($C163,$G163,T$4,T$6)</f>
        <v>2037.42</v>
      </c>
      <c r="K163" s="23" t="n">
        <f aca="false">SUM($C163,$G163,U$4,U$6)</f>
        <v>2472.62</v>
      </c>
      <c r="L163" s="23" t="n">
        <v>0</v>
      </c>
      <c r="M163" s="23" t="n">
        <v>139.85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223</v>
      </c>
      <c r="B164" s="21" t="n">
        <v>11</v>
      </c>
      <c r="C164" s="22" t="n">
        <v>1260.1</v>
      </c>
      <c r="D164" s="22" t="n">
        <v>0</v>
      </c>
      <c r="E164" s="22" t="n">
        <v>130.05</v>
      </c>
      <c r="F164" s="22" t="n">
        <v>1273.37</v>
      </c>
      <c r="G164" s="22" t="n">
        <v>96.59</v>
      </c>
      <c r="H164" s="23" t="n">
        <f aca="false">SUM($C164,$G164,R$4,R$6)</f>
        <v>1859.1</v>
      </c>
      <c r="I164" s="23" t="n">
        <f aca="false">SUM($C164,$G164,S$4,S$6)</f>
        <v>1919.05</v>
      </c>
      <c r="J164" s="23" t="n">
        <f aca="false">SUM($C164,$G164,T$4,T$6)</f>
        <v>2047.43</v>
      </c>
      <c r="K164" s="23" t="n">
        <f aca="false">SUM($C164,$G164,U$4,U$6)</f>
        <v>2482.63</v>
      </c>
      <c r="L164" s="23" t="n">
        <v>0</v>
      </c>
      <c r="M164" s="23" t="n">
        <v>140.02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223</v>
      </c>
      <c r="B165" s="21" t="n">
        <v>12</v>
      </c>
      <c r="C165" s="22" t="n">
        <v>1252.77</v>
      </c>
      <c r="D165" s="22" t="n">
        <v>0</v>
      </c>
      <c r="E165" s="22" t="n">
        <v>154.93</v>
      </c>
      <c r="F165" s="22" t="n">
        <v>1266.04</v>
      </c>
      <c r="G165" s="22" t="n">
        <v>96.03</v>
      </c>
      <c r="H165" s="23" t="n">
        <f aca="false">SUM($C165,$G165,R$4,R$6)</f>
        <v>1851.21</v>
      </c>
      <c r="I165" s="23" t="n">
        <f aca="false">SUM($C165,$G165,S$4,S$6)</f>
        <v>1911.16</v>
      </c>
      <c r="J165" s="23" t="n">
        <f aca="false">SUM($C165,$G165,T$4,T$6)</f>
        <v>2039.54</v>
      </c>
      <c r="K165" s="23" t="n">
        <f aca="false">SUM($C165,$G165,U$4,U$6)</f>
        <v>2474.74</v>
      </c>
      <c r="L165" s="23" t="n">
        <v>0</v>
      </c>
      <c r="M165" s="23" t="n">
        <v>166.81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223</v>
      </c>
      <c r="B166" s="21" t="n">
        <v>13</v>
      </c>
      <c r="C166" s="22" t="n">
        <v>1253.71</v>
      </c>
      <c r="D166" s="22" t="n">
        <v>0</v>
      </c>
      <c r="E166" s="22" t="n">
        <v>150.67</v>
      </c>
      <c r="F166" s="22" t="n">
        <v>1266.98</v>
      </c>
      <c r="G166" s="22" t="n">
        <v>96.1</v>
      </c>
      <c r="H166" s="23" t="n">
        <f aca="false">SUM($C166,$G166,R$4,R$6)</f>
        <v>1852.22</v>
      </c>
      <c r="I166" s="23" t="n">
        <f aca="false">SUM($C166,$G166,S$4,S$6)</f>
        <v>1912.17</v>
      </c>
      <c r="J166" s="23" t="n">
        <f aca="false">SUM($C166,$G166,T$4,T$6)</f>
        <v>2040.55</v>
      </c>
      <c r="K166" s="23" t="n">
        <f aca="false">SUM($C166,$G166,U$4,U$6)</f>
        <v>2475.75</v>
      </c>
      <c r="L166" s="23" t="n">
        <v>0</v>
      </c>
      <c r="M166" s="23" t="n">
        <v>162.22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223</v>
      </c>
      <c r="B167" s="21" t="n">
        <v>14</v>
      </c>
      <c r="C167" s="22" t="n">
        <v>1257.72</v>
      </c>
      <c r="D167" s="22" t="n">
        <v>0</v>
      </c>
      <c r="E167" s="22" t="n">
        <v>182.04</v>
      </c>
      <c r="F167" s="22" t="n">
        <v>1270.99</v>
      </c>
      <c r="G167" s="22" t="n">
        <v>96.41</v>
      </c>
      <c r="H167" s="23" t="n">
        <f aca="false">SUM($C167,$G167,R$4,R$6)</f>
        <v>1856.54</v>
      </c>
      <c r="I167" s="23" t="n">
        <f aca="false">SUM($C167,$G167,S$4,S$6)</f>
        <v>1916.49</v>
      </c>
      <c r="J167" s="23" t="n">
        <f aca="false">SUM($C167,$G167,T$4,T$6)</f>
        <v>2044.87</v>
      </c>
      <c r="K167" s="23" t="n">
        <f aca="false">SUM($C167,$G167,U$4,U$6)</f>
        <v>2480.07</v>
      </c>
      <c r="L167" s="23" t="n">
        <v>0</v>
      </c>
      <c r="M167" s="23" t="n">
        <v>195.99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223</v>
      </c>
      <c r="B168" s="21" t="n">
        <v>15</v>
      </c>
      <c r="C168" s="22" t="n">
        <v>1254.48</v>
      </c>
      <c r="D168" s="22" t="n">
        <v>0</v>
      </c>
      <c r="E168" s="22" t="n">
        <v>176.45</v>
      </c>
      <c r="F168" s="22" t="n">
        <v>1267.75</v>
      </c>
      <c r="G168" s="22" t="n">
        <v>96.16</v>
      </c>
      <c r="H168" s="23" t="n">
        <f aca="false">SUM($C168,$G168,R$4,R$6)</f>
        <v>1853.05</v>
      </c>
      <c r="I168" s="23" t="n">
        <f aca="false">SUM($C168,$G168,S$4,S$6)</f>
        <v>1913</v>
      </c>
      <c r="J168" s="23" t="n">
        <f aca="false">SUM($C168,$G168,T$4,T$6)</f>
        <v>2041.38</v>
      </c>
      <c r="K168" s="23" t="n">
        <f aca="false">SUM($C168,$G168,U$4,U$6)</f>
        <v>2476.58</v>
      </c>
      <c r="L168" s="23" t="n">
        <v>0</v>
      </c>
      <c r="M168" s="23" t="n">
        <v>189.98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223</v>
      </c>
      <c r="B169" s="21" t="n">
        <v>16</v>
      </c>
      <c r="C169" s="22" t="n">
        <v>1249.85</v>
      </c>
      <c r="D169" s="22" t="n">
        <v>0</v>
      </c>
      <c r="E169" s="22" t="n">
        <v>251.95</v>
      </c>
      <c r="F169" s="22" t="n">
        <v>1263.12</v>
      </c>
      <c r="G169" s="22" t="n">
        <v>95.8</v>
      </c>
      <c r="H169" s="23" t="n">
        <f aca="false">SUM($C169,$G169,R$4,R$6)</f>
        <v>1848.06</v>
      </c>
      <c r="I169" s="23" t="n">
        <f aca="false">SUM($C169,$G169,S$4,S$6)</f>
        <v>1908.01</v>
      </c>
      <c r="J169" s="23" t="n">
        <f aca="false">SUM($C169,$G169,T$4,T$6)</f>
        <v>2036.39</v>
      </c>
      <c r="K169" s="23" t="n">
        <f aca="false">SUM($C169,$G169,U$4,U$6)</f>
        <v>2471.59</v>
      </c>
      <c r="L169" s="23" t="n">
        <v>0</v>
      </c>
      <c r="M169" s="23" t="n">
        <v>271.26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223</v>
      </c>
      <c r="B170" s="21" t="n">
        <v>17</v>
      </c>
      <c r="C170" s="22" t="n">
        <v>1248.96</v>
      </c>
      <c r="D170" s="22" t="n">
        <v>0</v>
      </c>
      <c r="E170" s="22" t="n">
        <v>250.31</v>
      </c>
      <c r="F170" s="22" t="n">
        <v>1262.23</v>
      </c>
      <c r="G170" s="22" t="n">
        <v>95.73</v>
      </c>
      <c r="H170" s="23" t="n">
        <f aca="false">SUM($C170,$G170,R$4,R$6)</f>
        <v>1847.1</v>
      </c>
      <c r="I170" s="23" t="n">
        <f aca="false">SUM($C170,$G170,S$4,S$6)</f>
        <v>1907.05</v>
      </c>
      <c r="J170" s="23" t="n">
        <f aca="false">SUM($C170,$G170,T$4,T$6)</f>
        <v>2035.43</v>
      </c>
      <c r="K170" s="23" t="n">
        <f aca="false">SUM($C170,$G170,U$4,U$6)</f>
        <v>2470.63</v>
      </c>
      <c r="L170" s="23" t="n">
        <v>0</v>
      </c>
      <c r="M170" s="23" t="n">
        <v>269.5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223</v>
      </c>
      <c r="B171" s="21" t="n">
        <v>18</v>
      </c>
      <c r="C171" s="22" t="n">
        <v>1244.79</v>
      </c>
      <c r="D171" s="22" t="n">
        <v>0</v>
      </c>
      <c r="E171" s="22" t="n">
        <v>262.32</v>
      </c>
      <c r="F171" s="22" t="n">
        <v>1258.06</v>
      </c>
      <c r="G171" s="22" t="n">
        <v>95.42</v>
      </c>
      <c r="H171" s="23" t="n">
        <f aca="false">SUM($C171,$G171,R$4,R$6)</f>
        <v>1842.62</v>
      </c>
      <c r="I171" s="23" t="n">
        <f aca="false">SUM($C171,$G171,S$4,S$6)</f>
        <v>1902.57</v>
      </c>
      <c r="J171" s="23" t="n">
        <f aca="false">SUM($C171,$G171,T$4,T$6)</f>
        <v>2030.95</v>
      </c>
      <c r="K171" s="23" t="n">
        <f aca="false">SUM($C171,$G171,U$4,U$6)</f>
        <v>2466.15</v>
      </c>
      <c r="L171" s="23" t="n">
        <v>0</v>
      </c>
      <c r="M171" s="23" t="n">
        <v>282.43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223</v>
      </c>
      <c r="B172" s="21" t="n">
        <v>19</v>
      </c>
      <c r="C172" s="22" t="n">
        <v>1283.39</v>
      </c>
      <c r="D172" s="22" t="n">
        <v>0</v>
      </c>
      <c r="E172" s="22" t="n">
        <v>255.97</v>
      </c>
      <c r="F172" s="22" t="n">
        <v>1296.66</v>
      </c>
      <c r="G172" s="22" t="n">
        <v>98.37</v>
      </c>
      <c r="H172" s="23" t="n">
        <f aca="false">SUM($C172,$G172,R$4,R$6)</f>
        <v>1884.17</v>
      </c>
      <c r="I172" s="23" t="n">
        <f aca="false">SUM($C172,$G172,S$4,S$6)</f>
        <v>1944.12</v>
      </c>
      <c r="J172" s="23" t="n">
        <f aca="false">SUM($C172,$G172,T$4,T$6)</f>
        <v>2072.5</v>
      </c>
      <c r="K172" s="23" t="n">
        <f aca="false">SUM($C172,$G172,U$4,U$6)</f>
        <v>2507.7</v>
      </c>
      <c r="L172" s="23" t="n">
        <v>0</v>
      </c>
      <c r="M172" s="23" t="n">
        <v>275.59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223</v>
      </c>
      <c r="B173" s="21" t="n">
        <v>20</v>
      </c>
      <c r="C173" s="22" t="n">
        <v>1359.46</v>
      </c>
      <c r="D173" s="22" t="n">
        <v>0</v>
      </c>
      <c r="E173" s="22" t="n">
        <v>114</v>
      </c>
      <c r="F173" s="22" t="n">
        <v>1372.73</v>
      </c>
      <c r="G173" s="22" t="n">
        <v>104.2</v>
      </c>
      <c r="H173" s="23" t="n">
        <f aca="false">SUM($C173,$G173,R$4,R$6)</f>
        <v>1966.07</v>
      </c>
      <c r="I173" s="23" t="n">
        <f aca="false">SUM($C173,$G173,S$4,S$6)</f>
        <v>2026.02</v>
      </c>
      <c r="J173" s="23" t="n">
        <f aca="false">SUM($C173,$G173,T$4,T$6)</f>
        <v>2154.4</v>
      </c>
      <c r="K173" s="23" t="n">
        <f aca="false">SUM($C173,$G173,U$4,U$6)</f>
        <v>2589.6</v>
      </c>
      <c r="L173" s="23" t="n">
        <v>0</v>
      </c>
      <c r="M173" s="23" t="n">
        <v>122.74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223</v>
      </c>
      <c r="B174" s="21" t="n">
        <v>21</v>
      </c>
      <c r="C174" s="22" t="n">
        <v>1355.41</v>
      </c>
      <c r="D174" s="22" t="n">
        <v>0</v>
      </c>
      <c r="E174" s="22" t="n">
        <v>112.61</v>
      </c>
      <c r="F174" s="22" t="n">
        <v>1368.68</v>
      </c>
      <c r="G174" s="22" t="n">
        <v>103.89</v>
      </c>
      <c r="H174" s="23" t="n">
        <f aca="false">SUM($C174,$G174,R$4,R$6)</f>
        <v>1961.71</v>
      </c>
      <c r="I174" s="23" t="n">
        <f aca="false">SUM($C174,$G174,S$4,S$6)</f>
        <v>2021.66</v>
      </c>
      <c r="J174" s="23" t="n">
        <f aca="false">SUM($C174,$G174,T$4,T$6)</f>
        <v>2150.04</v>
      </c>
      <c r="K174" s="23" t="n">
        <f aca="false">SUM($C174,$G174,U$4,U$6)</f>
        <v>2585.24</v>
      </c>
      <c r="L174" s="23" t="n">
        <v>0</v>
      </c>
      <c r="M174" s="23" t="n">
        <v>121.24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223</v>
      </c>
      <c r="B175" s="21" t="n">
        <v>22</v>
      </c>
      <c r="C175" s="22" t="n">
        <v>1281.27</v>
      </c>
      <c r="D175" s="22" t="n">
        <v>0</v>
      </c>
      <c r="E175" s="22" t="n">
        <v>251.21</v>
      </c>
      <c r="F175" s="22" t="n">
        <v>1294.54</v>
      </c>
      <c r="G175" s="22" t="n">
        <v>98.21</v>
      </c>
      <c r="H175" s="23" t="n">
        <f aca="false">SUM($C175,$G175,R$4,R$6)</f>
        <v>1881.89</v>
      </c>
      <c r="I175" s="23" t="n">
        <f aca="false">SUM($C175,$G175,S$4,S$6)</f>
        <v>1941.84</v>
      </c>
      <c r="J175" s="23" t="n">
        <f aca="false">SUM($C175,$G175,T$4,T$6)</f>
        <v>2070.22</v>
      </c>
      <c r="K175" s="23" t="n">
        <f aca="false">SUM($C175,$G175,U$4,U$6)</f>
        <v>2505.42</v>
      </c>
      <c r="L175" s="23" t="n">
        <v>0</v>
      </c>
      <c r="M175" s="23" t="n">
        <v>270.47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223</v>
      </c>
      <c r="B176" s="21" t="n">
        <v>23</v>
      </c>
      <c r="C176" s="22" t="n">
        <v>1133.5</v>
      </c>
      <c r="D176" s="22" t="n">
        <v>0</v>
      </c>
      <c r="E176" s="22" t="n">
        <v>449.21</v>
      </c>
      <c r="F176" s="22" t="n">
        <v>1146.77</v>
      </c>
      <c r="G176" s="22" t="n">
        <v>86.88</v>
      </c>
      <c r="H176" s="23" t="n">
        <f aca="false">SUM($C176,$G176,R$4,R$6)</f>
        <v>1722.79</v>
      </c>
      <c r="I176" s="23" t="n">
        <f aca="false">SUM($C176,$G176,S$4,S$6)</f>
        <v>1782.74</v>
      </c>
      <c r="J176" s="23" t="n">
        <f aca="false">SUM($C176,$G176,T$4,T$6)</f>
        <v>1911.12</v>
      </c>
      <c r="K176" s="23" t="n">
        <f aca="false">SUM($C176,$G176,U$4,U$6)</f>
        <v>2346.32</v>
      </c>
      <c r="L176" s="23" t="n">
        <v>0</v>
      </c>
      <c r="M176" s="23" t="n">
        <v>483.64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224</v>
      </c>
      <c r="B177" s="21" t="n">
        <v>0</v>
      </c>
      <c r="C177" s="22" t="n">
        <v>948.68</v>
      </c>
      <c r="D177" s="22" t="n">
        <v>0</v>
      </c>
      <c r="E177" s="22" t="n">
        <v>283.81</v>
      </c>
      <c r="F177" s="22" t="n">
        <v>961.95</v>
      </c>
      <c r="G177" s="22" t="n">
        <v>72.72</v>
      </c>
      <c r="H177" s="23" t="n">
        <f aca="false">SUM($C177,$G177,R$4,R$6)</f>
        <v>1523.81</v>
      </c>
      <c r="I177" s="23" t="n">
        <f aca="false">SUM($C177,$G177,S$4,S$6)</f>
        <v>1583.76</v>
      </c>
      <c r="J177" s="23" t="n">
        <f aca="false">SUM($C177,$G177,T$4,T$6)</f>
        <v>1712.14</v>
      </c>
      <c r="K177" s="23" t="n">
        <f aca="false">SUM($C177,$G177,U$4,U$6)</f>
        <v>2147.34</v>
      </c>
      <c r="L177" s="23" t="n">
        <v>0</v>
      </c>
      <c r="M177" s="23" t="n">
        <v>305.56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224</v>
      </c>
      <c r="B178" s="21" t="n">
        <v>1</v>
      </c>
      <c r="C178" s="22" t="n">
        <v>777.67</v>
      </c>
      <c r="D178" s="22" t="n">
        <v>0</v>
      </c>
      <c r="E178" s="22" t="n">
        <v>270.38</v>
      </c>
      <c r="F178" s="22" t="n">
        <v>790.94</v>
      </c>
      <c r="G178" s="22" t="n">
        <v>59.61</v>
      </c>
      <c r="H178" s="23" t="n">
        <f aca="false">SUM($C178,$G178,R$4,R$6)</f>
        <v>1339.69</v>
      </c>
      <c r="I178" s="23" t="n">
        <f aca="false">SUM($C178,$G178,S$4,S$6)</f>
        <v>1399.64</v>
      </c>
      <c r="J178" s="23" t="n">
        <f aca="false">SUM($C178,$G178,T$4,T$6)</f>
        <v>1528.02</v>
      </c>
      <c r="K178" s="23" t="n">
        <f aca="false">SUM($C178,$G178,U$4,U$6)</f>
        <v>1963.22</v>
      </c>
      <c r="L178" s="23" t="n">
        <v>0</v>
      </c>
      <c r="M178" s="23" t="n">
        <v>291.11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224</v>
      </c>
      <c r="B179" s="21" t="n">
        <v>2</v>
      </c>
      <c r="C179" s="22" t="n">
        <v>758.59</v>
      </c>
      <c r="D179" s="22" t="n">
        <v>0</v>
      </c>
      <c r="E179" s="22" t="n">
        <v>283.48</v>
      </c>
      <c r="F179" s="22" t="n">
        <v>771.86</v>
      </c>
      <c r="G179" s="22" t="n">
        <v>58.15</v>
      </c>
      <c r="H179" s="23" t="n">
        <f aca="false">SUM($C179,$G179,R$4,R$6)</f>
        <v>1319.15</v>
      </c>
      <c r="I179" s="23" t="n">
        <f aca="false">SUM($C179,$G179,S$4,S$6)</f>
        <v>1379.1</v>
      </c>
      <c r="J179" s="23" t="n">
        <f aca="false">SUM($C179,$G179,T$4,T$6)</f>
        <v>1507.48</v>
      </c>
      <c r="K179" s="23" t="n">
        <f aca="false">SUM($C179,$G179,U$4,U$6)</f>
        <v>1942.68</v>
      </c>
      <c r="L179" s="23" t="n">
        <v>0</v>
      </c>
      <c r="M179" s="23" t="n">
        <v>305.21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224</v>
      </c>
      <c r="B180" s="21" t="n">
        <v>3</v>
      </c>
      <c r="C180" s="22" t="n">
        <v>564</v>
      </c>
      <c r="D180" s="22" t="n">
        <v>0</v>
      </c>
      <c r="E180" s="22" t="n">
        <v>301.02</v>
      </c>
      <c r="F180" s="22" t="n">
        <v>577.27</v>
      </c>
      <c r="G180" s="22" t="n">
        <v>43.23</v>
      </c>
      <c r="H180" s="23" t="n">
        <f aca="false">SUM($C180,$G180,R$4,R$6)</f>
        <v>1109.64</v>
      </c>
      <c r="I180" s="23" t="n">
        <f aca="false">SUM($C180,$G180,S$4,S$6)</f>
        <v>1169.59</v>
      </c>
      <c r="J180" s="23" t="n">
        <f aca="false">SUM($C180,$G180,T$4,T$6)</f>
        <v>1297.97</v>
      </c>
      <c r="K180" s="23" t="n">
        <f aca="false">SUM($C180,$G180,U$4,U$6)</f>
        <v>1733.17</v>
      </c>
      <c r="L180" s="23" t="n">
        <v>0</v>
      </c>
      <c r="M180" s="23" t="n">
        <v>324.09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224</v>
      </c>
      <c r="B181" s="21" t="n">
        <v>4</v>
      </c>
      <c r="C181" s="22" t="n">
        <v>473.41</v>
      </c>
      <c r="D181" s="22" t="n">
        <v>0</v>
      </c>
      <c r="E181" s="22" t="n">
        <v>106.58</v>
      </c>
      <c r="F181" s="22" t="n">
        <v>486.68</v>
      </c>
      <c r="G181" s="22" t="n">
        <v>36.29</v>
      </c>
      <c r="H181" s="23" t="n">
        <f aca="false">SUM($C181,$G181,R$4,R$6)</f>
        <v>1012.11</v>
      </c>
      <c r="I181" s="23" t="n">
        <f aca="false">SUM($C181,$G181,S$4,S$6)</f>
        <v>1072.06</v>
      </c>
      <c r="J181" s="23" t="n">
        <f aca="false">SUM($C181,$G181,T$4,T$6)</f>
        <v>1200.44</v>
      </c>
      <c r="K181" s="23" t="n">
        <f aca="false">SUM($C181,$G181,U$4,U$6)</f>
        <v>1635.64</v>
      </c>
      <c r="L181" s="23" t="n">
        <v>0</v>
      </c>
      <c r="M181" s="23" t="n">
        <v>114.75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224</v>
      </c>
      <c r="B182" s="21" t="n">
        <v>5</v>
      </c>
      <c r="C182" s="22" t="n">
        <v>400.11</v>
      </c>
      <c r="D182" s="22" t="n">
        <v>109.61</v>
      </c>
      <c r="E182" s="22" t="n">
        <v>0</v>
      </c>
      <c r="F182" s="22" t="n">
        <v>413.38</v>
      </c>
      <c r="G182" s="22" t="n">
        <v>30.67</v>
      </c>
      <c r="H182" s="23" t="n">
        <f aca="false">SUM($C182,$G182,R$4,R$6)</f>
        <v>933.19</v>
      </c>
      <c r="I182" s="23" t="n">
        <f aca="false">SUM($C182,$G182,S$4,S$6)</f>
        <v>993.14</v>
      </c>
      <c r="J182" s="23" t="n">
        <f aca="false">SUM($C182,$G182,T$4,T$6)</f>
        <v>1121.52</v>
      </c>
      <c r="K182" s="23" t="n">
        <f aca="false">SUM($C182,$G182,U$4,U$6)</f>
        <v>1556.72</v>
      </c>
      <c r="L182" s="23" t="n">
        <v>118.01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224</v>
      </c>
      <c r="B183" s="21" t="n">
        <v>6</v>
      </c>
      <c r="C183" s="22" t="n">
        <v>589.67</v>
      </c>
      <c r="D183" s="22" t="n">
        <v>229.5</v>
      </c>
      <c r="E183" s="22" t="n">
        <v>0</v>
      </c>
      <c r="F183" s="22" t="n">
        <v>602.94</v>
      </c>
      <c r="G183" s="22" t="n">
        <v>45.2</v>
      </c>
      <c r="H183" s="23" t="n">
        <f aca="false">SUM($C183,$G183,R$4,R$6)</f>
        <v>1137.28</v>
      </c>
      <c r="I183" s="23" t="n">
        <f aca="false">SUM($C183,$G183,S$4,S$6)</f>
        <v>1197.23</v>
      </c>
      <c r="J183" s="23" t="n">
        <f aca="false">SUM($C183,$G183,T$4,T$6)</f>
        <v>1325.61</v>
      </c>
      <c r="K183" s="23" t="n">
        <f aca="false">SUM($C183,$G183,U$4,U$6)</f>
        <v>1760.81</v>
      </c>
      <c r="L183" s="23" t="n">
        <v>247.09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224</v>
      </c>
      <c r="B184" s="21" t="n">
        <v>7</v>
      </c>
      <c r="C184" s="22" t="n">
        <v>998.45</v>
      </c>
      <c r="D184" s="22" t="n">
        <v>53.11</v>
      </c>
      <c r="E184" s="22" t="n">
        <v>0</v>
      </c>
      <c r="F184" s="22" t="n">
        <v>1011.72</v>
      </c>
      <c r="G184" s="22" t="n">
        <v>76.53</v>
      </c>
      <c r="H184" s="23" t="n">
        <f aca="false">SUM($C184,$G184,R$4,R$6)</f>
        <v>1577.39</v>
      </c>
      <c r="I184" s="23" t="n">
        <f aca="false">SUM($C184,$G184,S$4,S$6)</f>
        <v>1637.34</v>
      </c>
      <c r="J184" s="23" t="n">
        <f aca="false">SUM($C184,$G184,T$4,T$6)</f>
        <v>1765.72</v>
      </c>
      <c r="K184" s="23" t="n">
        <f aca="false">SUM($C184,$G184,U$4,U$6)</f>
        <v>2200.92</v>
      </c>
      <c r="L184" s="23" t="n">
        <v>57.18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224</v>
      </c>
      <c r="B185" s="21" t="n">
        <v>8</v>
      </c>
      <c r="C185" s="22" t="n">
        <v>1345.69</v>
      </c>
      <c r="D185" s="22" t="n">
        <v>0</v>
      </c>
      <c r="E185" s="22" t="n">
        <v>21.8</v>
      </c>
      <c r="F185" s="22" t="n">
        <v>1358.96</v>
      </c>
      <c r="G185" s="22" t="n">
        <v>103.15</v>
      </c>
      <c r="H185" s="23" t="n">
        <f aca="false">SUM($C185,$G185,R$4,R$6)</f>
        <v>1951.25</v>
      </c>
      <c r="I185" s="23" t="n">
        <f aca="false">SUM($C185,$G185,S$4,S$6)</f>
        <v>2011.2</v>
      </c>
      <c r="J185" s="23" t="n">
        <f aca="false">SUM($C185,$G185,T$4,T$6)</f>
        <v>2139.58</v>
      </c>
      <c r="K185" s="23" t="n">
        <f aca="false">SUM($C185,$G185,U$4,U$6)</f>
        <v>2574.78</v>
      </c>
      <c r="L185" s="23" t="n">
        <v>0</v>
      </c>
      <c r="M185" s="23" t="n">
        <v>23.47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224</v>
      </c>
      <c r="B186" s="21" t="n">
        <v>9</v>
      </c>
      <c r="C186" s="22" t="n">
        <v>1413.94</v>
      </c>
      <c r="D186" s="22" t="n">
        <v>0</v>
      </c>
      <c r="E186" s="22" t="n">
        <v>79.48</v>
      </c>
      <c r="F186" s="22" t="n">
        <v>1427.21</v>
      </c>
      <c r="G186" s="22" t="n">
        <v>108.38</v>
      </c>
      <c r="H186" s="23" t="n">
        <f aca="false">SUM($C186,$G186,R$4,R$6)</f>
        <v>2024.73</v>
      </c>
      <c r="I186" s="23" t="n">
        <f aca="false">SUM($C186,$G186,S$4,S$6)</f>
        <v>2084.68</v>
      </c>
      <c r="J186" s="23" t="n">
        <f aca="false">SUM($C186,$G186,T$4,T$6)</f>
        <v>2213.06</v>
      </c>
      <c r="K186" s="23" t="n">
        <f aca="false">SUM($C186,$G186,U$4,U$6)</f>
        <v>2648.26</v>
      </c>
      <c r="L186" s="23" t="n">
        <v>0</v>
      </c>
      <c r="M186" s="23" t="n">
        <v>85.57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224</v>
      </c>
      <c r="B187" s="21" t="n">
        <v>10</v>
      </c>
      <c r="C187" s="22" t="n">
        <v>1420.84</v>
      </c>
      <c r="D187" s="22" t="n">
        <v>0</v>
      </c>
      <c r="E187" s="22" t="n">
        <v>80.81</v>
      </c>
      <c r="F187" s="22" t="n">
        <v>1434.11</v>
      </c>
      <c r="G187" s="22" t="n">
        <v>108.91</v>
      </c>
      <c r="H187" s="23" t="n">
        <f aca="false">SUM($C187,$G187,R$4,R$6)</f>
        <v>2032.16</v>
      </c>
      <c r="I187" s="23" t="n">
        <f aca="false">SUM($C187,$G187,S$4,S$6)</f>
        <v>2092.11</v>
      </c>
      <c r="J187" s="23" t="n">
        <f aca="false">SUM($C187,$G187,T$4,T$6)</f>
        <v>2220.49</v>
      </c>
      <c r="K187" s="23" t="n">
        <f aca="false">SUM($C187,$G187,U$4,U$6)</f>
        <v>2655.69</v>
      </c>
      <c r="L187" s="23" t="n">
        <v>0</v>
      </c>
      <c r="M187" s="23" t="n">
        <v>87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224</v>
      </c>
      <c r="B188" s="21" t="n">
        <v>11</v>
      </c>
      <c r="C188" s="22" t="n">
        <v>1422.95</v>
      </c>
      <c r="D188" s="22" t="n">
        <v>0</v>
      </c>
      <c r="E188" s="22" t="n">
        <v>108.13</v>
      </c>
      <c r="F188" s="22" t="n">
        <v>1436.22</v>
      </c>
      <c r="G188" s="22" t="n">
        <v>109.07</v>
      </c>
      <c r="H188" s="23" t="n">
        <f aca="false">SUM($C188,$G188,R$4,R$6)</f>
        <v>2034.43</v>
      </c>
      <c r="I188" s="23" t="n">
        <f aca="false">SUM($C188,$G188,S$4,S$6)</f>
        <v>2094.38</v>
      </c>
      <c r="J188" s="23" t="n">
        <f aca="false">SUM($C188,$G188,T$4,T$6)</f>
        <v>2222.76</v>
      </c>
      <c r="K188" s="23" t="n">
        <f aca="false">SUM($C188,$G188,U$4,U$6)</f>
        <v>2657.96</v>
      </c>
      <c r="L188" s="23" t="n">
        <v>0</v>
      </c>
      <c r="M188" s="23" t="n">
        <v>116.42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224</v>
      </c>
      <c r="B189" s="21" t="n">
        <v>12</v>
      </c>
      <c r="C189" s="22" t="n">
        <v>1426.77</v>
      </c>
      <c r="D189" s="22" t="n">
        <v>0</v>
      </c>
      <c r="E189" s="22" t="n">
        <v>112.67</v>
      </c>
      <c r="F189" s="22" t="n">
        <v>1440.04</v>
      </c>
      <c r="G189" s="22" t="n">
        <v>109.36</v>
      </c>
      <c r="H189" s="23" t="n">
        <f aca="false">SUM($C189,$G189,R$4,R$6)</f>
        <v>2038.54</v>
      </c>
      <c r="I189" s="23" t="n">
        <f aca="false">SUM($C189,$G189,S$4,S$6)</f>
        <v>2098.49</v>
      </c>
      <c r="J189" s="23" t="n">
        <f aca="false">SUM($C189,$G189,T$4,T$6)</f>
        <v>2226.87</v>
      </c>
      <c r="K189" s="23" t="n">
        <f aca="false">SUM($C189,$G189,U$4,U$6)</f>
        <v>2662.07</v>
      </c>
      <c r="L189" s="23" t="n">
        <v>0</v>
      </c>
      <c r="M189" s="23" t="n">
        <v>121.31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224</v>
      </c>
      <c r="B190" s="21" t="n">
        <v>13</v>
      </c>
      <c r="C190" s="22" t="n">
        <v>1430.86</v>
      </c>
      <c r="D190" s="22" t="n">
        <v>0</v>
      </c>
      <c r="E190" s="22" t="n">
        <v>116.92</v>
      </c>
      <c r="F190" s="22" t="n">
        <v>1444.13</v>
      </c>
      <c r="G190" s="22" t="n">
        <v>109.68</v>
      </c>
      <c r="H190" s="23" t="n">
        <f aca="false">SUM($C190,$G190,R$4,R$6)</f>
        <v>2042.95</v>
      </c>
      <c r="I190" s="23" t="n">
        <f aca="false">SUM($C190,$G190,S$4,S$6)</f>
        <v>2102.9</v>
      </c>
      <c r="J190" s="23" t="n">
        <f aca="false">SUM($C190,$G190,T$4,T$6)</f>
        <v>2231.28</v>
      </c>
      <c r="K190" s="23" t="n">
        <f aca="false">SUM($C190,$G190,U$4,U$6)</f>
        <v>2666.48</v>
      </c>
      <c r="L190" s="23" t="n">
        <v>0</v>
      </c>
      <c r="M190" s="23" t="n">
        <v>125.88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224</v>
      </c>
      <c r="B191" s="21" t="n">
        <v>14</v>
      </c>
      <c r="C191" s="22" t="n">
        <v>1436.53</v>
      </c>
      <c r="D191" s="22" t="n">
        <v>0</v>
      </c>
      <c r="E191" s="22" t="n">
        <v>205.35</v>
      </c>
      <c r="F191" s="22" t="n">
        <v>1449.8</v>
      </c>
      <c r="G191" s="22" t="n">
        <v>110.11</v>
      </c>
      <c r="H191" s="23" t="n">
        <f aca="false">SUM($C191,$G191,R$4,R$6)</f>
        <v>2049.05</v>
      </c>
      <c r="I191" s="23" t="n">
        <f aca="false">SUM($C191,$G191,S$4,S$6)</f>
        <v>2109</v>
      </c>
      <c r="J191" s="23" t="n">
        <f aca="false">SUM($C191,$G191,T$4,T$6)</f>
        <v>2237.38</v>
      </c>
      <c r="K191" s="23" t="n">
        <f aca="false">SUM($C191,$G191,U$4,U$6)</f>
        <v>2672.58</v>
      </c>
      <c r="L191" s="23" t="n">
        <v>0</v>
      </c>
      <c r="M191" s="23" t="n">
        <v>221.09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224</v>
      </c>
      <c r="B192" s="21" t="n">
        <v>15</v>
      </c>
      <c r="C192" s="22" t="n">
        <v>1438.1</v>
      </c>
      <c r="D192" s="22" t="n">
        <v>0</v>
      </c>
      <c r="E192" s="22" t="n">
        <v>220.52</v>
      </c>
      <c r="F192" s="22" t="n">
        <v>1451.37</v>
      </c>
      <c r="G192" s="22" t="n">
        <v>110.23</v>
      </c>
      <c r="H192" s="23" t="n">
        <f aca="false">SUM($C192,$G192,R$4,R$6)</f>
        <v>2050.74</v>
      </c>
      <c r="I192" s="23" t="n">
        <f aca="false">SUM($C192,$G192,S$4,S$6)</f>
        <v>2110.69</v>
      </c>
      <c r="J192" s="23" t="n">
        <f aca="false">SUM($C192,$G192,T$4,T$6)</f>
        <v>2239.07</v>
      </c>
      <c r="K192" s="23" t="n">
        <f aca="false">SUM($C192,$G192,U$4,U$6)</f>
        <v>2674.27</v>
      </c>
      <c r="L192" s="23" t="n">
        <v>0</v>
      </c>
      <c r="M192" s="23" t="n">
        <v>237.42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224</v>
      </c>
      <c r="B193" s="21" t="n">
        <v>16</v>
      </c>
      <c r="C193" s="22" t="n">
        <v>1429.06</v>
      </c>
      <c r="D193" s="22" t="n">
        <v>0</v>
      </c>
      <c r="E193" s="22" t="n">
        <v>385.34</v>
      </c>
      <c r="F193" s="22" t="n">
        <v>1442.33</v>
      </c>
      <c r="G193" s="22" t="n">
        <v>109.54</v>
      </c>
      <c r="H193" s="23" t="n">
        <f aca="false">SUM($C193,$G193,R$4,R$6)</f>
        <v>2041.01</v>
      </c>
      <c r="I193" s="23" t="n">
        <f aca="false">SUM($C193,$G193,S$4,S$6)</f>
        <v>2100.96</v>
      </c>
      <c r="J193" s="23" t="n">
        <f aca="false">SUM($C193,$G193,T$4,T$6)</f>
        <v>2229.34</v>
      </c>
      <c r="K193" s="23" t="n">
        <f aca="false">SUM($C193,$G193,U$4,U$6)</f>
        <v>2664.54</v>
      </c>
      <c r="L193" s="23" t="n">
        <v>0</v>
      </c>
      <c r="M193" s="23" t="n">
        <v>414.88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224</v>
      </c>
      <c r="B194" s="21" t="n">
        <v>17</v>
      </c>
      <c r="C194" s="22" t="n">
        <v>1417.56</v>
      </c>
      <c r="D194" s="22" t="n">
        <v>0</v>
      </c>
      <c r="E194" s="22" t="n">
        <v>307.64</v>
      </c>
      <c r="F194" s="22" t="n">
        <v>1430.83</v>
      </c>
      <c r="G194" s="22" t="n">
        <v>108.66</v>
      </c>
      <c r="H194" s="23" t="n">
        <f aca="false">SUM($C194,$G194,R$4,R$6)</f>
        <v>2028.63</v>
      </c>
      <c r="I194" s="23" t="n">
        <f aca="false">SUM($C194,$G194,S$4,S$6)</f>
        <v>2088.58</v>
      </c>
      <c r="J194" s="23" t="n">
        <f aca="false">SUM($C194,$G194,T$4,T$6)</f>
        <v>2216.96</v>
      </c>
      <c r="K194" s="23" t="n">
        <f aca="false">SUM($C194,$G194,U$4,U$6)</f>
        <v>2652.16</v>
      </c>
      <c r="L194" s="23" t="n">
        <v>0</v>
      </c>
      <c r="M194" s="23" t="n">
        <v>331.22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224</v>
      </c>
      <c r="B195" s="21" t="n">
        <v>18</v>
      </c>
      <c r="C195" s="22" t="n">
        <v>1411.27</v>
      </c>
      <c r="D195" s="22" t="n">
        <v>0</v>
      </c>
      <c r="E195" s="22" t="n">
        <v>297.22</v>
      </c>
      <c r="F195" s="22" t="n">
        <v>1424.54</v>
      </c>
      <c r="G195" s="22" t="n">
        <v>108.18</v>
      </c>
      <c r="H195" s="23" t="n">
        <f aca="false">SUM($C195,$G195,R$4,R$6)</f>
        <v>2021.86</v>
      </c>
      <c r="I195" s="23" t="n">
        <f aca="false">SUM($C195,$G195,S$4,S$6)</f>
        <v>2081.81</v>
      </c>
      <c r="J195" s="23" t="n">
        <f aca="false">SUM($C195,$G195,T$4,T$6)</f>
        <v>2210.19</v>
      </c>
      <c r="K195" s="23" t="n">
        <f aca="false">SUM($C195,$G195,U$4,U$6)</f>
        <v>2645.39</v>
      </c>
      <c r="L195" s="23" t="n">
        <v>0</v>
      </c>
      <c r="M195" s="23" t="n">
        <v>320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224</v>
      </c>
      <c r="B196" s="21" t="n">
        <v>19</v>
      </c>
      <c r="C196" s="22" t="n">
        <v>1426.54</v>
      </c>
      <c r="D196" s="22" t="n">
        <v>0</v>
      </c>
      <c r="E196" s="22" t="n">
        <v>268.54</v>
      </c>
      <c r="F196" s="22" t="n">
        <v>1439.81</v>
      </c>
      <c r="G196" s="22" t="n">
        <v>109.35</v>
      </c>
      <c r="H196" s="23" t="n">
        <f aca="false">SUM($C196,$G196,R$4,R$6)</f>
        <v>2038.3</v>
      </c>
      <c r="I196" s="23" t="n">
        <f aca="false">SUM($C196,$G196,S$4,S$6)</f>
        <v>2098.25</v>
      </c>
      <c r="J196" s="23" t="n">
        <f aca="false">SUM($C196,$G196,T$4,T$6)</f>
        <v>2226.63</v>
      </c>
      <c r="K196" s="23" t="n">
        <f aca="false">SUM($C196,$G196,U$4,U$6)</f>
        <v>2661.83</v>
      </c>
      <c r="L196" s="23" t="n">
        <v>0</v>
      </c>
      <c r="M196" s="23" t="n">
        <v>289.12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224</v>
      </c>
      <c r="B197" s="21" t="n">
        <v>20</v>
      </c>
      <c r="C197" s="22" t="n">
        <v>1465.23</v>
      </c>
      <c r="D197" s="22" t="n">
        <v>0</v>
      </c>
      <c r="E197" s="22" t="n">
        <v>247.05</v>
      </c>
      <c r="F197" s="22" t="n">
        <v>1478.5</v>
      </c>
      <c r="G197" s="22" t="n">
        <v>112.31</v>
      </c>
      <c r="H197" s="23" t="n">
        <f aca="false">SUM($C197,$G197,R$4,R$6)</f>
        <v>2079.95</v>
      </c>
      <c r="I197" s="23" t="n">
        <f aca="false">SUM($C197,$G197,S$4,S$6)</f>
        <v>2139.9</v>
      </c>
      <c r="J197" s="23" t="n">
        <f aca="false">SUM($C197,$G197,T$4,T$6)</f>
        <v>2268.28</v>
      </c>
      <c r="K197" s="23" t="n">
        <f aca="false">SUM($C197,$G197,U$4,U$6)</f>
        <v>2703.48</v>
      </c>
      <c r="L197" s="23" t="n">
        <v>0</v>
      </c>
      <c r="M197" s="23" t="n">
        <v>265.99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224</v>
      </c>
      <c r="B198" s="21" t="n">
        <v>21</v>
      </c>
      <c r="C198" s="22" t="n">
        <v>1461.39</v>
      </c>
      <c r="D198" s="22" t="n">
        <v>0</v>
      </c>
      <c r="E198" s="22" t="n">
        <v>293.55</v>
      </c>
      <c r="F198" s="22" t="n">
        <v>1474.66</v>
      </c>
      <c r="G198" s="22" t="n">
        <v>112.02</v>
      </c>
      <c r="H198" s="23" t="n">
        <f aca="false">SUM($C198,$G198,R$4,R$6)</f>
        <v>2075.82</v>
      </c>
      <c r="I198" s="23" t="n">
        <f aca="false">SUM($C198,$G198,S$4,S$6)</f>
        <v>2135.77</v>
      </c>
      <c r="J198" s="23" t="n">
        <f aca="false">SUM($C198,$G198,T$4,T$6)</f>
        <v>2264.15</v>
      </c>
      <c r="K198" s="23" t="n">
        <f aca="false">SUM($C198,$G198,U$4,U$6)</f>
        <v>2699.35</v>
      </c>
      <c r="L198" s="23" t="n">
        <v>0</v>
      </c>
      <c r="M198" s="23" t="n">
        <v>316.05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224</v>
      </c>
      <c r="B199" s="21" t="n">
        <v>22</v>
      </c>
      <c r="C199" s="22" t="n">
        <v>1423.55</v>
      </c>
      <c r="D199" s="22" t="n">
        <v>0</v>
      </c>
      <c r="E199" s="22" t="n">
        <v>483.88</v>
      </c>
      <c r="F199" s="22" t="n">
        <v>1436.82</v>
      </c>
      <c r="G199" s="22" t="n">
        <v>109.12</v>
      </c>
      <c r="H199" s="23" t="n">
        <f aca="false">SUM($C199,$G199,R$4,R$6)</f>
        <v>2035.08</v>
      </c>
      <c r="I199" s="23" t="n">
        <f aca="false">SUM($C199,$G199,S$4,S$6)</f>
        <v>2095.03</v>
      </c>
      <c r="J199" s="23" t="n">
        <f aca="false">SUM($C199,$G199,T$4,T$6)</f>
        <v>2223.41</v>
      </c>
      <c r="K199" s="23" t="n">
        <f aca="false">SUM($C199,$G199,U$4,U$6)</f>
        <v>2658.61</v>
      </c>
      <c r="L199" s="23" t="n">
        <v>0</v>
      </c>
      <c r="M199" s="23" t="n">
        <v>520.97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224</v>
      </c>
      <c r="B200" s="21" t="n">
        <v>23</v>
      </c>
      <c r="C200" s="22" t="n">
        <v>1342.92</v>
      </c>
      <c r="D200" s="22" t="n">
        <v>0</v>
      </c>
      <c r="E200" s="22" t="n">
        <v>877.38</v>
      </c>
      <c r="F200" s="22" t="n">
        <v>1356.19</v>
      </c>
      <c r="G200" s="22" t="n">
        <v>102.94</v>
      </c>
      <c r="H200" s="23" t="n">
        <f aca="false">SUM($C200,$G200,R$4,R$6)</f>
        <v>1948.27</v>
      </c>
      <c r="I200" s="23" t="n">
        <f aca="false">SUM($C200,$G200,S$4,S$6)</f>
        <v>2008.22</v>
      </c>
      <c r="J200" s="23" t="n">
        <f aca="false">SUM($C200,$G200,T$4,T$6)</f>
        <v>2136.6</v>
      </c>
      <c r="K200" s="23" t="n">
        <f aca="false">SUM($C200,$G200,U$4,U$6)</f>
        <v>2571.8</v>
      </c>
      <c r="L200" s="23" t="n">
        <v>0</v>
      </c>
      <c r="M200" s="23" t="n">
        <v>944.63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225</v>
      </c>
      <c r="B201" s="21" t="n">
        <v>0</v>
      </c>
      <c r="C201" s="22" t="n">
        <v>876.98</v>
      </c>
      <c r="D201" s="22" t="n">
        <v>0</v>
      </c>
      <c r="E201" s="22" t="n">
        <v>198.8</v>
      </c>
      <c r="F201" s="22" t="n">
        <v>890.25</v>
      </c>
      <c r="G201" s="22" t="n">
        <v>67.22</v>
      </c>
      <c r="H201" s="23" t="n">
        <f aca="false">SUM($C201,$G201,R$4,R$6)</f>
        <v>1446.61</v>
      </c>
      <c r="I201" s="23" t="n">
        <f aca="false">SUM($C201,$G201,S$4,S$6)</f>
        <v>1506.56</v>
      </c>
      <c r="J201" s="23" t="n">
        <f aca="false">SUM($C201,$G201,T$4,T$6)</f>
        <v>1634.94</v>
      </c>
      <c r="K201" s="23" t="n">
        <f aca="false">SUM($C201,$G201,U$4,U$6)</f>
        <v>2070.14</v>
      </c>
      <c r="L201" s="23" t="n">
        <v>0</v>
      </c>
      <c r="M201" s="23" t="n">
        <v>214.04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225</v>
      </c>
      <c r="B202" s="21" t="n">
        <v>1</v>
      </c>
      <c r="C202" s="22" t="n">
        <v>710.47</v>
      </c>
      <c r="D202" s="22" t="n">
        <v>0</v>
      </c>
      <c r="E202" s="22" t="n">
        <v>243.44</v>
      </c>
      <c r="F202" s="22" t="n">
        <v>723.74</v>
      </c>
      <c r="G202" s="22" t="n">
        <v>54.46</v>
      </c>
      <c r="H202" s="23" t="n">
        <f aca="false">SUM($C202,$G202,R$4,R$6)</f>
        <v>1267.34</v>
      </c>
      <c r="I202" s="23" t="n">
        <f aca="false">SUM($C202,$G202,S$4,S$6)</f>
        <v>1327.29</v>
      </c>
      <c r="J202" s="23" t="n">
        <f aca="false">SUM($C202,$G202,T$4,T$6)</f>
        <v>1455.67</v>
      </c>
      <c r="K202" s="23" t="n">
        <f aca="false">SUM($C202,$G202,U$4,U$6)</f>
        <v>1890.87</v>
      </c>
      <c r="L202" s="23" t="n">
        <v>0</v>
      </c>
      <c r="M202" s="23" t="n">
        <v>262.1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225</v>
      </c>
      <c r="B203" s="21" t="n">
        <v>2</v>
      </c>
      <c r="C203" s="22" t="n">
        <v>698.41</v>
      </c>
      <c r="D203" s="22" t="n">
        <v>0</v>
      </c>
      <c r="E203" s="22" t="n">
        <v>239.12</v>
      </c>
      <c r="F203" s="22" t="n">
        <v>711.68</v>
      </c>
      <c r="G203" s="22" t="n">
        <v>53.53</v>
      </c>
      <c r="H203" s="23" t="n">
        <f aca="false">SUM($C203,$G203,R$4,R$6)</f>
        <v>1254.35</v>
      </c>
      <c r="I203" s="23" t="n">
        <f aca="false">SUM($C203,$G203,S$4,S$6)</f>
        <v>1314.3</v>
      </c>
      <c r="J203" s="23" t="n">
        <f aca="false">SUM($C203,$G203,T$4,T$6)</f>
        <v>1442.68</v>
      </c>
      <c r="K203" s="23" t="n">
        <f aca="false">SUM($C203,$G203,U$4,U$6)</f>
        <v>1877.88</v>
      </c>
      <c r="L203" s="23" t="n">
        <v>0</v>
      </c>
      <c r="M203" s="23" t="n">
        <v>257.45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225</v>
      </c>
      <c r="B204" s="21" t="n">
        <v>3</v>
      </c>
      <c r="C204" s="22" t="n">
        <v>649.01</v>
      </c>
      <c r="D204" s="22" t="n">
        <v>0</v>
      </c>
      <c r="E204" s="22" t="n">
        <v>179.15</v>
      </c>
      <c r="F204" s="22" t="n">
        <v>662.28</v>
      </c>
      <c r="G204" s="22" t="n">
        <v>49.75</v>
      </c>
      <c r="H204" s="23" t="n">
        <f aca="false">SUM($C204,$G204,R$4,R$6)</f>
        <v>1201.17</v>
      </c>
      <c r="I204" s="23" t="n">
        <f aca="false">SUM($C204,$G204,S$4,S$6)</f>
        <v>1261.12</v>
      </c>
      <c r="J204" s="23" t="n">
        <f aca="false">SUM($C204,$G204,T$4,T$6)</f>
        <v>1389.5</v>
      </c>
      <c r="K204" s="23" t="n">
        <f aca="false">SUM($C204,$G204,U$4,U$6)</f>
        <v>1824.7</v>
      </c>
      <c r="L204" s="23" t="n">
        <v>0</v>
      </c>
      <c r="M204" s="23" t="n">
        <v>192.88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225</v>
      </c>
      <c r="B205" s="21" t="n">
        <v>4</v>
      </c>
      <c r="C205" s="22" t="n">
        <v>608.18</v>
      </c>
      <c r="D205" s="22" t="n">
        <v>0</v>
      </c>
      <c r="E205" s="22" t="n">
        <v>107.98</v>
      </c>
      <c r="F205" s="22" t="n">
        <v>621.45</v>
      </c>
      <c r="G205" s="22" t="n">
        <v>46.62</v>
      </c>
      <c r="H205" s="23" t="n">
        <f aca="false">SUM($C205,$G205,R$4,R$6)</f>
        <v>1157.21</v>
      </c>
      <c r="I205" s="23" t="n">
        <f aca="false">SUM($C205,$G205,S$4,S$6)</f>
        <v>1217.16</v>
      </c>
      <c r="J205" s="23" t="n">
        <f aca="false">SUM($C205,$G205,T$4,T$6)</f>
        <v>1345.54</v>
      </c>
      <c r="K205" s="23" t="n">
        <f aca="false">SUM($C205,$G205,U$4,U$6)</f>
        <v>1780.74</v>
      </c>
      <c r="L205" s="23" t="n">
        <v>0</v>
      </c>
      <c r="M205" s="23" t="n">
        <v>116.26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225</v>
      </c>
      <c r="B206" s="21" t="n">
        <v>5</v>
      </c>
      <c r="C206" s="22" t="n">
        <v>643.13</v>
      </c>
      <c r="D206" s="22" t="n">
        <v>20.93</v>
      </c>
      <c r="E206" s="22" t="n">
        <v>0</v>
      </c>
      <c r="F206" s="22" t="n">
        <v>656.4</v>
      </c>
      <c r="G206" s="22" t="n">
        <v>49.3</v>
      </c>
      <c r="H206" s="23" t="n">
        <f aca="false">SUM($C206,$G206,R$4,R$6)</f>
        <v>1194.84</v>
      </c>
      <c r="I206" s="23" t="n">
        <f aca="false">SUM($C206,$G206,S$4,S$6)</f>
        <v>1254.79</v>
      </c>
      <c r="J206" s="23" t="n">
        <f aca="false">SUM($C206,$G206,T$4,T$6)</f>
        <v>1383.17</v>
      </c>
      <c r="K206" s="23" t="n">
        <f aca="false">SUM($C206,$G206,U$4,U$6)</f>
        <v>1818.37</v>
      </c>
      <c r="L206" s="23" t="n">
        <v>22.53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225</v>
      </c>
      <c r="B207" s="21" t="n">
        <v>6</v>
      </c>
      <c r="C207" s="22" t="n">
        <v>677.14</v>
      </c>
      <c r="D207" s="22" t="n">
        <v>215.49</v>
      </c>
      <c r="E207" s="22" t="n">
        <v>0</v>
      </c>
      <c r="F207" s="22" t="n">
        <v>690.41</v>
      </c>
      <c r="G207" s="22" t="n">
        <v>51.9</v>
      </c>
      <c r="H207" s="23" t="n">
        <f aca="false">SUM($C207,$G207,R$4,R$6)</f>
        <v>1231.45</v>
      </c>
      <c r="I207" s="23" t="n">
        <f aca="false">SUM($C207,$G207,S$4,S$6)</f>
        <v>1291.4</v>
      </c>
      <c r="J207" s="23" t="n">
        <f aca="false">SUM($C207,$G207,T$4,T$6)</f>
        <v>1419.78</v>
      </c>
      <c r="K207" s="23" t="n">
        <f aca="false">SUM($C207,$G207,U$4,U$6)</f>
        <v>1854.98</v>
      </c>
      <c r="L207" s="23" t="n">
        <v>232.01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225</v>
      </c>
      <c r="B208" s="21" t="n">
        <v>7</v>
      </c>
      <c r="C208" s="22" t="n">
        <v>985.13</v>
      </c>
      <c r="D208" s="22" t="n">
        <v>223.35</v>
      </c>
      <c r="E208" s="22" t="n">
        <v>0</v>
      </c>
      <c r="F208" s="22" t="n">
        <v>998.4</v>
      </c>
      <c r="G208" s="22" t="n">
        <v>75.51</v>
      </c>
      <c r="H208" s="23" t="n">
        <f aca="false">SUM($C208,$G208,R$4,R$6)</f>
        <v>1563.05</v>
      </c>
      <c r="I208" s="23" t="n">
        <f aca="false">SUM($C208,$G208,S$4,S$6)</f>
        <v>1623</v>
      </c>
      <c r="J208" s="23" t="n">
        <f aca="false">SUM($C208,$G208,T$4,T$6)</f>
        <v>1751.38</v>
      </c>
      <c r="K208" s="23" t="n">
        <f aca="false">SUM($C208,$G208,U$4,U$6)</f>
        <v>2186.58</v>
      </c>
      <c r="L208" s="23" t="n">
        <v>240.47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225</v>
      </c>
      <c r="B209" s="21" t="n">
        <v>8</v>
      </c>
      <c r="C209" s="22" t="n">
        <v>1351.88</v>
      </c>
      <c r="D209" s="22" t="n">
        <v>0</v>
      </c>
      <c r="E209" s="22" t="n">
        <v>0.26</v>
      </c>
      <c r="F209" s="22" t="n">
        <v>1365.15</v>
      </c>
      <c r="G209" s="22" t="n">
        <v>103.62</v>
      </c>
      <c r="H209" s="23" t="n">
        <f aca="false">SUM($C209,$G209,R$4,R$6)</f>
        <v>1957.91</v>
      </c>
      <c r="I209" s="23" t="n">
        <f aca="false">SUM($C209,$G209,S$4,S$6)</f>
        <v>2017.86</v>
      </c>
      <c r="J209" s="23" t="n">
        <f aca="false">SUM($C209,$G209,T$4,T$6)</f>
        <v>2146.24</v>
      </c>
      <c r="K209" s="23" t="n">
        <f aca="false">SUM($C209,$G209,U$4,U$6)</f>
        <v>2581.44</v>
      </c>
      <c r="L209" s="23" t="n">
        <v>0</v>
      </c>
      <c r="M209" s="23" t="n">
        <v>0.28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225</v>
      </c>
      <c r="B210" s="21" t="n">
        <v>9</v>
      </c>
      <c r="C210" s="22" t="n">
        <v>1404.69</v>
      </c>
      <c r="D210" s="22" t="n">
        <v>0</v>
      </c>
      <c r="E210" s="22" t="n">
        <v>41.07</v>
      </c>
      <c r="F210" s="22" t="n">
        <v>1417.96</v>
      </c>
      <c r="G210" s="22" t="n">
        <v>107.67</v>
      </c>
      <c r="H210" s="23" t="n">
        <f aca="false">SUM($C210,$G210,R$4,R$6)</f>
        <v>2014.77</v>
      </c>
      <c r="I210" s="23" t="n">
        <f aca="false">SUM($C210,$G210,S$4,S$6)</f>
        <v>2074.72</v>
      </c>
      <c r="J210" s="23" t="n">
        <f aca="false">SUM($C210,$G210,T$4,T$6)</f>
        <v>2203.1</v>
      </c>
      <c r="K210" s="23" t="n">
        <f aca="false">SUM($C210,$G210,U$4,U$6)</f>
        <v>2638.3</v>
      </c>
      <c r="L210" s="23" t="n">
        <v>0</v>
      </c>
      <c r="M210" s="23" t="n">
        <v>44.22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225</v>
      </c>
      <c r="B211" s="21" t="n">
        <v>10</v>
      </c>
      <c r="C211" s="22" t="n">
        <v>1424.34</v>
      </c>
      <c r="D211" s="22" t="n">
        <v>0</v>
      </c>
      <c r="E211" s="22" t="n">
        <v>85.74</v>
      </c>
      <c r="F211" s="22" t="n">
        <v>1437.61</v>
      </c>
      <c r="G211" s="22" t="n">
        <v>109.18</v>
      </c>
      <c r="H211" s="23" t="n">
        <f aca="false">SUM($C211,$G211,R$4,R$6)</f>
        <v>2035.93</v>
      </c>
      <c r="I211" s="23" t="n">
        <f aca="false">SUM($C211,$G211,S$4,S$6)</f>
        <v>2095.88</v>
      </c>
      <c r="J211" s="23" t="n">
        <f aca="false">SUM($C211,$G211,T$4,T$6)</f>
        <v>2224.26</v>
      </c>
      <c r="K211" s="23" t="n">
        <f aca="false">SUM($C211,$G211,U$4,U$6)</f>
        <v>2659.46</v>
      </c>
      <c r="L211" s="23" t="n">
        <v>0</v>
      </c>
      <c r="M211" s="23" t="n">
        <v>92.31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225</v>
      </c>
      <c r="B212" s="21" t="n">
        <v>11</v>
      </c>
      <c r="C212" s="22" t="n">
        <v>1428.29</v>
      </c>
      <c r="D212" s="22" t="n">
        <v>0</v>
      </c>
      <c r="E212" s="22" t="n">
        <v>115.02</v>
      </c>
      <c r="F212" s="22" t="n">
        <v>1441.56</v>
      </c>
      <c r="G212" s="22" t="n">
        <v>109.48</v>
      </c>
      <c r="H212" s="23" t="n">
        <f aca="false">SUM($C212,$G212,R$4,R$6)</f>
        <v>2040.18</v>
      </c>
      <c r="I212" s="23" t="n">
        <f aca="false">SUM($C212,$G212,S$4,S$6)</f>
        <v>2100.13</v>
      </c>
      <c r="J212" s="23" t="n">
        <f aca="false">SUM($C212,$G212,T$4,T$6)</f>
        <v>2228.51</v>
      </c>
      <c r="K212" s="23" t="n">
        <f aca="false">SUM($C212,$G212,U$4,U$6)</f>
        <v>2663.71</v>
      </c>
      <c r="L212" s="23" t="n">
        <v>0</v>
      </c>
      <c r="M212" s="23" t="n">
        <v>123.84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225</v>
      </c>
      <c r="B213" s="21" t="n">
        <v>12</v>
      </c>
      <c r="C213" s="22" t="n">
        <v>1421.56</v>
      </c>
      <c r="D213" s="22" t="n">
        <v>0</v>
      </c>
      <c r="E213" s="22" t="n">
        <v>77.04</v>
      </c>
      <c r="F213" s="22" t="n">
        <v>1434.83</v>
      </c>
      <c r="G213" s="22" t="n">
        <v>108.96</v>
      </c>
      <c r="H213" s="23" t="n">
        <f aca="false">SUM($C213,$G213,R$4,R$6)</f>
        <v>2032.93</v>
      </c>
      <c r="I213" s="23" t="n">
        <f aca="false">SUM($C213,$G213,S$4,S$6)</f>
        <v>2092.88</v>
      </c>
      <c r="J213" s="23" t="n">
        <f aca="false">SUM($C213,$G213,T$4,T$6)</f>
        <v>2221.26</v>
      </c>
      <c r="K213" s="23" t="n">
        <f aca="false">SUM($C213,$G213,U$4,U$6)</f>
        <v>2656.46</v>
      </c>
      <c r="L213" s="23" t="n">
        <v>0</v>
      </c>
      <c r="M213" s="23" t="n">
        <v>82.95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225</v>
      </c>
      <c r="B214" s="21" t="n">
        <v>13</v>
      </c>
      <c r="C214" s="22" t="n">
        <v>1426.48</v>
      </c>
      <c r="D214" s="22" t="n">
        <v>0</v>
      </c>
      <c r="E214" s="22" t="n">
        <v>83.57</v>
      </c>
      <c r="F214" s="22" t="n">
        <v>1439.75</v>
      </c>
      <c r="G214" s="22" t="n">
        <v>109.34</v>
      </c>
      <c r="H214" s="23" t="n">
        <f aca="false">SUM($C214,$G214,R$4,R$6)</f>
        <v>2038.23</v>
      </c>
      <c r="I214" s="23" t="n">
        <f aca="false">SUM($C214,$G214,S$4,S$6)</f>
        <v>2098.18</v>
      </c>
      <c r="J214" s="23" t="n">
        <f aca="false">SUM($C214,$G214,T$4,T$6)</f>
        <v>2226.56</v>
      </c>
      <c r="K214" s="23" t="n">
        <f aca="false">SUM($C214,$G214,U$4,U$6)</f>
        <v>2661.76</v>
      </c>
      <c r="L214" s="23" t="n">
        <v>0</v>
      </c>
      <c r="M214" s="23" t="n">
        <v>89.98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225</v>
      </c>
      <c r="B215" s="21" t="n">
        <v>14</v>
      </c>
      <c r="C215" s="22" t="n">
        <v>1428.73</v>
      </c>
      <c r="D215" s="22" t="n">
        <v>0</v>
      </c>
      <c r="E215" s="22" t="n">
        <v>96.16</v>
      </c>
      <c r="F215" s="22" t="n">
        <v>1442</v>
      </c>
      <c r="G215" s="22" t="n">
        <v>109.51</v>
      </c>
      <c r="H215" s="23" t="n">
        <f aca="false">SUM($C215,$G215,R$4,R$6)</f>
        <v>2040.65</v>
      </c>
      <c r="I215" s="23" t="n">
        <f aca="false">SUM($C215,$G215,S$4,S$6)</f>
        <v>2100.6</v>
      </c>
      <c r="J215" s="23" t="n">
        <f aca="false">SUM($C215,$G215,T$4,T$6)</f>
        <v>2228.98</v>
      </c>
      <c r="K215" s="23" t="n">
        <f aca="false">SUM($C215,$G215,U$4,U$6)</f>
        <v>2664.18</v>
      </c>
      <c r="L215" s="23" t="n">
        <v>0</v>
      </c>
      <c r="M215" s="23" t="n">
        <v>103.53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225</v>
      </c>
      <c r="B216" s="21" t="n">
        <v>15</v>
      </c>
      <c r="C216" s="22" t="n">
        <v>1429.12</v>
      </c>
      <c r="D216" s="22" t="n">
        <v>0</v>
      </c>
      <c r="E216" s="22" t="n">
        <v>105.17</v>
      </c>
      <c r="F216" s="22" t="n">
        <v>1442.39</v>
      </c>
      <c r="G216" s="22" t="n">
        <v>109.54</v>
      </c>
      <c r="H216" s="23" t="n">
        <f aca="false">SUM($C216,$G216,R$4,R$6)</f>
        <v>2041.07</v>
      </c>
      <c r="I216" s="23" t="n">
        <f aca="false">SUM($C216,$G216,S$4,S$6)</f>
        <v>2101.02</v>
      </c>
      <c r="J216" s="23" t="n">
        <f aca="false">SUM($C216,$G216,T$4,T$6)</f>
        <v>2229.4</v>
      </c>
      <c r="K216" s="23" t="n">
        <f aca="false">SUM($C216,$G216,U$4,U$6)</f>
        <v>2664.6</v>
      </c>
      <c r="L216" s="23" t="n">
        <v>0</v>
      </c>
      <c r="M216" s="23" t="n">
        <v>113.23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225</v>
      </c>
      <c r="B217" s="21" t="n">
        <v>16</v>
      </c>
      <c r="C217" s="22" t="n">
        <v>1412.75</v>
      </c>
      <c r="D217" s="22" t="n">
        <v>0</v>
      </c>
      <c r="E217" s="22" t="n">
        <v>76.22</v>
      </c>
      <c r="F217" s="22" t="n">
        <v>1426.02</v>
      </c>
      <c r="G217" s="22" t="n">
        <v>108.29</v>
      </c>
      <c r="H217" s="23" t="n">
        <f aca="false">SUM($C217,$G217,R$4,R$6)</f>
        <v>2023.45</v>
      </c>
      <c r="I217" s="23" t="n">
        <f aca="false">SUM($C217,$G217,S$4,S$6)</f>
        <v>2083.4</v>
      </c>
      <c r="J217" s="23" t="n">
        <f aca="false">SUM($C217,$G217,T$4,T$6)</f>
        <v>2211.78</v>
      </c>
      <c r="K217" s="23" t="n">
        <f aca="false">SUM($C217,$G217,U$4,U$6)</f>
        <v>2646.98</v>
      </c>
      <c r="L217" s="23" t="n">
        <v>0</v>
      </c>
      <c r="M217" s="23" t="n">
        <v>82.06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225</v>
      </c>
      <c r="B218" s="21" t="n">
        <v>17</v>
      </c>
      <c r="C218" s="22" t="n">
        <v>1385.32</v>
      </c>
      <c r="D218" s="22" t="n">
        <v>0</v>
      </c>
      <c r="E218" s="22" t="n">
        <v>60.51</v>
      </c>
      <c r="F218" s="22" t="n">
        <v>1398.59</v>
      </c>
      <c r="G218" s="22" t="n">
        <v>106.19</v>
      </c>
      <c r="H218" s="23" t="n">
        <f aca="false">SUM($C218,$G218,R$4,R$6)</f>
        <v>1993.92</v>
      </c>
      <c r="I218" s="23" t="n">
        <f aca="false">SUM($C218,$G218,S$4,S$6)</f>
        <v>2053.87</v>
      </c>
      <c r="J218" s="23" t="n">
        <f aca="false">SUM($C218,$G218,T$4,T$6)</f>
        <v>2182.25</v>
      </c>
      <c r="K218" s="23" t="n">
        <f aca="false">SUM($C218,$G218,U$4,U$6)</f>
        <v>2617.45</v>
      </c>
      <c r="L218" s="23" t="n">
        <v>0</v>
      </c>
      <c r="M218" s="23" t="n">
        <v>65.15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225</v>
      </c>
      <c r="B219" s="21" t="n">
        <v>18</v>
      </c>
      <c r="C219" s="22" t="n">
        <v>1379.76</v>
      </c>
      <c r="D219" s="22" t="n">
        <v>0</v>
      </c>
      <c r="E219" s="22" t="n">
        <v>2.53</v>
      </c>
      <c r="F219" s="22" t="n">
        <v>1393.03</v>
      </c>
      <c r="G219" s="22" t="n">
        <v>105.76</v>
      </c>
      <c r="H219" s="23" t="n">
        <f aca="false">SUM($C219,$G219,R$4,R$6)</f>
        <v>1987.93</v>
      </c>
      <c r="I219" s="23" t="n">
        <f aca="false">SUM($C219,$G219,S$4,S$6)</f>
        <v>2047.88</v>
      </c>
      <c r="J219" s="23" t="n">
        <f aca="false">SUM($C219,$G219,T$4,T$6)</f>
        <v>2176.26</v>
      </c>
      <c r="K219" s="23" t="n">
        <f aca="false">SUM($C219,$G219,U$4,U$6)</f>
        <v>2611.46</v>
      </c>
      <c r="L219" s="23" t="n">
        <v>0</v>
      </c>
      <c r="M219" s="23" t="n">
        <v>2.72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225</v>
      </c>
      <c r="B220" s="21" t="n">
        <v>19</v>
      </c>
      <c r="C220" s="22" t="n">
        <v>1385.99</v>
      </c>
      <c r="D220" s="22" t="n">
        <v>43.31</v>
      </c>
      <c r="E220" s="22" t="n">
        <v>0</v>
      </c>
      <c r="F220" s="22" t="n">
        <v>1399.26</v>
      </c>
      <c r="G220" s="22" t="n">
        <v>106.24</v>
      </c>
      <c r="H220" s="23" t="n">
        <f aca="false">SUM($C220,$G220,R$4,R$6)</f>
        <v>1994.64</v>
      </c>
      <c r="I220" s="23" t="n">
        <f aca="false">SUM($C220,$G220,S$4,S$6)</f>
        <v>2054.59</v>
      </c>
      <c r="J220" s="23" t="n">
        <f aca="false">SUM($C220,$G220,T$4,T$6)</f>
        <v>2182.97</v>
      </c>
      <c r="K220" s="23" t="n">
        <f aca="false">SUM($C220,$G220,U$4,U$6)</f>
        <v>2618.17</v>
      </c>
      <c r="L220" s="23" t="n">
        <v>46.63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225</v>
      </c>
      <c r="B221" s="21" t="n">
        <v>20</v>
      </c>
      <c r="C221" s="22" t="n">
        <v>1444.53</v>
      </c>
      <c r="D221" s="22" t="n">
        <v>15.88</v>
      </c>
      <c r="E221" s="22" t="n">
        <v>0</v>
      </c>
      <c r="F221" s="22" t="n">
        <v>1457.8</v>
      </c>
      <c r="G221" s="22" t="n">
        <v>110.73</v>
      </c>
      <c r="H221" s="23" t="n">
        <f aca="false">SUM($C221,$G221,R$4,R$6)</f>
        <v>2057.67</v>
      </c>
      <c r="I221" s="23" t="n">
        <f aca="false">SUM($C221,$G221,S$4,S$6)</f>
        <v>2117.62</v>
      </c>
      <c r="J221" s="23" t="n">
        <f aca="false">SUM($C221,$G221,T$4,T$6)</f>
        <v>2246</v>
      </c>
      <c r="K221" s="23" t="n">
        <f aca="false">SUM($C221,$G221,U$4,U$6)</f>
        <v>2681.2</v>
      </c>
      <c r="L221" s="23" t="n">
        <v>17.1</v>
      </c>
      <c r="M221" s="23" t="n">
        <v>0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225</v>
      </c>
      <c r="B222" s="21" t="n">
        <v>21</v>
      </c>
      <c r="C222" s="22" t="n">
        <v>1435.45</v>
      </c>
      <c r="D222" s="22" t="n">
        <v>0</v>
      </c>
      <c r="E222" s="22" t="n">
        <v>8.12</v>
      </c>
      <c r="F222" s="22" t="n">
        <v>1448.72</v>
      </c>
      <c r="G222" s="22" t="n">
        <v>110.03</v>
      </c>
      <c r="H222" s="23" t="n">
        <f aca="false">SUM($C222,$G222,R$4,R$6)</f>
        <v>2047.89</v>
      </c>
      <c r="I222" s="23" t="n">
        <f aca="false">SUM($C222,$G222,S$4,S$6)</f>
        <v>2107.84</v>
      </c>
      <c r="J222" s="23" t="n">
        <f aca="false">SUM($C222,$G222,T$4,T$6)</f>
        <v>2236.22</v>
      </c>
      <c r="K222" s="23" t="n">
        <f aca="false">SUM($C222,$G222,U$4,U$6)</f>
        <v>2671.42</v>
      </c>
      <c r="L222" s="23" t="n">
        <v>0</v>
      </c>
      <c r="M222" s="23" t="n">
        <v>8.74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225</v>
      </c>
      <c r="B223" s="21" t="n">
        <v>22</v>
      </c>
      <c r="C223" s="22" t="n">
        <v>1379.09</v>
      </c>
      <c r="D223" s="22" t="n">
        <v>0</v>
      </c>
      <c r="E223" s="22" t="n">
        <v>43.49</v>
      </c>
      <c r="F223" s="22" t="n">
        <v>1392.36</v>
      </c>
      <c r="G223" s="22" t="n">
        <v>105.71</v>
      </c>
      <c r="H223" s="23" t="n">
        <f aca="false">SUM($C223,$G223,R$4,R$6)</f>
        <v>1987.21</v>
      </c>
      <c r="I223" s="23" t="n">
        <f aca="false">SUM($C223,$G223,S$4,S$6)</f>
        <v>2047.16</v>
      </c>
      <c r="J223" s="23" t="n">
        <f aca="false">SUM($C223,$G223,T$4,T$6)</f>
        <v>2175.54</v>
      </c>
      <c r="K223" s="23" t="n">
        <f aca="false">SUM($C223,$G223,U$4,U$6)</f>
        <v>2610.74</v>
      </c>
      <c r="L223" s="23" t="n">
        <v>0</v>
      </c>
      <c r="M223" s="23" t="n">
        <v>46.82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225</v>
      </c>
      <c r="B224" s="21" t="n">
        <v>23</v>
      </c>
      <c r="C224" s="22" t="n">
        <v>1223.91</v>
      </c>
      <c r="D224" s="22" t="n">
        <v>0</v>
      </c>
      <c r="E224" s="22" t="n">
        <v>350.9</v>
      </c>
      <c r="F224" s="22" t="n">
        <v>1237.18</v>
      </c>
      <c r="G224" s="22" t="n">
        <v>93.81</v>
      </c>
      <c r="H224" s="23" t="n">
        <f aca="false">SUM($C224,$G224,R$4,R$6)</f>
        <v>1820.13</v>
      </c>
      <c r="I224" s="23" t="n">
        <f aca="false">SUM($C224,$G224,S$4,S$6)</f>
        <v>1880.08</v>
      </c>
      <c r="J224" s="23" t="n">
        <f aca="false">SUM($C224,$G224,T$4,T$6)</f>
        <v>2008.46</v>
      </c>
      <c r="K224" s="23" t="n">
        <f aca="false">SUM($C224,$G224,U$4,U$6)</f>
        <v>2443.66</v>
      </c>
      <c r="L224" s="23" t="n">
        <v>0</v>
      </c>
      <c r="M224" s="23" t="n">
        <v>377.8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226</v>
      </c>
      <c r="B225" s="21" t="n">
        <v>0</v>
      </c>
      <c r="C225" s="22" t="n">
        <v>878.58</v>
      </c>
      <c r="D225" s="22" t="n">
        <v>0</v>
      </c>
      <c r="E225" s="22" t="n">
        <v>167.77</v>
      </c>
      <c r="F225" s="22" t="n">
        <v>891.85</v>
      </c>
      <c r="G225" s="22" t="n">
        <v>67.34</v>
      </c>
      <c r="H225" s="23" t="n">
        <f aca="false">SUM($C225,$G225,R$4,R$6)</f>
        <v>1448.33</v>
      </c>
      <c r="I225" s="23" t="n">
        <f aca="false">SUM($C225,$G225,S$4,S$6)</f>
        <v>1508.28</v>
      </c>
      <c r="J225" s="23" t="n">
        <f aca="false">SUM($C225,$G225,T$4,T$6)</f>
        <v>1636.66</v>
      </c>
      <c r="K225" s="23" t="n">
        <f aca="false">SUM($C225,$G225,U$4,U$6)</f>
        <v>2071.86</v>
      </c>
      <c r="L225" s="23" t="n">
        <v>0</v>
      </c>
      <c r="M225" s="23" t="n">
        <v>180.63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226</v>
      </c>
      <c r="B226" s="21" t="n">
        <v>1</v>
      </c>
      <c r="C226" s="22" t="n">
        <v>729.8</v>
      </c>
      <c r="D226" s="22" t="n">
        <v>0</v>
      </c>
      <c r="E226" s="22" t="n">
        <v>100.56</v>
      </c>
      <c r="F226" s="22" t="n">
        <v>743.07</v>
      </c>
      <c r="G226" s="22" t="n">
        <v>55.94</v>
      </c>
      <c r="H226" s="23" t="n">
        <f aca="false">SUM($C226,$G226,R$4,R$6)</f>
        <v>1288.15</v>
      </c>
      <c r="I226" s="23" t="n">
        <f aca="false">SUM($C226,$G226,S$4,S$6)</f>
        <v>1348.1</v>
      </c>
      <c r="J226" s="23" t="n">
        <f aca="false">SUM($C226,$G226,T$4,T$6)</f>
        <v>1476.48</v>
      </c>
      <c r="K226" s="23" t="n">
        <f aca="false">SUM($C226,$G226,U$4,U$6)</f>
        <v>1911.68</v>
      </c>
      <c r="L226" s="23" t="n">
        <v>0</v>
      </c>
      <c r="M226" s="23" t="n">
        <v>108.27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226</v>
      </c>
      <c r="B227" s="21" t="n">
        <v>2</v>
      </c>
      <c r="C227" s="22" t="n">
        <v>747.24</v>
      </c>
      <c r="D227" s="22" t="n">
        <v>0</v>
      </c>
      <c r="E227" s="22" t="n">
        <v>141.45</v>
      </c>
      <c r="F227" s="22" t="n">
        <v>760.51</v>
      </c>
      <c r="G227" s="22" t="n">
        <v>57.28</v>
      </c>
      <c r="H227" s="23" t="n">
        <f aca="false">SUM($C227,$G227,R$4,R$6)</f>
        <v>1306.93</v>
      </c>
      <c r="I227" s="23" t="n">
        <f aca="false">SUM($C227,$G227,S$4,S$6)</f>
        <v>1366.88</v>
      </c>
      <c r="J227" s="23" t="n">
        <f aca="false">SUM($C227,$G227,T$4,T$6)</f>
        <v>1495.26</v>
      </c>
      <c r="K227" s="23" t="n">
        <f aca="false">SUM($C227,$G227,U$4,U$6)</f>
        <v>1930.46</v>
      </c>
      <c r="L227" s="23" t="n">
        <v>0</v>
      </c>
      <c r="M227" s="23" t="n">
        <v>152.29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226</v>
      </c>
      <c r="B228" s="21" t="n">
        <v>3</v>
      </c>
      <c r="C228" s="22" t="n">
        <v>631.54</v>
      </c>
      <c r="D228" s="22" t="n">
        <v>0</v>
      </c>
      <c r="E228" s="22" t="n">
        <v>75.2</v>
      </c>
      <c r="F228" s="22" t="n">
        <v>644.81</v>
      </c>
      <c r="G228" s="22" t="n">
        <v>48.41</v>
      </c>
      <c r="H228" s="23" t="n">
        <f aca="false">SUM($C228,$G228,R$4,R$6)</f>
        <v>1182.36</v>
      </c>
      <c r="I228" s="23" t="n">
        <f aca="false">SUM($C228,$G228,S$4,S$6)</f>
        <v>1242.31</v>
      </c>
      <c r="J228" s="23" t="n">
        <f aca="false">SUM($C228,$G228,T$4,T$6)</f>
        <v>1370.69</v>
      </c>
      <c r="K228" s="23" t="n">
        <f aca="false">SUM($C228,$G228,U$4,U$6)</f>
        <v>1805.89</v>
      </c>
      <c r="L228" s="23" t="n">
        <v>0</v>
      </c>
      <c r="M228" s="23" t="n">
        <v>80.96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226</v>
      </c>
      <c r="B229" s="21" t="n">
        <v>4</v>
      </c>
      <c r="C229" s="22" t="n">
        <v>585.13</v>
      </c>
      <c r="D229" s="22" t="n">
        <v>0</v>
      </c>
      <c r="E229" s="22" t="n">
        <v>37.84</v>
      </c>
      <c r="F229" s="22" t="n">
        <v>598.4</v>
      </c>
      <c r="G229" s="22" t="n">
        <v>44.85</v>
      </c>
      <c r="H229" s="23" t="n">
        <f aca="false">SUM($C229,$G229,R$4,R$6)</f>
        <v>1132.39</v>
      </c>
      <c r="I229" s="23" t="n">
        <f aca="false">SUM($C229,$G229,S$4,S$6)</f>
        <v>1192.34</v>
      </c>
      <c r="J229" s="23" t="n">
        <f aca="false">SUM($C229,$G229,T$4,T$6)</f>
        <v>1320.72</v>
      </c>
      <c r="K229" s="23" t="n">
        <f aca="false">SUM($C229,$G229,U$4,U$6)</f>
        <v>1755.92</v>
      </c>
      <c r="L229" s="23" t="n">
        <v>0</v>
      </c>
      <c r="M229" s="23" t="n">
        <v>40.74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226</v>
      </c>
      <c r="B230" s="21" t="n">
        <v>5</v>
      </c>
      <c r="C230" s="22" t="n">
        <v>619.45</v>
      </c>
      <c r="D230" s="22" t="n">
        <v>108.1</v>
      </c>
      <c r="E230" s="22" t="n">
        <v>0</v>
      </c>
      <c r="F230" s="22" t="n">
        <v>632.72</v>
      </c>
      <c r="G230" s="22" t="n">
        <v>47.48</v>
      </c>
      <c r="H230" s="23" t="n">
        <f aca="false">SUM($C230,$G230,R$4,R$6)</f>
        <v>1169.34</v>
      </c>
      <c r="I230" s="23" t="n">
        <f aca="false">SUM($C230,$G230,S$4,S$6)</f>
        <v>1229.29</v>
      </c>
      <c r="J230" s="23" t="n">
        <f aca="false">SUM($C230,$G230,T$4,T$6)</f>
        <v>1357.67</v>
      </c>
      <c r="K230" s="23" t="n">
        <f aca="false">SUM($C230,$G230,U$4,U$6)</f>
        <v>1792.87</v>
      </c>
      <c r="L230" s="23" t="n">
        <v>116.39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226</v>
      </c>
      <c r="B231" s="21" t="n">
        <v>6</v>
      </c>
      <c r="C231" s="22" t="n">
        <v>797.1</v>
      </c>
      <c r="D231" s="22" t="n">
        <v>86.57</v>
      </c>
      <c r="E231" s="22" t="n">
        <v>0</v>
      </c>
      <c r="F231" s="22" t="n">
        <v>810.37</v>
      </c>
      <c r="G231" s="22" t="n">
        <v>61.1</v>
      </c>
      <c r="H231" s="23" t="n">
        <f aca="false">SUM($C231,$G231,R$4,R$6)</f>
        <v>1360.61</v>
      </c>
      <c r="I231" s="23" t="n">
        <f aca="false">SUM($C231,$G231,S$4,S$6)</f>
        <v>1420.56</v>
      </c>
      <c r="J231" s="23" t="n">
        <f aca="false">SUM($C231,$G231,T$4,T$6)</f>
        <v>1548.94</v>
      </c>
      <c r="K231" s="23" t="n">
        <f aca="false">SUM($C231,$G231,U$4,U$6)</f>
        <v>1984.14</v>
      </c>
      <c r="L231" s="23" t="n">
        <v>93.21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226</v>
      </c>
      <c r="B232" s="21" t="n">
        <v>7</v>
      </c>
      <c r="C232" s="22" t="n">
        <v>1049.36</v>
      </c>
      <c r="D232" s="22" t="n">
        <v>130.11</v>
      </c>
      <c r="E232" s="22" t="n">
        <v>0</v>
      </c>
      <c r="F232" s="22" t="n">
        <v>1062.63</v>
      </c>
      <c r="G232" s="22" t="n">
        <v>80.44</v>
      </c>
      <c r="H232" s="23" t="n">
        <f aca="false">SUM($C232,$G232,R$4,R$6)</f>
        <v>1632.21</v>
      </c>
      <c r="I232" s="23" t="n">
        <f aca="false">SUM($C232,$G232,S$4,S$6)</f>
        <v>1692.16</v>
      </c>
      <c r="J232" s="23" t="n">
        <f aca="false">SUM($C232,$G232,T$4,T$6)</f>
        <v>1820.54</v>
      </c>
      <c r="K232" s="23" t="n">
        <f aca="false">SUM($C232,$G232,U$4,U$6)</f>
        <v>2255.74</v>
      </c>
      <c r="L232" s="23" t="n">
        <v>140.08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226</v>
      </c>
      <c r="B233" s="21" t="n">
        <v>8</v>
      </c>
      <c r="C233" s="22" t="n">
        <v>1345.49</v>
      </c>
      <c r="D233" s="22" t="n">
        <v>0</v>
      </c>
      <c r="E233" s="22" t="n">
        <v>0.43</v>
      </c>
      <c r="F233" s="22" t="n">
        <v>1358.76</v>
      </c>
      <c r="G233" s="22" t="n">
        <v>103.13</v>
      </c>
      <c r="H233" s="23" t="n">
        <f aca="false">SUM($C233,$G233,R$4,R$6)</f>
        <v>1951.03</v>
      </c>
      <c r="I233" s="23" t="n">
        <f aca="false">SUM($C233,$G233,S$4,S$6)</f>
        <v>2010.98</v>
      </c>
      <c r="J233" s="23" t="n">
        <f aca="false">SUM($C233,$G233,T$4,T$6)</f>
        <v>2139.36</v>
      </c>
      <c r="K233" s="23" t="n">
        <f aca="false">SUM($C233,$G233,U$4,U$6)</f>
        <v>2574.56</v>
      </c>
      <c r="L233" s="23" t="n">
        <v>0</v>
      </c>
      <c r="M233" s="23" t="n">
        <v>0.46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226</v>
      </c>
      <c r="B234" s="21" t="n">
        <v>9</v>
      </c>
      <c r="C234" s="22" t="n">
        <v>1354.82</v>
      </c>
      <c r="D234" s="22" t="n">
        <v>0</v>
      </c>
      <c r="E234" s="22" t="n">
        <v>1.04</v>
      </c>
      <c r="F234" s="22" t="n">
        <v>1368.09</v>
      </c>
      <c r="G234" s="22" t="n">
        <v>103.85</v>
      </c>
      <c r="H234" s="23" t="n">
        <f aca="false">SUM($C234,$G234,R$4,R$6)</f>
        <v>1961.08</v>
      </c>
      <c r="I234" s="23" t="n">
        <f aca="false">SUM($C234,$G234,S$4,S$6)</f>
        <v>2021.03</v>
      </c>
      <c r="J234" s="23" t="n">
        <f aca="false">SUM($C234,$G234,T$4,T$6)</f>
        <v>2149.41</v>
      </c>
      <c r="K234" s="23" t="n">
        <f aca="false">SUM($C234,$G234,U$4,U$6)</f>
        <v>2584.61</v>
      </c>
      <c r="L234" s="23" t="n">
        <v>0</v>
      </c>
      <c r="M234" s="23" t="n">
        <v>1.12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226</v>
      </c>
      <c r="B235" s="21" t="n">
        <v>10</v>
      </c>
      <c r="C235" s="22" t="n">
        <v>1366.28</v>
      </c>
      <c r="D235" s="22" t="n">
        <v>0</v>
      </c>
      <c r="E235" s="22" t="n">
        <v>65.61</v>
      </c>
      <c r="F235" s="22" t="n">
        <v>1379.55</v>
      </c>
      <c r="G235" s="22" t="n">
        <v>104.73</v>
      </c>
      <c r="H235" s="23" t="n">
        <f aca="false">SUM($C235,$G235,R$4,R$6)</f>
        <v>1973.42</v>
      </c>
      <c r="I235" s="23" t="n">
        <f aca="false">SUM($C235,$G235,S$4,S$6)</f>
        <v>2033.37</v>
      </c>
      <c r="J235" s="23" t="n">
        <f aca="false">SUM($C235,$G235,T$4,T$6)</f>
        <v>2161.75</v>
      </c>
      <c r="K235" s="23" t="n">
        <f aca="false">SUM($C235,$G235,U$4,U$6)</f>
        <v>2596.95</v>
      </c>
      <c r="L235" s="23" t="n">
        <v>0</v>
      </c>
      <c r="M235" s="23" t="n">
        <v>70.64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226</v>
      </c>
      <c r="B236" s="21" t="n">
        <v>11</v>
      </c>
      <c r="C236" s="22" t="n">
        <v>1366.76</v>
      </c>
      <c r="D236" s="22" t="n">
        <v>0</v>
      </c>
      <c r="E236" s="22" t="n">
        <v>87.17</v>
      </c>
      <c r="F236" s="22" t="n">
        <v>1380.03</v>
      </c>
      <c r="G236" s="22" t="n">
        <v>104.76</v>
      </c>
      <c r="H236" s="23" t="n">
        <f aca="false">SUM($C236,$G236,R$4,R$6)</f>
        <v>1973.93</v>
      </c>
      <c r="I236" s="23" t="n">
        <f aca="false">SUM($C236,$G236,S$4,S$6)</f>
        <v>2033.88</v>
      </c>
      <c r="J236" s="23" t="n">
        <f aca="false">SUM($C236,$G236,T$4,T$6)</f>
        <v>2162.26</v>
      </c>
      <c r="K236" s="23" t="n">
        <f aca="false">SUM($C236,$G236,U$4,U$6)</f>
        <v>2597.46</v>
      </c>
      <c r="L236" s="23" t="n">
        <v>0</v>
      </c>
      <c r="M236" s="23" t="n">
        <v>93.85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226</v>
      </c>
      <c r="B237" s="21" t="n">
        <v>12</v>
      </c>
      <c r="C237" s="22" t="n">
        <v>1353.15</v>
      </c>
      <c r="D237" s="22" t="n">
        <v>5.05</v>
      </c>
      <c r="E237" s="22" t="n">
        <v>0</v>
      </c>
      <c r="F237" s="22" t="n">
        <v>1366.42</v>
      </c>
      <c r="G237" s="22" t="n">
        <v>103.72</v>
      </c>
      <c r="H237" s="23" t="n">
        <f aca="false">SUM($C237,$G237,R$4,R$6)</f>
        <v>1959.28</v>
      </c>
      <c r="I237" s="23" t="n">
        <f aca="false">SUM($C237,$G237,S$4,S$6)</f>
        <v>2019.23</v>
      </c>
      <c r="J237" s="23" t="n">
        <f aca="false">SUM($C237,$G237,T$4,T$6)</f>
        <v>2147.61</v>
      </c>
      <c r="K237" s="23" t="n">
        <f aca="false">SUM($C237,$G237,U$4,U$6)</f>
        <v>2582.81</v>
      </c>
      <c r="L237" s="23" t="n">
        <v>5.44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226</v>
      </c>
      <c r="B238" s="21" t="n">
        <v>13</v>
      </c>
      <c r="C238" s="22" t="n">
        <v>1354.93</v>
      </c>
      <c r="D238" s="22" t="n">
        <v>3.48</v>
      </c>
      <c r="E238" s="22" t="n">
        <v>0</v>
      </c>
      <c r="F238" s="22" t="n">
        <v>1368.2</v>
      </c>
      <c r="G238" s="22" t="n">
        <v>103.86</v>
      </c>
      <c r="H238" s="23" t="n">
        <f aca="false">SUM($C238,$G238,R$4,R$6)</f>
        <v>1961.2</v>
      </c>
      <c r="I238" s="23" t="n">
        <f aca="false">SUM($C238,$G238,S$4,S$6)</f>
        <v>2021.15</v>
      </c>
      <c r="J238" s="23" t="n">
        <f aca="false">SUM($C238,$G238,T$4,T$6)</f>
        <v>2149.53</v>
      </c>
      <c r="K238" s="23" t="n">
        <f aca="false">SUM($C238,$G238,U$4,U$6)</f>
        <v>2584.73</v>
      </c>
      <c r="L238" s="23" t="n">
        <v>3.75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226</v>
      </c>
      <c r="B239" s="21" t="n">
        <v>14</v>
      </c>
      <c r="C239" s="22" t="n">
        <v>1358.18</v>
      </c>
      <c r="D239" s="22" t="n">
        <v>1.93</v>
      </c>
      <c r="E239" s="22" t="n">
        <v>0</v>
      </c>
      <c r="F239" s="22" t="n">
        <v>1371.45</v>
      </c>
      <c r="G239" s="22" t="n">
        <v>104.11</v>
      </c>
      <c r="H239" s="23" t="n">
        <f aca="false">SUM($C239,$G239,R$4,R$6)</f>
        <v>1964.7</v>
      </c>
      <c r="I239" s="23" t="n">
        <f aca="false">SUM($C239,$G239,S$4,S$6)</f>
        <v>2024.65</v>
      </c>
      <c r="J239" s="23" t="n">
        <f aca="false">SUM($C239,$G239,T$4,T$6)</f>
        <v>2153.03</v>
      </c>
      <c r="K239" s="23" t="n">
        <f aca="false">SUM($C239,$G239,U$4,U$6)</f>
        <v>2588.23</v>
      </c>
      <c r="L239" s="23" t="n">
        <v>2.08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226</v>
      </c>
      <c r="B240" s="21" t="n">
        <v>15</v>
      </c>
      <c r="C240" s="22" t="n">
        <v>1358.23</v>
      </c>
      <c r="D240" s="22" t="n">
        <v>0</v>
      </c>
      <c r="E240" s="22" t="n">
        <v>9.44</v>
      </c>
      <c r="F240" s="22" t="n">
        <v>1371.5</v>
      </c>
      <c r="G240" s="22" t="n">
        <v>104.11</v>
      </c>
      <c r="H240" s="23" t="n">
        <f aca="false">SUM($C240,$G240,R$4,R$6)</f>
        <v>1964.75</v>
      </c>
      <c r="I240" s="23" t="n">
        <f aca="false">SUM($C240,$G240,S$4,S$6)</f>
        <v>2024.7</v>
      </c>
      <c r="J240" s="23" t="n">
        <f aca="false">SUM($C240,$G240,T$4,T$6)</f>
        <v>2153.08</v>
      </c>
      <c r="K240" s="23" t="n">
        <f aca="false">SUM($C240,$G240,U$4,U$6)</f>
        <v>2588.28</v>
      </c>
      <c r="L240" s="23" t="n">
        <v>0</v>
      </c>
      <c r="M240" s="23" t="n">
        <v>10.16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226</v>
      </c>
      <c r="B241" s="21" t="n">
        <v>16</v>
      </c>
      <c r="C241" s="22" t="n">
        <v>1346.47</v>
      </c>
      <c r="D241" s="22" t="n">
        <v>61.06</v>
      </c>
      <c r="E241" s="22" t="n">
        <v>0</v>
      </c>
      <c r="F241" s="22" t="n">
        <v>1359.74</v>
      </c>
      <c r="G241" s="22" t="n">
        <v>103.21</v>
      </c>
      <c r="H241" s="23" t="n">
        <f aca="false">SUM($C241,$G241,R$4,R$6)</f>
        <v>1952.09</v>
      </c>
      <c r="I241" s="23" t="n">
        <f aca="false">SUM($C241,$G241,S$4,S$6)</f>
        <v>2012.04</v>
      </c>
      <c r="J241" s="23" t="n">
        <f aca="false">SUM($C241,$G241,T$4,T$6)</f>
        <v>2140.42</v>
      </c>
      <c r="K241" s="23" t="n">
        <f aca="false">SUM($C241,$G241,U$4,U$6)</f>
        <v>2575.62</v>
      </c>
      <c r="L241" s="23" t="n">
        <v>65.74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226</v>
      </c>
      <c r="B242" s="21" t="n">
        <v>17</v>
      </c>
      <c r="C242" s="22" t="n">
        <v>1342.66</v>
      </c>
      <c r="D242" s="22" t="n">
        <v>12.68</v>
      </c>
      <c r="E242" s="22" t="n">
        <v>0</v>
      </c>
      <c r="F242" s="22" t="n">
        <v>1355.93</v>
      </c>
      <c r="G242" s="22" t="n">
        <v>102.92</v>
      </c>
      <c r="H242" s="23" t="n">
        <f aca="false">SUM($C242,$G242,R$4,R$6)</f>
        <v>1947.99</v>
      </c>
      <c r="I242" s="23" t="n">
        <f aca="false">SUM($C242,$G242,S$4,S$6)</f>
        <v>2007.94</v>
      </c>
      <c r="J242" s="23" t="n">
        <f aca="false">SUM($C242,$G242,T$4,T$6)</f>
        <v>2136.32</v>
      </c>
      <c r="K242" s="23" t="n">
        <f aca="false">SUM($C242,$G242,U$4,U$6)</f>
        <v>2571.52</v>
      </c>
      <c r="L242" s="23" t="n">
        <v>13.65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226</v>
      </c>
      <c r="B243" s="21" t="n">
        <v>18</v>
      </c>
      <c r="C243" s="22" t="n">
        <v>1341.93</v>
      </c>
      <c r="D243" s="22" t="n">
        <v>0</v>
      </c>
      <c r="E243" s="22" t="n">
        <v>224.1</v>
      </c>
      <c r="F243" s="22" t="n">
        <v>1355.2</v>
      </c>
      <c r="G243" s="22" t="n">
        <v>102.86</v>
      </c>
      <c r="H243" s="23" t="n">
        <f aca="false">SUM($C243,$G243,R$4,R$6)</f>
        <v>1947.2</v>
      </c>
      <c r="I243" s="23" t="n">
        <f aca="false">SUM($C243,$G243,S$4,S$6)</f>
        <v>2007.15</v>
      </c>
      <c r="J243" s="23" t="n">
        <f aca="false">SUM($C243,$G243,T$4,T$6)</f>
        <v>2135.53</v>
      </c>
      <c r="K243" s="23" t="n">
        <f aca="false">SUM($C243,$G243,U$4,U$6)</f>
        <v>2570.73</v>
      </c>
      <c r="L243" s="23" t="n">
        <v>0</v>
      </c>
      <c r="M243" s="23" t="n">
        <v>241.28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226</v>
      </c>
      <c r="B244" s="21" t="n">
        <v>19</v>
      </c>
      <c r="C244" s="22" t="n">
        <v>1356.4</v>
      </c>
      <c r="D244" s="22" t="n">
        <v>0</v>
      </c>
      <c r="E244" s="22" t="n">
        <v>187.43</v>
      </c>
      <c r="F244" s="22" t="n">
        <v>1369.67</v>
      </c>
      <c r="G244" s="22" t="n">
        <v>103.97</v>
      </c>
      <c r="H244" s="23" t="n">
        <f aca="false">SUM($C244,$G244,R$4,R$6)</f>
        <v>1962.78</v>
      </c>
      <c r="I244" s="23" t="n">
        <f aca="false">SUM($C244,$G244,S$4,S$6)</f>
        <v>2022.73</v>
      </c>
      <c r="J244" s="23" t="n">
        <f aca="false">SUM($C244,$G244,T$4,T$6)</f>
        <v>2151.11</v>
      </c>
      <c r="K244" s="23" t="n">
        <f aca="false">SUM($C244,$G244,U$4,U$6)</f>
        <v>2586.31</v>
      </c>
      <c r="L244" s="23" t="n">
        <v>0</v>
      </c>
      <c r="M244" s="23" t="n">
        <v>201.8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226</v>
      </c>
      <c r="B245" s="21" t="n">
        <v>20</v>
      </c>
      <c r="C245" s="22" t="n">
        <v>1376.38</v>
      </c>
      <c r="D245" s="22" t="n">
        <v>0</v>
      </c>
      <c r="E245" s="22" t="n">
        <v>826.33</v>
      </c>
      <c r="F245" s="22" t="n">
        <v>1389.65</v>
      </c>
      <c r="G245" s="22" t="n">
        <v>105.5</v>
      </c>
      <c r="H245" s="23" t="n">
        <f aca="false">SUM($C245,$G245,R$4,R$6)</f>
        <v>1984.29</v>
      </c>
      <c r="I245" s="23" t="n">
        <f aca="false">SUM($C245,$G245,S$4,S$6)</f>
        <v>2044.24</v>
      </c>
      <c r="J245" s="23" t="n">
        <f aca="false">SUM($C245,$G245,T$4,T$6)</f>
        <v>2172.62</v>
      </c>
      <c r="K245" s="23" t="n">
        <f aca="false">SUM($C245,$G245,U$4,U$6)</f>
        <v>2607.82</v>
      </c>
      <c r="L245" s="23" t="n">
        <v>0</v>
      </c>
      <c r="M245" s="23" t="n">
        <v>889.67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226</v>
      </c>
      <c r="B246" s="21" t="n">
        <v>21</v>
      </c>
      <c r="C246" s="22" t="n">
        <v>1385.83</v>
      </c>
      <c r="D246" s="22" t="n">
        <v>0</v>
      </c>
      <c r="E246" s="22" t="n">
        <v>205.45</v>
      </c>
      <c r="F246" s="22" t="n">
        <v>1399.1</v>
      </c>
      <c r="G246" s="22" t="n">
        <v>106.23</v>
      </c>
      <c r="H246" s="23" t="n">
        <f aca="false">SUM($C246,$G246,R$4,R$6)</f>
        <v>1994.47</v>
      </c>
      <c r="I246" s="23" t="n">
        <f aca="false">SUM($C246,$G246,S$4,S$6)</f>
        <v>2054.42</v>
      </c>
      <c r="J246" s="23" t="n">
        <f aca="false">SUM($C246,$G246,T$4,T$6)</f>
        <v>2182.8</v>
      </c>
      <c r="K246" s="23" t="n">
        <f aca="false">SUM($C246,$G246,U$4,U$6)</f>
        <v>2618</v>
      </c>
      <c r="L246" s="23" t="n">
        <v>0</v>
      </c>
      <c r="M246" s="23" t="n">
        <v>221.2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226</v>
      </c>
      <c r="B247" s="21" t="n">
        <v>22</v>
      </c>
      <c r="C247" s="22" t="n">
        <v>1349.24</v>
      </c>
      <c r="D247" s="22" t="n">
        <v>0</v>
      </c>
      <c r="E247" s="22" t="n">
        <v>397.84</v>
      </c>
      <c r="F247" s="22" t="n">
        <v>1362.51</v>
      </c>
      <c r="G247" s="22" t="n">
        <v>103.42</v>
      </c>
      <c r="H247" s="23" t="n">
        <f aca="false">SUM($C247,$G247,R$4,R$6)</f>
        <v>1955.07</v>
      </c>
      <c r="I247" s="23" t="n">
        <f aca="false">SUM($C247,$G247,S$4,S$6)</f>
        <v>2015.02</v>
      </c>
      <c r="J247" s="23" t="n">
        <f aca="false">SUM($C247,$G247,T$4,T$6)</f>
        <v>2143.4</v>
      </c>
      <c r="K247" s="23" t="n">
        <f aca="false">SUM($C247,$G247,U$4,U$6)</f>
        <v>2578.6</v>
      </c>
      <c r="L247" s="23" t="n">
        <v>0</v>
      </c>
      <c r="M247" s="23" t="n">
        <v>428.34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226</v>
      </c>
      <c r="B248" s="21" t="n">
        <v>23</v>
      </c>
      <c r="C248" s="22" t="n">
        <v>996.26</v>
      </c>
      <c r="D248" s="22" t="n">
        <v>0</v>
      </c>
      <c r="E248" s="22" t="n">
        <v>204.31</v>
      </c>
      <c r="F248" s="22" t="n">
        <v>1009.53</v>
      </c>
      <c r="G248" s="22" t="n">
        <v>76.36</v>
      </c>
      <c r="H248" s="23" t="n">
        <f aca="false">SUM($C248,$G248,R$4,R$6)</f>
        <v>1575.03</v>
      </c>
      <c r="I248" s="23" t="n">
        <f aca="false">SUM($C248,$G248,S$4,S$6)</f>
        <v>1634.98</v>
      </c>
      <c r="J248" s="23" t="n">
        <f aca="false">SUM($C248,$G248,T$4,T$6)</f>
        <v>1763.36</v>
      </c>
      <c r="K248" s="23" t="n">
        <f aca="false">SUM($C248,$G248,U$4,U$6)</f>
        <v>2198.56</v>
      </c>
      <c r="L248" s="23" t="n">
        <v>0</v>
      </c>
      <c r="M248" s="23" t="n">
        <v>219.97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227</v>
      </c>
      <c r="B249" s="21" t="n">
        <v>0</v>
      </c>
      <c r="C249" s="22" t="n">
        <v>849.29</v>
      </c>
      <c r="D249" s="22" t="n">
        <v>0</v>
      </c>
      <c r="E249" s="22" t="n">
        <v>36.15</v>
      </c>
      <c r="F249" s="22" t="n">
        <v>862.56</v>
      </c>
      <c r="G249" s="22" t="n">
        <v>65.1</v>
      </c>
      <c r="H249" s="23" t="n">
        <f aca="false">SUM($C249,$G249,R$4,R$6)</f>
        <v>1416.8</v>
      </c>
      <c r="I249" s="23" t="n">
        <f aca="false">SUM($C249,$G249,S$4,S$6)</f>
        <v>1476.75</v>
      </c>
      <c r="J249" s="23" t="n">
        <f aca="false">SUM($C249,$G249,T$4,T$6)</f>
        <v>1605.13</v>
      </c>
      <c r="K249" s="23" t="n">
        <f aca="false">SUM($C249,$G249,U$4,U$6)</f>
        <v>2040.33</v>
      </c>
      <c r="L249" s="23" t="n">
        <v>0</v>
      </c>
      <c r="M249" s="23" t="n">
        <v>38.92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227</v>
      </c>
      <c r="B250" s="21" t="n">
        <v>1</v>
      </c>
      <c r="C250" s="22" t="n">
        <v>729.07</v>
      </c>
      <c r="D250" s="22" t="n">
        <v>38.85</v>
      </c>
      <c r="E250" s="22" t="n">
        <v>0</v>
      </c>
      <c r="F250" s="22" t="n">
        <v>742.34</v>
      </c>
      <c r="G250" s="22" t="n">
        <v>55.88</v>
      </c>
      <c r="H250" s="23" t="n">
        <f aca="false">SUM($C250,$G250,R$4,R$6)</f>
        <v>1287.36</v>
      </c>
      <c r="I250" s="23" t="n">
        <f aca="false">SUM($C250,$G250,S$4,S$6)</f>
        <v>1347.31</v>
      </c>
      <c r="J250" s="23" t="n">
        <f aca="false">SUM($C250,$G250,T$4,T$6)</f>
        <v>1475.69</v>
      </c>
      <c r="K250" s="23" t="n">
        <f aca="false">SUM($C250,$G250,U$4,U$6)</f>
        <v>1910.89</v>
      </c>
      <c r="L250" s="23" t="n">
        <v>41.83</v>
      </c>
      <c r="M250" s="23" t="n">
        <v>0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227</v>
      </c>
      <c r="B251" s="21" t="n">
        <v>2</v>
      </c>
      <c r="C251" s="22" t="n">
        <v>699.52</v>
      </c>
      <c r="D251" s="22" t="n">
        <v>0.01</v>
      </c>
      <c r="E251" s="22" t="n">
        <v>19.93</v>
      </c>
      <c r="F251" s="22" t="n">
        <v>712.79</v>
      </c>
      <c r="G251" s="22" t="n">
        <v>53.62</v>
      </c>
      <c r="H251" s="23" t="n">
        <f aca="false">SUM($C251,$G251,R$4,R$6)</f>
        <v>1255.55</v>
      </c>
      <c r="I251" s="23" t="n">
        <f aca="false">SUM($C251,$G251,S$4,S$6)</f>
        <v>1315.5</v>
      </c>
      <c r="J251" s="23" t="n">
        <f aca="false">SUM($C251,$G251,T$4,T$6)</f>
        <v>1443.88</v>
      </c>
      <c r="K251" s="23" t="n">
        <f aca="false">SUM($C251,$G251,U$4,U$6)</f>
        <v>1879.08</v>
      </c>
      <c r="L251" s="23" t="n">
        <v>0.01</v>
      </c>
      <c r="M251" s="23" t="n">
        <v>21.46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227</v>
      </c>
      <c r="B252" s="21" t="n">
        <v>3</v>
      </c>
      <c r="C252" s="22" t="n">
        <v>639</v>
      </c>
      <c r="D252" s="22" t="n">
        <v>0</v>
      </c>
      <c r="E252" s="22" t="n">
        <v>26.53</v>
      </c>
      <c r="F252" s="22" t="n">
        <v>652.27</v>
      </c>
      <c r="G252" s="22" t="n">
        <v>48.98</v>
      </c>
      <c r="H252" s="23" t="n">
        <f aca="false">SUM($C252,$G252,R$4,R$6)</f>
        <v>1190.39</v>
      </c>
      <c r="I252" s="23" t="n">
        <f aca="false">SUM($C252,$G252,S$4,S$6)</f>
        <v>1250.34</v>
      </c>
      <c r="J252" s="23" t="n">
        <f aca="false">SUM($C252,$G252,T$4,T$6)</f>
        <v>1378.72</v>
      </c>
      <c r="K252" s="23" t="n">
        <f aca="false">SUM($C252,$G252,U$4,U$6)</f>
        <v>1813.92</v>
      </c>
      <c r="L252" s="23" t="n">
        <v>0</v>
      </c>
      <c r="M252" s="23" t="n">
        <v>28.56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227</v>
      </c>
      <c r="B253" s="21" t="n">
        <v>4</v>
      </c>
      <c r="C253" s="22" t="n">
        <v>600.02</v>
      </c>
      <c r="D253" s="22" t="n">
        <v>60.86</v>
      </c>
      <c r="E253" s="22" t="n">
        <v>0</v>
      </c>
      <c r="F253" s="22" t="n">
        <v>613.29</v>
      </c>
      <c r="G253" s="22" t="n">
        <v>45.99</v>
      </c>
      <c r="H253" s="23" t="n">
        <f aca="false">SUM($C253,$G253,R$4,R$6)</f>
        <v>1148.42</v>
      </c>
      <c r="I253" s="23" t="n">
        <f aca="false">SUM($C253,$G253,S$4,S$6)</f>
        <v>1208.37</v>
      </c>
      <c r="J253" s="23" t="n">
        <f aca="false">SUM($C253,$G253,T$4,T$6)</f>
        <v>1336.75</v>
      </c>
      <c r="K253" s="23" t="n">
        <f aca="false">SUM($C253,$G253,U$4,U$6)</f>
        <v>1771.95</v>
      </c>
      <c r="L253" s="23" t="n">
        <v>65.53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227</v>
      </c>
      <c r="B254" s="21" t="n">
        <v>5</v>
      </c>
      <c r="C254" s="22" t="n">
        <v>704.21</v>
      </c>
      <c r="D254" s="22" t="n">
        <v>109.25</v>
      </c>
      <c r="E254" s="22" t="n">
        <v>0</v>
      </c>
      <c r="F254" s="22" t="n">
        <v>717.48</v>
      </c>
      <c r="G254" s="22" t="n">
        <v>53.98</v>
      </c>
      <c r="H254" s="23" t="n">
        <f aca="false">SUM($C254,$G254,R$4,R$6)</f>
        <v>1260.6</v>
      </c>
      <c r="I254" s="23" t="n">
        <f aca="false">SUM($C254,$G254,S$4,S$6)</f>
        <v>1320.55</v>
      </c>
      <c r="J254" s="23" t="n">
        <f aca="false">SUM($C254,$G254,T$4,T$6)</f>
        <v>1448.93</v>
      </c>
      <c r="K254" s="23" t="n">
        <f aca="false">SUM($C254,$G254,U$4,U$6)</f>
        <v>1884.13</v>
      </c>
      <c r="L254" s="23" t="n">
        <v>117.62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227</v>
      </c>
      <c r="B255" s="21" t="n">
        <v>6</v>
      </c>
      <c r="C255" s="22" t="n">
        <v>779.61</v>
      </c>
      <c r="D255" s="22" t="n">
        <v>0</v>
      </c>
      <c r="E255" s="22" t="n">
        <v>296.86</v>
      </c>
      <c r="F255" s="22" t="n">
        <v>792.88</v>
      </c>
      <c r="G255" s="22" t="n">
        <v>59.76</v>
      </c>
      <c r="H255" s="23" t="n">
        <f aca="false">SUM($C255,$G255,R$4,R$6)</f>
        <v>1341.78</v>
      </c>
      <c r="I255" s="23" t="n">
        <f aca="false">SUM($C255,$G255,S$4,S$6)</f>
        <v>1401.73</v>
      </c>
      <c r="J255" s="23" t="n">
        <f aca="false">SUM($C255,$G255,T$4,T$6)</f>
        <v>1530.11</v>
      </c>
      <c r="K255" s="23" t="n">
        <f aca="false">SUM($C255,$G255,U$4,U$6)</f>
        <v>1965.31</v>
      </c>
      <c r="L255" s="23" t="n">
        <v>0</v>
      </c>
      <c r="M255" s="23" t="n">
        <v>319.61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227</v>
      </c>
      <c r="B256" s="21" t="n">
        <v>7</v>
      </c>
      <c r="C256" s="22" t="n">
        <v>977.61</v>
      </c>
      <c r="D256" s="22" t="n">
        <v>7.26</v>
      </c>
      <c r="E256" s="22" t="n">
        <v>0</v>
      </c>
      <c r="F256" s="22" t="n">
        <v>990.88</v>
      </c>
      <c r="G256" s="22" t="n">
        <v>74.94</v>
      </c>
      <c r="H256" s="23" t="n">
        <f aca="false">SUM($C256,$G256,R$4,R$6)</f>
        <v>1554.96</v>
      </c>
      <c r="I256" s="23" t="n">
        <f aca="false">SUM($C256,$G256,S$4,S$6)</f>
        <v>1614.91</v>
      </c>
      <c r="J256" s="23" t="n">
        <f aca="false">SUM($C256,$G256,T$4,T$6)</f>
        <v>1743.29</v>
      </c>
      <c r="K256" s="23" t="n">
        <f aca="false">SUM($C256,$G256,U$4,U$6)</f>
        <v>2178.49</v>
      </c>
      <c r="L256" s="23" t="n">
        <v>7.82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227</v>
      </c>
      <c r="B257" s="21" t="n">
        <v>8</v>
      </c>
      <c r="C257" s="22" t="n">
        <v>1309.43</v>
      </c>
      <c r="D257" s="22" t="n">
        <v>81.25</v>
      </c>
      <c r="E257" s="22" t="n">
        <v>0</v>
      </c>
      <c r="F257" s="22" t="n">
        <v>1322.7</v>
      </c>
      <c r="G257" s="22" t="n">
        <v>100.37</v>
      </c>
      <c r="H257" s="23" t="n">
        <f aca="false">SUM($C257,$G257,R$4,R$6)</f>
        <v>1912.21</v>
      </c>
      <c r="I257" s="23" t="n">
        <f aca="false">SUM($C257,$G257,S$4,S$6)</f>
        <v>1972.16</v>
      </c>
      <c r="J257" s="23" t="n">
        <f aca="false">SUM($C257,$G257,T$4,T$6)</f>
        <v>2100.54</v>
      </c>
      <c r="K257" s="23" t="n">
        <f aca="false">SUM($C257,$G257,U$4,U$6)</f>
        <v>2535.74</v>
      </c>
      <c r="L257" s="23" t="n">
        <v>87.48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227</v>
      </c>
      <c r="B258" s="21" t="n">
        <v>9</v>
      </c>
      <c r="C258" s="22" t="n">
        <v>1351.44</v>
      </c>
      <c r="D258" s="22" t="n">
        <v>65.77</v>
      </c>
      <c r="E258" s="22" t="n">
        <v>0</v>
      </c>
      <c r="F258" s="22" t="n">
        <v>1364.71</v>
      </c>
      <c r="G258" s="22" t="n">
        <v>103.59</v>
      </c>
      <c r="H258" s="23" t="n">
        <f aca="false">SUM($C258,$G258,R$4,R$6)</f>
        <v>1957.44</v>
      </c>
      <c r="I258" s="23" t="n">
        <f aca="false">SUM($C258,$G258,S$4,S$6)</f>
        <v>2017.39</v>
      </c>
      <c r="J258" s="23" t="n">
        <f aca="false">SUM($C258,$G258,T$4,T$6)</f>
        <v>2145.77</v>
      </c>
      <c r="K258" s="23" t="n">
        <f aca="false">SUM($C258,$G258,U$4,U$6)</f>
        <v>2580.97</v>
      </c>
      <c r="L258" s="23" t="n">
        <v>70.81</v>
      </c>
      <c r="M258" s="23" t="n">
        <v>0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227</v>
      </c>
      <c r="B259" s="21" t="n">
        <v>10</v>
      </c>
      <c r="C259" s="22" t="n">
        <v>1362.25</v>
      </c>
      <c r="D259" s="22" t="n">
        <v>54.24</v>
      </c>
      <c r="E259" s="22" t="n">
        <v>0</v>
      </c>
      <c r="F259" s="22" t="n">
        <v>1375.52</v>
      </c>
      <c r="G259" s="22" t="n">
        <v>104.42</v>
      </c>
      <c r="H259" s="23" t="n">
        <f aca="false">SUM($C259,$G259,R$4,R$6)</f>
        <v>1969.08</v>
      </c>
      <c r="I259" s="23" t="n">
        <f aca="false">SUM($C259,$G259,S$4,S$6)</f>
        <v>2029.03</v>
      </c>
      <c r="J259" s="23" t="n">
        <f aca="false">SUM($C259,$G259,T$4,T$6)</f>
        <v>2157.41</v>
      </c>
      <c r="K259" s="23" t="n">
        <f aca="false">SUM($C259,$G259,U$4,U$6)</f>
        <v>2592.61</v>
      </c>
      <c r="L259" s="23" t="n">
        <v>58.4</v>
      </c>
      <c r="M259" s="23" t="n">
        <v>0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227</v>
      </c>
      <c r="B260" s="21" t="n">
        <v>11</v>
      </c>
      <c r="C260" s="22" t="n">
        <v>1351.05</v>
      </c>
      <c r="D260" s="22" t="n">
        <v>55.74</v>
      </c>
      <c r="E260" s="22" t="n">
        <v>0</v>
      </c>
      <c r="F260" s="22" t="n">
        <v>1364.32</v>
      </c>
      <c r="G260" s="22" t="n">
        <v>103.56</v>
      </c>
      <c r="H260" s="23" t="n">
        <f aca="false">SUM($C260,$G260,R$4,R$6)</f>
        <v>1957.02</v>
      </c>
      <c r="I260" s="23" t="n">
        <f aca="false">SUM($C260,$G260,S$4,S$6)</f>
        <v>2016.97</v>
      </c>
      <c r="J260" s="23" t="n">
        <f aca="false">SUM($C260,$G260,T$4,T$6)</f>
        <v>2145.35</v>
      </c>
      <c r="K260" s="23" t="n">
        <f aca="false">SUM($C260,$G260,U$4,U$6)</f>
        <v>2580.55</v>
      </c>
      <c r="L260" s="23" t="n">
        <v>60.01</v>
      </c>
      <c r="M260" s="23" t="n">
        <v>0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227</v>
      </c>
      <c r="B261" s="21" t="n">
        <v>12</v>
      </c>
      <c r="C261" s="22" t="n">
        <v>1343.69</v>
      </c>
      <c r="D261" s="22" t="n">
        <v>56.57</v>
      </c>
      <c r="E261" s="22" t="n">
        <v>0</v>
      </c>
      <c r="F261" s="22" t="n">
        <v>1356.96</v>
      </c>
      <c r="G261" s="22" t="n">
        <v>103</v>
      </c>
      <c r="H261" s="23" t="n">
        <f aca="false">SUM($C261,$G261,R$4,R$6)</f>
        <v>1949.1</v>
      </c>
      <c r="I261" s="23" t="n">
        <f aca="false">SUM($C261,$G261,S$4,S$6)</f>
        <v>2009.05</v>
      </c>
      <c r="J261" s="23" t="n">
        <f aca="false">SUM($C261,$G261,T$4,T$6)</f>
        <v>2137.43</v>
      </c>
      <c r="K261" s="23" t="n">
        <f aca="false">SUM($C261,$G261,U$4,U$6)</f>
        <v>2572.63</v>
      </c>
      <c r="L261" s="23" t="n">
        <v>60.91</v>
      </c>
      <c r="M261" s="23" t="n">
        <v>0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227</v>
      </c>
      <c r="B262" s="21" t="n">
        <v>13</v>
      </c>
      <c r="C262" s="22" t="n">
        <v>1347.01</v>
      </c>
      <c r="D262" s="22" t="n">
        <v>56.55</v>
      </c>
      <c r="E262" s="22" t="n">
        <v>0</v>
      </c>
      <c r="F262" s="22" t="n">
        <v>1360.28</v>
      </c>
      <c r="G262" s="22" t="n">
        <v>103.25</v>
      </c>
      <c r="H262" s="23" t="n">
        <f aca="false">SUM($C262,$G262,R$4,R$6)</f>
        <v>1952.67</v>
      </c>
      <c r="I262" s="23" t="n">
        <f aca="false">SUM($C262,$G262,S$4,S$6)</f>
        <v>2012.62</v>
      </c>
      <c r="J262" s="23" t="n">
        <f aca="false">SUM($C262,$G262,T$4,T$6)</f>
        <v>2141</v>
      </c>
      <c r="K262" s="23" t="n">
        <f aca="false">SUM($C262,$G262,U$4,U$6)</f>
        <v>2576.2</v>
      </c>
      <c r="L262" s="23" t="n">
        <v>60.88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227</v>
      </c>
      <c r="B263" s="21" t="n">
        <v>14</v>
      </c>
      <c r="C263" s="22" t="n">
        <v>1348.03</v>
      </c>
      <c r="D263" s="22" t="n">
        <v>7.06</v>
      </c>
      <c r="E263" s="22" t="n">
        <v>0</v>
      </c>
      <c r="F263" s="22" t="n">
        <v>1361.3</v>
      </c>
      <c r="G263" s="22" t="n">
        <v>103.33</v>
      </c>
      <c r="H263" s="23" t="n">
        <f aca="false">SUM($C263,$G263,R$4,R$6)</f>
        <v>1953.77</v>
      </c>
      <c r="I263" s="23" t="n">
        <f aca="false">SUM($C263,$G263,S$4,S$6)</f>
        <v>2013.72</v>
      </c>
      <c r="J263" s="23" t="n">
        <f aca="false">SUM($C263,$G263,T$4,T$6)</f>
        <v>2142.1</v>
      </c>
      <c r="K263" s="23" t="n">
        <f aca="false">SUM($C263,$G263,U$4,U$6)</f>
        <v>2577.3</v>
      </c>
      <c r="L263" s="23" t="n">
        <v>7.6</v>
      </c>
      <c r="M263" s="23" t="n">
        <v>0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227</v>
      </c>
      <c r="B264" s="21" t="n">
        <v>15</v>
      </c>
      <c r="C264" s="22" t="n">
        <v>1345.8</v>
      </c>
      <c r="D264" s="22" t="n">
        <v>13.72</v>
      </c>
      <c r="E264" s="22" t="n">
        <v>0</v>
      </c>
      <c r="F264" s="22" t="n">
        <v>1359.07</v>
      </c>
      <c r="G264" s="22" t="n">
        <v>103.16</v>
      </c>
      <c r="H264" s="23" t="n">
        <f aca="false">SUM($C264,$G264,R$4,R$6)</f>
        <v>1951.37</v>
      </c>
      <c r="I264" s="23" t="n">
        <f aca="false">SUM($C264,$G264,S$4,S$6)</f>
        <v>2011.32</v>
      </c>
      <c r="J264" s="23" t="n">
        <f aca="false">SUM($C264,$G264,T$4,T$6)</f>
        <v>2139.7</v>
      </c>
      <c r="K264" s="23" t="n">
        <f aca="false">SUM($C264,$G264,U$4,U$6)</f>
        <v>2574.9</v>
      </c>
      <c r="L264" s="23" t="n">
        <v>14.77</v>
      </c>
      <c r="M264" s="23" t="n">
        <v>0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227</v>
      </c>
      <c r="B265" s="21" t="n">
        <v>16</v>
      </c>
      <c r="C265" s="22" t="n">
        <v>1342.73</v>
      </c>
      <c r="D265" s="22" t="n">
        <v>0</v>
      </c>
      <c r="E265" s="22" t="n">
        <v>18.63</v>
      </c>
      <c r="F265" s="22" t="n">
        <v>1356</v>
      </c>
      <c r="G265" s="22" t="n">
        <v>102.92</v>
      </c>
      <c r="H265" s="23" t="n">
        <f aca="false">SUM($C265,$G265,R$4,R$6)</f>
        <v>1948.06</v>
      </c>
      <c r="I265" s="23" t="n">
        <f aca="false">SUM($C265,$G265,S$4,S$6)</f>
        <v>2008.01</v>
      </c>
      <c r="J265" s="23" t="n">
        <f aca="false">SUM($C265,$G265,T$4,T$6)</f>
        <v>2136.39</v>
      </c>
      <c r="K265" s="23" t="n">
        <f aca="false">SUM($C265,$G265,U$4,U$6)</f>
        <v>2571.59</v>
      </c>
      <c r="L265" s="23" t="n">
        <v>0</v>
      </c>
      <c r="M265" s="23" t="n">
        <v>20.06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227</v>
      </c>
      <c r="B266" s="21" t="n">
        <v>17</v>
      </c>
      <c r="C266" s="22" t="n">
        <v>1336.31</v>
      </c>
      <c r="D266" s="22" t="n">
        <v>0</v>
      </c>
      <c r="E266" s="22" t="n">
        <v>34.92</v>
      </c>
      <c r="F266" s="22" t="n">
        <v>1349.58</v>
      </c>
      <c r="G266" s="22" t="n">
        <v>102.43</v>
      </c>
      <c r="H266" s="23" t="n">
        <f aca="false">SUM($C266,$G266,R$4,R$6)</f>
        <v>1941.15</v>
      </c>
      <c r="I266" s="23" t="n">
        <f aca="false">SUM($C266,$G266,S$4,S$6)</f>
        <v>2001.1</v>
      </c>
      <c r="J266" s="23" t="n">
        <f aca="false">SUM($C266,$G266,T$4,T$6)</f>
        <v>2129.48</v>
      </c>
      <c r="K266" s="23" t="n">
        <f aca="false">SUM($C266,$G266,U$4,U$6)</f>
        <v>2564.68</v>
      </c>
      <c r="L266" s="23" t="n">
        <v>0</v>
      </c>
      <c r="M266" s="23" t="n">
        <v>37.6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227</v>
      </c>
      <c r="B267" s="21" t="n">
        <v>18</v>
      </c>
      <c r="C267" s="22" t="n">
        <v>1335.98</v>
      </c>
      <c r="D267" s="22" t="n">
        <v>0</v>
      </c>
      <c r="E267" s="22" t="n">
        <v>128.74</v>
      </c>
      <c r="F267" s="22" t="n">
        <v>1349.25</v>
      </c>
      <c r="G267" s="22" t="n">
        <v>102.4</v>
      </c>
      <c r="H267" s="23" t="n">
        <f aca="false">SUM($C267,$G267,R$4,R$6)</f>
        <v>1940.79</v>
      </c>
      <c r="I267" s="23" t="n">
        <f aca="false">SUM($C267,$G267,S$4,S$6)</f>
        <v>2000.74</v>
      </c>
      <c r="J267" s="23" t="n">
        <f aca="false">SUM($C267,$G267,T$4,T$6)</f>
        <v>2129.12</v>
      </c>
      <c r="K267" s="23" t="n">
        <f aca="false">SUM($C267,$G267,U$4,U$6)</f>
        <v>2564.32</v>
      </c>
      <c r="L267" s="23" t="n">
        <v>0</v>
      </c>
      <c r="M267" s="23" t="n">
        <v>138.61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227</v>
      </c>
      <c r="B268" s="21" t="n">
        <v>19</v>
      </c>
      <c r="C268" s="22" t="n">
        <v>1346.74</v>
      </c>
      <c r="D268" s="22" t="n">
        <v>0</v>
      </c>
      <c r="E268" s="22" t="n">
        <v>86.26</v>
      </c>
      <c r="F268" s="22" t="n">
        <v>1360.01</v>
      </c>
      <c r="G268" s="22" t="n">
        <v>103.23</v>
      </c>
      <c r="H268" s="23" t="n">
        <f aca="false">SUM($C268,$G268,R$4,R$6)</f>
        <v>1952.38</v>
      </c>
      <c r="I268" s="23" t="n">
        <f aca="false">SUM($C268,$G268,S$4,S$6)</f>
        <v>2012.33</v>
      </c>
      <c r="J268" s="23" t="n">
        <f aca="false">SUM($C268,$G268,T$4,T$6)</f>
        <v>2140.71</v>
      </c>
      <c r="K268" s="23" t="n">
        <f aca="false">SUM($C268,$G268,U$4,U$6)</f>
        <v>2575.91</v>
      </c>
      <c r="L268" s="23" t="n">
        <v>0</v>
      </c>
      <c r="M268" s="23" t="n">
        <v>92.87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227</v>
      </c>
      <c r="B269" s="21" t="n">
        <v>20</v>
      </c>
      <c r="C269" s="22" t="n">
        <v>1377.54</v>
      </c>
      <c r="D269" s="22" t="n">
        <v>0</v>
      </c>
      <c r="E269" s="22" t="n">
        <v>175.48</v>
      </c>
      <c r="F269" s="22" t="n">
        <v>1390.81</v>
      </c>
      <c r="G269" s="22" t="n">
        <v>105.59</v>
      </c>
      <c r="H269" s="23" t="n">
        <f aca="false">SUM($C269,$G269,R$4,R$6)</f>
        <v>1985.54</v>
      </c>
      <c r="I269" s="23" t="n">
        <f aca="false">SUM($C269,$G269,S$4,S$6)</f>
        <v>2045.49</v>
      </c>
      <c r="J269" s="23" t="n">
        <f aca="false">SUM($C269,$G269,T$4,T$6)</f>
        <v>2173.87</v>
      </c>
      <c r="K269" s="23" t="n">
        <f aca="false">SUM($C269,$G269,U$4,U$6)</f>
        <v>2609.07</v>
      </c>
      <c r="L269" s="23" t="n">
        <v>0</v>
      </c>
      <c r="M269" s="23" t="n">
        <v>188.93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227</v>
      </c>
      <c r="B270" s="21" t="n">
        <v>21</v>
      </c>
      <c r="C270" s="22" t="n">
        <v>1381.66</v>
      </c>
      <c r="D270" s="22" t="n">
        <v>0</v>
      </c>
      <c r="E270" s="22" t="n">
        <v>222.34</v>
      </c>
      <c r="F270" s="22" t="n">
        <v>1394.93</v>
      </c>
      <c r="G270" s="22" t="n">
        <v>105.91</v>
      </c>
      <c r="H270" s="23" t="n">
        <f aca="false">SUM($C270,$G270,R$4,R$6)</f>
        <v>1989.98</v>
      </c>
      <c r="I270" s="23" t="n">
        <f aca="false">SUM($C270,$G270,S$4,S$6)</f>
        <v>2049.93</v>
      </c>
      <c r="J270" s="23" t="n">
        <f aca="false">SUM($C270,$G270,T$4,T$6)</f>
        <v>2178.31</v>
      </c>
      <c r="K270" s="23" t="n">
        <f aca="false">SUM($C270,$G270,U$4,U$6)</f>
        <v>2613.51</v>
      </c>
      <c r="L270" s="23" t="n">
        <v>0</v>
      </c>
      <c r="M270" s="23" t="n">
        <v>239.38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227</v>
      </c>
      <c r="B271" s="21" t="n">
        <v>22</v>
      </c>
      <c r="C271" s="22" t="n">
        <v>1350.66</v>
      </c>
      <c r="D271" s="22" t="n">
        <v>0</v>
      </c>
      <c r="E271" s="22" t="n">
        <v>292.93</v>
      </c>
      <c r="F271" s="22" t="n">
        <v>1363.93</v>
      </c>
      <c r="G271" s="22" t="n">
        <v>103.53</v>
      </c>
      <c r="H271" s="23" t="n">
        <f aca="false">SUM($C271,$G271,R$4,R$6)</f>
        <v>1956.6</v>
      </c>
      <c r="I271" s="23" t="n">
        <f aca="false">SUM($C271,$G271,S$4,S$6)</f>
        <v>2016.55</v>
      </c>
      <c r="J271" s="23" t="n">
        <f aca="false">SUM($C271,$G271,T$4,T$6)</f>
        <v>2144.93</v>
      </c>
      <c r="K271" s="23" t="n">
        <f aca="false">SUM($C271,$G271,U$4,U$6)</f>
        <v>2580.13</v>
      </c>
      <c r="L271" s="23" t="n">
        <v>0</v>
      </c>
      <c r="M271" s="23" t="n">
        <v>315.38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227</v>
      </c>
      <c r="B272" s="21" t="n">
        <v>23</v>
      </c>
      <c r="C272" s="22" t="n">
        <v>1259.81</v>
      </c>
      <c r="D272" s="22" t="n">
        <v>0</v>
      </c>
      <c r="E272" s="22" t="n">
        <v>312.98</v>
      </c>
      <c r="F272" s="22" t="n">
        <v>1273.08</v>
      </c>
      <c r="G272" s="22" t="n">
        <v>96.57</v>
      </c>
      <c r="H272" s="23" t="n">
        <f aca="false">SUM($C272,$G272,R$4,R$6)</f>
        <v>1858.79</v>
      </c>
      <c r="I272" s="23" t="n">
        <f aca="false">SUM($C272,$G272,S$4,S$6)</f>
        <v>1918.74</v>
      </c>
      <c r="J272" s="23" t="n">
        <f aca="false">SUM($C272,$G272,T$4,T$6)</f>
        <v>2047.12</v>
      </c>
      <c r="K272" s="23" t="n">
        <f aca="false">SUM($C272,$G272,U$4,U$6)</f>
        <v>2482.32</v>
      </c>
      <c r="L272" s="23" t="n">
        <v>0</v>
      </c>
      <c r="M272" s="23" t="n">
        <v>336.97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228</v>
      </c>
      <c r="B273" s="21" t="n">
        <v>0</v>
      </c>
      <c r="C273" s="22" t="n">
        <v>1058.22</v>
      </c>
      <c r="D273" s="22" t="n">
        <v>0</v>
      </c>
      <c r="E273" s="22" t="n">
        <v>226.91</v>
      </c>
      <c r="F273" s="22" t="n">
        <v>1071.49</v>
      </c>
      <c r="G273" s="22" t="n">
        <v>81.11</v>
      </c>
      <c r="H273" s="23" t="n">
        <f aca="false">SUM($C273,$G273,R$4,R$6)</f>
        <v>1641.74</v>
      </c>
      <c r="I273" s="23" t="n">
        <f aca="false">SUM($C273,$G273,S$4,S$6)</f>
        <v>1701.69</v>
      </c>
      <c r="J273" s="23" t="n">
        <f aca="false">SUM($C273,$G273,T$4,T$6)</f>
        <v>1830.07</v>
      </c>
      <c r="K273" s="23" t="n">
        <f aca="false">SUM($C273,$G273,U$4,U$6)</f>
        <v>2265.27</v>
      </c>
      <c r="L273" s="23" t="n">
        <v>0</v>
      </c>
      <c r="M273" s="23" t="n">
        <v>244.3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228</v>
      </c>
      <c r="B274" s="21" t="n">
        <v>1</v>
      </c>
      <c r="C274" s="22" t="n">
        <v>924.87</v>
      </c>
      <c r="D274" s="22" t="n">
        <v>0</v>
      </c>
      <c r="E274" s="22" t="n">
        <v>90.27</v>
      </c>
      <c r="F274" s="22" t="n">
        <v>938.14</v>
      </c>
      <c r="G274" s="22" t="n">
        <v>70.89</v>
      </c>
      <c r="H274" s="23" t="n">
        <f aca="false">SUM($C274,$G274,R$4,R$6)</f>
        <v>1498.17</v>
      </c>
      <c r="I274" s="23" t="n">
        <f aca="false">SUM($C274,$G274,S$4,S$6)</f>
        <v>1558.12</v>
      </c>
      <c r="J274" s="23" t="n">
        <f aca="false">SUM($C274,$G274,T$4,T$6)</f>
        <v>1686.5</v>
      </c>
      <c r="K274" s="23" t="n">
        <f aca="false">SUM($C274,$G274,U$4,U$6)</f>
        <v>2121.7</v>
      </c>
      <c r="L274" s="23" t="n">
        <v>0</v>
      </c>
      <c r="M274" s="23" t="n">
        <v>97.19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228</v>
      </c>
      <c r="B275" s="21" t="n">
        <v>2</v>
      </c>
      <c r="C275" s="22" t="n">
        <v>863.95</v>
      </c>
      <c r="D275" s="22" t="n">
        <v>0</v>
      </c>
      <c r="E275" s="22" t="n">
        <v>85.53</v>
      </c>
      <c r="F275" s="22" t="n">
        <v>877.22</v>
      </c>
      <c r="G275" s="22" t="n">
        <v>66.22</v>
      </c>
      <c r="H275" s="23" t="n">
        <f aca="false">SUM($C275,$G275,R$4,R$6)</f>
        <v>1432.58</v>
      </c>
      <c r="I275" s="23" t="n">
        <f aca="false">SUM($C275,$G275,S$4,S$6)</f>
        <v>1492.53</v>
      </c>
      <c r="J275" s="23" t="n">
        <f aca="false">SUM($C275,$G275,T$4,T$6)</f>
        <v>1620.91</v>
      </c>
      <c r="K275" s="23" t="n">
        <f aca="false">SUM($C275,$G275,U$4,U$6)</f>
        <v>2056.11</v>
      </c>
      <c r="L275" s="23" t="n">
        <v>0</v>
      </c>
      <c r="M275" s="23" t="n">
        <v>92.09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228</v>
      </c>
      <c r="B276" s="21" t="n">
        <v>3</v>
      </c>
      <c r="C276" s="22" t="n">
        <v>850.41</v>
      </c>
      <c r="D276" s="22" t="n">
        <v>0</v>
      </c>
      <c r="E276" s="22" t="n">
        <v>881.61</v>
      </c>
      <c r="F276" s="22" t="n">
        <v>863.68</v>
      </c>
      <c r="G276" s="22" t="n">
        <v>65.19</v>
      </c>
      <c r="H276" s="23" t="n">
        <f aca="false">SUM($C276,$G276,R$4,R$6)</f>
        <v>1418.01</v>
      </c>
      <c r="I276" s="23" t="n">
        <f aca="false">SUM($C276,$G276,S$4,S$6)</f>
        <v>1477.96</v>
      </c>
      <c r="J276" s="23" t="n">
        <f aca="false">SUM($C276,$G276,T$4,T$6)</f>
        <v>1606.34</v>
      </c>
      <c r="K276" s="23" t="n">
        <f aca="false">SUM($C276,$G276,U$4,U$6)</f>
        <v>2041.54</v>
      </c>
      <c r="L276" s="23" t="n">
        <v>0</v>
      </c>
      <c r="M276" s="23" t="n">
        <v>949.19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228</v>
      </c>
      <c r="B277" s="21" t="n">
        <v>4</v>
      </c>
      <c r="C277" s="22" t="n">
        <v>823</v>
      </c>
      <c r="D277" s="22" t="n">
        <v>0</v>
      </c>
      <c r="E277" s="22" t="n">
        <v>41.89</v>
      </c>
      <c r="F277" s="22" t="n">
        <v>836.27</v>
      </c>
      <c r="G277" s="22" t="n">
        <v>63.08</v>
      </c>
      <c r="H277" s="23" t="n">
        <f aca="false">SUM($C277,$G277,R$4,R$6)</f>
        <v>1388.49</v>
      </c>
      <c r="I277" s="23" t="n">
        <f aca="false">SUM($C277,$G277,S$4,S$6)</f>
        <v>1448.44</v>
      </c>
      <c r="J277" s="23" t="n">
        <f aca="false">SUM($C277,$G277,T$4,T$6)</f>
        <v>1576.82</v>
      </c>
      <c r="K277" s="23" t="n">
        <f aca="false">SUM($C277,$G277,U$4,U$6)</f>
        <v>2012.02</v>
      </c>
      <c r="L277" s="23" t="n">
        <v>0</v>
      </c>
      <c r="M277" s="23" t="n">
        <v>45.1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228</v>
      </c>
      <c r="B278" s="21" t="n">
        <v>5</v>
      </c>
      <c r="C278" s="22" t="n">
        <v>801.02</v>
      </c>
      <c r="D278" s="22" t="n">
        <v>0</v>
      </c>
      <c r="E278" s="22" t="n">
        <v>833.5</v>
      </c>
      <c r="F278" s="22" t="n">
        <v>814.29</v>
      </c>
      <c r="G278" s="22" t="n">
        <v>61.4</v>
      </c>
      <c r="H278" s="23" t="n">
        <f aca="false">SUM($C278,$G278,R$4,R$6)</f>
        <v>1364.83</v>
      </c>
      <c r="I278" s="23" t="n">
        <f aca="false">SUM($C278,$G278,S$4,S$6)</f>
        <v>1424.78</v>
      </c>
      <c r="J278" s="23" t="n">
        <f aca="false">SUM($C278,$G278,T$4,T$6)</f>
        <v>1553.16</v>
      </c>
      <c r="K278" s="23" t="n">
        <f aca="false">SUM($C278,$G278,U$4,U$6)</f>
        <v>1988.36</v>
      </c>
      <c r="L278" s="23" t="n">
        <v>0</v>
      </c>
      <c r="M278" s="23" t="n">
        <v>897.39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228</v>
      </c>
      <c r="B279" s="21" t="n">
        <v>6</v>
      </c>
      <c r="C279" s="22" t="n">
        <v>767.65</v>
      </c>
      <c r="D279" s="22" t="n">
        <v>0</v>
      </c>
      <c r="E279" s="22" t="n">
        <v>803.04</v>
      </c>
      <c r="F279" s="22" t="n">
        <v>780.92</v>
      </c>
      <c r="G279" s="22" t="n">
        <v>58.84</v>
      </c>
      <c r="H279" s="23" t="n">
        <f aca="false">SUM($C279,$G279,R$4,R$6)</f>
        <v>1328.9</v>
      </c>
      <c r="I279" s="23" t="n">
        <f aca="false">SUM($C279,$G279,S$4,S$6)</f>
        <v>1388.85</v>
      </c>
      <c r="J279" s="23" t="n">
        <f aca="false">SUM($C279,$G279,T$4,T$6)</f>
        <v>1517.23</v>
      </c>
      <c r="K279" s="23" t="n">
        <f aca="false">SUM($C279,$G279,U$4,U$6)</f>
        <v>1952.43</v>
      </c>
      <c r="L279" s="23" t="n">
        <v>0</v>
      </c>
      <c r="M279" s="23" t="n">
        <v>864.59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228</v>
      </c>
      <c r="B280" s="21" t="n">
        <v>7</v>
      </c>
      <c r="C280" s="22" t="n">
        <v>793.2</v>
      </c>
      <c r="D280" s="22" t="n">
        <v>0</v>
      </c>
      <c r="E280" s="22" t="n">
        <v>308.3</v>
      </c>
      <c r="F280" s="22" t="n">
        <v>806.47</v>
      </c>
      <c r="G280" s="22" t="n">
        <v>60.8</v>
      </c>
      <c r="H280" s="23" t="n">
        <f aca="false">SUM($C280,$G280,R$4,R$6)</f>
        <v>1356.41</v>
      </c>
      <c r="I280" s="23" t="n">
        <f aca="false">SUM($C280,$G280,S$4,S$6)</f>
        <v>1416.36</v>
      </c>
      <c r="J280" s="23" t="n">
        <f aca="false">SUM($C280,$G280,T$4,T$6)</f>
        <v>1544.74</v>
      </c>
      <c r="K280" s="23" t="n">
        <f aca="false">SUM($C280,$G280,U$4,U$6)</f>
        <v>1979.94</v>
      </c>
      <c r="L280" s="23" t="n">
        <v>0</v>
      </c>
      <c r="M280" s="23" t="n">
        <v>331.93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228</v>
      </c>
      <c r="B281" s="21" t="n">
        <v>8</v>
      </c>
      <c r="C281" s="22" t="n">
        <v>1151.11</v>
      </c>
      <c r="D281" s="22" t="n">
        <v>0</v>
      </c>
      <c r="E281" s="22" t="n">
        <v>269.93</v>
      </c>
      <c r="F281" s="22" t="n">
        <v>1164.38</v>
      </c>
      <c r="G281" s="22" t="n">
        <v>88.23</v>
      </c>
      <c r="H281" s="23" t="n">
        <f aca="false">SUM($C281,$G281,R$4,R$6)</f>
        <v>1741.75</v>
      </c>
      <c r="I281" s="23" t="n">
        <f aca="false">SUM($C281,$G281,S$4,S$6)</f>
        <v>1801.7</v>
      </c>
      <c r="J281" s="23" t="n">
        <f aca="false">SUM($C281,$G281,T$4,T$6)</f>
        <v>1930.08</v>
      </c>
      <c r="K281" s="23" t="n">
        <f aca="false">SUM($C281,$G281,U$4,U$6)</f>
        <v>2365.28</v>
      </c>
      <c r="L281" s="23" t="n">
        <v>0</v>
      </c>
      <c r="M281" s="23" t="n">
        <v>290.62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228</v>
      </c>
      <c r="B282" s="21" t="n">
        <v>9</v>
      </c>
      <c r="C282" s="22" t="n">
        <v>1341.86</v>
      </c>
      <c r="D282" s="22" t="n">
        <v>0</v>
      </c>
      <c r="E282" s="22" t="n">
        <v>68.87</v>
      </c>
      <c r="F282" s="22" t="n">
        <v>1355.13</v>
      </c>
      <c r="G282" s="22" t="n">
        <v>102.86</v>
      </c>
      <c r="H282" s="23" t="n">
        <f aca="false">SUM($C282,$G282,R$4,R$6)</f>
        <v>1947.13</v>
      </c>
      <c r="I282" s="23" t="n">
        <f aca="false">SUM($C282,$G282,S$4,S$6)</f>
        <v>2007.08</v>
      </c>
      <c r="J282" s="23" t="n">
        <f aca="false">SUM($C282,$G282,T$4,T$6)</f>
        <v>2135.46</v>
      </c>
      <c r="K282" s="23" t="n">
        <f aca="false">SUM($C282,$G282,U$4,U$6)</f>
        <v>2570.66</v>
      </c>
      <c r="L282" s="23" t="n">
        <v>0</v>
      </c>
      <c r="M282" s="23" t="n">
        <v>74.15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228</v>
      </c>
      <c r="B283" s="21" t="n">
        <v>10</v>
      </c>
      <c r="C283" s="22" t="n">
        <v>1353.36</v>
      </c>
      <c r="D283" s="22" t="n">
        <v>0</v>
      </c>
      <c r="E283" s="22" t="n">
        <v>99.05</v>
      </c>
      <c r="F283" s="22" t="n">
        <v>1366.63</v>
      </c>
      <c r="G283" s="22" t="n">
        <v>103.74</v>
      </c>
      <c r="H283" s="23" t="n">
        <f aca="false">SUM($C283,$G283,R$4,R$6)</f>
        <v>1959.51</v>
      </c>
      <c r="I283" s="23" t="n">
        <f aca="false">SUM($C283,$G283,S$4,S$6)</f>
        <v>2019.46</v>
      </c>
      <c r="J283" s="23" t="n">
        <f aca="false">SUM($C283,$G283,T$4,T$6)</f>
        <v>2147.84</v>
      </c>
      <c r="K283" s="23" t="n">
        <f aca="false">SUM($C283,$G283,U$4,U$6)</f>
        <v>2583.04</v>
      </c>
      <c r="L283" s="23" t="n">
        <v>0</v>
      </c>
      <c r="M283" s="23" t="n">
        <v>106.64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228</v>
      </c>
      <c r="B284" s="21" t="n">
        <v>11</v>
      </c>
      <c r="C284" s="22" t="n">
        <v>1356.53</v>
      </c>
      <c r="D284" s="22" t="n">
        <v>0</v>
      </c>
      <c r="E284" s="22" t="n">
        <v>102.61</v>
      </c>
      <c r="F284" s="22" t="n">
        <v>1369.8</v>
      </c>
      <c r="G284" s="22" t="n">
        <v>103.98</v>
      </c>
      <c r="H284" s="23" t="n">
        <f aca="false">SUM($C284,$G284,R$4,R$6)</f>
        <v>1962.92</v>
      </c>
      <c r="I284" s="23" t="n">
        <f aca="false">SUM($C284,$G284,S$4,S$6)</f>
        <v>2022.87</v>
      </c>
      <c r="J284" s="23" t="n">
        <f aca="false">SUM($C284,$G284,T$4,T$6)</f>
        <v>2151.25</v>
      </c>
      <c r="K284" s="23" t="n">
        <f aca="false">SUM($C284,$G284,U$4,U$6)</f>
        <v>2586.45</v>
      </c>
      <c r="L284" s="23" t="n">
        <v>0</v>
      </c>
      <c r="M284" s="23" t="n">
        <v>110.48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228</v>
      </c>
      <c r="B285" s="21" t="n">
        <v>12</v>
      </c>
      <c r="C285" s="22" t="n">
        <v>1355.89</v>
      </c>
      <c r="D285" s="22" t="n">
        <v>0</v>
      </c>
      <c r="E285" s="22" t="n">
        <v>40.64</v>
      </c>
      <c r="F285" s="22" t="n">
        <v>1369.16</v>
      </c>
      <c r="G285" s="22" t="n">
        <v>103.93</v>
      </c>
      <c r="H285" s="23" t="n">
        <f aca="false">SUM($C285,$G285,R$4,R$6)</f>
        <v>1962.23</v>
      </c>
      <c r="I285" s="23" t="n">
        <f aca="false">SUM($C285,$G285,S$4,S$6)</f>
        <v>2022.18</v>
      </c>
      <c r="J285" s="23" t="n">
        <f aca="false">SUM($C285,$G285,T$4,T$6)</f>
        <v>2150.56</v>
      </c>
      <c r="K285" s="23" t="n">
        <f aca="false">SUM($C285,$G285,U$4,U$6)</f>
        <v>2585.76</v>
      </c>
      <c r="L285" s="23" t="n">
        <v>0</v>
      </c>
      <c r="M285" s="23" t="n">
        <v>43.76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228</v>
      </c>
      <c r="B286" s="21" t="n">
        <v>13</v>
      </c>
      <c r="C286" s="22" t="n">
        <v>1347.53</v>
      </c>
      <c r="D286" s="22" t="n">
        <v>0</v>
      </c>
      <c r="E286" s="22" t="n">
        <v>36.97</v>
      </c>
      <c r="F286" s="22" t="n">
        <v>1360.8</v>
      </c>
      <c r="G286" s="22" t="n">
        <v>103.29</v>
      </c>
      <c r="H286" s="23" t="n">
        <f aca="false">SUM($C286,$G286,R$4,R$6)</f>
        <v>1953.23</v>
      </c>
      <c r="I286" s="23" t="n">
        <f aca="false">SUM($C286,$G286,S$4,S$6)</f>
        <v>2013.18</v>
      </c>
      <c r="J286" s="23" t="n">
        <f aca="false">SUM($C286,$G286,T$4,T$6)</f>
        <v>2141.56</v>
      </c>
      <c r="K286" s="23" t="n">
        <f aca="false">SUM($C286,$G286,U$4,U$6)</f>
        <v>2576.76</v>
      </c>
      <c r="L286" s="23" t="n">
        <v>0</v>
      </c>
      <c r="M286" s="23" t="n">
        <v>39.8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228</v>
      </c>
      <c r="B287" s="21" t="n">
        <v>14</v>
      </c>
      <c r="C287" s="22" t="n">
        <v>1350.1</v>
      </c>
      <c r="D287" s="22" t="n">
        <v>0</v>
      </c>
      <c r="E287" s="22" t="n">
        <v>25</v>
      </c>
      <c r="F287" s="22" t="n">
        <v>1363.37</v>
      </c>
      <c r="G287" s="22" t="n">
        <v>103.49</v>
      </c>
      <c r="H287" s="23" t="n">
        <f aca="false">SUM($C287,$G287,R$4,R$6)</f>
        <v>1956</v>
      </c>
      <c r="I287" s="23" t="n">
        <f aca="false">SUM($C287,$G287,S$4,S$6)</f>
        <v>2015.95</v>
      </c>
      <c r="J287" s="23" t="n">
        <f aca="false">SUM($C287,$G287,T$4,T$6)</f>
        <v>2144.33</v>
      </c>
      <c r="K287" s="23" t="n">
        <f aca="false">SUM($C287,$G287,U$4,U$6)</f>
        <v>2579.53</v>
      </c>
      <c r="L287" s="23" t="n">
        <v>0</v>
      </c>
      <c r="M287" s="23" t="n">
        <v>26.92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228</v>
      </c>
      <c r="B288" s="21" t="n">
        <v>15</v>
      </c>
      <c r="C288" s="22" t="n">
        <v>1352.9</v>
      </c>
      <c r="D288" s="22" t="n">
        <v>0</v>
      </c>
      <c r="E288" s="22" t="n">
        <v>23.05</v>
      </c>
      <c r="F288" s="22" t="n">
        <v>1366.17</v>
      </c>
      <c r="G288" s="22" t="n">
        <v>103.7</v>
      </c>
      <c r="H288" s="23" t="n">
        <f aca="false">SUM($C288,$G288,R$4,R$6)</f>
        <v>1959.01</v>
      </c>
      <c r="I288" s="23" t="n">
        <f aca="false">SUM($C288,$G288,S$4,S$6)</f>
        <v>2018.96</v>
      </c>
      <c r="J288" s="23" t="n">
        <f aca="false">SUM($C288,$G288,T$4,T$6)</f>
        <v>2147.34</v>
      </c>
      <c r="K288" s="23" t="n">
        <f aca="false">SUM($C288,$G288,U$4,U$6)</f>
        <v>2582.54</v>
      </c>
      <c r="L288" s="23" t="n">
        <v>0</v>
      </c>
      <c r="M288" s="23" t="n">
        <v>24.82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228</v>
      </c>
      <c r="B289" s="21" t="n">
        <v>16</v>
      </c>
      <c r="C289" s="22" t="n">
        <v>1350.29</v>
      </c>
      <c r="D289" s="22" t="n">
        <v>0</v>
      </c>
      <c r="E289" s="22" t="n">
        <v>218.36</v>
      </c>
      <c r="F289" s="22" t="n">
        <v>1363.56</v>
      </c>
      <c r="G289" s="22" t="n">
        <v>103.5</v>
      </c>
      <c r="H289" s="23" t="n">
        <f aca="false">SUM($C289,$G289,R$4,R$6)</f>
        <v>1956.2</v>
      </c>
      <c r="I289" s="23" t="n">
        <f aca="false">SUM($C289,$G289,S$4,S$6)</f>
        <v>2016.15</v>
      </c>
      <c r="J289" s="23" t="n">
        <f aca="false">SUM($C289,$G289,T$4,T$6)</f>
        <v>2144.53</v>
      </c>
      <c r="K289" s="23" t="n">
        <f aca="false">SUM($C289,$G289,U$4,U$6)</f>
        <v>2579.73</v>
      </c>
      <c r="L289" s="23" t="n">
        <v>0</v>
      </c>
      <c r="M289" s="23" t="n">
        <v>235.1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228</v>
      </c>
      <c r="B290" s="21" t="n">
        <v>17</v>
      </c>
      <c r="C290" s="22" t="n">
        <v>1345.64</v>
      </c>
      <c r="D290" s="22" t="n">
        <v>0</v>
      </c>
      <c r="E290" s="22" t="n">
        <v>222.61</v>
      </c>
      <c r="F290" s="22" t="n">
        <v>1358.91</v>
      </c>
      <c r="G290" s="22" t="n">
        <v>103.15</v>
      </c>
      <c r="H290" s="23" t="n">
        <f aca="false">SUM($C290,$G290,R$4,R$6)</f>
        <v>1951.2</v>
      </c>
      <c r="I290" s="23" t="n">
        <f aca="false">SUM($C290,$G290,S$4,S$6)</f>
        <v>2011.15</v>
      </c>
      <c r="J290" s="23" t="n">
        <f aca="false">SUM($C290,$G290,T$4,T$6)</f>
        <v>2139.53</v>
      </c>
      <c r="K290" s="23" t="n">
        <f aca="false">SUM($C290,$G290,U$4,U$6)</f>
        <v>2574.73</v>
      </c>
      <c r="L290" s="23" t="n">
        <v>0</v>
      </c>
      <c r="M290" s="23" t="n">
        <v>239.67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228</v>
      </c>
      <c r="B291" s="21" t="n">
        <v>18</v>
      </c>
      <c r="C291" s="22" t="n">
        <v>1346.75</v>
      </c>
      <c r="D291" s="22" t="n">
        <v>0</v>
      </c>
      <c r="E291" s="22" t="n">
        <v>246.35</v>
      </c>
      <c r="F291" s="22" t="n">
        <v>1360.02</v>
      </c>
      <c r="G291" s="22" t="n">
        <v>103.23</v>
      </c>
      <c r="H291" s="23" t="n">
        <f aca="false">SUM($C291,$G291,R$4,R$6)</f>
        <v>1952.39</v>
      </c>
      <c r="I291" s="23" t="n">
        <f aca="false">SUM($C291,$G291,S$4,S$6)</f>
        <v>2012.34</v>
      </c>
      <c r="J291" s="23" t="n">
        <f aca="false">SUM($C291,$G291,T$4,T$6)</f>
        <v>2140.72</v>
      </c>
      <c r="K291" s="23" t="n">
        <f aca="false">SUM($C291,$G291,U$4,U$6)</f>
        <v>2575.92</v>
      </c>
      <c r="L291" s="23" t="n">
        <v>0</v>
      </c>
      <c r="M291" s="23" t="n">
        <v>265.23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228</v>
      </c>
      <c r="B292" s="21" t="n">
        <v>19</v>
      </c>
      <c r="C292" s="22" t="n">
        <v>1367.09</v>
      </c>
      <c r="D292" s="22" t="n">
        <v>0</v>
      </c>
      <c r="E292" s="22" t="n">
        <v>214.27</v>
      </c>
      <c r="F292" s="22" t="n">
        <v>1380.36</v>
      </c>
      <c r="G292" s="22" t="n">
        <v>104.79</v>
      </c>
      <c r="H292" s="23" t="n">
        <f aca="false">SUM($C292,$G292,R$4,R$6)</f>
        <v>1974.29</v>
      </c>
      <c r="I292" s="23" t="n">
        <f aca="false">SUM($C292,$G292,S$4,S$6)</f>
        <v>2034.24</v>
      </c>
      <c r="J292" s="23" t="n">
        <f aca="false">SUM($C292,$G292,T$4,T$6)</f>
        <v>2162.62</v>
      </c>
      <c r="K292" s="23" t="n">
        <f aca="false">SUM($C292,$G292,U$4,U$6)</f>
        <v>2597.82</v>
      </c>
      <c r="L292" s="23" t="n">
        <v>0</v>
      </c>
      <c r="M292" s="23" t="n">
        <v>230.69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228</v>
      </c>
      <c r="B293" s="21" t="n">
        <v>20</v>
      </c>
      <c r="C293" s="22" t="n">
        <v>1422.62</v>
      </c>
      <c r="D293" s="22" t="n">
        <v>0</v>
      </c>
      <c r="E293" s="22" t="n">
        <v>198.86</v>
      </c>
      <c r="F293" s="22" t="n">
        <v>1435.89</v>
      </c>
      <c r="G293" s="22" t="n">
        <v>109.05</v>
      </c>
      <c r="H293" s="23" t="n">
        <f aca="false">SUM($C293,$G293,R$4,R$6)</f>
        <v>2034.08</v>
      </c>
      <c r="I293" s="23" t="n">
        <f aca="false">SUM($C293,$G293,S$4,S$6)</f>
        <v>2094.03</v>
      </c>
      <c r="J293" s="23" t="n">
        <f aca="false">SUM($C293,$G293,T$4,T$6)</f>
        <v>2222.41</v>
      </c>
      <c r="K293" s="23" t="n">
        <f aca="false">SUM($C293,$G293,U$4,U$6)</f>
        <v>2657.61</v>
      </c>
      <c r="L293" s="23" t="n">
        <v>0</v>
      </c>
      <c r="M293" s="23" t="n">
        <v>214.1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228</v>
      </c>
      <c r="B294" s="21" t="n">
        <v>21</v>
      </c>
      <c r="C294" s="22" t="n">
        <v>1415.91</v>
      </c>
      <c r="D294" s="22" t="n">
        <v>0</v>
      </c>
      <c r="E294" s="22" t="n">
        <v>237.81</v>
      </c>
      <c r="F294" s="22" t="n">
        <v>1429.18</v>
      </c>
      <c r="G294" s="22" t="n">
        <v>108.53</v>
      </c>
      <c r="H294" s="23" t="n">
        <f aca="false">SUM($C294,$G294,R$4,R$6)</f>
        <v>2026.85</v>
      </c>
      <c r="I294" s="23" t="n">
        <f aca="false">SUM($C294,$G294,S$4,S$6)</f>
        <v>2086.8</v>
      </c>
      <c r="J294" s="23" t="n">
        <f aca="false">SUM($C294,$G294,T$4,T$6)</f>
        <v>2215.18</v>
      </c>
      <c r="K294" s="23" t="n">
        <f aca="false">SUM($C294,$G294,U$4,U$6)</f>
        <v>2650.38</v>
      </c>
      <c r="L294" s="23" t="n">
        <v>0</v>
      </c>
      <c r="M294" s="23" t="n">
        <v>256.04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228</v>
      </c>
      <c r="B295" s="21" t="n">
        <v>22</v>
      </c>
      <c r="C295" s="22" t="n">
        <v>1367.34</v>
      </c>
      <c r="D295" s="22" t="n">
        <v>0</v>
      </c>
      <c r="E295" s="22" t="n">
        <v>30.42</v>
      </c>
      <c r="F295" s="22" t="n">
        <v>1380.61</v>
      </c>
      <c r="G295" s="22" t="n">
        <v>104.81</v>
      </c>
      <c r="H295" s="23" t="n">
        <f aca="false">SUM($C295,$G295,R$4,R$6)</f>
        <v>1974.56</v>
      </c>
      <c r="I295" s="23" t="n">
        <f aca="false">SUM($C295,$G295,S$4,S$6)</f>
        <v>2034.51</v>
      </c>
      <c r="J295" s="23" t="n">
        <f aca="false">SUM($C295,$G295,T$4,T$6)</f>
        <v>2162.89</v>
      </c>
      <c r="K295" s="23" t="n">
        <f aca="false">SUM($C295,$G295,U$4,U$6)</f>
        <v>2598.09</v>
      </c>
      <c r="L295" s="23" t="n">
        <v>0</v>
      </c>
      <c r="M295" s="23" t="n">
        <v>32.75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228</v>
      </c>
      <c r="B296" s="21" t="n">
        <v>23</v>
      </c>
      <c r="C296" s="22" t="n">
        <v>1276.51</v>
      </c>
      <c r="D296" s="22" t="n">
        <v>0</v>
      </c>
      <c r="E296" s="22" t="n">
        <v>227.26</v>
      </c>
      <c r="F296" s="22" t="n">
        <v>1289.78</v>
      </c>
      <c r="G296" s="22" t="n">
        <v>97.85</v>
      </c>
      <c r="H296" s="23" t="n">
        <f aca="false">SUM($C296,$G296,R$4,R$6)</f>
        <v>1876.77</v>
      </c>
      <c r="I296" s="23" t="n">
        <f aca="false">SUM($C296,$G296,S$4,S$6)</f>
        <v>1936.72</v>
      </c>
      <c r="J296" s="23" t="n">
        <f aca="false">SUM($C296,$G296,T$4,T$6)</f>
        <v>2065.1</v>
      </c>
      <c r="K296" s="23" t="n">
        <f aca="false">SUM($C296,$G296,U$4,U$6)</f>
        <v>2500.3</v>
      </c>
      <c r="L296" s="23" t="n">
        <v>0</v>
      </c>
      <c r="M296" s="23" t="n">
        <v>244.68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229</v>
      </c>
      <c r="B297" s="21" t="n">
        <v>0</v>
      </c>
      <c r="C297" s="22" t="n">
        <v>1084.99</v>
      </c>
      <c r="D297" s="22" t="n">
        <v>0</v>
      </c>
      <c r="E297" s="22" t="n">
        <v>146.93</v>
      </c>
      <c r="F297" s="22" t="n">
        <v>1098.26</v>
      </c>
      <c r="G297" s="22" t="n">
        <v>83.17</v>
      </c>
      <c r="H297" s="23" t="n">
        <f aca="false">SUM($C297,$G297,R$4,R$6)</f>
        <v>1670.57</v>
      </c>
      <c r="I297" s="23" t="n">
        <f aca="false">SUM($C297,$G297,S$4,S$6)</f>
        <v>1730.52</v>
      </c>
      <c r="J297" s="23" t="n">
        <f aca="false">SUM($C297,$G297,T$4,T$6)</f>
        <v>1858.9</v>
      </c>
      <c r="K297" s="23" t="n">
        <f aca="false">SUM($C297,$G297,U$4,U$6)</f>
        <v>2294.1</v>
      </c>
      <c r="L297" s="23" t="n">
        <v>0</v>
      </c>
      <c r="M297" s="23" t="n">
        <v>158.19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229</v>
      </c>
      <c r="B298" s="21" t="n">
        <v>1</v>
      </c>
      <c r="C298" s="22" t="n">
        <v>920.61</v>
      </c>
      <c r="D298" s="22" t="n">
        <v>0</v>
      </c>
      <c r="E298" s="22" t="n">
        <v>101.01</v>
      </c>
      <c r="F298" s="22" t="n">
        <v>933.88</v>
      </c>
      <c r="G298" s="22" t="n">
        <v>70.57</v>
      </c>
      <c r="H298" s="23" t="n">
        <f aca="false">SUM($C298,$G298,R$4,R$6)</f>
        <v>1493.59</v>
      </c>
      <c r="I298" s="23" t="n">
        <f aca="false">SUM($C298,$G298,S$4,S$6)</f>
        <v>1553.54</v>
      </c>
      <c r="J298" s="23" t="n">
        <f aca="false">SUM($C298,$G298,T$4,T$6)</f>
        <v>1681.92</v>
      </c>
      <c r="K298" s="23" t="n">
        <f aca="false">SUM($C298,$G298,U$4,U$6)</f>
        <v>2117.12</v>
      </c>
      <c r="L298" s="23" t="n">
        <v>0</v>
      </c>
      <c r="M298" s="23" t="n">
        <v>108.75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229</v>
      </c>
      <c r="B299" s="21" t="n">
        <v>2</v>
      </c>
      <c r="C299" s="22" t="n">
        <v>853.74</v>
      </c>
      <c r="D299" s="22" t="n">
        <v>0</v>
      </c>
      <c r="E299" s="22" t="n">
        <v>15.33</v>
      </c>
      <c r="F299" s="22" t="n">
        <v>867.01</v>
      </c>
      <c r="G299" s="22" t="n">
        <v>65.44</v>
      </c>
      <c r="H299" s="23" t="n">
        <f aca="false">SUM($C299,$G299,R$4,R$6)</f>
        <v>1421.59</v>
      </c>
      <c r="I299" s="23" t="n">
        <f aca="false">SUM($C299,$G299,S$4,S$6)</f>
        <v>1481.54</v>
      </c>
      <c r="J299" s="23" t="n">
        <f aca="false">SUM($C299,$G299,T$4,T$6)</f>
        <v>1609.92</v>
      </c>
      <c r="K299" s="23" t="n">
        <f aca="false">SUM($C299,$G299,U$4,U$6)</f>
        <v>2045.12</v>
      </c>
      <c r="L299" s="23" t="n">
        <v>0</v>
      </c>
      <c r="M299" s="23" t="n">
        <v>16.51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229</v>
      </c>
      <c r="B300" s="21" t="n">
        <v>3</v>
      </c>
      <c r="C300" s="22" t="n">
        <v>824.07</v>
      </c>
      <c r="D300" s="22" t="n">
        <v>0</v>
      </c>
      <c r="E300" s="22" t="n">
        <v>119.74</v>
      </c>
      <c r="F300" s="22" t="n">
        <v>837.34</v>
      </c>
      <c r="G300" s="22" t="n">
        <v>63.17</v>
      </c>
      <c r="H300" s="23" t="n">
        <f aca="false">SUM($C300,$G300,R$4,R$6)</f>
        <v>1389.65</v>
      </c>
      <c r="I300" s="23" t="n">
        <f aca="false">SUM($C300,$G300,S$4,S$6)</f>
        <v>1449.6</v>
      </c>
      <c r="J300" s="23" t="n">
        <f aca="false">SUM($C300,$G300,T$4,T$6)</f>
        <v>1577.98</v>
      </c>
      <c r="K300" s="23" t="n">
        <f aca="false">SUM($C300,$G300,U$4,U$6)</f>
        <v>2013.18</v>
      </c>
      <c r="L300" s="23" t="n">
        <v>0</v>
      </c>
      <c r="M300" s="23" t="n">
        <v>128.92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229</v>
      </c>
      <c r="B301" s="21" t="n">
        <v>4</v>
      </c>
      <c r="C301" s="22" t="n">
        <v>762.06</v>
      </c>
      <c r="D301" s="22" t="n">
        <v>0</v>
      </c>
      <c r="E301" s="22" t="n">
        <v>4.4</v>
      </c>
      <c r="F301" s="22" t="n">
        <v>775.33</v>
      </c>
      <c r="G301" s="22" t="n">
        <v>58.41</v>
      </c>
      <c r="H301" s="23" t="n">
        <f aca="false">SUM($C301,$G301,R$4,R$6)</f>
        <v>1322.88</v>
      </c>
      <c r="I301" s="23" t="n">
        <f aca="false">SUM($C301,$G301,S$4,S$6)</f>
        <v>1382.83</v>
      </c>
      <c r="J301" s="23" t="n">
        <f aca="false">SUM($C301,$G301,T$4,T$6)</f>
        <v>1511.21</v>
      </c>
      <c r="K301" s="23" t="n">
        <f aca="false">SUM($C301,$G301,U$4,U$6)</f>
        <v>1946.41</v>
      </c>
      <c r="L301" s="23" t="n">
        <v>0</v>
      </c>
      <c r="M301" s="23" t="n">
        <v>4.74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229</v>
      </c>
      <c r="B302" s="21" t="n">
        <v>5</v>
      </c>
      <c r="C302" s="22" t="n">
        <v>767.25</v>
      </c>
      <c r="D302" s="22" t="n">
        <v>15.03</v>
      </c>
      <c r="E302" s="22" t="n">
        <v>0</v>
      </c>
      <c r="F302" s="22" t="n">
        <v>780.52</v>
      </c>
      <c r="G302" s="22" t="n">
        <v>58.81</v>
      </c>
      <c r="H302" s="23" t="n">
        <f aca="false">SUM($C302,$G302,R$4,R$6)</f>
        <v>1328.47</v>
      </c>
      <c r="I302" s="23" t="n">
        <f aca="false">SUM($C302,$G302,S$4,S$6)</f>
        <v>1388.42</v>
      </c>
      <c r="J302" s="23" t="n">
        <f aca="false">SUM($C302,$G302,T$4,T$6)</f>
        <v>1516.8</v>
      </c>
      <c r="K302" s="23" t="n">
        <f aca="false">SUM($C302,$G302,U$4,U$6)</f>
        <v>1952</v>
      </c>
      <c r="L302" s="23" t="n">
        <v>16.18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229</v>
      </c>
      <c r="B303" s="21" t="n">
        <v>6</v>
      </c>
      <c r="C303" s="22" t="n">
        <v>499.62</v>
      </c>
      <c r="D303" s="22" t="n">
        <v>0</v>
      </c>
      <c r="E303" s="22" t="n">
        <v>521.11</v>
      </c>
      <c r="F303" s="22" t="n">
        <v>512.89</v>
      </c>
      <c r="G303" s="22" t="n">
        <v>38.3</v>
      </c>
      <c r="H303" s="23" t="n">
        <f aca="false">SUM($C303,$G303,R$4,R$6)</f>
        <v>1040.33</v>
      </c>
      <c r="I303" s="23" t="n">
        <f aca="false">SUM($C303,$G303,S$4,S$6)</f>
        <v>1100.28</v>
      </c>
      <c r="J303" s="23" t="n">
        <f aca="false">SUM($C303,$G303,T$4,T$6)</f>
        <v>1228.66</v>
      </c>
      <c r="K303" s="23" t="n">
        <f aca="false">SUM($C303,$G303,U$4,U$6)</f>
        <v>1663.86</v>
      </c>
      <c r="L303" s="23" t="n">
        <v>0</v>
      </c>
      <c r="M303" s="23" t="n">
        <v>561.05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229</v>
      </c>
      <c r="B304" s="21" t="n">
        <v>7</v>
      </c>
      <c r="C304" s="22" t="n">
        <v>785.76</v>
      </c>
      <c r="D304" s="22" t="n">
        <v>0</v>
      </c>
      <c r="E304" s="22" t="n">
        <v>300.15</v>
      </c>
      <c r="F304" s="22" t="n">
        <v>799.03</v>
      </c>
      <c r="G304" s="22" t="n">
        <v>60.23</v>
      </c>
      <c r="H304" s="23" t="n">
        <f aca="false">SUM($C304,$G304,R$4,R$6)</f>
        <v>1348.4</v>
      </c>
      <c r="I304" s="23" t="n">
        <f aca="false">SUM($C304,$G304,S$4,S$6)</f>
        <v>1408.35</v>
      </c>
      <c r="J304" s="23" t="n">
        <f aca="false">SUM($C304,$G304,T$4,T$6)</f>
        <v>1536.73</v>
      </c>
      <c r="K304" s="23" t="n">
        <f aca="false">SUM($C304,$G304,U$4,U$6)</f>
        <v>1971.93</v>
      </c>
      <c r="L304" s="23" t="n">
        <v>0</v>
      </c>
      <c r="M304" s="23" t="n">
        <v>323.16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229</v>
      </c>
      <c r="B305" s="21" t="n">
        <v>8</v>
      </c>
      <c r="C305" s="22" t="n">
        <v>1070.86</v>
      </c>
      <c r="D305" s="22" t="n">
        <v>86.24</v>
      </c>
      <c r="E305" s="22" t="n">
        <v>0</v>
      </c>
      <c r="F305" s="22" t="n">
        <v>1084.13</v>
      </c>
      <c r="G305" s="22" t="n">
        <v>82.08</v>
      </c>
      <c r="H305" s="23" t="n">
        <f aca="false">SUM($C305,$G305,R$4,R$6)</f>
        <v>1655.35</v>
      </c>
      <c r="I305" s="23" t="n">
        <f aca="false">SUM($C305,$G305,S$4,S$6)</f>
        <v>1715.3</v>
      </c>
      <c r="J305" s="23" t="n">
        <f aca="false">SUM($C305,$G305,T$4,T$6)</f>
        <v>1843.68</v>
      </c>
      <c r="K305" s="23" t="n">
        <f aca="false">SUM($C305,$G305,U$4,U$6)</f>
        <v>2278.88</v>
      </c>
      <c r="L305" s="23" t="n">
        <v>92.85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229</v>
      </c>
      <c r="B306" s="21" t="n">
        <v>9</v>
      </c>
      <c r="C306" s="22" t="n">
        <v>1210.41</v>
      </c>
      <c r="D306" s="22" t="n">
        <v>17.33</v>
      </c>
      <c r="E306" s="22" t="n">
        <v>0</v>
      </c>
      <c r="F306" s="22" t="n">
        <v>1223.68</v>
      </c>
      <c r="G306" s="22" t="n">
        <v>92.78</v>
      </c>
      <c r="H306" s="23" t="n">
        <f aca="false">SUM($C306,$G306,R$4,R$6)</f>
        <v>1805.6</v>
      </c>
      <c r="I306" s="23" t="n">
        <f aca="false">SUM($C306,$G306,S$4,S$6)</f>
        <v>1865.55</v>
      </c>
      <c r="J306" s="23" t="n">
        <f aca="false">SUM($C306,$G306,T$4,T$6)</f>
        <v>1993.93</v>
      </c>
      <c r="K306" s="23" t="n">
        <f aca="false">SUM($C306,$G306,U$4,U$6)</f>
        <v>2429.13</v>
      </c>
      <c r="L306" s="23" t="n">
        <v>18.66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229</v>
      </c>
      <c r="B307" s="21" t="n">
        <v>10</v>
      </c>
      <c r="C307" s="22" t="n">
        <v>1234.85</v>
      </c>
      <c r="D307" s="22" t="n">
        <v>0.03</v>
      </c>
      <c r="E307" s="22" t="n">
        <v>0</v>
      </c>
      <c r="F307" s="22" t="n">
        <v>1248.12</v>
      </c>
      <c r="G307" s="22" t="n">
        <v>94.65</v>
      </c>
      <c r="H307" s="23" t="n">
        <f aca="false">SUM($C307,$G307,R$4,R$6)</f>
        <v>1831.91</v>
      </c>
      <c r="I307" s="23" t="n">
        <f aca="false">SUM($C307,$G307,S$4,S$6)</f>
        <v>1891.86</v>
      </c>
      <c r="J307" s="23" t="n">
        <f aca="false">SUM($C307,$G307,T$4,T$6)</f>
        <v>2020.24</v>
      </c>
      <c r="K307" s="23" t="n">
        <f aca="false">SUM($C307,$G307,U$4,U$6)</f>
        <v>2455.44</v>
      </c>
      <c r="L307" s="23" t="n">
        <v>0.03</v>
      </c>
      <c r="M307" s="23" t="n">
        <v>0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229</v>
      </c>
      <c r="B308" s="21" t="n">
        <v>11</v>
      </c>
      <c r="C308" s="22" t="n">
        <v>1244.37</v>
      </c>
      <c r="D308" s="22" t="n">
        <v>0</v>
      </c>
      <c r="E308" s="22" t="n">
        <v>12.19</v>
      </c>
      <c r="F308" s="22" t="n">
        <v>1257.64</v>
      </c>
      <c r="G308" s="22" t="n">
        <v>95.38</v>
      </c>
      <c r="H308" s="23" t="n">
        <f aca="false">SUM($C308,$G308,R$4,R$6)</f>
        <v>1842.16</v>
      </c>
      <c r="I308" s="23" t="n">
        <f aca="false">SUM($C308,$G308,S$4,S$6)</f>
        <v>1902.11</v>
      </c>
      <c r="J308" s="23" t="n">
        <f aca="false">SUM($C308,$G308,T$4,T$6)</f>
        <v>2030.49</v>
      </c>
      <c r="K308" s="23" t="n">
        <f aca="false">SUM($C308,$G308,U$4,U$6)</f>
        <v>2465.69</v>
      </c>
      <c r="L308" s="23" t="n">
        <v>0</v>
      </c>
      <c r="M308" s="23" t="n">
        <v>13.12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229</v>
      </c>
      <c r="B309" s="21" t="n">
        <v>12</v>
      </c>
      <c r="C309" s="22" t="n">
        <v>1245.58</v>
      </c>
      <c r="D309" s="22" t="n">
        <v>18.98</v>
      </c>
      <c r="E309" s="22" t="n">
        <v>0</v>
      </c>
      <c r="F309" s="22" t="n">
        <v>1258.85</v>
      </c>
      <c r="G309" s="22" t="n">
        <v>95.48</v>
      </c>
      <c r="H309" s="23" t="n">
        <f aca="false">SUM($C309,$G309,R$4,R$6)</f>
        <v>1843.47</v>
      </c>
      <c r="I309" s="23" t="n">
        <f aca="false">SUM($C309,$G309,S$4,S$6)</f>
        <v>1903.42</v>
      </c>
      <c r="J309" s="23" t="n">
        <f aca="false">SUM($C309,$G309,T$4,T$6)</f>
        <v>2031.8</v>
      </c>
      <c r="K309" s="23" t="n">
        <f aca="false">SUM($C309,$G309,U$4,U$6)</f>
        <v>2467</v>
      </c>
      <c r="L309" s="23" t="n">
        <v>20.43</v>
      </c>
      <c r="M309" s="23" t="n">
        <v>0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229</v>
      </c>
      <c r="B310" s="21" t="n">
        <v>13</v>
      </c>
      <c r="C310" s="22" t="n">
        <v>1240.27</v>
      </c>
      <c r="D310" s="22" t="n">
        <v>29.86</v>
      </c>
      <c r="E310" s="22" t="n">
        <v>0</v>
      </c>
      <c r="F310" s="22" t="n">
        <v>1253.54</v>
      </c>
      <c r="G310" s="22" t="n">
        <v>95.07</v>
      </c>
      <c r="H310" s="23" t="n">
        <f aca="false">SUM($C310,$G310,R$4,R$6)</f>
        <v>1837.75</v>
      </c>
      <c r="I310" s="23" t="n">
        <f aca="false">SUM($C310,$G310,S$4,S$6)</f>
        <v>1897.7</v>
      </c>
      <c r="J310" s="23" t="n">
        <f aca="false">SUM($C310,$G310,T$4,T$6)</f>
        <v>2026.08</v>
      </c>
      <c r="K310" s="23" t="n">
        <f aca="false">SUM($C310,$G310,U$4,U$6)</f>
        <v>2461.28</v>
      </c>
      <c r="L310" s="23" t="n">
        <v>32.15</v>
      </c>
      <c r="M310" s="23" t="n">
        <v>0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229</v>
      </c>
      <c r="B311" s="21" t="n">
        <v>14</v>
      </c>
      <c r="C311" s="22" t="n">
        <v>1243.73</v>
      </c>
      <c r="D311" s="22" t="n">
        <v>0</v>
      </c>
      <c r="E311" s="22" t="n">
        <v>54.27</v>
      </c>
      <c r="F311" s="22" t="n">
        <v>1257</v>
      </c>
      <c r="G311" s="22" t="n">
        <v>95.33</v>
      </c>
      <c r="H311" s="23" t="n">
        <f aca="false">SUM($C311,$G311,R$4,R$6)</f>
        <v>1841.47</v>
      </c>
      <c r="I311" s="23" t="n">
        <f aca="false">SUM($C311,$G311,S$4,S$6)</f>
        <v>1901.42</v>
      </c>
      <c r="J311" s="23" t="n">
        <f aca="false">SUM($C311,$G311,T$4,T$6)</f>
        <v>2029.8</v>
      </c>
      <c r="K311" s="23" t="n">
        <f aca="false">SUM($C311,$G311,U$4,U$6)</f>
        <v>2465</v>
      </c>
      <c r="L311" s="23" t="n">
        <v>0</v>
      </c>
      <c r="M311" s="23" t="n">
        <v>58.43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229</v>
      </c>
      <c r="B312" s="21" t="n">
        <v>15</v>
      </c>
      <c r="C312" s="22" t="n">
        <v>1245.92</v>
      </c>
      <c r="D312" s="22" t="n">
        <v>0</v>
      </c>
      <c r="E312" s="22" t="n">
        <v>71.41</v>
      </c>
      <c r="F312" s="22" t="n">
        <v>1259.19</v>
      </c>
      <c r="G312" s="22" t="n">
        <v>95.5</v>
      </c>
      <c r="H312" s="23" t="n">
        <f aca="false">SUM($C312,$G312,R$4,R$6)</f>
        <v>1843.83</v>
      </c>
      <c r="I312" s="23" t="n">
        <f aca="false">SUM($C312,$G312,S$4,S$6)</f>
        <v>1903.78</v>
      </c>
      <c r="J312" s="23" t="n">
        <f aca="false">SUM($C312,$G312,T$4,T$6)</f>
        <v>2032.16</v>
      </c>
      <c r="K312" s="23" t="n">
        <f aca="false">SUM($C312,$G312,U$4,U$6)</f>
        <v>2467.36</v>
      </c>
      <c r="L312" s="23" t="n">
        <v>0</v>
      </c>
      <c r="M312" s="23" t="n">
        <v>76.88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229</v>
      </c>
      <c r="B313" s="21" t="n">
        <v>16</v>
      </c>
      <c r="C313" s="22" t="n">
        <v>1241.09</v>
      </c>
      <c r="D313" s="22" t="n">
        <v>0</v>
      </c>
      <c r="E313" s="22" t="n">
        <v>78.82</v>
      </c>
      <c r="F313" s="22" t="n">
        <v>1254.36</v>
      </c>
      <c r="G313" s="22" t="n">
        <v>95.13</v>
      </c>
      <c r="H313" s="23" t="n">
        <f aca="false">SUM($C313,$G313,R$4,R$6)</f>
        <v>1838.63</v>
      </c>
      <c r="I313" s="23" t="n">
        <f aca="false">SUM($C313,$G313,S$4,S$6)</f>
        <v>1898.58</v>
      </c>
      <c r="J313" s="23" t="n">
        <f aca="false">SUM($C313,$G313,T$4,T$6)</f>
        <v>2026.96</v>
      </c>
      <c r="K313" s="23" t="n">
        <f aca="false">SUM($C313,$G313,U$4,U$6)</f>
        <v>2462.16</v>
      </c>
      <c r="L313" s="23" t="n">
        <v>0</v>
      </c>
      <c r="M313" s="23" t="n">
        <v>84.86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229</v>
      </c>
      <c r="B314" s="21" t="n">
        <v>17</v>
      </c>
      <c r="C314" s="22" t="n">
        <v>1228.36</v>
      </c>
      <c r="D314" s="22" t="n">
        <v>0</v>
      </c>
      <c r="E314" s="22" t="n">
        <v>77.45</v>
      </c>
      <c r="F314" s="22" t="n">
        <v>1241.63</v>
      </c>
      <c r="G314" s="22" t="n">
        <v>94.16</v>
      </c>
      <c r="H314" s="23" t="n">
        <f aca="false">SUM($C314,$G314,R$4,R$6)</f>
        <v>1824.93</v>
      </c>
      <c r="I314" s="23" t="n">
        <f aca="false">SUM($C314,$G314,S$4,S$6)</f>
        <v>1884.88</v>
      </c>
      <c r="J314" s="23" t="n">
        <f aca="false">SUM($C314,$G314,T$4,T$6)</f>
        <v>2013.26</v>
      </c>
      <c r="K314" s="23" t="n">
        <f aca="false">SUM($C314,$G314,U$4,U$6)</f>
        <v>2448.46</v>
      </c>
      <c r="L314" s="23" t="n">
        <v>0</v>
      </c>
      <c r="M314" s="23" t="n">
        <v>83.39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229</v>
      </c>
      <c r="B315" s="21" t="n">
        <v>18</v>
      </c>
      <c r="C315" s="22" t="n">
        <v>1235.82</v>
      </c>
      <c r="D315" s="22" t="n">
        <v>0</v>
      </c>
      <c r="E315" s="22" t="n">
        <v>122.74</v>
      </c>
      <c r="F315" s="22" t="n">
        <v>1249.09</v>
      </c>
      <c r="G315" s="22" t="n">
        <v>94.73</v>
      </c>
      <c r="H315" s="23" t="n">
        <f aca="false">SUM($C315,$G315,R$4,R$6)</f>
        <v>1832.96</v>
      </c>
      <c r="I315" s="23" t="n">
        <f aca="false">SUM($C315,$G315,S$4,S$6)</f>
        <v>1892.91</v>
      </c>
      <c r="J315" s="23" t="n">
        <f aca="false">SUM($C315,$G315,T$4,T$6)</f>
        <v>2021.29</v>
      </c>
      <c r="K315" s="23" t="n">
        <f aca="false">SUM($C315,$G315,U$4,U$6)</f>
        <v>2456.49</v>
      </c>
      <c r="L315" s="23" t="n">
        <v>0</v>
      </c>
      <c r="M315" s="23" t="n">
        <v>132.15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229</v>
      </c>
      <c r="B316" s="21" t="n">
        <v>19</v>
      </c>
      <c r="C316" s="22" t="n">
        <v>1258.72</v>
      </c>
      <c r="D316" s="22" t="n">
        <v>0</v>
      </c>
      <c r="E316" s="22" t="n">
        <v>90.17</v>
      </c>
      <c r="F316" s="22" t="n">
        <v>1271.99</v>
      </c>
      <c r="G316" s="22" t="n">
        <v>96.48</v>
      </c>
      <c r="H316" s="23" t="n">
        <f aca="false">SUM($C316,$G316,R$4,R$6)</f>
        <v>1857.61</v>
      </c>
      <c r="I316" s="23" t="n">
        <f aca="false">SUM($C316,$G316,S$4,S$6)</f>
        <v>1917.56</v>
      </c>
      <c r="J316" s="23" t="n">
        <f aca="false">SUM($C316,$G316,T$4,T$6)</f>
        <v>2045.94</v>
      </c>
      <c r="K316" s="23" t="n">
        <f aca="false">SUM($C316,$G316,U$4,U$6)</f>
        <v>2481.14</v>
      </c>
      <c r="L316" s="23" t="n">
        <v>0</v>
      </c>
      <c r="M316" s="23" t="n">
        <v>97.08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229</v>
      </c>
      <c r="B317" s="21" t="n">
        <v>20</v>
      </c>
      <c r="C317" s="22" t="n">
        <v>1317.93</v>
      </c>
      <c r="D317" s="22" t="n">
        <v>0</v>
      </c>
      <c r="E317" s="22" t="n">
        <v>76.2</v>
      </c>
      <c r="F317" s="22" t="n">
        <v>1331.2</v>
      </c>
      <c r="G317" s="22" t="n">
        <v>101.02</v>
      </c>
      <c r="H317" s="23" t="n">
        <f aca="false">SUM($C317,$G317,R$4,R$6)</f>
        <v>1921.36</v>
      </c>
      <c r="I317" s="23" t="n">
        <f aca="false">SUM($C317,$G317,S$4,S$6)</f>
        <v>1981.31</v>
      </c>
      <c r="J317" s="23" t="n">
        <f aca="false">SUM($C317,$G317,T$4,T$6)</f>
        <v>2109.69</v>
      </c>
      <c r="K317" s="23" t="n">
        <f aca="false">SUM($C317,$G317,U$4,U$6)</f>
        <v>2544.89</v>
      </c>
      <c r="L317" s="23" t="n">
        <v>0</v>
      </c>
      <c r="M317" s="23" t="n">
        <v>82.04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229</v>
      </c>
      <c r="B318" s="21" t="n">
        <v>21</v>
      </c>
      <c r="C318" s="22" t="n">
        <v>1319.81</v>
      </c>
      <c r="D318" s="22" t="n">
        <v>0</v>
      </c>
      <c r="E318" s="22" t="n">
        <v>126.81</v>
      </c>
      <c r="F318" s="22" t="n">
        <v>1333.08</v>
      </c>
      <c r="G318" s="22" t="n">
        <v>101.17</v>
      </c>
      <c r="H318" s="23" t="n">
        <f aca="false">SUM($C318,$G318,R$4,R$6)</f>
        <v>1923.39</v>
      </c>
      <c r="I318" s="23" t="n">
        <f aca="false">SUM($C318,$G318,S$4,S$6)</f>
        <v>1983.34</v>
      </c>
      <c r="J318" s="23" t="n">
        <f aca="false">SUM($C318,$G318,T$4,T$6)</f>
        <v>2111.72</v>
      </c>
      <c r="K318" s="23" t="n">
        <f aca="false">SUM($C318,$G318,U$4,U$6)</f>
        <v>2546.92</v>
      </c>
      <c r="L318" s="23" t="n">
        <v>0</v>
      </c>
      <c r="M318" s="23" t="n">
        <v>136.53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229</v>
      </c>
      <c r="B319" s="21" t="n">
        <v>22</v>
      </c>
      <c r="C319" s="22" t="n">
        <v>1263.89</v>
      </c>
      <c r="D319" s="22" t="n">
        <v>0.06</v>
      </c>
      <c r="E319" s="22" t="n">
        <v>0.1</v>
      </c>
      <c r="F319" s="22" t="n">
        <v>1277.16</v>
      </c>
      <c r="G319" s="22" t="n">
        <v>96.88</v>
      </c>
      <c r="H319" s="23" t="n">
        <f aca="false">SUM($C319,$G319,R$4,R$6)</f>
        <v>1863.18</v>
      </c>
      <c r="I319" s="23" t="n">
        <f aca="false">SUM($C319,$G319,S$4,S$6)</f>
        <v>1923.13</v>
      </c>
      <c r="J319" s="23" t="n">
        <f aca="false">SUM($C319,$G319,T$4,T$6)</f>
        <v>2051.51</v>
      </c>
      <c r="K319" s="23" t="n">
        <f aca="false">SUM($C319,$G319,U$4,U$6)</f>
        <v>2486.71</v>
      </c>
      <c r="L319" s="23" t="n">
        <v>0.06</v>
      </c>
      <c r="M319" s="23" t="n">
        <v>0.11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229</v>
      </c>
      <c r="B320" s="21" t="n">
        <v>23</v>
      </c>
      <c r="C320" s="22" t="n">
        <v>1157.45</v>
      </c>
      <c r="D320" s="22" t="n">
        <v>0</v>
      </c>
      <c r="E320" s="22" t="n">
        <v>239.47</v>
      </c>
      <c r="F320" s="22" t="n">
        <v>1170.72</v>
      </c>
      <c r="G320" s="22" t="n">
        <v>88.72</v>
      </c>
      <c r="H320" s="23" t="n">
        <f aca="false">SUM($C320,$G320,R$4,R$6)</f>
        <v>1748.58</v>
      </c>
      <c r="I320" s="23" t="n">
        <f aca="false">SUM($C320,$G320,S$4,S$6)</f>
        <v>1808.53</v>
      </c>
      <c r="J320" s="23" t="n">
        <f aca="false">SUM($C320,$G320,T$4,T$6)</f>
        <v>1936.91</v>
      </c>
      <c r="K320" s="23" t="n">
        <f aca="false">SUM($C320,$G320,U$4,U$6)</f>
        <v>2372.11</v>
      </c>
      <c r="L320" s="23" t="n">
        <v>0</v>
      </c>
      <c r="M320" s="23" t="n">
        <v>257.83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230</v>
      </c>
      <c r="B321" s="21" t="n">
        <v>0</v>
      </c>
      <c r="C321" s="22" t="n">
        <v>1035.98</v>
      </c>
      <c r="D321" s="22" t="n">
        <v>0</v>
      </c>
      <c r="E321" s="22" t="n">
        <v>1079.58</v>
      </c>
      <c r="F321" s="22" t="n">
        <v>1049.25</v>
      </c>
      <c r="G321" s="22" t="n">
        <v>79.41</v>
      </c>
      <c r="H321" s="23" t="n">
        <f aca="false">SUM($C321,$G321,R$4,R$6)</f>
        <v>1617.8</v>
      </c>
      <c r="I321" s="23" t="n">
        <f aca="false">SUM($C321,$G321,S$4,S$6)</f>
        <v>1677.75</v>
      </c>
      <c r="J321" s="23" t="n">
        <f aca="false">SUM($C321,$G321,T$4,T$6)</f>
        <v>1806.13</v>
      </c>
      <c r="K321" s="23" t="n">
        <f aca="false">SUM($C321,$G321,U$4,U$6)</f>
        <v>2241.33</v>
      </c>
      <c r="L321" s="23" t="n">
        <v>0</v>
      </c>
      <c r="M321" s="23" t="n">
        <v>1162.33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230</v>
      </c>
      <c r="B322" s="21" t="n">
        <v>1</v>
      </c>
      <c r="C322" s="22" t="n">
        <v>903.1</v>
      </c>
      <c r="D322" s="22" t="n">
        <v>0</v>
      </c>
      <c r="E322" s="22" t="n">
        <v>940.52</v>
      </c>
      <c r="F322" s="22" t="n">
        <v>916.37</v>
      </c>
      <c r="G322" s="22" t="n">
        <v>69.22</v>
      </c>
      <c r="H322" s="23" t="n">
        <f aca="false">SUM($C322,$G322,R$4,R$6)</f>
        <v>1474.73</v>
      </c>
      <c r="I322" s="23" t="n">
        <f aca="false">SUM($C322,$G322,S$4,S$6)</f>
        <v>1534.68</v>
      </c>
      <c r="J322" s="23" t="n">
        <f aca="false">SUM($C322,$G322,T$4,T$6)</f>
        <v>1663.06</v>
      </c>
      <c r="K322" s="23" t="n">
        <f aca="false">SUM($C322,$G322,U$4,U$6)</f>
        <v>2098.26</v>
      </c>
      <c r="L322" s="23" t="n">
        <v>0</v>
      </c>
      <c r="M322" s="23" t="n">
        <v>1012.61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230</v>
      </c>
      <c r="B323" s="21" t="n">
        <v>2</v>
      </c>
      <c r="C323" s="22" t="n">
        <v>839.04</v>
      </c>
      <c r="D323" s="22" t="n">
        <v>0</v>
      </c>
      <c r="E323" s="22" t="n">
        <v>181.58</v>
      </c>
      <c r="F323" s="22" t="n">
        <v>852.31</v>
      </c>
      <c r="G323" s="22" t="n">
        <v>64.31</v>
      </c>
      <c r="H323" s="23" t="n">
        <f aca="false">SUM($C323,$G323,R$4,R$6)</f>
        <v>1405.76</v>
      </c>
      <c r="I323" s="23" t="n">
        <f aca="false">SUM($C323,$G323,S$4,S$6)</f>
        <v>1465.71</v>
      </c>
      <c r="J323" s="23" t="n">
        <f aca="false">SUM($C323,$G323,T$4,T$6)</f>
        <v>1594.09</v>
      </c>
      <c r="K323" s="23" t="n">
        <f aca="false">SUM($C323,$G323,U$4,U$6)</f>
        <v>2029.29</v>
      </c>
      <c r="L323" s="23" t="n">
        <v>0</v>
      </c>
      <c r="M323" s="23" t="n">
        <v>195.5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230</v>
      </c>
      <c r="B324" s="21" t="n">
        <v>3</v>
      </c>
      <c r="C324" s="22" t="n">
        <v>841.21</v>
      </c>
      <c r="D324" s="22" t="n">
        <v>0</v>
      </c>
      <c r="E324" s="22" t="n">
        <v>192.4</v>
      </c>
      <c r="F324" s="22" t="n">
        <v>854.48</v>
      </c>
      <c r="G324" s="22" t="n">
        <v>64.48</v>
      </c>
      <c r="H324" s="23" t="n">
        <f aca="false">SUM($C324,$G324,R$4,R$6)</f>
        <v>1408.1</v>
      </c>
      <c r="I324" s="23" t="n">
        <f aca="false">SUM($C324,$G324,S$4,S$6)</f>
        <v>1468.05</v>
      </c>
      <c r="J324" s="23" t="n">
        <f aca="false">SUM($C324,$G324,T$4,T$6)</f>
        <v>1596.43</v>
      </c>
      <c r="K324" s="23" t="n">
        <f aca="false">SUM($C324,$G324,U$4,U$6)</f>
        <v>2031.63</v>
      </c>
      <c r="L324" s="23" t="n">
        <v>0</v>
      </c>
      <c r="M324" s="23" t="n">
        <v>207.15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230</v>
      </c>
      <c r="B325" s="21" t="n">
        <v>4</v>
      </c>
      <c r="C325" s="22" t="n">
        <v>811.27</v>
      </c>
      <c r="D325" s="22" t="n">
        <v>0</v>
      </c>
      <c r="E325" s="22" t="n">
        <v>54.24</v>
      </c>
      <c r="F325" s="22" t="n">
        <v>824.54</v>
      </c>
      <c r="G325" s="22" t="n">
        <v>62.19</v>
      </c>
      <c r="H325" s="23" t="n">
        <f aca="false">SUM($C325,$G325,R$4,R$6)</f>
        <v>1375.87</v>
      </c>
      <c r="I325" s="23" t="n">
        <f aca="false">SUM($C325,$G325,S$4,S$6)</f>
        <v>1435.82</v>
      </c>
      <c r="J325" s="23" t="n">
        <f aca="false">SUM($C325,$G325,T$4,T$6)</f>
        <v>1564.2</v>
      </c>
      <c r="K325" s="23" t="n">
        <f aca="false">SUM($C325,$G325,U$4,U$6)</f>
        <v>1999.4</v>
      </c>
      <c r="L325" s="23" t="n">
        <v>0</v>
      </c>
      <c r="M325" s="23" t="n">
        <v>58.4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230</v>
      </c>
      <c r="B326" s="21" t="n">
        <v>5</v>
      </c>
      <c r="C326" s="22" t="n">
        <v>808.48</v>
      </c>
      <c r="D326" s="22" t="n">
        <v>0</v>
      </c>
      <c r="E326" s="22" t="n">
        <v>841.15</v>
      </c>
      <c r="F326" s="22" t="n">
        <v>821.75</v>
      </c>
      <c r="G326" s="22" t="n">
        <v>61.97</v>
      </c>
      <c r="H326" s="23" t="n">
        <f aca="false">SUM($C326,$G326,R$4,R$6)</f>
        <v>1372.86</v>
      </c>
      <c r="I326" s="23" t="n">
        <f aca="false">SUM($C326,$G326,S$4,S$6)</f>
        <v>1432.81</v>
      </c>
      <c r="J326" s="23" t="n">
        <f aca="false">SUM($C326,$G326,T$4,T$6)</f>
        <v>1561.19</v>
      </c>
      <c r="K326" s="23" t="n">
        <f aca="false">SUM($C326,$G326,U$4,U$6)</f>
        <v>1996.39</v>
      </c>
      <c r="L326" s="23" t="n">
        <v>0</v>
      </c>
      <c r="M326" s="23" t="n">
        <v>905.63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230</v>
      </c>
      <c r="B327" s="21" t="n">
        <v>6</v>
      </c>
      <c r="C327" s="22" t="n">
        <v>501.92</v>
      </c>
      <c r="D327" s="22" t="n">
        <v>0</v>
      </c>
      <c r="E327" s="22" t="n">
        <v>427.61</v>
      </c>
      <c r="F327" s="22" t="n">
        <v>515.19</v>
      </c>
      <c r="G327" s="22" t="n">
        <v>38.47</v>
      </c>
      <c r="H327" s="23" t="n">
        <f aca="false">SUM($C327,$G327,R$4,R$6)</f>
        <v>1042.8</v>
      </c>
      <c r="I327" s="23" t="n">
        <f aca="false">SUM($C327,$G327,S$4,S$6)</f>
        <v>1102.75</v>
      </c>
      <c r="J327" s="23" t="n">
        <f aca="false">SUM($C327,$G327,T$4,T$6)</f>
        <v>1231.13</v>
      </c>
      <c r="K327" s="23" t="n">
        <f aca="false">SUM($C327,$G327,U$4,U$6)</f>
        <v>1666.33</v>
      </c>
      <c r="L327" s="23" t="n">
        <v>0</v>
      </c>
      <c r="M327" s="23" t="n">
        <v>460.39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230</v>
      </c>
      <c r="B328" s="21" t="n">
        <v>7</v>
      </c>
      <c r="C328" s="22" t="n">
        <v>499</v>
      </c>
      <c r="D328" s="22" t="n">
        <v>321.5</v>
      </c>
      <c r="E328" s="22" t="n">
        <v>0</v>
      </c>
      <c r="F328" s="22" t="n">
        <v>512.27</v>
      </c>
      <c r="G328" s="22" t="n">
        <v>38.25</v>
      </c>
      <c r="H328" s="23" t="n">
        <f aca="false">SUM($C328,$G328,R$4,R$6)</f>
        <v>1039.66</v>
      </c>
      <c r="I328" s="23" t="n">
        <f aca="false">SUM($C328,$G328,S$4,S$6)</f>
        <v>1099.61</v>
      </c>
      <c r="J328" s="23" t="n">
        <f aca="false">SUM($C328,$G328,T$4,T$6)</f>
        <v>1227.99</v>
      </c>
      <c r="K328" s="23" t="n">
        <f aca="false">SUM($C328,$G328,U$4,U$6)</f>
        <v>1663.19</v>
      </c>
      <c r="L328" s="23" t="n">
        <v>346.14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230</v>
      </c>
      <c r="B329" s="21" t="n">
        <v>8</v>
      </c>
      <c r="C329" s="22" t="n">
        <v>1046.05</v>
      </c>
      <c r="D329" s="22" t="n">
        <v>168.56</v>
      </c>
      <c r="E329" s="22" t="n">
        <v>0</v>
      </c>
      <c r="F329" s="22" t="n">
        <v>1059.32</v>
      </c>
      <c r="G329" s="22" t="n">
        <v>80.18</v>
      </c>
      <c r="H329" s="23" t="n">
        <f aca="false">SUM($C329,$G329,R$4,R$6)</f>
        <v>1628.64</v>
      </c>
      <c r="I329" s="23" t="n">
        <f aca="false">SUM($C329,$G329,S$4,S$6)</f>
        <v>1688.59</v>
      </c>
      <c r="J329" s="23" t="n">
        <f aca="false">SUM($C329,$G329,T$4,T$6)</f>
        <v>1816.97</v>
      </c>
      <c r="K329" s="23" t="n">
        <f aca="false">SUM($C329,$G329,U$4,U$6)</f>
        <v>2252.17</v>
      </c>
      <c r="L329" s="23" t="n">
        <v>181.48</v>
      </c>
      <c r="M329" s="23" t="n">
        <v>0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230</v>
      </c>
      <c r="B330" s="21" t="n">
        <v>9</v>
      </c>
      <c r="C330" s="22" t="n">
        <v>1268.66</v>
      </c>
      <c r="D330" s="22" t="n">
        <v>31.69</v>
      </c>
      <c r="E330" s="22" t="n">
        <v>0</v>
      </c>
      <c r="F330" s="22" t="n">
        <v>1281.93</v>
      </c>
      <c r="G330" s="22" t="n">
        <v>97.24</v>
      </c>
      <c r="H330" s="23" t="n">
        <f aca="false">SUM($C330,$G330,R$4,R$6)</f>
        <v>1868.31</v>
      </c>
      <c r="I330" s="23" t="n">
        <f aca="false">SUM($C330,$G330,S$4,S$6)</f>
        <v>1928.26</v>
      </c>
      <c r="J330" s="23" t="n">
        <f aca="false">SUM($C330,$G330,T$4,T$6)</f>
        <v>2056.64</v>
      </c>
      <c r="K330" s="23" t="n">
        <f aca="false">SUM($C330,$G330,U$4,U$6)</f>
        <v>2491.84</v>
      </c>
      <c r="L330" s="23" t="n">
        <v>34.12</v>
      </c>
      <c r="M330" s="23" t="n">
        <v>0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230</v>
      </c>
      <c r="B331" s="21" t="n">
        <v>10</v>
      </c>
      <c r="C331" s="22" t="n">
        <v>1281.43</v>
      </c>
      <c r="D331" s="22" t="n">
        <v>0</v>
      </c>
      <c r="E331" s="22" t="n">
        <v>65.27</v>
      </c>
      <c r="F331" s="22" t="n">
        <v>1294.7</v>
      </c>
      <c r="G331" s="22" t="n">
        <v>98.22</v>
      </c>
      <c r="H331" s="23" t="n">
        <f aca="false">SUM($C331,$G331,R$4,R$6)</f>
        <v>1882.06</v>
      </c>
      <c r="I331" s="23" t="n">
        <f aca="false">SUM($C331,$G331,S$4,S$6)</f>
        <v>1942.01</v>
      </c>
      <c r="J331" s="23" t="n">
        <f aca="false">SUM($C331,$G331,T$4,T$6)</f>
        <v>2070.39</v>
      </c>
      <c r="K331" s="23" t="n">
        <f aca="false">SUM($C331,$G331,U$4,U$6)</f>
        <v>2505.59</v>
      </c>
      <c r="L331" s="23" t="n">
        <v>0</v>
      </c>
      <c r="M331" s="23" t="n">
        <v>70.27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230</v>
      </c>
      <c r="B332" s="21" t="n">
        <v>11</v>
      </c>
      <c r="C332" s="22" t="n">
        <v>1291.24</v>
      </c>
      <c r="D332" s="22" t="n">
        <v>0</v>
      </c>
      <c r="E332" s="22" t="n">
        <v>109.35</v>
      </c>
      <c r="F332" s="22" t="n">
        <v>1304.51</v>
      </c>
      <c r="G332" s="22" t="n">
        <v>98.98</v>
      </c>
      <c r="H332" s="23" t="n">
        <f aca="false">SUM($C332,$G332,R$4,R$6)</f>
        <v>1892.63</v>
      </c>
      <c r="I332" s="23" t="n">
        <f aca="false">SUM($C332,$G332,S$4,S$6)</f>
        <v>1952.58</v>
      </c>
      <c r="J332" s="23" t="n">
        <f aca="false">SUM($C332,$G332,T$4,T$6)</f>
        <v>2080.96</v>
      </c>
      <c r="K332" s="23" t="n">
        <f aca="false">SUM($C332,$G332,U$4,U$6)</f>
        <v>2516.16</v>
      </c>
      <c r="L332" s="23" t="n">
        <v>0</v>
      </c>
      <c r="M332" s="23" t="n">
        <v>117.73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230</v>
      </c>
      <c r="B333" s="21" t="n">
        <v>12</v>
      </c>
      <c r="C333" s="22" t="n">
        <v>1294.11</v>
      </c>
      <c r="D333" s="22" t="n">
        <v>0.61</v>
      </c>
      <c r="E333" s="22" t="n">
        <v>0.08</v>
      </c>
      <c r="F333" s="22" t="n">
        <v>1307.38</v>
      </c>
      <c r="G333" s="22" t="n">
        <v>99.2</v>
      </c>
      <c r="H333" s="23" t="n">
        <f aca="false">SUM($C333,$G333,R$4,R$6)</f>
        <v>1895.72</v>
      </c>
      <c r="I333" s="23" t="n">
        <f aca="false">SUM($C333,$G333,S$4,S$6)</f>
        <v>1955.67</v>
      </c>
      <c r="J333" s="23" t="n">
        <f aca="false">SUM($C333,$G333,T$4,T$6)</f>
        <v>2084.05</v>
      </c>
      <c r="K333" s="23" t="n">
        <f aca="false">SUM($C333,$G333,U$4,U$6)</f>
        <v>2519.25</v>
      </c>
      <c r="L333" s="23" t="n">
        <v>0.66</v>
      </c>
      <c r="M333" s="23" t="n">
        <v>0.09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230</v>
      </c>
      <c r="B334" s="21" t="n">
        <v>13</v>
      </c>
      <c r="C334" s="22" t="n">
        <v>1289.09</v>
      </c>
      <c r="D334" s="22" t="n">
        <v>9.86</v>
      </c>
      <c r="E334" s="22" t="n">
        <v>0</v>
      </c>
      <c r="F334" s="22" t="n">
        <v>1302.36</v>
      </c>
      <c r="G334" s="22" t="n">
        <v>98.81</v>
      </c>
      <c r="H334" s="23" t="n">
        <f aca="false">SUM($C334,$G334,R$4,R$6)</f>
        <v>1890.31</v>
      </c>
      <c r="I334" s="23" t="n">
        <f aca="false">SUM($C334,$G334,S$4,S$6)</f>
        <v>1950.26</v>
      </c>
      <c r="J334" s="23" t="n">
        <f aca="false">SUM($C334,$G334,T$4,T$6)</f>
        <v>2078.64</v>
      </c>
      <c r="K334" s="23" t="n">
        <f aca="false">SUM($C334,$G334,U$4,U$6)</f>
        <v>2513.84</v>
      </c>
      <c r="L334" s="23" t="n">
        <v>10.62</v>
      </c>
      <c r="M334" s="23" t="n">
        <v>0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230</v>
      </c>
      <c r="B335" s="21" t="n">
        <v>14</v>
      </c>
      <c r="C335" s="22" t="n">
        <v>1291.65</v>
      </c>
      <c r="D335" s="22" t="n">
        <v>50.3</v>
      </c>
      <c r="E335" s="22" t="n">
        <v>0</v>
      </c>
      <c r="F335" s="22" t="n">
        <v>1304.92</v>
      </c>
      <c r="G335" s="22" t="n">
        <v>99.01</v>
      </c>
      <c r="H335" s="23" t="n">
        <f aca="false">SUM($C335,$G335,R$4,R$6)</f>
        <v>1893.07</v>
      </c>
      <c r="I335" s="23" t="n">
        <f aca="false">SUM($C335,$G335,S$4,S$6)</f>
        <v>1953.02</v>
      </c>
      <c r="J335" s="23" t="n">
        <f aca="false">SUM($C335,$G335,T$4,T$6)</f>
        <v>2081.4</v>
      </c>
      <c r="K335" s="23" t="n">
        <f aca="false">SUM($C335,$G335,U$4,U$6)</f>
        <v>2516.6</v>
      </c>
      <c r="L335" s="23" t="n">
        <v>54.16</v>
      </c>
      <c r="M335" s="23" t="n">
        <v>0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230</v>
      </c>
      <c r="B336" s="21" t="n">
        <v>15</v>
      </c>
      <c r="C336" s="22" t="n">
        <v>1298.44</v>
      </c>
      <c r="D336" s="22" t="n">
        <v>49.93</v>
      </c>
      <c r="E336" s="22" t="n">
        <v>0</v>
      </c>
      <c r="F336" s="22" t="n">
        <v>1311.71</v>
      </c>
      <c r="G336" s="22" t="n">
        <v>99.53</v>
      </c>
      <c r="H336" s="23" t="n">
        <f aca="false">SUM($C336,$G336,R$4,R$6)</f>
        <v>1900.38</v>
      </c>
      <c r="I336" s="23" t="n">
        <f aca="false">SUM($C336,$G336,S$4,S$6)</f>
        <v>1960.33</v>
      </c>
      <c r="J336" s="23" t="n">
        <f aca="false">SUM($C336,$G336,T$4,T$6)</f>
        <v>2088.71</v>
      </c>
      <c r="K336" s="23" t="n">
        <f aca="false">SUM($C336,$G336,U$4,U$6)</f>
        <v>2523.91</v>
      </c>
      <c r="L336" s="23" t="n">
        <v>53.76</v>
      </c>
      <c r="M336" s="23" t="n">
        <v>0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230</v>
      </c>
      <c r="B337" s="21" t="n">
        <v>16</v>
      </c>
      <c r="C337" s="22" t="n">
        <v>1296.99</v>
      </c>
      <c r="D337" s="22" t="n">
        <v>53.3</v>
      </c>
      <c r="E337" s="22" t="n">
        <v>0</v>
      </c>
      <c r="F337" s="22" t="n">
        <v>1310.26</v>
      </c>
      <c r="G337" s="22" t="n">
        <v>99.42</v>
      </c>
      <c r="H337" s="23" t="n">
        <f aca="false">SUM($C337,$G337,R$4,R$6)</f>
        <v>1898.82</v>
      </c>
      <c r="I337" s="23" t="n">
        <f aca="false">SUM($C337,$G337,S$4,S$6)</f>
        <v>1958.77</v>
      </c>
      <c r="J337" s="23" t="n">
        <f aca="false">SUM($C337,$G337,T$4,T$6)</f>
        <v>2087.15</v>
      </c>
      <c r="K337" s="23" t="n">
        <f aca="false">SUM($C337,$G337,U$4,U$6)</f>
        <v>2522.35</v>
      </c>
      <c r="L337" s="23" t="n">
        <v>57.39</v>
      </c>
      <c r="M337" s="23" t="n">
        <v>0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230</v>
      </c>
      <c r="B338" s="21" t="n">
        <v>17</v>
      </c>
      <c r="C338" s="22" t="n">
        <v>1288.35</v>
      </c>
      <c r="D338" s="22" t="n">
        <v>51.56</v>
      </c>
      <c r="E338" s="22" t="n">
        <v>0</v>
      </c>
      <c r="F338" s="22" t="n">
        <v>1301.62</v>
      </c>
      <c r="G338" s="22" t="n">
        <v>98.75</v>
      </c>
      <c r="H338" s="23" t="n">
        <f aca="false">SUM($C338,$G338,R$4,R$6)</f>
        <v>1889.51</v>
      </c>
      <c r="I338" s="23" t="n">
        <f aca="false">SUM($C338,$G338,S$4,S$6)</f>
        <v>1949.46</v>
      </c>
      <c r="J338" s="23" t="n">
        <f aca="false">SUM($C338,$G338,T$4,T$6)</f>
        <v>2077.84</v>
      </c>
      <c r="K338" s="23" t="n">
        <f aca="false">SUM($C338,$G338,U$4,U$6)</f>
        <v>2513.04</v>
      </c>
      <c r="L338" s="23" t="n">
        <v>55.51</v>
      </c>
      <c r="M338" s="23" t="n">
        <v>0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230</v>
      </c>
      <c r="B339" s="21" t="n">
        <v>18</v>
      </c>
      <c r="C339" s="22" t="n">
        <v>1284.18</v>
      </c>
      <c r="D339" s="22" t="n">
        <v>54.43</v>
      </c>
      <c r="E339" s="22" t="n">
        <v>0</v>
      </c>
      <c r="F339" s="22" t="n">
        <v>1297.45</v>
      </c>
      <c r="G339" s="22" t="n">
        <v>98.43</v>
      </c>
      <c r="H339" s="23" t="n">
        <f aca="false">SUM($C339,$G339,R$4,R$6)</f>
        <v>1885.02</v>
      </c>
      <c r="I339" s="23" t="n">
        <f aca="false">SUM($C339,$G339,S$4,S$6)</f>
        <v>1944.97</v>
      </c>
      <c r="J339" s="23" t="n">
        <f aca="false">SUM($C339,$G339,T$4,T$6)</f>
        <v>2073.35</v>
      </c>
      <c r="K339" s="23" t="n">
        <f aca="false">SUM($C339,$G339,U$4,U$6)</f>
        <v>2508.55</v>
      </c>
      <c r="L339" s="23" t="n">
        <v>58.6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230</v>
      </c>
      <c r="B340" s="21" t="n">
        <v>19</v>
      </c>
      <c r="C340" s="22" t="n">
        <v>1308.96</v>
      </c>
      <c r="D340" s="22" t="n">
        <v>86.18</v>
      </c>
      <c r="E340" s="22" t="n">
        <v>0</v>
      </c>
      <c r="F340" s="22" t="n">
        <v>1322.23</v>
      </c>
      <c r="G340" s="22" t="n">
        <v>100.33</v>
      </c>
      <c r="H340" s="23" t="n">
        <f aca="false">SUM($C340,$G340,R$4,R$6)</f>
        <v>1911.7</v>
      </c>
      <c r="I340" s="23" t="n">
        <f aca="false">SUM($C340,$G340,S$4,S$6)</f>
        <v>1971.65</v>
      </c>
      <c r="J340" s="23" t="n">
        <f aca="false">SUM($C340,$G340,T$4,T$6)</f>
        <v>2100.03</v>
      </c>
      <c r="K340" s="23" t="n">
        <f aca="false">SUM($C340,$G340,U$4,U$6)</f>
        <v>2535.23</v>
      </c>
      <c r="L340" s="23" t="n">
        <v>92.79</v>
      </c>
      <c r="M340" s="23" t="n">
        <v>0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230</v>
      </c>
      <c r="B341" s="21" t="n">
        <v>20</v>
      </c>
      <c r="C341" s="22" t="n">
        <v>1356.48</v>
      </c>
      <c r="D341" s="22" t="n">
        <v>90.83</v>
      </c>
      <c r="E341" s="22" t="n">
        <v>0</v>
      </c>
      <c r="F341" s="22" t="n">
        <v>1369.75</v>
      </c>
      <c r="G341" s="22" t="n">
        <v>103.98</v>
      </c>
      <c r="H341" s="23" t="n">
        <f aca="false">SUM($C341,$G341,R$4,R$6)</f>
        <v>1962.87</v>
      </c>
      <c r="I341" s="23" t="n">
        <f aca="false">SUM($C341,$G341,S$4,S$6)</f>
        <v>2022.82</v>
      </c>
      <c r="J341" s="23" t="n">
        <f aca="false">SUM($C341,$G341,T$4,T$6)</f>
        <v>2151.2</v>
      </c>
      <c r="K341" s="23" t="n">
        <f aca="false">SUM($C341,$G341,U$4,U$6)</f>
        <v>2586.4</v>
      </c>
      <c r="L341" s="23" t="n">
        <v>97.79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230</v>
      </c>
      <c r="B342" s="21" t="n">
        <v>21</v>
      </c>
      <c r="C342" s="22" t="n">
        <v>1357.71</v>
      </c>
      <c r="D342" s="22" t="n">
        <v>69.3</v>
      </c>
      <c r="E342" s="22" t="n">
        <v>0</v>
      </c>
      <c r="F342" s="22" t="n">
        <v>1370.98</v>
      </c>
      <c r="G342" s="22" t="n">
        <v>104.07</v>
      </c>
      <c r="H342" s="23" t="n">
        <f aca="false">SUM($C342,$G342,R$4,R$6)</f>
        <v>1964.19</v>
      </c>
      <c r="I342" s="23" t="n">
        <f aca="false">SUM($C342,$G342,S$4,S$6)</f>
        <v>2024.14</v>
      </c>
      <c r="J342" s="23" t="n">
        <f aca="false">SUM($C342,$G342,T$4,T$6)</f>
        <v>2152.52</v>
      </c>
      <c r="K342" s="23" t="n">
        <f aca="false">SUM($C342,$G342,U$4,U$6)</f>
        <v>2587.72</v>
      </c>
      <c r="L342" s="23" t="n">
        <v>74.61</v>
      </c>
      <c r="M342" s="23" t="n">
        <v>0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230</v>
      </c>
      <c r="B343" s="21" t="n">
        <v>22</v>
      </c>
      <c r="C343" s="22" t="n">
        <v>1333.76</v>
      </c>
      <c r="D343" s="22" t="n">
        <v>8.9</v>
      </c>
      <c r="E343" s="22" t="n">
        <v>0</v>
      </c>
      <c r="F343" s="22" t="n">
        <v>1347.03</v>
      </c>
      <c r="G343" s="22" t="n">
        <v>102.23</v>
      </c>
      <c r="H343" s="23" t="n">
        <f aca="false">SUM($C343,$G343,R$4,R$6)</f>
        <v>1938.4</v>
      </c>
      <c r="I343" s="23" t="n">
        <f aca="false">SUM($C343,$G343,S$4,S$6)</f>
        <v>1998.35</v>
      </c>
      <c r="J343" s="23" t="n">
        <f aca="false">SUM($C343,$G343,T$4,T$6)</f>
        <v>2126.73</v>
      </c>
      <c r="K343" s="23" t="n">
        <f aca="false">SUM($C343,$G343,U$4,U$6)</f>
        <v>2561.93</v>
      </c>
      <c r="L343" s="23" t="n">
        <v>9.58</v>
      </c>
      <c r="M343" s="23" t="n">
        <v>0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230</v>
      </c>
      <c r="B344" s="21" t="n">
        <v>23</v>
      </c>
      <c r="C344" s="22" t="n">
        <v>1175.44</v>
      </c>
      <c r="D344" s="22" t="n">
        <v>0</v>
      </c>
      <c r="E344" s="22" t="n">
        <v>287.81</v>
      </c>
      <c r="F344" s="22" t="n">
        <v>1188.71</v>
      </c>
      <c r="G344" s="22" t="n">
        <v>90.1</v>
      </c>
      <c r="H344" s="23" t="n">
        <f aca="false">SUM($C344,$G344,R$4,R$6)</f>
        <v>1767.95</v>
      </c>
      <c r="I344" s="23" t="n">
        <f aca="false">SUM($C344,$G344,S$4,S$6)</f>
        <v>1827.9</v>
      </c>
      <c r="J344" s="23" t="n">
        <f aca="false">SUM($C344,$G344,T$4,T$6)</f>
        <v>1956.28</v>
      </c>
      <c r="K344" s="23" t="n">
        <f aca="false">SUM($C344,$G344,U$4,U$6)</f>
        <v>2391.48</v>
      </c>
      <c r="L344" s="23" t="n">
        <v>0</v>
      </c>
      <c r="M344" s="23" t="n">
        <v>309.87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231</v>
      </c>
      <c r="B345" s="21" t="n">
        <v>0</v>
      </c>
      <c r="C345" s="22" t="n">
        <v>948.28</v>
      </c>
      <c r="D345" s="22" t="n">
        <v>0</v>
      </c>
      <c r="E345" s="22" t="n">
        <v>145.39</v>
      </c>
      <c r="F345" s="22" t="n">
        <v>961.55</v>
      </c>
      <c r="G345" s="22" t="n">
        <v>72.69</v>
      </c>
      <c r="H345" s="23" t="n">
        <f aca="false">SUM($C345,$G345,R$4,R$6)</f>
        <v>1523.38</v>
      </c>
      <c r="I345" s="23" t="n">
        <f aca="false">SUM($C345,$G345,S$4,S$6)</f>
        <v>1583.33</v>
      </c>
      <c r="J345" s="23" t="n">
        <f aca="false">SUM($C345,$G345,T$4,T$6)</f>
        <v>1711.71</v>
      </c>
      <c r="K345" s="23" t="n">
        <f aca="false">SUM($C345,$G345,U$4,U$6)</f>
        <v>2146.91</v>
      </c>
      <c r="L345" s="23" t="n">
        <v>0</v>
      </c>
      <c r="M345" s="23" t="n">
        <v>156.53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231</v>
      </c>
      <c r="B346" s="21" t="n">
        <v>1</v>
      </c>
      <c r="C346" s="22" t="n">
        <v>847.04</v>
      </c>
      <c r="D346" s="22" t="n">
        <v>0</v>
      </c>
      <c r="E346" s="22" t="n">
        <v>86.18</v>
      </c>
      <c r="F346" s="22" t="n">
        <v>860.31</v>
      </c>
      <c r="G346" s="22" t="n">
        <v>64.93</v>
      </c>
      <c r="H346" s="23" t="n">
        <f aca="false">SUM($C346,$G346,R$4,R$6)</f>
        <v>1414.38</v>
      </c>
      <c r="I346" s="23" t="n">
        <f aca="false">SUM($C346,$G346,S$4,S$6)</f>
        <v>1474.33</v>
      </c>
      <c r="J346" s="23" t="n">
        <f aca="false">SUM($C346,$G346,T$4,T$6)</f>
        <v>1602.71</v>
      </c>
      <c r="K346" s="23" t="n">
        <f aca="false">SUM($C346,$G346,U$4,U$6)</f>
        <v>2037.91</v>
      </c>
      <c r="L346" s="23" t="n">
        <v>0</v>
      </c>
      <c r="M346" s="23" t="n">
        <v>92.79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231</v>
      </c>
      <c r="B347" s="21" t="n">
        <v>2</v>
      </c>
      <c r="C347" s="22" t="n">
        <v>823.54</v>
      </c>
      <c r="D347" s="22" t="n">
        <v>0</v>
      </c>
      <c r="E347" s="22" t="n">
        <v>208.66</v>
      </c>
      <c r="F347" s="22" t="n">
        <v>836.81</v>
      </c>
      <c r="G347" s="22" t="n">
        <v>63.13</v>
      </c>
      <c r="H347" s="23" t="n">
        <f aca="false">SUM($C347,$G347,R$4,R$6)</f>
        <v>1389.08</v>
      </c>
      <c r="I347" s="23" t="n">
        <f aca="false">SUM($C347,$G347,S$4,S$6)</f>
        <v>1449.03</v>
      </c>
      <c r="J347" s="23" t="n">
        <f aca="false">SUM($C347,$G347,T$4,T$6)</f>
        <v>1577.41</v>
      </c>
      <c r="K347" s="23" t="n">
        <f aca="false">SUM($C347,$G347,U$4,U$6)</f>
        <v>2012.61</v>
      </c>
      <c r="L347" s="23" t="n">
        <v>0</v>
      </c>
      <c r="M347" s="23" t="n">
        <v>224.65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231</v>
      </c>
      <c r="B348" s="21" t="n">
        <v>3</v>
      </c>
      <c r="C348" s="22" t="n">
        <v>703.77</v>
      </c>
      <c r="D348" s="22" t="n">
        <v>0</v>
      </c>
      <c r="E348" s="22" t="n">
        <v>108.35</v>
      </c>
      <c r="F348" s="22" t="n">
        <v>717.04</v>
      </c>
      <c r="G348" s="22" t="n">
        <v>53.95</v>
      </c>
      <c r="H348" s="23" t="n">
        <f aca="false">SUM($C348,$G348,R$4,R$6)</f>
        <v>1260.13</v>
      </c>
      <c r="I348" s="23" t="n">
        <f aca="false">SUM($C348,$G348,S$4,S$6)</f>
        <v>1320.08</v>
      </c>
      <c r="J348" s="23" t="n">
        <f aca="false">SUM($C348,$G348,T$4,T$6)</f>
        <v>1448.46</v>
      </c>
      <c r="K348" s="23" t="n">
        <f aca="false">SUM($C348,$G348,U$4,U$6)</f>
        <v>1883.66</v>
      </c>
      <c r="L348" s="23" t="n">
        <v>0</v>
      </c>
      <c r="M348" s="23" t="n">
        <v>116.66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231</v>
      </c>
      <c r="B349" s="21" t="n">
        <v>4</v>
      </c>
      <c r="C349" s="22" t="n">
        <v>638.98</v>
      </c>
      <c r="D349" s="22" t="n">
        <v>0</v>
      </c>
      <c r="E349" s="22" t="n">
        <v>40.36</v>
      </c>
      <c r="F349" s="22" t="n">
        <v>652.25</v>
      </c>
      <c r="G349" s="22" t="n">
        <v>48.98</v>
      </c>
      <c r="H349" s="23" t="n">
        <f aca="false">SUM($C349,$G349,R$4,R$6)</f>
        <v>1190.37</v>
      </c>
      <c r="I349" s="23" t="n">
        <f aca="false">SUM($C349,$G349,S$4,S$6)</f>
        <v>1250.32</v>
      </c>
      <c r="J349" s="23" t="n">
        <f aca="false">SUM($C349,$G349,T$4,T$6)</f>
        <v>1378.7</v>
      </c>
      <c r="K349" s="23" t="n">
        <f aca="false">SUM($C349,$G349,U$4,U$6)</f>
        <v>1813.9</v>
      </c>
      <c r="L349" s="23" t="n">
        <v>0</v>
      </c>
      <c r="M349" s="23" t="n">
        <v>43.45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231</v>
      </c>
      <c r="B350" s="21" t="n">
        <v>5</v>
      </c>
      <c r="C350" s="22" t="n">
        <v>796.59</v>
      </c>
      <c r="D350" s="22" t="n">
        <v>0</v>
      </c>
      <c r="E350" s="22" t="n">
        <v>11.61</v>
      </c>
      <c r="F350" s="22" t="n">
        <v>809.86</v>
      </c>
      <c r="G350" s="22" t="n">
        <v>61.06</v>
      </c>
      <c r="H350" s="23" t="n">
        <f aca="false">SUM($C350,$G350,R$4,R$6)</f>
        <v>1360.06</v>
      </c>
      <c r="I350" s="23" t="n">
        <f aca="false">SUM($C350,$G350,S$4,S$6)</f>
        <v>1420.01</v>
      </c>
      <c r="J350" s="23" t="n">
        <f aca="false">SUM($C350,$G350,T$4,T$6)</f>
        <v>1548.39</v>
      </c>
      <c r="K350" s="23" t="n">
        <f aca="false">SUM($C350,$G350,U$4,U$6)</f>
        <v>1983.59</v>
      </c>
      <c r="L350" s="23" t="n">
        <v>0</v>
      </c>
      <c r="M350" s="23" t="n">
        <v>12.5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231</v>
      </c>
      <c r="B351" s="21" t="n">
        <v>6</v>
      </c>
      <c r="C351" s="22" t="n">
        <v>499.79</v>
      </c>
      <c r="D351" s="22" t="n">
        <v>7</v>
      </c>
      <c r="E351" s="22" t="n">
        <v>0</v>
      </c>
      <c r="F351" s="22" t="n">
        <v>513.06</v>
      </c>
      <c r="G351" s="22" t="n">
        <v>38.31</v>
      </c>
      <c r="H351" s="23" t="n">
        <f aca="false">SUM($C351,$G351,R$4,R$6)</f>
        <v>1040.51</v>
      </c>
      <c r="I351" s="23" t="n">
        <f aca="false">SUM($C351,$G351,S$4,S$6)</f>
        <v>1100.46</v>
      </c>
      <c r="J351" s="23" t="n">
        <f aca="false">SUM($C351,$G351,T$4,T$6)</f>
        <v>1228.84</v>
      </c>
      <c r="K351" s="23" t="n">
        <f aca="false">SUM($C351,$G351,U$4,U$6)</f>
        <v>1664.04</v>
      </c>
      <c r="L351" s="23" t="n">
        <v>7.54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231</v>
      </c>
      <c r="B352" s="21" t="n">
        <v>7</v>
      </c>
      <c r="C352" s="22" t="n">
        <v>902.23</v>
      </c>
      <c r="D352" s="22" t="n">
        <v>11.28</v>
      </c>
      <c r="E352" s="22" t="n">
        <v>0</v>
      </c>
      <c r="F352" s="22" t="n">
        <v>915.5</v>
      </c>
      <c r="G352" s="22" t="n">
        <v>69.16</v>
      </c>
      <c r="H352" s="23" t="n">
        <f aca="false">SUM($C352,$G352,R$4,R$6)</f>
        <v>1473.8</v>
      </c>
      <c r="I352" s="23" t="n">
        <f aca="false">SUM($C352,$G352,S$4,S$6)</f>
        <v>1533.75</v>
      </c>
      <c r="J352" s="23" t="n">
        <f aca="false">SUM($C352,$G352,T$4,T$6)</f>
        <v>1662.13</v>
      </c>
      <c r="K352" s="23" t="n">
        <f aca="false">SUM($C352,$G352,U$4,U$6)</f>
        <v>2097.33</v>
      </c>
      <c r="L352" s="23" t="n">
        <v>12.14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231</v>
      </c>
      <c r="B353" s="21" t="n">
        <v>8</v>
      </c>
      <c r="C353" s="22" t="n">
        <v>1286.24</v>
      </c>
      <c r="D353" s="22" t="n">
        <v>0</v>
      </c>
      <c r="E353" s="22" t="n">
        <v>78.04</v>
      </c>
      <c r="F353" s="22" t="n">
        <v>1299.51</v>
      </c>
      <c r="G353" s="22" t="n">
        <v>98.59</v>
      </c>
      <c r="H353" s="23" t="n">
        <f aca="false">SUM($C353,$G353,R$4,R$6)</f>
        <v>1887.24</v>
      </c>
      <c r="I353" s="23" t="n">
        <f aca="false">SUM($C353,$G353,S$4,S$6)</f>
        <v>1947.19</v>
      </c>
      <c r="J353" s="23" t="n">
        <f aca="false">SUM($C353,$G353,T$4,T$6)</f>
        <v>2075.57</v>
      </c>
      <c r="K353" s="23" t="n">
        <f aca="false">SUM($C353,$G353,U$4,U$6)</f>
        <v>2510.77</v>
      </c>
      <c r="L353" s="23" t="n">
        <v>0</v>
      </c>
      <c r="M353" s="23" t="n">
        <v>84.02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231</v>
      </c>
      <c r="B354" s="21" t="n">
        <v>9</v>
      </c>
      <c r="C354" s="22" t="n">
        <v>1347.84</v>
      </c>
      <c r="D354" s="22" t="n">
        <v>29.42</v>
      </c>
      <c r="E354" s="22" t="n">
        <v>0</v>
      </c>
      <c r="F354" s="22" t="n">
        <v>1361.11</v>
      </c>
      <c r="G354" s="22" t="n">
        <v>103.31</v>
      </c>
      <c r="H354" s="23" t="n">
        <f aca="false">SUM($C354,$G354,R$4,R$6)</f>
        <v>1953.56</v>
      </c>
      <c r="I354" s="23" t="n">
        <f aca="false">SUM($C354,$G354,S$4,S$6)</f>
        <v>2013.51</v>
      </c>
      <c r="J354" s="23" t="n">
        <f aca="false">SUM($C354,$G354,T$4,T$6)</f>
        <v>2141.89</v>
      </c>
      <c r="K354" s="23" t="n">
        <f aca="false">SUM($C354,$G354,U$4,U$6)</f>
        <v>2577.09</v>
      </c>
      <c r="L354" s="23" t="n">
        <v>31.68</v>
      </c>
      <c r="M354" s="23" t="n">
        <v>0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231</v>
      </c>
      <c r="B355" s="21" t="n">
        <v>10</v>
      </c>
      <c r="C355" s="22" t="n">
        <v>1370.47</v>
      </c>
      <c r="D355" s="22" t="n">
        <v>41.7</v>
      </c>
      <c r="E355" s="22" t="n">
        <v>0</v>
      </c>
      <c r="F355" s="22" t="n">
        <v>1383.74</v>
      </c>
      <c r="G355" s="22" t="n">
        <v>105.05</v>
      </c>
      <c r="H355" s="23" t="n">
        <f aca="false">SUM($C355,$G355,R$4,R$6)</f>
        <v>1977.93</v>
      </c>
      <c r="I355" s="23" t="n">
        <f aca="false">SUM($C355,$G355,S$4,S$6)</f>
        <v>2037.88</v>
      </c>
      <c r="J355" s="23" t="n">
        <f aca="false">SUM($C355,$G355,T$4,T$6)</f>
        <v>2166.26</v>
      </c>
      <c r="K355" s="23" t="n">
        <f aca="false">SUM($C355,$G355,U$4,U$6)</f>
        <v>2601.46</v>
      </c>
      <c r="L355" s="23" t="n">
        <v>44.9</v>
      </c>
      <c r="M355" s="23" t="n">
        <v>0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231</v>
      </c>
      <c r="B356" s="21" t="n">
        <v>11</v>
      </c>
      <c r="C356" s="22" t="n">
        <v>1373.28</v>
      </c>
      <c r="D356" s="22" t="n">
        <v>38.44</v>
      </c>
      <c r="E356" s="22" t="n">
        <v>0</v>
      </c>
      <c r="F356" s="22" t="n">
        <v>1386.55</v>
      </c>
      <c r="G356" s="22" t="n">
        <v>105.26</v>
      </c>
      <c r="H356" s="23" t="n">
        <f aca="false">SUM($C356,$G356,R$4,R$6)</f>
        <v>1980.95</v>
      </c>
      <c r="I356" s="23" t="n">
        <f aca="false">SUM($C356,$G356,S$4,S$6)</f>
        <v>2040.9</v>
      </c>
      <c r="J356" s="23" t="n">
        <f aca="false">SUM($C356,$G356,T$4,T$6)</f>
        <v>2169.28</v>
      </c>
      <c r="K356" s="23" t="n">
        <f aca="false">SUM($C356,$G356,U$4,U$6)</f>
        <v>2604.48</v>
      </c>
      <c r="L356" s="23" t="n">
        <v>41.39</v>
      </c>
      <c r="M356" s="23" t="n">
        <v>0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231</v>
      </c>
      <c r="B357" s="21" t="n">
        <v>12</v>
      </c>
      <c r="C357" s="22" t="n">
        <v>1349.69</v>
      </c>
      <c r="D357" s="22" t="n">
        <v>81.91</v>
      </c>
      <c r="E357" s="22" t="n">
        <v>0</v>
      </c>
      <c r="F357" s="22" t="n">
        <v>1362.96</v>
      </c>
      <c r="G357" s="22" t="n">
        <v>103.46</v>
      </c>
      <c r="H357" s="23" t="n">
        <f aca="false">SUM($C357,$G357,R$4,R$6)</f>
        <v>1955.56</v>
      </c>
      <c r="I357" s="23" t="n">
        <f aca="false">SUM($C357,$G357,S$4,S$6)</f>
        <v>2015.51</v>
      </c>
      <c r="J357" s="23" t="n">
        <f aca="false">SUM($C357,$G357,T$4,T$6)</f>
        <v>2143.89</v>
      </c>
      <c r="K357" s="23" t="n">
        <f aca="false">SUM($C357,$G357,U$4,U$6)</f>
        <v>2579.09</v>
      </c>
      <c r="L357" s="23" t="n">
        <v>88.19</v>
      </c>
      <c r="M357" s="23" t="n">
        <v>0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231</v>
      </c>
      <c r="B358" s="21" t="n">
        <v>13</v>
      </c>
      <c r="C358" s="22" t="n">
        <v>1349.25</v>
      </c>
      <c r="D358" s="22" t="n">
        <v>81.63</v>
      </c>
      <c r="E358" s="22" t="n">
        <v>0</v>
      </c>
      <c r="F358" s="22" t="n">
        <v>1362.52</v>
      </c>
      <c r="G358" s="22" t="n">
        <v>103.42</v>
      </c>
      <c r="H358" s="23" t="n">
        <f aca="false">SUM($C358,$G358,R$4,R$6)</f>
        <v>1955.08</v>
      </c>
      <c r="I358" s="23" t="n">
        <f aca="false">SUM($C358,$G358,S$4,S$6)</f>
        <v>2015.03</v>
      </c>
      <c r="J358" s="23" t="n">
        <f aca="false">SUM($C358,$G358,T$4,T$6)</f>
        <v>2143.41</v>
      </c>
      <c r="K358" s="23" t="n">
        <f aca="false">SUM($C358,$G358,U$4,U$6)</f>
        <v>2578.61</v>
      </c>
      <c r="L358" s="23" t="n">
        <v>87.89</v>
      </c>
      <c r="M358" s="23" t="n">
        <v>0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231</v>
      </c>
      <c r="B359" s="21" t="n">
        <v>14</v>
      </c>
      <c r="C359" s="22" t="n">
        <v>1350.87</v>
      </c>
      <c r="D359" s="22" t="n">
        <v>175.28</v>
      </c>
      <c r="E359" s="22" t="n">
        <v>0</v>
      </c>
      <c r="F359" s="22" t="n">
        <v>1364.14</v>
      </c>
      <c r="G359" s="22" t="n">
        <v>103.55</v>
      </c>
      <c r="H359" s="23" t="n">
        <f aca="false">SUM($C359,$G359,R$4,R$6)</f>
        <v>1956.83</v>
      </c>
      <c r="I359" s="23" t="n">
        <f aca="false">SUM($C359,$G359,S$4,S$6)</f>
        <v>2016.78</v>
      </c>
      <c r="J359" s="23" t="n">
        <f aca="false">SUM($C359,$G359,T$4,T$6)</f>
        <v>2145.16</v>
      </c>
      <c r="K359" s="23" t="n">
        <f aca="false">SUM($C359,$G359,U$4,U$6)</f>
        <v>2580.36</v>
      </c>
      <c r="L359" s="23" t="n">
        <v>188.72</v>
      </c>
      <c r="M359" s="23" t="n">
        <v>0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231</v>
      </c>
      <c r="B360" s="21" t="n">
        <v>15</v>
      </c>
      <c r="C360" s="22" t="n">
        <v>1349.22</v>
      </c>
      <c r="D360" s="22" t="n">
        <v>168.13</v>
      </c>
      <c r="E360" s="22" t="n">
        <v>0</v>
      </c>
      <c r="F360" s="22" t="n">
        <v>1362.49</v>
      </c>
      <c r="G360" s="22" t="n">
        <v>103.42</v>
      </c>
      <c r="H360" s="23" t="n">
        <f aca="false">SUM($C360,$G360,R$4,R$6)</f>
        <v>1955.05</v>
      </c>
      <c r="I360" s="23" t="n">
        <f aca="false">SUM($C360,$G360,S$4,S$6)</f>
        <v>2015</v>
      </c>
      <c r="J360" s="23" t="n">
        <f aca="false">SUM($C360,$G360,T$4,T$6)</f>
        <v>2143.38</v>
      </c>
      <c r="K360" s="23" t="n">
        <f aca="false">SUM($C360,$G360,U$4,U$6)</f>
        <v>2578.58</v>
      </c>
      <c r="L360" s="23" t="n">
        <v>181.02</v>
      </c>
      <c r="M360" s="23" t="n">
        <v>0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231</v>
      </c>
      <c r="B361" s="21" t="n">
        <v>16</v>
      </c>
      <c r="C361" s="22" t="n">
        <v>1348.59</v>
      </c>
      <c r="D361" s="22" t="n">
        <v>234.45</v>
      </c>
      <c r="E361" s="22" t="n">
        <v>0</v>
      </c>
      <c r="F361" s="22" t="n">
        <v>1361.86</v>
      </c>
      <c r="G361" s="22" t="n">
        <v>103.37</v>
      </c>
      <c r="H361" s="23" t="n">
        <f aca="false">SUM($C361,$G361,R$4,R$6)</f>
        <v>1954.37</v>
      </c>
      <c r="I361" s="23" t="n">
        <f aca="false">SUM($C361,$G361,S$4,S$6)</f>
        <v>2014.32</v>
      </c>
      <c r="J361" s="23" t="n">
        <f aca="false">SUM($C361,$G361,T$4,T$6)</f>
        <v>2142.7</v>
      </c>
      <c r="K361" s="23" t="n">
        <f aca="false">SUM($C361,$G361,U$4,U$6)</f>
        <v>2577.9</v>
      </c>
      <c r="L361" s="23" t="n">
        <v>252.42</v>
      </c>
      <c r="M361" s="23" t="n">
        <v>0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231</v>
      </c>
      <c r="B362" s="21" t="n">
        <v>17</v>
      </c>
      <c r="C362" s="22" t="n">
        <v>1347.27</v>
      </c>
      <c r="D362" s="22" t="n">
        <v>74.53</v>
      </c>
      <c r="E362" s="22" t="n">
        <v>0</v>
      </c>
      <c r="F362" s="22" t="n">
        <v>1360.54</v>
      </c>
      <c r="G362" s="22" t="n">
        <v>103.27</v>
      </c>
      <c r="H362" s="23" t="n">
        <f aca="false">SUM($C362,$G362,R$4,R$6)</f>
        <v>1952.95</v>
      </c>
      <c r="I362" s="23" t="n">
        <f aca="false">SUM($C362,$G362,S$4,S$6)</f>
        <v>2012.9</v>
      </c>
      <c r="J362" s="23" t="n">
        <f aca="false">SUM($C362,$G362,T$4,T$6)</f>
        <v>2141.28</v>
      </c>
      <c r="K362" s="23" t="n">
        <f aca="false">SUM($C362,$G362,U$4,U$6)</f>
        <v>2576.48</v>
      </c>
      <c r="L362" s="23" t="n">
        <v>80.24</v>
      </c>
      <c r="M362" s="23" t="n">
        <v>0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231</v>
      </c>
      <c r="B363" s="21" t="n">
        <v>18</v>
      </c>
      <c r="C363" s="22" t="n">
        <v>1348.38</v>
      </c>
      <c r="D363" s="22" t="n">
        <v>217.36</v>
      </c>
      <c r="E363" s="22" t="n">
        <v>0</v>
      </c>
      <c r="F363" s="22" t="n">
        <v>1361.65</v>
      </c>
      <c r="G363" s="22" t="n">
        <v>103.36</v>
      </c>
      <c r="H363" s="23" t="n">
        <f aca="false">SUM($C363,$G363,R$4,R$6)</f>
        <v>1954.15</v>
      </c>
      <c r="I363" s="23" t="n">
        <f aca="false">SUM($C363,$G363,S$4,S$6)</f>
        <v>2014.1</v>
      </c>
      <c r="J363" s="23" t="n">
        <f aca="false">SUM($C363,$G363,T$4,T$6)</f>
        <v>2142.48</v>
      </c>
      <c r="K363" s="23" t="n">
        <f aca="false">SUM($C363,$G363,U$4,U$6)</f>
        <v>2577.68</v>
      </c>
      <c r="L363" s="23" t="n">
        <v>234.02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231</v>
      </c>
      <c r="B364" s="21" t="n">
        <v>19</v>
      </c>
      <c r="C364" s="22" t="n">
        <v>1356.27</v>
      </c>
      <c r="D364" s="22" t="n">
        <v>258.05</v>
      </c>
      <c r="E364" s="22" t="n">
        <v>0</v>
      </c>
      <c r="F364" s="22" t="n">
        <v>1369.54</v>
      </c>
      <c r="G364" s="22" t="n">
        <v>103.96</v>
      </c>
      <c r="H364" s="23" t="n">
        <f aca="false">SUM($C364,$G364,R$4,R$6)</f>
        <v>1962.64</v>
      </c>
      <c r="I364" s="23" t="n">
        <f aca="false">SUM($C364,$G364,S$4,S$6)</f>
        <v>2022.59</v>
      </c>
      <c r="J364" s="23" t="n">
        <f aca="false">SUM($C364,$G364,T$4,T$6)</f>
        <v>2150.97</v>
      </c>
      <c r="K364" s="23" t="n">
        <f aca="false">SUM($C364,$G364,U$4,U$6)</f>
        <v>2586.17</v>
      </c>
      <c r="L364" s="23" t="n">
        <v>277.83</v>
      </c>
      <c r="M364" s="23" t="n">
        <v>0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231</v>
      </c>
      <c r="B365" s="21" t="n">
        <v>20</v>
      </c>
      <c r="C365" s="22" t="n">
        <v>1404.36</v>
      </c>
      <c r="D365" s="22" t="n">
        <v>199.31</v>
      </c>
      <c r="E365" s="22" t="n">
        <v>0</v>
      </c>
      <c r="F365" s="22" t="n">
        <v>1417.63</v>
      </c>
      <c r="G365" s="22" t="n">
        <v>107.65</v>
      </c>
      <c r="H365" s="23" t="n">
        <f aca="false">SUM($C365,$G365,R$4,R$6)</f>
        <v>2014.42</v>
      </c>
      <c r="I365" s="23" t="n">
        <f aca="false">SUM($C365,$G365,S$4,S$6)</f>
        <v>2074.37</v>
      </c>
      <c r="J365" s="23" t="n">
        <f aca="false">SUM($C365,$G365,T$4,T$6)</f>
        <v>2202.75</v>
      </c>
      <c r="K365" s="23" t="n">
        <f aca="false">SUM($C365,$G365,U$4,U$6)</f>
        <v>2637.95</v>
      </c>
      <c r="L365" s="23" t="n">
        <v>214.59</v>
      </c>
      <c r="M365" s="23" t="n">
        <v>0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231</v>
      </c>
      <c r="B366" s="21" t="n">
        <v>21</v>
      </c>
      <c r="C366" s="22" t="n">
        <v>1407.4</v>
      </c>
      <c r="D366" s="22" t="n">
        <v>98.77</v>
      </c>
      <c r="E366" s="22" t="n">
        <v>0</v>
      </c>
      <c r="F366" s="22" t="n">
        <v>1420.67</v>
      </c>
      <c r="G366" s="22" t="n">
        <v>107.88</v>
      </c>
      <c r="H366" s="23" t="n">
        <f aca="false">SUM($C366,$G366,R$4,R$6)</f>
        <v>2017.69</v>
      </c>
      <c r="I366" s="23" t="n">
        <f aca="false">SUM($C366,$G366,S$4,S$6)</f>
        <v>2077.64</v>
      </c>
      <c r="J366" s="23" t="n">
        <f aca="false">SUM($C366,$G366,T$4,T$6)</f>
        <v>2206.02</v>
      </c>
      <c r="K366" s="23" t="n">
        <f aca="false">SUM($C366,$G366,U$4,U$6)</f>
        <v>2641.22</v>
      </c>
      <c r="L366" s="23" t="n">
        <v>106.34</v>
      </c>
      <c r="M366" s="23" t="n">
        <v>0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231</v>
      </c>
      <c r="B367" s="21" t="n">
        <v>22</v>
      </c>
      <c r="C367" s="22" t="n">
        <v>1355.09</v>
      </c>
      <c r="D367" s="22" t="n">
        <v>0</v>
      </c>
      <c r="E367" s="22" t="n">
        <v>270.63</v>
      </c>
      <c r="F367" s="22" t="n">
        <v>1368.36</v>
      </c>
      <c r="G367" s="22" t="n">
        <v>103.87</v>
      </c>
      <c r="H367" s="23" t="n">
        <f aca="false">SUM($C367,$G367,R$4,R$6)</f>
        <v>1961.37</v>
      </c>
      <c r="I367" s="23" t="n">
        <f aca="false">SUM($C367,$G367,S$4,S$6)</f>
        <v>2021.32</v>
      </c>
      <c r="J367" s="23" t="n">
        <f aca="false">SUM($C367,$G367,T$4,T$6)</f>
        <v>2149.7</v>
      </c>
      <c r="K367" s="23" t="n">
        <f aca="false">SUM($C367,$G367,U$4,U$6)</f>
        <v>2584.9</v>
      </c>
      <c r="L367" s="23" t="n">
        <v>0</v>
      </c>
      <c r="M367" s="23" t="n">
        <v>291.37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231</v>
      </c>
      <c r="B368" s="21" t="n">
        <v>23</v>
      </c>
      <c r="C368" s="22" t="n">
        <v>1014.15</v>
      </c>
      <c r="D368" s="22" t="n">
        <v>0</v>
      </c>
      <c r="E368" s="22" t="n">
        <v>102.93</v>
      </c>
      <c r="F368" s="22" t="n">
        <v>1027.42</v>
      </c>
      <c r="G368" s="22" t="n">
        <v>77.74</v>
      </c>
      <c r="H368" s="23" t="n">
        <f aca="false">SUM($C368,$G368,R$4,R$6)</f>
        <v>1594.3</v>
      </c>
      <c r="I368" s="23" t="n">
        <f aca="false">SUM($C368,$G368,S$4,S$6)</f>
        <v>1654.25</v>
      </c>
      <c r="J368" s="23" t="n">
        <f aca="false">SUM($C368,$G368,T$4,T$6)</f>
        <v>1782.63</v>
      </c>
      <c r="K368" s="23" t="n">
        <f aca="false">SUM($C368,$G368,U$4,U$6)</f>
        <v>2217.83</v>
      </c>
      <c r="L368" s="23" t="n">
        <v>0</v>
      </c>
      <c r="M368" s="23" t="n">
        <v>110.82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232</v>
      </c>
      <c r="B369" s="21" t="n">
        <v>0</v>
      </c>
      <c r="C369" s="22" t="n">
        <v>878.06</v>
      </c>
      <c r="D369" s="22" t="n">
        <v>0</v>
      </c>
      <c r="E369" s="22" t="n">
        <v>94.84</v>
      </c>
      <c r="F369" s="22" t="n">
        <v>891.33</v>
      </c>
      <c r="G369" s="22" t="n">
        <v>67.3</v>
      </c>
      <c r="H369" s="23" t="n">
        <f aca="false">SUM($C369,$G369,R$4,R$6)</f>
        <v>1447.77</v>
      </c>
      <c r="I369" s="23" t="n">
        <f aca="false">SUM($C369,$G369,S$4,S$6)</f>
        <v>1507.72</v>
      </c>
      <c r="J369" s="23" t="n">
        <f aca="false">SUM($C369,$G369,T$4,T$6)</f>
        <v>1636.1</v>
      </c>
      <c r="K369" s="23" t="n">
        <f aca="false">SUM($C369,$G369,U$4,U$6)</f>
        <v>2071.3</v>
      </c>
      <c r="L369" s="23" t="n">
        <v>0</v>
      </c>
      <c r="M369" s="23" t="n">
        <v>102.11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232</v>
      </c>
      <c r="B370" s="21" t="n">
        <v>1</v>
      </c>
      <c r="C370" s="22" t="n">
        <v>817.21</v>
      </c>
      <c r="D370" s="22" t="n">
        <v>0</v>
      </c>
      <c r="E370" s="22" t="n">
        <v>123.91</v>
      </c>
      <c r="F370" s="22" t="n">
        <v>830.48</v>
      </c>
      <c r="G370" s="22" t="n">
        <v>62.64</v>
      </c>
      <c r="H370" s="23" t="n">
        <f aca="false">SUM($C370,$G370,R$4,R$6)</f>
        <v>1382.26</v>
      </c>
      <c r="I370" s="23" t="n">
        <f aca="false">SUM($C370,$G370,S$4,S$6)</f>
        <v>1442.21</v>
      </c>
      <c r="J370" s="23" t="n">
        <f aca="false">SUM($C370,$G370,T$4,T$6)</f>
        <v>1570.59</v>
      </c>
      <c r="K370" s="23" t="n">
        <f aca="false">SUM($C370,$G370,U$4,U$6)</f>
        <v>2005.79</v>
      </c>
      <c r="L370" s="23" t="n">
        <v>0</v>
      </c>
      <c r="M370" s="23" t="n">
        <v>133.41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232</v>
      </c>
      <c r="B371" s="21" t="n">
        <v>2</v>
      </c>
      <c r="C371" s="22" t="n">
        <v>732.55</v>
      </c>
      <c r="D371" s="22" t="n">
        <v>0</v>
      </c>
      <c r="E371" s="22" t="n">
        <v>240.19</v>
      </c>
      <c r="F371" s="22" t="n">
        <v>745.82</v>
      </c>
      <c r="G371" s="22" t="n">
        <v>56.15</v>
      </c>
      <c r="H371" s="23" t="n">
        <f aca="false">SUM($C371,$G371,R$4,R$6)</f>
        <v>1291.11</v>
      </c>
      <c r="I371" s="23" t="n">
        <f aca="false">SUM($C371,$G371,S$4,S$6)</f>
        <v>1351.06</v>
      </c>
      <c r="J371" s="23" t="n">
        <f aca="false">SUM($C371,$G371,T$4,T$6)</f>
        <v>1479.44</v>
      </c>
      <c r="K371" s="23" t="n">
        <f aca="false">SUM($C371,$G371,U$4,U$6)</f>
        <v>1914.64</v>
      </c>
      <c r="L371" s="23" t="n">
        <v>0</v>
      </c>
      <c r="M371" s="23" t="n">
        <v>258.6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232</v>
      </c>
      <c r="B372" s="21" t="n">
        <v>3</v>
      </c>
      <c r="C372" s="22" t="n">
        <v>680.74</v>
      </c>
      <c r="D372" s="22" t="n">
        <v>0</v>
      </c>
      <c r="E372" s="22" t="n">
        <v>333.61</v>
      </c>
      <c r="F372" s="22" t="n">
        <v>694.01</v>
      </c>
      <c r="G372" s="22" t="n">
        <v>52.18</v>
      </c>
      <c r="H372" s="23" t="n">
        <f aca="false">SUM($C372,$G372,R$4,R$6)</f>
        <v>1235.33</v>
      </c>
      <c r="I372" s="23" t="n">
        <f aca="false">SUM($C372,$G372,S$4,S$6)</f>
        <v>1295.28</v>
      </c>
      <c r="J372" s="23" t="n">
        <f aca="false">SUM($C372,$G372,T$4,T$6)</f>
        <v>1423.66</v>
      </c>
      <c r="K372" s="23" t="n">
        <f aca="false">SUM($C372,$G372,U$4,U$6)</f>
        <v>1858.86</v>
      </c>
      <c r="L372" s="23" t="n">
        <v>0</v>
      </c>
      <c r="M372" s="23" t="n">
        <v>359.18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232</v>
      </c>
      <c r="B373" s="21" t="n">
        <v>4</v>
      </c>
      <c r="C373" s="22" t="n">
        <v>628.09</v>
      </c>
      <c r="D373" s="22" t="n">
        <v>0</v>
      </c>
      <c r="E373" s="22" t="n">
        <v>31.34</v>
      </c>
      <c r="F373" s="22" t="n">
        <v>641.36</v>
      </c>
      <c r="G373" s="22" t="n">
        <v>48.14</v>
      </c>
      <c r="H373" s="23" t="n">
        <f aca="false">SUM($C373,$G373,R$4,R$6)</f>
        <v>1178.64</v>
      </c>
      <c r="I373" s="23" t="n">
        <f aca="false">SUM($C373,$G373,S$4,S$6)</f>
        <v>1238.59</v>
      </c>
      <c r="J373" s="23" t="n">
        <f aca="false">SUM($C373,$G373,T$4,T$6)</f>
        <v>1366.97</v>
      </c>
      <c r="K373" s="23" t="n">
        <f aca="false">SUM($C373,$G373,U$4,U$6)</f>
        <v>1802.17</v>
      </c>
      <c r="L373" s="23" t="n">
        <v>0</v>
      </c>
      <c r="M373" s="23" t="n">
        <v>33.74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232</v>
      </c>
      <c r="B374" s="21" t="n">
        <v>5</v>
      </c>
      <c r="C374" s="22" t="n">
        <v>805.66</v>
      </c>
      <c r="D374" s="22" t="n">
        <v>0</v>
      </c>
      <c r="E374" s="22" t="n">
        <v>27.28</v>
      </c>
      <c r="F374" s="22" t="n">
        <v>818.93</v>
      </c>
      <c r="G374" s="22" t="n">
        <v>61.76</v>
      </c>
      <c r="H374" s="23" t="n">
        <f aca="false">SUM($C374,$G374,R$4,R$6)</f>
        <v>1369.83</v>
      </c>
      <c r="I374" s="23" t="n">
        <f aca="false">SUM($C374,$G374,S$4,S$6)</f>
        <v>1429.78</v>
      </c>
      <c r="J374" s="23" t="n">
        <f aca="false">SUM($C374,$G374,T$4,T$6)</f>
        <v>1558.16</v>
      </c>
      <c r="K374" s="23" t="n">
        <f aca="false">SUM($C374,$G374,U$4,U$6)</f>
        <v>1993.36</v>
      </c>
      <c r="L374" s="23" t="n">
        <v>0</v>
      </c>
      <c r="M374" s="23" t="n">
        <v>29.37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232</v>
      </c>
      <c r="B375" s="21" t="n">
        <v>6</v>
      </c>
      <c r="C375" s="22" t="n">
        <v>680.3</v>
      </c>
      <c r="D375" s="22" t="n">
        <v>0</v>
      </c>
      <c r="E375" s="22" t="n">
        <v>211.22</v>
      </c>
      <c r="F375" s="22" t="n">
        <v>693.57</v>
      </c>
      <c r="G375" s="22" t="n">
        <v>52.15</v>
      </c>
      <c r="H375" s="23" t="n">
        <f aca="false">SUM($C375,$G375,R$4,R$6)</f>
        <v>1234.86</v>
      </c>
      <c r="I375" s="23" t="n">
        <f aca="false">SUM($C375,$G375,S$4,S$6)</f>
        <v>1294.81</v>
      </c>
      <c r="J375" s="23" t="n">
        <f aca="false">SUM($C375,$G375,T$4,T$6)</f>
        <v>1423.19</v>
      </c>
      <c r="K375" s="23" t="n">
        <f aca="false">SUM($C375,$G375,U$4,U$6)</f>
        <v>1858.39</v>
      </c>
      <c r="L375" s="23" t="n">
        <v>0</v>
      </c>
      <c r="M375" s="23" t="n">
        <v>227.41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232</v>
      </c>
      <c r="B376" s="21" t="n">
        <v>7</v>
      </c>
      <c r="C376" s="22" t="n">
        <v>934.08</v>
      </c>
      <c r="D376" s="22" t="n">
        <v>0</v>
      </c>
      <c r="E376" s="22" t="n">
        <v>171.95</v>
      </c>
      <c r="F376" s="22" t="n">
        <v>947.35</v>
      </c>
      <c r="G376" s="22" t="n">
        <v>71.6</v>
      </c>
      <c r="H376" s="23" t="n">
        <f aca="false">SUM($C376,$G376,R$4,R$6)</f>
        <v>1508.09</v>
      </c>
      <c r="I376" s="23" t="n">
        <f aca="false">SUM($C376,$G376,S$4,S$6)</f>
        <v>1568.04</v>
      </c>
      <c r="J376" s="23" t="n">
        <f aca="false">SUM($C376,$G376,T$4,T$6)</f>
        <v>1696.42</v>
      </c>
      <c r="K376" s="23" t="n">
        <f aca="false">SUM($C376,$G376,U$4,U$6)</f>
        <v>2131.62</v>
      </c>
      <c r="L376" s="23" t="n">
        <v>0</v>
      </c>
      <c r="M376" s="23" t="n">
        <v>185.13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232</v>
      </c>
      <c r="B377" s="21" t="n">
        <v>8</v>
      </c>
      <c r="C377" s="22" t="n">
        <v>1335.81</v>
      </c>
      <c r="D377" s="22" t="n">
        <v>0</v>
      </c>
      <c r="E377" s="22" t="n">
        <v>89.35</v>
      </c>
      <c r="F377" s="22" t="n">
        <v>1349.08</v>
      </c>
      <c r="G377" s="22" t="n">
        <v>102.39</v>
      </c>
      <c r="H377" s="23" t="n">
        <f aca="false">SUM($C377,$G377,R$4,R$6)</f>
        <v>1940.61</v>
      </c>
      <c r="I377" s="23" t="n">
        <f aca="false">SUM($C377,$G377,S$4,S$6)</f>
        <v>2000.56</v>
      </c>
      <c r="J377" s="23" t="n">
        <f aca="false">SUM($C377,$G377,T$4,T$6)</f>
        <v>2128.94</v>
      </c>
      <c r="K377" s="23" t="n">
        <f aca="false">SUM($C377,$G377,U$4,U$6)</f>
        <v>2564.14</v>
      </c>
      <c r="L377" s="23" t="n">
        <v>0</v>
      </c>
      <c r="M377" s="23" t="n">
        <v>96.2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232</v>
      </c>
      <c r="B378" s="21" t="n">
        <v>9</v>
      </c>
      <c r="C378" s="22" t="n">
        <v>1379.78</v>
      </c>
      <c r="D378" s="22" t="n">
        <v>0</v>
      </c>
      <c r="E378" s="22" t="n">
        <v>75.45</v>
      </c>
      <c r="F378" s="22" t="n">
        <v>1393.05</v>
      </c>
      <c r="G378" s="22" t="n">
        <v>105.76</v>
      </c>
      <c r="H378" s="23" t="n">
        <f aca="false">SUM($C378,$G378,R$4,R$6)</f>
        <v>1987.95</v>
      </c>
      <c r="I378" s="23" t="n">
        <f aca="false">SUM($C378,$G378,S$4,S$6)</f>
        <v>2047.9</v>
      </c>
      <c r="J378" s="23" t="n">
        <f aca="false">SUM($C378,$G378,T$4,T$6)</f>
        <v>2176.28</v>
      </c>
      <c r="K378" s="23" t="n">
        <f aca="false">SUM($C378,$G378,U$4,U$6)</f>
        <v>2611.48</v>
      </c>
      <c r="L378" s="23" t="n">
        <v>0</v>
      </c>
      <c r="M378" s="23" t="n">
        <v>81.23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232</v>
      </c>
      <c r="B379" s="21" t="n">
        <v>10</v>
      </c>
      <c r="C379" s="22" t="n">
        <v>1421.85</v>
      </c>
      <c r="D379" s="22" t="n">
        <v>0</v>
      </c>
      <c r="E379" s="22" t="n">
        <v>158.73</v>
      </c>
      <c r="F379" s="22" t="n">
        <v>1435.12</v>
      </c>
      <c r="G379" s="22" t="n">
        <v>108.99</v>
      </c>
      <c r="H379" s="23" t="n">
        <f aca="false">SUM($C379,$G379,R$4,R$6)</f>
        <v>2033.25</v>
      </c>
      <c r="I379" s="23" t="n">
        <f aca="false">SUM($C379,$G379,S$4,S$6)</f>
        <v>2093.2</v>
      </c>
      <c r="J379" s="23" t="n">
        <f aca="false">SUM($C379,$G379,T$4,T$6)</f>
        <v>2221.58</v>
      </c>
      <c r="K379" s="23" t="n">
        <f aca="false">SUM($C379,$G379,U$4,U$6)</f>
        <v>2656.78</v>
      </c>
      <c r="L379" s="23" t="n">
        <v>0</v>
      </c>
      <c r="M379" s="23" t="n">
        <v>170.9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232</v>
      </c>
      <c r="B380" s="21" t="n">
        <v>11</v>
      </c>
      <c r="C380" s="22" t="n">
        <v>1409.04</v>
      </c>
      <c r="D380" s="22" t="n">
        <v>0</v>
      </c>
      <c r="E380" s="22" t="n">
        <v>190.53</v>
      </c>
      <c r="F380" s="22" t="n">
        <v>1422.31</v>
      </c>
      <c r="G380" s="22" t="n">
        <v>108.01</v>
      </c>
      <c r="H380" s="23" t="n">
        <f aca="false">SUM($C380,$G380,R$4,R$6)</f>
        <v>2019.46</v>
      </c>
      <c r="I380" s="23" t="n">
        <f aca="false">SUM($C380,$G380,S$4,S$6)</f>
        <v>2079.41</v>
      </c>
      <c r="J380" s="23" t="n">
        <f aca="false">SUM($C380,$G380,T$4,T$6)</f>
        <v>2207.79</v>
      </c>
      <c r="K380" s="23" t="n">
        <f aca="false">SUM($C380,$G380,U$4,U$6)</f>
        <v>2642.99</v>
      </c>
      <c r="L380" s="23" t="n">
        <v>0</v>
      </c>
      <c r="M380" s="23" t="n">
        <v>205.13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232</v>
      </c>
      <c r="B381" s="21" t="n">
        <v>12</v>
      </c>
      <c r="C381" s="22" t="n">
        <v>1394.48</v>
      </c>
      <c r="D381" s="22" t="n">
        <v>0</v>
      </c>
      <c r="E381" s="22" t="n">
        <v>210.69</v>
      </c>
      <c r="F381" s="22" t="n">
        <v>1407.75</v>
      </c>
      <c r="G381" s="22" t="n">
        <v>106.89</v>
      </c>
      <c r="H381" s="23" t="n">
        <f aca="false">SUM($C381,$G381,R$4,R$6)</f>
        <v>2003.78</v>
      </c>
      <c r="I381" s="23" t="n">
        <f aca="false">SUM($C381,$G381,S$4,S$6)</f>
        <v>2063.73</v>
      </c>
      <c r="J381" s="23" t="n">
        <f aca="false">SUM($C381,$G381,T$4,T$6)</f>
        <v>2192.11</v>
      </c>
      <c r="K381" s="23" t="n">
        <f aca="false">SUM($C381,$G381,U$4,U$6)</f>
        <v>2627.31</v>
      </c>
      <c r="L381" s="23" t="n">
        <v>0</v>
      </c>
      <c r="M381" s="23" t="n">
        <v>226.84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232</v>
      </c>
      <c r="B382" s="21" t="n">
        <v>13</v>
      </c>
      <c r="C382" s="22" t="n">
        <v>1360.66</v>
      </c>
      <c r="D382" s="22" t="n">
        <v>0</v>
      </c>
      <c r="E382" s="22" t="n">
        <v>214.02</v>
      </c>
      <c r="F382" s="22" t="n">
        <v>1373.93</v>
      </c>
      <c r="G382" s="22" t="n">
        <v>104.3</v>
      </c>
      <c r="H382" s="23" t="n">
        <f aca="false">SUM($C382,$G382,R$4,R$6)</f>
        <v>1967.37</v>
      </c>
      <c r="I382" s="23" t="n">
        <f aca="false">SUM($C382,$G382,S$4,S$6)</f>
        <v>2027.32</v>
      </c>
      <c r="J382" s="23" t="n">
        <f aca="false">SUM($C382,$G382,T$4,T$6)</f>
        <v>2155.7</v>
      </c>
      <c r="K382" s="23" t="n">
        <f aca="false">SUM($C382,$G382,U$4,U$6)</f>
        <v>2590.9</v>
      </c>
      <c r="L382" s="23" t="n">
        <v>0</v>
      </c>
      <c r="M382" s="23" t="n">
        <v>230.42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232</v>
      </c>
      <c r="B383" s="21" t="n">
        <v>14</v>
      </c>
      <c r="C383" s="22" t="n">
        <v>1425.81</v>
      </c>
      <c r="D383" s="22" t="n">
        <v>0</v>
      </c>
      <c r="E383" s="22" t="n">
        <v>70.51</v>
      </c>
      <c r="F383" s="22" t="n">
        <v>1439.08</v>
      </c>
      <c r="G383" s="22" t="n">
        <v>109.29</v>
      </c>
      <c r="H383" s="23" t="n">
        <f aca="false">SUM($C383,$G383,R$4,R$6)</f>
        <v>2037.51</v>
      </c>
      <c r="I383" s="23" t="n">
        <f aca="false">SUM($C383,$G383,S$4,S$6)</f>
        <v>2097.46</v>
      </c>
      <c r="J383" s="23" t="n">
        <f aca="false">SUM($C383,$G383,T$4,T$6)</f>
        <v>2225.84</v>
      </c>
      <c r="K383" s="23" t="n">
        <f aca="false">SUM($C383,$G383,U$4,U$6)</f>
        <v>2661.04</v>
      </c>
      <c r="L383" s="23" t="n">
        <v>0</v>
      </c>
      <c r="M383" s="23" t="n">
        <v>75.91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232</v>
      </c>
      <c r="B384" s="21" t="n">
        <v>15</v>
      </c>
      <c r="C384" s="22" t="n">
        <v>1424.22</v>
      </c>
      <c r="D384" s="22" t="n">
        <v>0</v>
      </c>
      <c r="E384" s="22" t="n">
        <v>161.18</v>
      </c>
      <c r="F384" s="22" t="n">
        <v>1437.49</v>
      </c>
      <c r="G384" s="22" t="n">
        <v>109.17</v>
      </c>
      <c r="H384" s="23" t="n">
        <f aca="false">SUM($C384,$G384,R$4,R$6)</f>
        <v>2035.8</v>
      </c>
      <c r="I384" s="23" t="n">
        <f aca="false">SUM($C384,$G384,S$4,S$6)</f>
        <v>2095.75</v>
      </c>
      <c r="J384" s="23" t="n">
        <f aca="false">SUM($C384,$G384,T$4,T$6)</f>
        <v>2224.13</v>
      </c>
      <c r="K384" s="23" t="n">
        <f aca="false">SUM($C384,$G384,U$4,U$6)</f>
        <v>2659.33</v>
      </c>
      <c r="L384" s="23" t="n">
        <v>0</v>
      </c>
      <c r="M384" s="23" t="n">
        <v>173.53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232</v>
      </c>
      <c r="B385" s="21" t="n">
        <v>16</v>
      </c>
      <c r="C385" s="22" t="n">
        <v>1401.45</v>
      </c>
      <c r="D385" s="22" t="n">
        <v>0</v>
      </c>
      <c r="E385" s="22" t="n">
        <v>315.47</v>
      </c>
      <c r="F385" s="22" t="n">
        <v>1414.72</v>
      </c>
      <c r="G385" s="22" t="n">
        <v>107.42</v>
      </c>
      <c r="H385" s="23" t="n">
        <f aca="false">SUM($C385,$G385,R$4,R$6)</f>
        <v>2011.28</v>
      </c>
      <c r="I385" s="23" t="n">
        <f aca="false">SUM($C385,$G385,S$4,S$6)</f>
        <v>2071.23</v>
      </c>
      <c r="J385" s="23" t="n">
        <f aca="false">SUM($C385,$G385,T$4,T$6)</f>
        <v>2199.61</v>
      </c>
      <c r="K385" s="23" t="n">
        <f aca="false">SUM($C385,$G385,U$4,U$6)</f>
        <v>2634.81</v>
      </c>
      <c r="L385" s="23" t="n">
        <v>0</v>
      </c>
      <c r="M385" s="23" t="n">
        <v>339.65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232</v>
      </c>
      <c r="B386" s="21" t="n">
        <v>17</v>
      </c>
      <c r="C386" s="22" t="n">
        <v>1375.31</v>
      </c>
      <c r="D386" s="22" t="n">
        <v>0</v>
      </c>
      <c r="E386" s="22" t="n">
        <v>413.46</v>
      </c>
      <c r="F386" s="22" t="n">
        <v>1388.58</v>
      </c>
      <c r="G386" s="22" t="n">
        <v>105.42</v>
      </c>
      <c r="H386" s="23" t="n">
        <f aca="false">SUM($C386,$G386,R$4,R$6)</f>
        <v>1983.14</v>
      </c>
      <c r="I386" s="23" t="n">
        <f aca="false">SUM($C386,$G386,S$4,S$6)</f>
        <v>2043.09</v>
      </c>
      <c r="J386" s="23" t="n">
        <f aca="false">SUM($C386,$G386,T$4,T$6)</f>
        <v>2171.47</v>
      </c>
      <c r="K386" s="23" t="n">
        <f aca="false">SUM($C386,$G386,U$4,U$6)</f>
        <v>2606.67</v>
      </c>
      <c r="L386" s="23" t="n">
        <v>0</v>
      </c>
      <c r="M386" s="23" t="n">
        <v>445.15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232</v>
      </c>
      <c r="B387" s="21" t="n">
        <v>18</v>
      </c>
      <c r="C387" s="22" t="n">
        <v>1357.11</v>
      </c>
      <c r="D387" s="22" t="n">
        <v>0</v>
      </c>
      <c r="E387" s="22" t="n">
        <v>248.07</v>
      </c>
      <c r="F387" s="22" t="n">
        <v>1370.38</v>
      </c>
      <c r="G387" s="22" t="n">
        <v>104.02</v>
      </c>
      <c r="H387" s="23" t="n">
        <f aca="false">SUM($C387,$G387,R$4,R$6)</f>
        <v>1963.54</v>
      </c>
      <c r="I387" s="23" t="n">
        <f aca="false">SUM($C387,$G387,S$4,S$6)</f>
        <v>2023.49</v>
      </c>
      <c r="J387" s="23" t="n">
        <f aca="false">SUM($C387,$G387,T$4,T$6)</f>
        <v>2151.87</v>
      </c>
      <c r="K387" s="23" t="n">
        <f aca="false">SUM($C387,$G387,U$4,U$6)</f>
        <v>2587.07</v>
      </c>
      <c r="L387" s="23" t="n">
        <v>0</v>
      </c>
      <c r="M387" s="23" t="n">
        <v>267.08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232</v>
      </c>
      <c r="B388" s="21" t="n">
        <v>19</v>
      </c>
      <c r="C388" s="22" t="n">
        <v>1361.38</v>
      </c>
      <c r="D388" s="22" t="n">
        <v>0</v>
      </c>
      <c r="E388" s="22" t="n">
        <v>157.2</v>
      </c>
      <c r="F388" s="22" t="n">
        <v>1374.65</v>
      </c>
      <c r="G388" s="22" t="n">
        <v>104.35</v>
      </c>
      <c r="H388" s="23" t="n">
        <f aca="false">SUM($C388,$G388,R$4,R$6)</f>
        <v>1968.14</v>
      </c>
      <c r="I388" s="23" t="n">
        <f aca="false">SUM($C388,$G388,S$4,S$6)</f>
        <v>2028.09</v>
      </c>
      <c r="J388" s="23" t="n">
        <f aca="false">SUM($C388,$G388,T$4,T$6)</f>
        <v>2156.47</v>
      </c>
      <c r="K388" s="23" t="n">
        <f aca="false">SUM($C388,$G388,U$4,U$6)</f>
        <v>2591.67</v>
      </c>
      <c r="L388" s="23" t="n">
        <v>0</v>
      </c>
      <c r="M388" s="23" t="n">
        <v>169.25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232</v>
      </c>
      <c r="B389" s="21" t="n">
        <v>20</v>
      </c>
      <c r="C389" s="22" t="n">
        <v>1447.1</v>
      </c>
      <c r="D389" s="22" t="n">
        <v>0</v>
      </c>
      <c r="E389" s="22" t="n">
        <v>247.79</v>
      </c>
      <c r="F389" s="22" t="n">
        <v>1460.37</v>
      </c>
      <c r="G389" s="22" t="n">
        <v>110.92</v>
      </c>
      <c r="H389" s="23" t="n">
        <f aca="false">SUM($C389,$G389,R$4,R$6)</f>
        <v>2060.43</v>
      </c>
      <c r="I389" s="23" t="n">
        <f aca="false">SUM($C389,$G389,S$4,S$6)</f>
        <v>2120.38</v>
      </c>
      <c r="J389" s="23" t="n">
        <f aca="false">SUM($C389,$G389,T$4,T$6)</f>
        <v>2248.76</v>
      </c>
      <c r="K389" s="23" t="n">
        <f aca="false">SUM($C389,$G389,U$4,U$6)</f>
        <v>2683.96</v>
      </c>
      <c r="L389" s="23" t="n">
        <v>0</v>
      </c>
      <c r="M389" s="23" t="n">
        <v>266.78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232</v>
      </c>
      <c r="B390" s="21" t="n">
        <v>21</v>
      </c>
      <c r="C390" s="22" t="n">
        <v>1438.79</v>
      </c>
      <c r="D390" s="22" t="n">
        <v>0</v>
      </c>
      <c r="E390" s="22" t="n">
        <v>317.7</v>
      </c>
      <c r="F390" s="22" t="n">
        <v>1452.06</v>
      </c>
      <c r="G390" s="22" t="n">
        <v>110.29</v>
      </c>
      <c r="H390" s="23" t="n">
        <f aca="false">SUM($C390,$G390,R$4,R$6)</f>
        <v>2051.49</v>
      </c>
      <c r="I390" s="23" t="n">
        <f aca="false">SUM($C390,$G390,S$4,S$6)</f>
        <v>2111.44</v>
      </c>
      <c r="J390" s="23" t="n">
        <f aca="false">SUM($C390,$G390,T$4,T$6)</f>
        <v>2239.82</v>
      </c>
      <c r="K390" s="23" t="n">
        <f aca="false">SUM($C390,$G390,U$4,U$6)</f>
        <v>2675.02</v>
      </c>
      <c r="L390" s="23" t="n">
        <v>0</v>
      </c>
      <c r="M390" s="23" t="n">
        <v>342.05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232</v>
      </c>
      <c r="B391" s="21" t="n">
        <v>22</v>
      </c>
      <c r="C391" s="22" t="n">
        <v>1353.29</v>
      </c>
      <c r="D391" s="22" t="n">
        <v>0</v>
      </c>
      <c r="E391" s="22" t="n">
        <v>475.83</v>
      </c>
      <c r="F391" s="22" t="n">
        <v>1366.56</v>
      </c>
      <c r="G391" s="22" t="n">
        <v>103.73</v>
      </c>
      <c r="H391" s="23" t="n">
        <f aca="false">SUM($C391,$G391,R$4,R$6)</f>
        <v>1959.43</v>
      </c>
      <c r="I391" s="23" t="n">
        <f aca="false">SUM($C391,$G391,S$4,S$6)</f>
        <v>2019.38</v>
      </c>
      <c r="J391" s="23" t="n">
        <f aca="false">SUM($C391,$G391,T$4,T$6)</f>
        <v>2147.76</v>
      </c>
      <c r="K391" s="23" t="n">
        <f aca="false">SUM($C391,$G391,U$4,U$6)</f>
        <v>2582.96</v>
      </c>
      <c r="L391" s="23" t="n">
        <v>0</v>
      </c>
      <c r="M391" s="23" t="n">
        <v>512.3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232</v>
      </c>
      <c r="B392" s="21" t="n">
        <v>23</v>
      </c>
      <c r="C392" s="22" t="n">
        <v>1023.85</v>
      </c>
      <c r="D392" s="22" t="n">
        <v>0</v>
      </c>
      <c r="E392" s="22" t="n">
        <v>526.33</v>
      </c>
      <c r="F392" s="22" t="n">
        <v>1037.12</v>
      </c>
      <c r="G392" s="22" t="n">
        <v>78.48</v>
      </c>
      <c r="H392" s="23" t="n">
        <f aca="false">SUM($C392,$G392,R$4,R$6)</f>
        <v>1604.74</v>
      </c>
      <c r="I392" s="23" t="n">
        <f aca="false">SUM($C392,$G392,S$4,S$6)</f>
        <v>1664.69</v>
      </c>
      <c r="J392" s="23" t="n">
        <f aca="false">SUM($C392,$G392,T$4,T$6)</f>
        <v>1793.07</v>
      </c>
      <c r="K392" s="23" t="n">
        <f aca="false">SUM($C392,$G392,U$4,U$6)</f>
        <v>2228.27</v>
      </c>
      <c r="L392" s="23" t="n">
        <v>0</v>
      </c>
      <c r="M392" s="23" t="n">
        <v>566.67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233</v>
      </c>
      <c r="B393" s="21" t="n">
        <v>0</v>
      </c>
      <c r="C393" s="22" t="n">
        <v>732.41</v>
      </c>
      <c r="D393" s="22" t="n">
        <v>0</v>
      </c>
      <c r="E393" s="22" t="n">
        <v>91.11</v>
      </c>
      <c r="F393" s="22" t="n">
        <v>745.68</v>
      </c>
      <c r="G393" s="22" t="n">
        <v>56.14</v>
      </c>
      <c r="H393" s="23" t="n">
        <f aca="false">SUM($C393,$G393,R$4,R$6)</f>
        <v>1290.96</v>
      </c>
      <c r="I393" s="23" t="n">
        <f aca="false">SUM($C393,$G393,S$4,S$6)</f>
        <v>1350.91</v>
      </c>
      <c r="J393" s="23" t="n">
        <f aca="false">SUM($C393,$G393,T$4,T$6)</f>
        <v>1479.29</v>
      </c>
      <c r="K393" s="23" t="n">
        <f aca="false">SUM($C393,$G393,U$4,U$6)</f>
        <v>1914.49</v>
      </c>
      <c r="L393" s="23" t="n">
        <v>0</v>
      </c>
      <c r="M393" s="23" t="n">
        <v>98.09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233</v>
      </c>
      <c r="B394" s="21" t="n">
        <v>1</v>
      </c>
      <c r="C394" s="22" t="n">
        <v>628.66</v>
      </c>
      <c r="D394" s="22" t="n">
        <v>0</v>
      </c>
      <c r="E394" s="22" t="n">
        <v>56.18</v>
      </c>
      <c r="F394" s="22" t="n">
        <v>641.93</v>
      </c>
      <c r="G394" s="22" t="n">
        <v>48.19</v>
      </c>
      <c r="H394" s="23" t="n">
        <f aca="false">SUM($C394,$G394,R$4,R$6)</f>
        <v>1179.26</v>
      </c>
      <c r="I394" s="23" t="n">
        <f aca="false">SUM($C394,$G394,S$4,S$6)</f>
        <v>1239.21</v>
      </c>
      <c r="J394" s="23" t="n">
        <f aca="false">SUM($C394,$G394,T$4,T$6)</f>
        <v>1367.59</v>
      </c>
      <c r="K394" s="23" t="n">
        <f aca="false">SUM($C394,$G394,U$4,U$6)</f>
        <v>1802.79</v>
      </c>
      <c r="L394" s="23" t="n">
        <v>0</v>
      </c>
      <c r="M394" s="23" t="n">
        <v>60.49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233</v>
      </c>
      <c r="B395" s="21" t="n">
        <v>2</v>
      </c>
      <c r="C395" s="22" t="n">
        <v>599.26</v>
      </c>
      <c r="D395" s="22" t="n">
        <v>0</v>
      </c>
      <c r="E395" s="22" t="n">
        <v>28.59</v>
      </c>
      <c r="F395" s="22" t="n">
        <v>612.53</v>
      </c>
      <c r="G395" s="22" t="n">
        <v>45.93</v>
      </c>
      <c r="H395" s="23" t="n">
        <f aca="false">SUM($C395,$G395,R$4,R$6)</f>
        <v>1147.6</v>
      </c>
      <c r="I395" s="23" t="n">
        <f aca="false">SUM($C395,$G395,S$4,S$6)</f>
        <v>1207.55</v>
      </c>
      <c r="J395" s="23" t="n">
        <f aca="false">SUM($C395,$G395,T$4,T$6)</f>
        <v>1335.93</v>
      </c>
      <c r="K395" s="23" t="n">
        <f aca="false">SUM($C395,$G395,U$4,U$6)</f>
        <v>1771.13</v>
      </c>
      <c r="L395" s="23" t="n">
        <v>0</v>
      </c>
      <c r="M395" s="23" t="n">
        <v>30.78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233</v>
      </c>
      <c r="B396" s="21" t="n">
        <v>3</v>
      </c>
      <c r="C396" s="22" t="n">
        <v>580.28</v>
      </c>
      <c r="D396" s="22" t="n">
        <v>0</v>
      </c>
      <c r="E396" s="22" t="n">
        <v>50.37</v>
      </c>
      <c r="F396" s="22" t="n">
        <v>593.55</v>
      </c>
      <c r="G396" s="22" t="n">
        <v>44.48</v>
      </c>
      <c r="H396" s="23" t="n">
        <f aca="false">SUM($C396,$G396,R$4,R$6)</f>
        <v>1127.17</v>
      </c>
      <c r="I396" s="23" t="n">
        <f aca="false">SUM($C396,$G396,S$4,S$6)</f>
        <v>1187.12</v>
      </c>
      <c r="J396" s="23" t="n">
        <f aca="false">SUM($C396,$G396,T$4,T$6)</f>
        <v>1315.5</v>
      </c>
      <c r="K396" s="23" t="n">
        <f aca="false">SUM($C396,$G396,U$4,U$6)</f>
        <v>1750.7</v>
      </c>
      <c r="L396" s="23" t="n">
        <v>0</v>
      </c>
      <c r="M396" s="23" t="n">
        <v>54.23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233</v>
      </c>
      <c r="B397" s="21" t="n">
        <v>4</v>
      </c>
      <c r="C397" s="22" t="n">
        <v>533.04</v>
      </c>
      <c r="D397" s="22" t="n">
        <v>12.86</v>
      </c>
      <c r="E397" s="22" t="n">
        <v>0</v>
      </c>
      <c r="F397" s="22" t="n">
        <v>546.31</v>
      </c>
      <c r="G397" s="22" t="n">
        <v>40.86</v>
      </c>
      <c r="H397" s="23" t="n">
        <f aca="false">SUM($C397,$G397,R$4,R$6)</f>
        <v>1076.31</v>
      </c>
      <c r="I397" s="23" t="n">
        <f aca="false">SUM($C397,$G397,S$4,S$6)</f>
        <v>1136.26</v>
      </c>
      <c r="J397" s="23" t="n">
        <f aca="false">SUM($C397,$G397,T$4,T$6)</f>
        <v>1264.64</v>
      </c>
      <c r="K397" s="23" t="n">
        <f aca="false">SUM($C397,$G397,U$4,U$6)</f>
        <v>1699.84</v>
      </c>
      <c r="L397" s="23" t="n">
        <v>13.85</v>
      </c>
      <c r="M397" s="23" t="n">
        <v>0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233</v>
      </c>
      <c r="B398" s="21" t="n">
        <v>5</v>
      </c>
      <c r="C398" s="22" t="n">
        <v>570.34</v>
      </c>
      <c r="D398" s="22" t="n">
        <v>59.08</v>
      </c>
      <c r="E398" s="22" t="n">
        <v>0</v>
      </c>
      <c r="F398" s="22" t="n">
        <v>583.61</v>
      </c>
      <c r="G398" s="22" t="n">
        <v>43.72</v>
      </c>
      <c r="H398" s="23" t="n">
        <f aca="false">SUM($C398,$G398,R$4,R$6)</f>
        <v>1116.47</v>
      </c>
      <c r="I398" s="23" t="n">
        <f aca="false">SUM($C398,$G398,S$4,S$6)</f>
        <v>1176.42</v>
      </c>
      <c r="J398" s="23" t="n">
        <f aca="false">SUM($C398,$G398,T$4,T$6)</f>
        <v>1304.8</v>
      </c>
      <c r="K398" s="23" t="n">
        <f aca="false">SUM($C398,$G398,U$4,U$6)</f>
        <v>1740</v>
      </c>
      <c r="L398" s="23" t="n">
        <v>63.61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233</v>
      </c>
      <c r="B399" s="21" t="n">
        <v>6</v>
      </c>
      <c r="C399" s="22" t="n">
        <v>499.27</v>
      </c>
      <c r="D399" s="22" t="n">
        <v>265.84</v>
      </c>
      <c r="E399" s="22" t="n">
        <v>0</v>
      </c>
      <c r="F399" s="22" t="n">
        <v>512.54</v>
      </c>
      <c r="G399" s="22" t="n">
        <v>38.27</v>
      </c>
      <c r="H399" s="23" t="n">
        <f aca="false">SUM($C399,$G399,R$4,R$6)</f>
        <v>1039.95</v>
      </c>
      <c r="I399" s="23" t="n">
        <f aca="false">SUM($C399,$G399,S$4,S$6)</f>
        <v>1099.9</v>
      </c>
      <c r="J399" s="23" t="n">
        <f aca="false">SUM($C399,$G399,T$4,T$6)</f>
        <v>1228.28</v>
      </c>
      <c r="K399" s="23" t="n">
        <f aca="false">SUM($C399,$G399,U$4,U$6)</f>
        <v>1663.48</v>
      </c>
      <c r="L399" s="23" t="n">
        <v>286.22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233</v>
      </c>
      <c r="B400" s="21" t="n">
        <v>7</v>
      </c>
      <c r="C400" s="22" t="n">
        <v>929.24</v>
      </c>
      <c r="D400" s="22" t="n">
        <v>144.92</v>
      </c>
      <c r="E400" s="22" t="n">
        <v>0</v>
      </c>
      <c r="F400" s="22" t="n">
        <v>942.51</v>
      </c>
      <c r="G400" s="22" t="n">
        <v>71.23</v>
      </c>
      <c r="H400" s="23" t="n">
        <f aca="false">SUM($C400,$G400,R$4,R$6)</f>
        <v>1502.88</v>
      </c>
      <c r="I400" s="23" t="n">
        <f aca="false">SUM($C400,$G400,S$4,S$6)</f>
        <v>1562.83</v>
      </c>
      <c r="J400" s="23" t="n">
        <f aca="false">SUM($C400,$G400,T$4,T$6)</f>
        <v>1691.21</v>
      </c>
      <c r="K400" s="23" t="n">
        <f aca="false">SUM($C400,$G400,U$4,U$6)</f>
        <v>2126.41</v>
      </c>
      <c r="L400" s="23" t="n">
        <v>156.03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233</v>
      </c>
      <c r="B401" s="21" t="n">
        <v>8</v>
      </c>
      <c r="C401" s="22" t="n">
        <v>1280.93</v>
      </c>
      <c r="D401" s="22" t="n">
        <v>10.02</v>
      </c>
      <c r="E401" s="22" t="n">
        <v>0</v>
      </c>
      <c r="F401" s="22" t="n">
        <v>1294.2</v>
      </c>
      <c r="G401" s="22" t="n">
        <v>98.19</v>
      </c>
      <c r="H401" s="23" t="n">
        <f aca="false">SUM($C401,$G401,R$4,R$6)</f>
        <v>1881.53</v>
      </c>
      <c r="I401" s="23" t="n">
        <f aca="false">SUM($C401,$G401,S$4,S$6)</f>
        <v>1941.48</v>
      </c>
      <c r="J401" s="23" t="n">
        <f aca="false">SUM($C401,$G401,T$4,T$6)</f>
        <v>2069.86</v>
      </c>
      <c r="K401" s="23" t="n">
        <f aca="false">SUM($C401,$G401,U$4,U$6)</f>
        <v>2505.06</v>
      </c>
      <c r="L401" s="23" t="n">
        <v>10.79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233</v>
      </c>
      <c r="B402" s="21" t="n">
        <v>9</v>
      </c>
      <c r="C402" s="22" t="n">
        <v>1358.77</v>
      </c>
      <c r="D402" s="22" t="n">
        <v>0</v>
      </c>
      <c r="E402" s="22" t="n">
        <v>19.94</v>
      </c>
      <c r="F402" s="22" t="n">
        <v>1372.04</v>
      </c>
      <c r="G402" s="22" t="n">
        <v>104.15</v>
      </c>
      <c r="H402" s="23" t="n">
        <f aca="false">SUM($C402,$G402,R$4,R$6)</f>
        <v>1965.33</v>
      </c>
      <c r="I402" s="23" t="n">
        <f aca="false">SUM($C402,$G402,S$4,S$6)</f>
        <v>2025.28</v>
      </c>
      <c r="J402" s="23" t="n">
        <f aca="false">SUM($C402,$G402,T$4,T$6)</f>
        <v>2153.66</v>
      </c>
      <c r="K402" s="23" t="n">
        <f aca="false">SUM($C402,$G402,U$4,U$6)</f>
        <v>2588.86</v>
      </c>
      <c r="L402" s="23" t="n">
        <v>0</v>
      </c>
      <c r="M402" s="23" t="n">
        <v>21.47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233</v>
      </c>
      <c r="B403" s="21" t="n">
        <v>10</v>
      </c>
      <c r="C403" s="22" t="n">
        <v>1377.61</v>
      </c>
      <c r="D403" s="22" t="n">
        <v>0</v>
      </c>
      <c r="E403" s="22" t="n">
        <v>44.62</v>
      </c>
      <c r="F403" s="22" t="n">
        <v>1390.88</v>
      </c>
      <c r="G403" s="22" t="n">
        <v>105.6</v>
      </c>
      <c r="H403" s="23" t="n">
        <f aca="false">SUM($C403,$G403,R$4,R$6)</f>
        <v>1985.62</v>
      </c>
      <c r="I403" s="23" t="n">
        <f aca="false">SUM($C403,$G403,S$4,S$6)</f>
        <v>2045.57</v>
      </c>
      <c r="J403" s="23" t="n">
        <f aca="false">SUM($C403,$G403,T$4,T$6)</f>
        <v>2173.95</v>
      </c>
      <c r="K403" s="23" t="n">
        <f aca="false">SUM($C403,$G403,U$4,U$6)</f>
        <v>2609.15</v>
      </c>
      <c r="L403" s="23" t="n">
        <v>0</v>
      </c>
      <c r="M403" s="23" t="n">
        <v>48.04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233</v>
      </c>
      <c r="B404" s="21" t="n">
        <v>11</v>
      </c>
      <c r="C404" s="22" t="n">
        <v>1382</v>
      </c>
      <c r="D404" s="22" t="n">
        <v>0</v>
      </c>
      <c r="E404" s="22" t="n">
        <v>65.45</v>
      </c>
      <c r="F404" s="22" t="n">
        <v>1395.27</v>
      </c>
      <c r="G404" s="22" t="n">
        <v>105.93</v>
      </c>
      <c r="H404" s="23" t="n">
        <f aca="false">SUM($C404,$G404,R$4,R$6)</f>
        <v>1990.34</v>
      </c>
      <c r="I404" s="23" t="n">
        <f aca="false">SUM($C404,$G404,S$4,S$6)</f>
        <v>2050.29</v>
      </c>
      <c r="J404" s="23" t="n">
        <f aca="false">SUM($C404,$G404,T$4,T$6)</f>
        <v>2178.67</v>
      </c>
      <c r="K404" s="23" t="n">
        <f aca="false">SUM($C404,$G404,U$4,U$6)</f>
        <v>2613.87</v>
      </c>
      <c r="L404" s="23" t="n">
        <v>0</v>
      </c>
      <c r="M404" s="23" t="n">
        <v>70.47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233</v>
      </c>
      <c r="B405" s="21" t="n">
        <v>12</v>
      </c>
      <c r="C405" s="22" t="n">
        <v>1370.77</v>
      </c>
      <c r="D405" s="22" t="n">
        <v>38.68</v>
      </c>
      <c r="E405" s="22" t="n">
        <v>0</v>
      </c>
      <c r="F405" s="22" t="n">
        <v>1384.04</v>
      </c>
      <c r="G405" s="22" t="n">
        <v>105.07</v>
      </c>
      <c r="H405" s="23" t="n">
        <f aca="false">SUM($C405,$G405,R$4,R$6)</f>
        <v>1978.25</v>
      </c>
      <c r="I405" s="23" t="n">
        <f aca="false">SUM($C405,$G405,S$4,S$6)</f>
        <v>2038.2</v>
      </c>
      <c r="J405" s="23" t="n">
        <f aca="false">SUM($C405,$G405,T$4,T$6)</f>
        <v>2166.58</v>
      </c>
      <c r="K405" s="23" t="n">
        <f aca="false">SUM($C405,$G405,U$4,U$6)</f>
        <v>2601.78</v>
      </c>
      <c r="L405" s="23" t="n">
        <v>41.64</v>
      </c>
      <c r="M405" s="23" t="n">
        <v>0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233</v>
      </c>
      <c r="B406" s="21" t="n">
        <v>13</v>
      </c>
      <c r="C406" s="22" t="n">
        <v>1385.52</v>
      </c>
      <c r="D406" s="22" t="n">
        <v>35.97</v>
      </c>
      <c r="E406" s="22" t="n">
        <v>0</v>
      </c>
      <c r="F406" s="22" t="n">
        <v>1398.79</v>
      </c>
      <c r="G406" s="22" t="n">
        <v>106.2</v>
      </c>
      <c r="H406" s="23" t="n">
        <f aca="false">SUM($C406,$G406,R$4,R$6)</f>
        <v>1994.13</v>
      </c>
      <c r="I406" s="23" t="n">
        <f aca="false">SUM($C406,$G406,S$4,S$6)</f>
        <v>2054.08</v>
      </c>
      <c r="J406" s="23" t="n">
        <f aca="false">SUM($C406,$G406,T$4,T$6)</f>
        <v>2182.46</v>
      </c>
      <c r="K406" s="23" t="n">
        <f aca="false">SUM($C406,$G406,U$4,U$6)</f>
        <v>2617.66</v>
      </c>
      <c r="L406" s="23" t="n">
        <v>38.73</v>
      </c>
      <c r="M406" s="23" t="n">
        <v>0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233</v>
      </c>
      <c r="B407" s="21" t="n">
        <v>14</v>
      </c>
      <c r="C407" s="22" t="n">
        <v>1402.77</v>
      </c>
      <c r="D407" s="22" t="n">
        <v>7.69</v>
      </c>
      <c r="E407" s="22" t="n">
        <v>0</v>
      </c>
      <c r="F407" s="22" t="n">
        <v>1416.04</v>
      </c>
      <c r="G407" s="22" t="n">
        <v>107.52</v>
      </c>
      <c r="H407" s="23" t="n">
        <f aca="false">SUM($C407,$G407,R$4,R$6)</f>
        <v>2012.7</v>
      </c>
      <c r="I407" s="23" t="n">
        <f aca="false">SUM($C407,$G407,S$4,S$6)</f>
        <v>2072.65</v>
      </c>
      <c r="J407" s="23" t="n">
        <f aca="false">SUM($C407,$G407,T$4,T$6)</f>
        <v>2201.03</v>
      </c>
      <c r="K407" s="23" t="n">
        <f aca="false">SUM($C407,$G407,U$4,U$6)</f>
        <v>2636.23</v>
      </c>
      <c r="L407" s="23" t="n">
        <v>8.28</v>
      </c>
      <c r="M407" s="23" t="n">
        <v>0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233</v>
      </c>
      <c r="B408" s="21" t="n">
        <v>15</v>
      </c>
      <c r="C408" s="22" t="n">
        <v>1407.5</v>
      </c>
      <c r="D408" s="22" t="n">
        <v>0</v>
      </c>
      <c r="E408" s="22" t="n">
        <v>6.28</v>
      </c>
      <c r="F408" s="22" t="n">
        <v>1420.77</v>
      </c>
      <c r="G408" s="22" t="n">
        <v>107.89</v>
      </c>
      <c r="H408" s="23" t="n">
        <f aca="false">SUM($C408,$G408,R$4,R$6)</f>
        <v>2017.8</v>
      </c>
      <c r="I408" s="23" t="n">
        <f aca="false">SUM($C408,$G408,S$4,S$6)</f>
        <v>2077.75</v>
      </c>
      <c r="J408" s="23" t="n">
        <f aca="false">SUM($C408,$G408,T$4,T$6)</f>
        <v>2206.13</v>
      </c>
      <c r="K408" s="23" t="n">
        <f aca="false">SUM($C408,$G408,U$4,U$6)</f>
        <v>2641.33</v>
      </c>
      <c r="L408" s="23" t="n">
        <v>0</v>
      </c>
      <c r="M408" s="23" t="n">
        <v>6.76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233</v>
      </c>
      <c r="B409" s="21" t="n">
        <v>16</v>
      </c>
      <c r="C409" s="22" t="n">
        <v>1377.07</v>
      </c>
      <c r="D409" s="22" t="n">
        <v>0</v>
      </c>
      <c r="E409" s="22" t="n">
        <v>26.27</v>
      </c>
      <c r="F409" s="22" t="n">
        <v>1390.34</v>
      </c>
      <c r="G409" s="22" t="n">
        <v>105.55</v>
      </c>
      <c r="H409" s="23" t="n">
        <f aca="false">SUM($C409,$G409,R$4,R$6)</f>
        <v>1985.03</v>
      </c>
      <c r="I409" s="23" t="n">
        <f aca="false">SUM($C409,$G409,S$4,S$6)</f>
        <v>2044.98</v>
      </c>
      <c r="J409" s="23" t="n">
        <f aca="false">SUM($C409,$G409,T$4,T$6)</f>
        <v>2173.36</v>
      </c>
      <c r="K409" s="23" t="n">
        <f aca="false">SUM($C409,$G409,U$4,U$6)</f>
        <v>2608.56</v>
      </c>
      <c r="L409" s="23" t="n">
        <v>0</v>
      </c>
      <c r="M409" s="23" t="n">
        <v>28.28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233</v>
      </c>
      <c r="B410" s="21" t="n">
        <v>17</v>
      </c>
      <c r="C410" s="22" t="n">
        <v>1358.49</v>
      </c>
      <c r="D410" s="22" t="n">
        <v>0</v>
      </c>
      <c r="E410" s="22" t="n">
        <v>30.38</v>
      </c>
      <c r="F410" s="22" t="n">
        <v>1371.76</v>
      </c>
      <c r="G410" s="22" t="n">
        <v>104.13</v>
      </c>
      <c r="H410" s="23" t="n">
        <f aca="false">SUM($C410,$G410,R$4,R$6)</f>
        <v>1965.03</v>
      </c>
      <c r="I410" s="23" t="n">
        <f aca="false">SUM($C410,$G410,S$4,S$6)</f>
        <v>2024.98</v>
      </c>
      <c r="J410" s="23" t="n">
        <f aca="false">SUM($C410,$G410,T$4,T$6)</f>
        <v>2153.36</v>
      </c>
      <c r="K410" s="23" t="n">
        <f aca="false">SUM($C410,$G410,U$4,U$6)</f>
        <v>2588.56</v>
      </c>
      <c r="L410" s="23" t="n">
        <v>0</v>
      </c>
      <c r="M410" s="23" t="n">
        <v>32.71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233</v>
      </c>
      <c r="B411" s="21" t="n">
        <v>18</v>
      </c>
      <c r="C411" s="22" t="n">
        <v>1353.23</v>
      </c>
      <c r="D411" s="22" t="n">
        <v>0</v>
      </c>
      <c r="E411" s="22" t="n">
        <v>219.18</v>
      </c>
      <c r="F411" s="22" t="n">
        <v>1366.5</v>
      </c>
      <c r="G411" s="22" t="n">
        <v>103.73</v>
      </c>
      <c r="H411" s="23" t="n">
        <f aca="false">SUM($C411,$G411,R$4,R$6)</f>
        <v>1959.37</v>
      </c>
      <c r="I411" s="23" t="n">
        <f aca="false">SUM($C411,$G411,S$4,S$6)</f>
        <v>2019.32</v>
      </c>
      <c r="J411" s="23" t="n">
        <f aca="false">SUM($C411,$G411,T$4,T$6)</f>
        <v>2147.7</v>
      </c>
      <c r="K411" s="23" t="n">
        <f aca="false">SUM($C411,$G411,U$4,U$6)</f>
        <v>2582.9</v>
      </c>
      <c r="L411" s="23" t="n">
        <v>0</v>
      </c>
      <c r="M411" s="23" t="n">
        <v>235.98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233</v>
      </c>
      <c r="B412" s="21" t="n">
        <v>19</v>
      </c>
      <c r="C412" s="22" t="n">
        <v>1358.01</v>
      </c>
      <c r="D412" s="22" t="n">
        <v>0</v>
      </c>
      <c r="E412" s="22" t="n">
        <v>24.82</v>
      </c>
      <c r="F412" s="22" t="n">
        <v>1371.28</v>
      </c>
      <c r="G412" s="22" t="n">
        <v>104.09</v>
      </c>
      <c r="H412" s="23" t="n">
        <f aca="false">SUM($C412,$G412,R$4,R$6)</f>
        <v>1964.51</v>
      </c>
      <c r="I412" s="23" t="n">
        <f aca="false">SUM($C412,$G412,S$4,S$6)</f>
        <v>2024.46</v>
      </c>
      <c r="J412" s="23" t="n">
        <f aca="false">SUM($C412,$G412,T$4,T$6)</f>
        <v>2152.84</v>
      </c>
      <c r="K412" s="23" t="n">
        <f aca="false">SUM($C412,$G412,U$4,U$6)</f>
        <v>2588.04</v>
      </c>
      <c r="L412" s="23" t="n">
        <v>0</v>
      </c>
      <c r="M412" s="23" t="n">
        <v>26.72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233</v>
      </c>
      <c r="B413" s="21" t="n">
        <v>20</v>
      </c>
      <c r="C413" s="22" t="n">
        <v>1404.31</v>
      </c>
      <c r="D413" s="22" t="n">
        <v>0</v>
      </c>
      <c r="E413" s="22" t="n">
        <v>60.32</v>
      </c>
      <c r="F413" s="22" t="n">
        <v>1417.58</v>
      </c>
      <c r="G413" s="22" t="n">
        <v>107.64</v>
      </c>
      <c r="H413" s="23" t="n">
        <f aca="false">SUM($C413,$G413,R$4,R$6)</f>
        <v>2014.36</v>
      </c>
      <c r="I413" s="23" t="n">
        <f aca="false">SUM($C413,$G413,S$4,S$6)</f>
        <v>2074.31</v>
      </c>
      <c r="J413" s="23" t="n">
        <f aca="false">SUM($C413,$G413,T$4,T$6)</f>
        <v>2202.69</v>
      </c>
      <c r="K413" s="23" t="n">
        <f aca="false">SUM($C413,$G413,U$4,U$6)</f>
        <v>2637.89</v>
      </c>
      <c r="L413" s="23" t="n">
        <v>0</v>
      </c>
      <c r="M413" s="23" t="n">
        <v>64.94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233</v>
      </c>
      <c r="B414" s="21" t="n">
        <v>21</v>
      </c>
      <c r="C414" s="22" t="n">
        <v>1412.38</v>
      </c>
      <c r="D414" s="22" t="n">
        <v>0</v>
      </c>
      <c r="E414" s="22" t="n">
        <v>116.51</v>
      </c>
      <c r="F414" s="22" t="n">
        <v>1425.65</v>
      </c>
      <c r="G414" s="22" t="n">
        <v>108.26</v>
      </c>
      <c r="H414" s="23" t="n">
        <f aca="false">SUM($C414,$G414,R$4,R$6)</f>
        <v>2023.05</v>
      </c>
      <c r="I414" s="23" t="n">
        <f aca="false">SUM($C414,$G414,S$4,S$6)</f>
        <v>2083</v>
      </c>
      <c r="J414" s="23" t="n">
        <f aca="false">SUM($C414,$G414,T$4,T$6)</f>
        <v>2211.38</v>
      </c>
      <c r="K414" s="23" t="n">
        <f aca="false">SUM($C414,$G414,U$4,U$6)</f>
        <v>2646.58</v>
      </c>
      <c r="L414" s="23" t="n">
        <v>0</v>
      </c>
      <c r="M414" s="23" t="n">
        <v>125.44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233</v>
      </c>
      <c r="B415" s="21" t="n">
        <v>22</v>
      </c>
      <c r="C415" s="22" t="n">
        <v>1347.19</v>
      </c>
      <c r="D415" s="22" t="n">
        <v>0</v>
      </c>
      <c r="E415" s="22" t="n">
        <v>484.51</v>
      </c>
      <c r="F415" s="22" t="n">
        <v>1360.46</v>
      </c>
      <c r="G415" s="22" t="n">
        <v>103.26</v>
      </c>
      <c r="H415" s="23" t="n">
        <f aca="false">SUM($C415,$G415,R$4,R$6)</f>
        <v>1952.86</v>
      </c>
      <c r="I415" s="23" t="n">
        <f aca="false">SUM($C415,$G415,S$4,S$6)</f>
        <v>2012.81</v>
      </c>
      <c r="J415" s="23" t="n">
        <f aca="false">SUM($C415,$G415,T$4,T$6)</f>
        <v>2141.19</v>
      </c>
      <c r="K415" s="23" t="n">
        <f aca="false">SUM($C415,$G415,U$4,U$6)</f>
        <v>2576.39</v>
      </c>
      <c r="L415" s="23" t="n">
        <v>0</v>
      </c>
      <c r="M415" s="23" t="n">
        <v>521.65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233</v>
      </c>
      <c r="B416" s="21" t="n">
        <v>23</v>
      </c>
      <c r="C416" s="22" t="n">
        <v>968.23</v>
      </c>
      <c r="D416" s="22" t="n">
        <v>0</v>
      </c>
      <c r="E416" s="22" t="n">
        <v>474.32</v>
      </c>
      <c r="F416" s="22" t="n">
        <v>981.5</v>
      </c>
      <c r="G416" s="22" t="n">
        <v>74.22</v>
      </c>
      <c r="H416" s="23" t="n">
        <f aca="false">SUM($C416,$G416,R$4,R$6)</f>
        <v>1544.86</v>
      </c>
      <c r="I416" s="23" t="n">
        <f aca="false">SUM($C416,$G416,S$4,S$6)</f>
        <v>1604.81</v>
      </c>
      <c r="J416" s="23" t="n">
        <f aca="false">SUM($C416,$G416,T$4,T$6)</f>
        <v>1733.19</v>
      </c>
      <c r="K416" s="23" t="n">
        <f aca="false">SUM($C416,$G416,U$4,U$6)</f>
        <v>2168.39</v>
      </c>
      <c r="L416" s="23" t="n">
        <v>0</v>
      </c>
      <c r="M416" s="23" t="n">
        <v>510.68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234</v>
      </c>
      <c r="B417" s="21" t="n">
        <v>0</v>
      </c>
      <c r="C417" s="22" t="n">
        <v>762.92</v>
      </c>
      <c r="D417" s="22" t="n">
        <v>0</v>
      </c>
      <c r="E417" s="22" t="n">
        <v>258.37</v>
      </c>
      <c r="F417" s="22" t="n">
        <v>776.19</v>
      </c>
      <c r="G417" s="22" t="n">
        <v>58.48</v>
      </c>
      <c r="H417" s="23" t="n">
        <f aca="false">SUM($C417,$G417,R$4,R$6)</f>
        <v>1323.81</v>
      </c>
      <c r="I417" s="23" t="n">
        <f aca="false">SUM($C417,$G417,S$4,S$6)</f>
        <v>1383.76</v>
      </c>
      <c r="J417" s="23" t="n">
        <f aca="false">SUM($C417,$G417,T$4,T$6)</f>
        <v>1512.14</v>
      </c>
      <c r="K417" s="23" t="n">
        <f aca="false">SUM($C417,$G417,U$4,U$6)</f>
        <v>1947.34</v>
      </c>
      <c r="L417" s="23" t="n">
        <v>0</v>
      </c>
      <c r="M417" s="23" t="n">
        <v>278.17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234</v>
      </c>
      <c r="B418" s="21" t="n">
        <v>1</v>
      </c>
      <c r="C418" s="22" t="n">
        <v>563.52</v>
      </c>
      <c r="D418" s="22" t="n">
        <v>0</v>
      </c>
      <c r="E418" s="22" t="n">
        <v>231.17</v>
      </c>
      <c r="F418" s="22" t="n">
        <v>576.79</v>
      </c>
      <c r="G418" s="22" t="n">
        <v>43.19</v>
      </c>
      <c r="H418" s="23" t="n">
        <f aca="false">SUM($C418,$G418,R$4,R$6)</f>
        <v>1109.12</v>
      </c>
      <c r="I418" s="23" t="n">
        <f aca="false">SUM($C418,$G418,S$4,S$6)</f>
        <v>1169.07</v>
      </c>
      <c r="J418" s="23" t="n">
        <f aca="false">SUM($C418,$G418,T$4,T$6)</f>
        <v>1297.45</v>
      </c>
      <c r="K418" s="23" t="n">
        <f aca="false">SUM($C418,$G418,U$4,U$6)</f>
        <v>1732.65</v>
      </c>
      <c r="L418" s="23" t="n">
        <v>0</v>
      </c>
      <c r="M418" s="23" t="n">
        <v>248.89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234</v>
      </c>
      <c r="B419" s="21" t="n">
        <v>2</v>
      </c>
      <c r="C419" s="22" t="n">
        <v>515.77</v>
      </c>
      <c r="D419" s="22" t="n">
        <v>0</v>
      </c>
      <c r="E419" s="22" t="n">
        <v>530.76</v>
      </c>
      <c r="F419" s="22" t="n">
        <v>529.04</v>
      </c>
      <c r="G419" s="22" t="n">
        <v>39.53</v>
      </c>
      <c r="H419" s="23" t="n">
        <f aca="false">SUM($C419,$G419,R$4,R$6)</f>
        <v>1057.71</v>
      </c>
      <c r="I419" s="23" t="n">
        <f aca="false">SUM($C419,$G419,S$4,S$6)</f>
        <v>1117.66</v>
      </c>
      <c r="J419" s="23" t="n">
        <f aca="false">SUM($C419,$G419,T$4,T$6)</f>
        <v>1246.04</v>
      </c>
      <c r="K419" s="23" t="n">
        <f aca="false">SUM($C419,$G419,U$4,U$6)</f>
        <v>1681.24</v>
      </c>
      <c r="L419" s="23" t="n">
        <v>0</v>
      </c>
      <c r="M419" s="23" t="n">
        <v>571.44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234</v>
      </c>
      <c r="B420" s="21" t="n">
        <v>3</v>
      </c>
      <c r="C420" s="22" t="n">
        <v>433.05</v>
      </c>
      <c r="D420" s="22" t="n">
        <v>0</v>
      </c>
      <c r="E420" s="22" t="n">
        <v>443.51</v>
      </c>
      <c r="F420" s="22" t="n">
        <v>446.32</v>
      </c>
      <c r="G420" s="22" t="n">
        <v>33.19</v>
      </c>
      <c r="H420" s="23" t="n">
        <f aca="false">SUM($C420,$G420,R$4,R$6)</f>
        <v>968.65</v>
      </c>
      <c r="I420" s="23" t="n">
        <f aca="false">SUM($C420,$G420,S$4,S$6)</f>
        <v>1028.6</v>
      </c>
      <c r="J420" s="23" t="n">
        <f aca="false">SUM($C420,$G420,T$4,T$6)</f>
        <v>1156.98</v>
      </c>
      <c r="K420" s="23" t="n">
        <f aca="false">SUM($C420,$G420,U$4,U$6)</f>
        <v>1592.18</v>
      </c>
      <c r="L420" s="23" t="n">
        <v>0</v>
      </c>
      <c r="M420" s="23" t="n">
        <v>477.51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234</v>
      </c>
      <c r="B421" s="21" t="n">
        <v>4</v>
      </c>
      <c r="C421" s="22" t="n">
        <v>410.84</v>
      </c>
      <c r="D421" s="22" t="n">
        <v>0</v>
      </c>
      <c r="E421" s="22" t="n">
        <v>57.76</v>
      </c>
      <c r="F421" s="22" t="n">
        <v>424.11</v>
      </c>
      <c r="G421" s="22" t="n">
        <v>31.49</v>
      </c>
      <c r="H421" s="23" t="n">
        <f aca="false">SUM($C421,$G421,R$4,R$6)</f>
        <v>944.74</v>
      </c>
      <c r="I421" s="23" t="n">
        <f aca="false">SUM($C421,$G421,S$4,S$6)</f>
        <v>1004.69</v>
      </c>
      <c r="J421" s="23" t="n">
        <f aca="false">SUM($C421,$G421,T$4,T$6)</f>
        <v>1133.07</v>
      </c>
      <c r="K421" s="23" t="n">
        <f aca="false">SUM($C421,$G421,U$4,U$6)</f>
        <v>1568.27</v>
      </c>
      <c r="L421" s="23" t="n">
        <v>0</v>
      </c>
      <c r="M421" s="23" t="n">
        <v>62.19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234</v>
      </c>
      <c r="B422" s="21" t="n">
        <v>5</v>
      </c>
      <c r="C422" s="22" t="n">
        <v>513.96</v>
      </c>
      <c r="D422" s="22" t="n">
        <v>120.89</v>
      </c>
      <c r="E422" s="22" t="n">
        <v>0</v>
      </c>
      <c r="F422" s="22" t="n">
        <v>527.23</v>
      </c>
      <c r="G422" s="22" t="n">
        <v>39.4</v>
      </c>
      <c r="H422" s="23" t="n">
        <f aca="false">SUM($C422,$G422,R$4,R$6)</f>
        <v>1055.77</v>
      </c>
      <c r="I422" s="23" t="n">
        <f aca="false">SUM($C422,$G422,S$4,S$6)</f>
        <v>1115.72</v>
      </c>
      <c r="J422" s="23" t="n">
        <f aca="false">SUM($C422,$G422,T$4,T$6)</f>
        <v>1244.1</v>
      </c>
      <c r="K422" s="23" t="n">
        <f aca="false">SUM($C422,$G422,U$4,U$6)</f>
        <v>1679.3</v>
      </c>
      <c r="L422" s="23" t="n">
        <v>130.16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234</v>
      </c>
      <c r="B423" s="21" t="n">
        <v>6</v>
      </c>
      <c r="C423" s="22" t="n">
        <v>616.43</v>
      </c>
      <c r="D423" s="22" t="n">
        <v>224.43</v>
      </c>
      <c r="E423" s="22" t="n">
        <v>0</v>
      </c>
      <c r="F423" s="22" t="n">
        <v>629.7</v>
      </c>
      <c r="G423" s="22" t="n">
        <v>47.25</v>
      </c>
      <c r="H423" s="23" t="n">
        <f aca="false">SUM($C423,$G423,R$4,R$6)</f>
        <v>1166.09</v>
      </c>
      <c r="I423" s="23" t="n">
        <f aca="false">SUM($C423,$G423,S$4,S$6)</f>
        <v>1226.04</v>
      </c>
      <c r="J423" s="23" t="n">
        <f aca="false">SUM($C423,$G423,T$4,T$6)</f>
        <v>1354.42</v>
      </c>
      <c r="K423" s="23" t="n">
        <f aca="false">SUM($C423,$G423,U$4,U$6)</f>
        <v>1789.62</v>
      </c>
      <c r="L423" s="23" t="n">
        <v>241.63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234</v>
      </c>
      <c r="B424" s="21" t="n">
        <v>7</v>
      </c>
      <c r="C424" s="22" t="n">
        <v>819.37</v>
      </c>
      <c r="D424" s="22" t="n">
        <v>345.14</v>
      </c>
      <c r="E424" s="22" t="n">
        <v>0</v>
      </c>
      <c r="F424" s="22" t="n">
        <v>832.64</v>
      </c>
      <c r="G424" s="22" t="n">
        <v>62.81</v>
      </c>
      <c r="H424" s="23" t="n">
        <f aca="false">SUM($C424,$G424,R$4,R$6)</f>
        <v>1384.59</v>
      </c>
      <c r="I424" s="23" t="n">
        <f aca="false">SUM($C424,$G424,S$4,S$6)</f>
        <v>1444.54</v>
      </c>
      <c r="J424" s="23" t="n">
        <f aca="false">SUM($C424,$G424,T$4,T$6)</f>
        <v>1572.92</v>
      </c>
      <c r="K424" s="23" t="n">
        <f aca="false">SUM($C424,$G424,U$4,U$6)</f>
        <v>2008.12</v>
      </c>
      <c r="L424" s="23" t="n">
        <v>371.6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234</v>
      </c>
      <c r="B425" s="21" t="n">
        <v>8</v>
      </c>
      <c r="C425" s="22" t="n">
        <v>1264.04</v>
      </c>
      <c r="D425" s="22" t="n">
        <v>193.69</v>
      </c>
      <c r="E425" s="22" t="n">
        <v>0</v>
      </c>
      <c r="F425" s="22" t="n">
        <v>1277.31</v>
      </c>
      <c r="G425" s="22" t="n">
        <v>96.89</v>
      </c>
      <c r="H425" s="23" t="n">
        <f aca="false">SUM($C425,$G425,R$4,R$6)</f>
        <v>1863.34</v>
      </c>
      <c r="I425" s="23" t="n">
        <f aca="false">SUM($C425,$G425,S$4,S$6)</f>
        <v>1923.29</v>
      </c>
      <c r="J425" s="23" t="n">
        <f aca="false">SUM($C425,$G425,T$4,T$6)</f>
        <v>2051.67</v>
      </c>
      <c r="K425" s="23" t="n">
        <f aca="false">SUM($C425,$G425,U$4,U$6)</f>
        <v>2486.87</v>
      </c>
      <c r="L425" s="23" t="n">
        <v>208.54</v>
      </c>
      <c r="M425" s="23" t="n">
        <v>0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234</v>
      </c>
      <c r="B426" s="21" t="n">
        <v>9</v>
      </c>
      <c r="C426" s="22" t="n">
        <v>1447.5</v>
      </c>
      <c r="D426" s="22" t="n">
        <v>31.14</v>
      </c>
      <c r="E426" s="22" t="n">
        <v>0</v>
      </c>
      <c r="F426" s="22" t="n">
        <v>1460.77</v>
      </c>
      <c r="G426" s="22" t="n">
        <v>110.95</v>
      </c>
      <c r="H426" s="23" t="n">
        <f aca="false">SUM($C426,$G426,R$4,R$6)</f>
        <v>2060.86</v>
      </c>
      <c r="I426" s="23" t="n">
        <f aca="false">SUM($C426,$G426,S$4,S$6)</f>
        <v>2120.81</v>
      </c>
      <c r="J426" s="23" t="n">
        <f aca="false">SUM($C426,$G426,T$4,T$6)</f>
        <v>2249.19</v>
      </c>
      <c r="K426" s="23" t="n">
        <f aca="false">SUM($C426,$G426,U$4,U$6)</f>
        <v>2684.39</v>
      </c>
      <c r="L426" s="23" t="n">
        <v>33.53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234</v>
      </c>
      <c r="B427" s="21" t="n">
        <v>10</v>
      </c>
      <c r="C427" s="22" t="n">
        <v>1473.22</v>
      </c>
      <c r="D427" s="22" t="n">
        <v>8.39</v>
      </c>
      <c r="E427" s="22" t="n">
        <v>0</v>
      </c>
      <c r="F427" s="22" t="n">
        <v>1486.49</v>
      </c>
      <c r="G427" s="22" t="n">
        <v>112.92</v>
      </c>
      <c r="H427" s="23" t="n">
        <f aca="false">SUM($C427,$G427,R$4,R$6)</f>
        <v>2088.55</v>
      </c>
      <c r="I427" s="23" t="n">
        <f aca="false">SUM($C427,$G427,S$4,S$6)</f>
        <v>2148.5</v>
      </c>
      <c r="J427" s="23" t="n">
        <f aca="false">SUM($C427,$G427,T$4,T$6)</f>
        <v>2276.88</v>
      </c>
      <c r="K427" s="23" t="n">
        <f aca="false">SUM($C427,$G427,U$4,U$6)</f>
        <v>2712.08</v>
      </c>
      <c r="L427" s="23" t="n">
        <v>9.03</v>
      </c>
      <c r="M427" s="23" t="n">
        <v>0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234</v>
      </c>
      <c r="B428" s="21" t="n">
        <v>11</v>
      </c>
      <c r="C428" s="22" t="n">
        <v>1471.5</v>
      </c>
      <c r="D428" s="22" t="n">
        <v>6.68</v>
      </c>
      <c r="E428" s="22" t="n">
        <v>0</v>
      </c>
      <c r="F428" s="22" t="n">
        <v>1484.77</v>
      </c>
      <c r="G428" s="22" t="n">
        <v>112.79</v>
      </c>
      <c r="H428" s="23" t="n">
        <f aca="false">SUM($C428,$G428,R$4,R$6)</f>
        <v>2086.7</v>
      </c>
      <c r="I428" s="23" t="n">
        <f aca="false">SUM($C428,$G428,S$4,S$6)</f>
        <v>2146.65</v>
      </c>
      <c r="J428" s="23" t="n">
        <f aca="false">SUM($C428,$G428,T$4,T$6)</f>
        <v>2275.03</v>
      </c>
      <c r="K428" s="23" t="n">
        <f aca="false">SUM($C428,$G428,U$4,U$6)</f>
        <v>2710.23</v>
      </c>
      <c r="L428" s="23" t="n">
        <v>7.19</v>
      </c>
      <c r="M428" s="23" t="n">
        <v>0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234</v>
      </c>
      <c r="B429" s="21" t="n">
        <v>12</v>
      </c>
      <c r="C429" s="22" t="n">
        <v>1436.58</v>
      </c>
      <c r="D429" s="22" t="n">
        <v>8.58</v>
      </c>
      <c r="E429" s="22" t="n">
        <v>0</v>
      </c>
      <c r="F429" s="22" t="n">
        <v>1449.85</v>
      </c>
      <c r="G429" s="22" t="n">
        <v>110.12</v>
      </c>
      <c r="H429" s="23" t="n">
        <f aca="false">SUM($C429,$G429,R$4,R$6)</f>
        <v>2049.11</v>
      </c>
      <c r="I429" s="23" t="n">
        <f aca="false">SUM($C429,$G429,S$4,S$6)</f>
        <v>2109.06</v>
      </c>
      <c r="J429" s="23" t="n">
        <f aca="false">SUM($C429,$G429,T$4,T$6)</f>
        <v>2237.44</v>
      </c>
      <c r="K429" s="23" t="n">
        <f aca="false">SUM($C429,$G429,U$4,U$6)</f>
        <v>2672.64</v>
      </c>
      <c r="L429" s="23" t="n">
        <v>9.24</v>
      </c>
      <c r="M429" s="23" t="n">
        <v>0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234</v>
      </c>
      <c r="B430" s="21" t="n">
        <v>13</v>
      </c>
      <c r="C430" s="22" t="n">
        <v>1452.87</v>
      </c>
      <c r="D430" s="22" t="n">
        <v>11.58</v>
      </c>
      <c r="E430" s="22" t="n">
        <v>0</v>
      </c>
      <c r="F430" s="22" t="n">
        <v>1466.14</v>
      </c>
      <c r="G430" s="22" t="n">
        <v>111.36</v>
      </c>
      <c r="H430" s="23" t="n">
        <f aca="false">SUM($C430,$G430,R$4,R$6)</f>
        <v>2066.64</v>
      </c>
      <c r="I430" s="23" t="n">
        <f aca="false">SUM($C430,$G430,S$4,S$6)</f>
        <v>2126.59</v>
      </c>
      <c r="J430" s="23" t="n">
        <f aca="false">SUM($C430,$G430,T$4,T$6)</f>
        <v>2254.97</v>
      </c>
      <c r="K430" s="23" t="n">
        <f aca="false">SUM($C430,$G430,U$4,U$6)</f>
        <v>2690.17</v>
      </c>
      <c r="L430" s="23" t="n">
        <v>12.47</v>
      </c>
      <c r="M430" s="23" t="n">
        <v>0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234</v>
      </c>
      <c r="B431" s="21" t="n">
        <v>14</v>
      </c>
      <c r="C431" s="22" t="n">
        <v>1473.09</v>
      </c>
      <c r="D431" s="22" t="n">
        <v>0</v>
      </c>
      <c r="E431" s="22" t="n">
        <v>805.22</v>
      </c>
      <c r="F431" s="22" t="n">
        <v>1486.36</v>
      </c>
      <c r="G431" s="22" t="n">
        <v>112.91</v>
      </c>
      <c r="H431" s="23" t="n">
        <f aca="false">SUM($C431,$G431,R$4,R$6)</f>
        <v>2088.41</v>
      </c>
      <c r="I431" s="23" t="n">
        <f aca="false">SUM($C431,$G431,S$4,S$6)</f>
        <v>2148.36</v>
      </c>
      <c r="J431" s="23" t="n">
        <f aca="false">SUM($C431,$G431,T$4,T$6)</f>
        <v>2276.74</v>
      </c>
      <c r="K431" s="23" t="n">
        <f aca="false">SUM($C431,$G431,U$4,U$6)</f>
        <v>2711.94</v>
      </c>
      <c r="L431" s="23" t="n">
        <v>0</v>
      </c>
      <c r="M431" s="23" t="n">
        <v>866.94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234</v>
      </c>
      <c r="B432" s="21" t="n">
        <v>15</v>
      </c>
      <c r="C432" s="22" t="n">
        <v>1452.61</v>
      </c>
      <c r="D432" s="22" t="n">
        <v>0</v>
      </c>
      <c r="E432" s="22" t="n">
        <v>818.7</v>
      </c>
      <c r="F432" s="22" t="n">
        <v>1465.88</v>
      </c>
      <c r="G432" s="22" t="n">
        <v>111.34</v>
      </c>
      <c r="H432" s="23" t="n">
        <f aca="false">SUM($C432,$G432,R$4,R$6)</f>
        <v>2066.36</v>
      </c>
      <c r="I432" s="23" t="n">
        <f aca="false">SUM($C432,$G432,S$4,S$6)</f>
        <v>2126.31</v>
      </c>
      <c r="J432" s="23" t="n">
        <f aca="false">SUM($C432,$G432,T$4,T$6)</f>
        <v>2254.69</v>
      </c>
      <c r="K432" s="23" t="n">
        <f aca="false">SUM($C432,$G432,U$4,U$6)</f>
        <v>2689.89</v>
      </c>
      <c r="L432" s="23" t="n">
        <v>0</v>
      </c>
      <c r="M432" s="23" t="n">
        <v>881.45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234</v>
      </c>
      <c r="B433" s="21" t="n">
        <v>16</v>
      </c>
      <c r="C433" s="22" t="n">
        <v>1431.1</v>
      </c>
      <c r="D433" s="22" t="n">
        <v>53.88</v>
      </c>
      <c r="E433" s="22" t="n">
        <v>0</v>
      </c>
      <c r="F433" s="22" t="n">
        <v>1444.37</v>
      </c>
      <c r="G433" s="22" t="n">
        <v>109.7</v>
      </c>
      <c r="H433" s="23" t="n">
        <f aca="false">SUM($C433,$G433,R$4,R$6)</f>
        <v>2043.21</v>
      </c>
      <c r="I433" s="23" t="n">
        <f aca="false">SUM($C433,$G433,S$4,S$6)</f>
        <v>2103.16</v>
      </c>
      <c r="J433" s="23" t="n">
        <f aca="false">SUM($C433,$G433,T$4,T$6)</f>
        <v>2231.54</v>
      </c>
      <c r="K433" s="23" t="n">
        <f aca="false">SUM($C433,$G433,U$4,U$6)</f>
        <v>2666.74</v>
      </c>
      <c r="L433" s="23" t="n">
        <v>58.01</v>
      </c>
      <c r="M433" s="23" t="n">
        <v>0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234</v>
      </c>
      <c r="B434" s="21" t="n">
        <v>17</v>
      </c>
      <c r="C434" s="22" t="n">
        <v>1364.89</v>
      </c>
      <c r="D434" s="22" t="n">
        <v>0</v>
      </c>
      <c r="E434" s="22" t="n">
        <v>447.87</v>
      </c>
      <c r="F434" s="22" t="n">
        <v>1378.16</v>
      </c>
      <c r="G434" s="22" t="n">
        <v>104.62</v>
      </c>
      <c r="H434" s="23" t="n">
        <f aca="false">SUM($C434,$G434,R$4,R$6)</f>
        <v>1971.92</v>
      </c>
      <c r="I434" s="23" t="n">
        <f aca="false">SUM($C434,$G434,S$4,S$6)</f>
        <v>2031.87</v>
      </c>
      <c r="J434" s="23" t="n">
        <f aca="false">SUM($C434,$G434,T$4,T$6)</f>
        <v>2160.25</v>
      </c>
      <c r="K434" s="23" t="n">
        <f aca="false">SUM($C434,$G434,U$4,U$6)</f>
        <v>2595.45</v>
      </c>
      <c r="L434" s="23" t="n">
        <v>0</v>
      </c>
      <c r="M434" s="23" t="n">
        <v>482.2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234</v>
      </c>
      <c r="B435" s="21" t="n">
        <v>18</v>
      </c>
      <c r="C435" s="22" t="n">
        <v>1364.33</v>
      </c>
      <c r="D435" s="22" t="n">
        <v>0</v>
      </c>
      <c r="E435" s="22" t="n">
        <v>180.52</v>
      </c>
      <c r="F435" s="22" t="n">
        <v>1377.6</v>
      </c>
      <c r="G435" s="22" t="n">
        <v>104.58</v>
      </c>
      <c r="H435" s="23" t="n">
        <f aca="false">SUM($C435,$G435,R$4,R$6)</f>
        <v>1971.32</v>
      </c>
      <c r="I435" s="23" t="n">
        <f aca="false">SUM($C435,$G435,S$4,S$6)</f>
        <v>2031.27</v>
      </c>
      <c r="J435" s="23" t="n">
        <f aca="false">SUM($C435,$G435,T$4,T$6)</f>
        <v>2159.65</v>
      </c>
      <c r="K435" s="23" t="n">
        <f aca="false">SUM($C435,$G435,U$4,U$6)</f>
        <v>2594.85</v>
      </c>
      <c r="L435" s="23" t="n">
        <v>0</v>
      </c>
      <c r="M435" s="23" t="n">
        <v>194.36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234</v>
      </c>
      <c r="B436" s="21" t="n">
        <v>19</v>
      </c>
      <c r="C436" s="22" t="n">
        <v>1368.94</v>
      </c>
      <c r="D436" s="22" t="n">
        <v>0</v>
      </c>
      <c r="E436" s="22" t="n">
        <v>147.47</v>
      </c>
      <c r="F436" s="22" t="n">
        <v>1382.21</v>
      </c>
      <c r="G436" s="22" t="n">
        <v>104.93</v>
      </c>
      <c r="H436" s="23" t="n">
        <f aca="false">SUM($C436,$G436,R$4,R$6)</f>
        <v>1976.28</v>
      </c>
      <c r="I436" s="23" t="n">
        <f aca="false">SUM($C436,$G436,S$4,S$6)</f>
        <v>2036.23</v>
      </c>
      <c r="J436" s="23" t="n">
        <f aca="false">SUM($C436,$G436,T$4,T$6)</f>
        <v>2164.61</v>
      </c>
      <c r="K436" s="23" t="n">
        <f aca="false">SUM($C436,$G436,U$4,U$6)</f>
        <v>2599.81</v>
      </c>
      <c r="L436" s="23" t="n">
        <v>0</v>
      </c>
      <c r="M436" s="23" t="n">
        <v>158.77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234</v>
      </c>
      <c r="B437" s="21" t="n">
        <v>20</v>
      </c>
      <c r="C437" s="22" t="n">
        <v>1430.49</v>
      </c>
      <c r="D437" s="22" t="n">
        <v>0</v>
      </c>
      <c r="E437" s="22" t="n">
        <v>517.95</v>
      </c>
      <c r="F437" s="22" t="n">
        <v>1443.76</v>
      </c>
      <c r="G437" s="22" t="n">
        <v>109.65</v>
      </c>
      <c r="H437" s="23" t="n">
        <f aca="false">SUM($C437,$G437,R$4,R$6)</f>
        <v>2042.55</v>
      </c>
      <c r="I437" s="23" t="n">
        <f aca="false">SUM($C437,$G437,S$4,S$6)</f>
        <v>2102.5</v>
      </c>
      <c r="J437" s="23" t="n">
        <f aca="false">SUM($C437,$G437,T$4,T$6)</f>
        <v>2230.88</v>
      </c>
      <c r="K437" s="23" t="n">
        <f aca="false">SUM($C437,$G437,U$4,U$6)</f>
        <v>2666.08</v>
      </c>
      <c r="L437" s="23" t="n">
        <v>0</v>
      </c>
      <c r="M437" s="23" t="n">
        <v>557.65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234</v>
      </c>
      <c r="B438" s="21" t="n">
        <v>21</v>
      </c>
      <c r="C438" s="22" t="n">
        <v>1432.65</v>
      </c>
      <c r="D438" s="22" t="n">
        <v>0</v>
      </c>
      <c r="E438" s="22" t="n">
        <v>303.33</v>
      </c>
      <c r="F438" s="22" t="n">
        <v>1445.92</v>
      </c>
      <c r="G438" s="22" t="n">
        <v>109.81</v>
      </c>
      <c r="H438" s="23" t="n">
        <f aca="false">SUM($C438,$G438,R$4,R$6)</f>
        <v>2044.87</v>
      </c>
      <c r="I438" s="23" t="n">
        <f aca="false">SUM($C438,$G438,S$4,S$6)</f>
        <v>2104.82</v>
      </c>
      <c r="J438" s="23" t="n">
        <f aca="false">SUM($C438,$G438,T$4,T$6)</f>
        <v>2233.2</v>
      </c>
      <c r="K438" s="23" t="n">
        <f aca="false">SUM($C438,$G438,U$4,U$6)</f>
        <v>2668.4</v>
      </c>
      <c r="L438" s="23" t="n">
        <v>0</v>
      </c>
      <c r="M438" s="23" t="n">
        <v>326.58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234</v>
      </c>
      <c r="B439" s="21" t="n">
        <v>22</v>
      </c>
      <c r="C439" s="22" t="n">
        <v>1315.19</v>
      </c>
      <c r="D439" s="22" t="n">
        <v>0</v>
      </c>
      <c r="E439" s="22" t="n">
        <v>1054.69</v>
      </c>
      <c r="F439" s="22" t="n">
        <v>1328.46</v>
      </c>
      <c r="G439" s="22" t="n">
        <v>100.81</v>
      </c>
      <c r="H439" s="23" t="n">
        <f aca="false">SUM($C439,$G439,R$4,R$6)</f>
        <v>1918.41</v>
      </c>
      <c r="I439" s="23" t="n">
        <f aca="false">SUM($C439,$G439,S$4,S$6)</f>
        <v>1978.36</v>
      </c>
      <c r="J439" s="23" t="n">
        <f aca="false">SUM($C439,$G439,T$4,T$6)</f>
        <v>2106.74</v>
      </c>
      <c r="K439" s="23" t="n">
        <f aca="false">SUM($C439,$G439,U$4,U$6)</f>
        <v>2541.94</v>
      </c>
      <c r="L439" s="23" t="n">
        <v>0</v>
      </c>
      <c r="M439" s="23" t="n">
        <v>1135.53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234</v>
      </c>
      <c r="B440" s="21" t="n">
        <v>23</v>
      </c>
      <c r="C440" s="22" t="n">
        <v>902.2</v>
      </c>
      <c r="D440" s="22" t="n">
        <v>0</v>
      </c>
      <c r="E440" s="22" t="n">
        <v>376.21</v>
      </c>
      <c r="F440" s="22" t="n">
        <v>915.47</v>
      </c>
      <c r="G440" s="22" t="n">
        <v>69.15</v>
      </c>
      <c r="H440" s="23" t="n">
        <f aca="false">SUM($C440,$G440,R$4,R$6)</f>
        <v>1473.76</v>
      </c>
      <c r="I440" s="23" t="n">
        <f aca="false">SUM($C440,$G440,S$4,S$6)</f>
        <v>1533.71</v>
      </c>
      <c r="J440" s="23" t="n">
        <f aca="false">SUM($C440,$G440,T$4,T$6)</f>
        <v>1662.09</v>
      </c>
      <c r="K440" s="23" t="n">
        <f aca="false">SUM($C440,$G440,U$4,U$6)</f>
        <v>2097.29</v>
      </c>
      <c r="L440" s="23" t="n">
        <v>0</v>
      </c>
      <c r="M440" s="23" t="n">
        <v>405.05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235</v>
      </c>
      <c r="B441" s="21" t="n">
        <v>0</v>
      </c>
      <c r="C441" s="22" t="n">
        <v>915.77</v>
      </c>
      <c r="D441" s="22" t="n">
        <v>0</v>
      </c>
      <c r="E441" s="22" t="n">
        <v>135.46</v>
      </c>
      <c r="F441" s="22" t="n">
        <v>929.04</v>
      </c>
      <c r="G441" s="22" t="n">
        <v>70.2</v>
      </c>
      <c r="H441" s="23" t="n">
        <f aca="false">SUM($C441,$G441,R$4,R$6)</f>
        <v>1488.38</v>
      </c>
      <c r="I441" s="23" t="n">
        <f aca="false">SUM($C441,$G441,S$4,S$6)</f>
        <v>1548.33</v>
      </c>
      <c r="J441" s="23" t="n">
        <f aca="false">SUM($C441,$G441,T$4,T$6)</f>
        <v>1676.71</v>
      </c>
      <c r="K441" s="23" t="n">
        <f aca="false">SUM($C441,$G441,U$4,U$6)</f>
        <v>2111.91</v>
      </c>
      <c r="L441" s="23" t="n">
        <v>0</v>
      </c>
      <c r="M441" s="23" t="n">
        <v>145.84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235</v>
      </c>
      <c r="B442" s="21" t="n">
        <v>1</v>
      </c>
      <c r="C442" s="22" t="n">
        <v>796.41</v>
      </c>
      <c r="D442" s="22" t="n">
        <v>0</v>
      </c>
      <c r="E442" s="22" t="n">
        <v>60.22</v>
      </c>
      <c r="F442" s="22" t="n">
        <v>809.68</v>
      </c>
      <c r="G442" s="22" t="n">
        <v>61.05</v>
      </c>
      <c r="H442" s="23" t="n">
        <f aca="false">SUM($C442,$G442,R$4,R$6)</f>
        <v>1359.87</v>
      </c>
      <c r="I442" s="23" t="n">
        <f aca="false">SUM($C442,$G442,S$4,S$6)</f>
        <v>1419.82</v>
      </c>
      <c r="J442" s="23" t="n">
        <f aca="false">SUM($C442,$G442,T$4,T$6)</f>
        <v>1548.2</v>
      </c>
      <c r="K442" s="23" t="n">
        <f aca="false">SUM($C442,$G442,U$4,U$6)</f>
        <v>1983.4</v>
      </c>
      <c r="L442" s="23" t="n">
        <v>0</v>
      </c>
      <c r="M442" s="23" t="n">
        <v>64.84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235</v>
      </c>
      <c r="B443" s="21" t="n">
        <v>2</v>
      </c>
      <c r="C443" s="22" t="n">
        <v>786.98</v>
      </c>
      <c r="D443" s="22" t="n">
        <v>0</v>
      </c>
      <c r="E443" s="22" t="n">
        <v>62.67</v>
      </c>
      <c r="F443" s="22" t="n">
        <v>800.25</v>
      </c>
      <c r="G443" s="22" t="n">
        <v>60.32</v>
      </c>
      <c r="H443" s="23" t="n">
        <f aca="false">SUM($C443,$G443,R$4,R$6)</f>
        <v>1349.71</v>
      </c>
      <c r="I443" s="23" t="n">
        <f aca="false">SUM($C443,$G443,S$4,S$6)</f>
        <v>1409.66</v>
      </c>
      <c r="J443" s="23" t="n">
        <f aca="false">SUM($C443,$G443,T$4,T$6)</f>
        <v>1538.04</v>
      </c>
      <c r="K443" s="23" t="n">
        <f aca="false">SUM($C443,$G443,U$4,U$6)</f>
        <v>1973.24</v>
      </c>
      <c r="L443" s="23" t="n">
        <v>0</v>
      </c>
      <c r="M443" s="23" t="n">
        <v>67.47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235</v>
      </c>
      <c r="B444" s="21" t="n">
        <v>3</v>
      </c>
      <c r="C444" s="22" t="n">
        <v>690.03</v>
      </c>
      <c r="D444" s="22" t="n">
        <v>0</v>
      </c>
      <c r="E444" s="22" t="n">
        <v>46.79</v>
      </c>
      <c r="F444" s="22" t="n">
        <v>703.3</v>
      </c>
      <c r="G444" s="22" t="n">
        <v>52.89</v>
      </c>
      <c r="H444" s="23" t="n">
        <f aca="false">SUM($C444,$G444,R$4,R$6)</f>
        <v>1245.33</v>
      </c>
      <c r="I444" s="23" t="n">
        <f aca="false">SUM($C444,$G444,S$4,S$6)</f>
        <v>1305.28</v>
      </c>
      <c r="J444" s="23" t="n">
        <f aca="false">SUM($C444,$G444,T$4,T$6)</f>
        <v>1433.66</v>
      </c>
      <c r="K444" s="23" t="n">
        <f aca="false">SUM($C444,$G444,U$4,U$6)</f>
        <v>1868.86</v>
      </c>
      <c r="L444" s="23" t="n">
        <v>0</v>
      </c>
      <c r="M444" s="23" t="n">
        <v>50.38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235</v>
      </c>
      <c r="B445" s="21" t="n">
        <v>4</v>
      </c>
      <c r="C445" s="22" t="n">
        <v>634.86</v>
      </c>
      <c r="D445" s="22" t="n">
        <v>20.89</v>
      </c>
      <c r="E445" s="22" t="n">
        <v>0</v>
      </c>
      <c r="F445" s="22" t="n">
        <v>648.13</v>
      </c>
      <c r="G445" s="22" t="n">
        <v>48.66</v>
      </c>
      <c r="H445" s="23" t="n">
        <f aca="false">SUM($C445,$G445,R$4,R$6)</f>
        <v>1185.93</v>
      </c>
      <c r="I445" s="23" t="n">
        <f aca="false">SUM($C445,$G445,S$4,S$6)</f>
        <v>1245.88</v>
      </c>
      <c r="J445" s="23" t="n">
        <f aca="false">SUM($C445,$G445,T$4,T$6)</f>
        <v>1374.26</v>
      </c>
      <c r="K445" s="23" t="n">
        <f aca="false">SUM($C445,$G445,U$4,U$6)</f>
        <v>1809.46</v>
      </c>
      <c r="L445" s="23" t="n">
        <v>22.49</v>
      </c>
      <c r="M445" s="23" t="n">
        <v>0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235</v>
      </c>
      <c r="B446" s="21" t="n">
        <v>5</v>
      </c>
      <c r="C446" s="22" t="n">
        <v>721.63</v>
      </c>
      <c r="D446" s="22" t="n">
        <v>44.49</v>
      </c>
      <c r="E446" s="22" t="n">
        <v>0</v>
      </c>
      <c r="F446" s="22" t="n">
        <v>734.9</v>
      </c>
      <c r="G446" s="22" t="n">
        <v>55.31</v>
      </c>
      <c r="H446" s="23" t="n">
        <f aca="false">SUM($C446,$G446,R$4,R$6)</f>
        <v>1279.35</v>
      </c>
      <c r="I446" s="23" t="n">
        <f aca="false">SUM($C446,$G446,S$4,S$6)</f>
        <v>1339.3</v>
      </c>
      <c r="J446" s="23" t="n">
        <f aca="false">SUM($C446,$G446,T$4,T$6)</f>
        <v>1467.68</v>
      </c>
      <c r="K446" s="23" t="n">
        <f aca="false">SUM($C446,$G446,U$4,U$6)</f>
        <v>1902.88</v>
      </c>
      <c r="L446" s="23" t="n">
        <v>47.9</v>
      </c>
      <c r="M446" s="23" t="n">
        <v>0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235</v>
      </c>
      <c r="B447" s="21" t="n">
        <v>6</v>
      </c>
      <c r="C447" s="22" t="n">
        <v>757.17</v>
      </c>
      <c r="D447" s="22" t="n">
        <v>161.5</v>
      </c>
      <c r="E447" s="22" t="n">
        <v>0</v>
      </c>
      <c r="F447" s="22" t="n">
        <v>770.44</v>
      </c>
      <c r="G447" s="22" t="n">
        <v>58.04</v>
      </c>
      <c r="H447" s="23" t="n">
        <f aca="false">SUM($C447,$G447,R$4,R$6)</f>
        <v>1317.62</v>
      </c>
      <c r="I447" s="23" t="n">
        <f aca="false">SUM($C447,$G447,S$4,S$6)</f>
        <v>1377.57</v>
      </c>
      <c r="J447" s="23" t="n">
        <f aca="false">SUM($C447,$G447,T$4,T$6)</f>
        <v>1505.95</v>
      </c>
      <c r="K447" s="23" t="n">
        <f aca="false">SUM($C447,$G447,U$4,U$6)</f>
        <v>1941.15</v>
      </c>
      <c r="L447" s="23" t="n">
        <v>173.88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235</v>
      </c>
      <c r="B448" s="21" t="n">
        <v>7</v>
      </c>
      <c r="C448" s="22" t="n">
        <v>1144.54</v>
      </c>
      <c r="D448" s="22" t="n">
        <v>126.14</v>
      </c>
      <c r="E448" s="22" t="n">
        <v>0</v>
      </c>
      <c r="F448" s="22" t="n">
        <v>1157.81</v>
      </c>
      <c r="G448" s="22" t="n">
        <v>87.73</v>
      </c>
      <c r="H448" s="23" t="n">
        <f aca="false">SUM($C448,$G448,R$4,R$6)</f>
        <v>1734.68</v>
      </c>
      <c r="I448" s="23" t="n">
        <f aca="false">SUM($C448,$G448,S$4,S$6)</f>
        <v>1794.63</v>
      </c>
      <c r="J448" s="23" t="n">
        <f aca="false">SUM($C448,$G448,T$4,T$6)</f>
        <v>1923.01</v>
      </c>
      <c r="K448" s="23" t="n">
        <f aca="false">SUM($C448,$G448,U$4,U$6)</f>
        <v>2358.21</v>
      </c>
      <c r="L448" s="23" t="n">
        <v>135.81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235</v>
      </c>
      <c r="B449" s="21" t="n">
        <v>8</v>
      </c>
      <c r="C449" s="22" t="n">
        <v>1466.45</v>
      </c>
      <c r="D449" s="22" t="n">
        <v>2.75</v>
      </c>
      <c r="E449" s="22" t="n">
        <v>0</v>
      </c>
      <c r="F449" s="22" t="n">
        <v>1479.72</v>
      </c>
      <c r="G449" s="22" t="n">
        <v>112.41</v>
      </c>
      <c r="H449" s="23" t="n">
        <f aca="false">SUM($C449,$G449,R$4,R$6)</f>
        <v>2081.27</v>
      </c>
      <c r="I449" s="23" t="n">
        <f aca="false">SUM($C449,$G449,S$4,S$6)</f>
        <v>2141.22</v>
      </c>
      <c r="J449" s="23" t="n">
        <f aca="false">SUM($C449,$G449,T$4,T$6)</f>
        <v>2269.6</v>
      </c>
      <c r="K449" s="23" t="n">
        <f aca="false">SUM($C449,$G449,U$4,U$6)</f>
        <v>2704.8</v>
      </c>
      <c r="L449" s="23" t="n">
        <v>2.96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235</v>
      </c>
      <c r="B450" s="21" t="n">
        <v>9</v>
      </c>
      <c r="C450" s="22" t="n">
        <v>1594.76</v>
      </c>
      <c r="D450" s="22" t="n">
        <v>0</v>
      </c>
      <c r="E450" s="22" t="n">
        <v>651.67</v>
      </c>
      <c r="F450" s="22" t="n">
        <v>1608.03</v>
      </c>
      <c r="G450" s="22" t="n">
        <v>122.24</v>
      </c>
      <c r="H450" s="23" t="n">
        <f aca="false">SUM($C450,$G450,R$4,R$6)</f>
        <v>2219.41</v>
      </c>
      <c r="I450" s="23" t="n">
        <f aca="false">SUM($C450,$G450,S$4,S$6)</f>
        <v>2279.36</v>
      </c>
      <c r="J450" s="23" t="n">
        <f aca="false">SUM($C450,$G450,T$4,T$6)</f>
        <v>2407.74</v>
      </c>
      <c r="K450" s="23" t="n">
        <f aca="false">SUM($C450,$G450,U$4,U$6)</f>
        <v>2842.94</v>
      </c>
      <c r="L450" s="23" t="n">
        <v>0</v>
      </c>
      <c r="M450" s="23" t="n">
        <v>701.62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235</v>
      </c>
      <c r="B451" s="21" t="n">
        <v>10</v>
      </c>
      <c r="C451" s="22" t="n">
        <v>1636.91</v>
      </c>
      <c r="D451" s="22" t="n">
        <v>0</v>
      </c>
      <c r="E451" s="22" t="n">
        <v>110.43</v>
      </c>
      <c r="F451" s="22" t="n">
        <v>1650.18</v>
      </c>
      <c r="G451" s="22" t="n">
        <v>125.47</v>
      </c>
      <c r="H451" s="23" t="n">
        <f aca="false">SUM($C451,$G451,R$4,R$6)</f>
        <v>2264.79</v>
      </c>
      <c r="I451" s="23" t="n">
        <f aca="false">SUM($C451,$G451,S$4,S$6)</f>
        <v>2324.74</v>
      </c>
      <c r="J451" s="23" t="n">
        <f aca="false">SUM($C451,$G451,T$4,T$6)</f>
        <v>2453.12</v>
      </c>
      <c r="K451" s="23" t="n">
        <f aca="false">SUM($C451,$G451,U$4,U$6)</f>
        <v>2888.32</v>
      </c>
      <c r="L451" s="23" t="n">
        <v>0</v>
      </c>
      <c r="M451" s="23" t="n">
        <v>118.89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235</v>
      </c>
      <c r="B452" s="21" t="n">
        <v>11</v>
      </c>
      <c r="C452" s="22" t="n">
        <v>1508.01</v>
      </c>
      <c r="D452" s="22" t="n">
        <v>180.43</v>
      </c>
      <c r="E452" s="22" t="n">
        <v>0</v>
      </c>
      <c r="F452" s="22" t="n">
        <v>1521.28</v>
      </c>
      <c r="G452" s="22" t="n">
        <v>115.59</v>
      </c>
      <c r="H452" s="23" t="n">
        <f aca="false">SUM($C452,$G452,R$4,R$6)</f>
        <v>2126.01</v>
      </c>
      <c r="I452" s="23" t="n">
        <f aca="false">SUM($C452,$G452,S$4,S$6)</f>
        <v>2185.96</v>
      </c>
      <c r="J452" s="23" t="n">
        <f aca="false">SUM($C452,$G452,T$4,T$6)</f>
        <v>2314.34</v>
      </c>
      <c r="K452" s="23" t="n">
        <f aca="false">SUM($C452,$G452,U$4,U$6)</f>
        <v>2749.54</v>
      </c>
      <c r="L452" s="23" t="n">
        <v>194.26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235</v>
      </c>
      <c r="B453" s="21" t="n">
        <v>12</v>
      </c>
      <c r="C453" s="22" t="n">
        <v>1505.91</v>
      </c>
      <c r="D453" s="22" t="n">
        <v>0</v>
      </c>
      <c r="E453" s="22" t="n">
        <v>207.03</v>
      </c>
      <c r="F453" s="22" t="n">
        <v>1519.18</v>
      </c>
      <c r="G453" s="22" t="n">
        <v>115.43</v>
      </c>
      <c r="H453" s="23" t="n">
        <f aca="false">SUM($C453,$G453,R$4,R$6)</f>
        <v>2123.75</v>
      </c>
      <c r="I453" s="23" t="n">
        <f aca="false">SUM($C453,$G453,S$4,S$6)</f>
        <v>2183.7</v>
      </c>
      <c r="J453" s="23" t="n">
        <f aca="false">SUM($C453,$G453,T$4,T$6)</f>
        <v>2312.08</v>
      </c>
      <c r="K453" s="23" t="n">
        <f aca="false">SUM($C453,$G453,U$4,U$6)</f>
        <v>2747.28</v>
      </c>
      <c r="L453" s="23" t="n">
        <v>0</v>
      </c>
      <c r="M453" s="23" t="n">
        <v>222.9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235</v>
      </c>
      <c r="B454" s="21" t="n">
        <v>13</v>
      </c>
      <c r="C454" s="22" t="n">
        <v>1398.32</v>
      </c>
      <c r="D454" s="22" t="n">
        <v>0</v>
      </c>
      <c r="E454" s="22" t="n">
        <v>142.45</v>
      </c>
      <c r="F454" s="22" t="n">
        <v>1411.59</v>
      </c>
      <c r="G454" s="22" t="n">
        <v>107.18</v>
      </c>
      <c r="H454" s="23" t="n">
        <f aca="false">SUM($C454,$G454,R$4,R$6)</f>
        <v>2007.91</v>
      </c>
      <c r="I454" s="23" t="n">
        <f aca="false">SUM($C454,$G454,S$4,S$6)</f>
        <v>2067.86</v>
      </c>
      <c r="J454" s="23" t="n">
        <f aca="false">SUM($C454,$G454,T$4,T$6)</f>
        <v>2196.24</v>
      </c>
      <c r="K454" s="23" t="n">
        <f aca="false">SUM($C454,$G454,U$4,U$6)</f>
        <v>2631.44</v>
      </c>
      <c r="L454" s="23" t="n">
        <v>0</v>
      </c>
      <c r="M454" s="23" t="n">
        <v>153.37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235</v>
      </c>
      <c r="B455" s="21" t="n">
        <v>14</v>
      </c>
      <c r="C455" s="22" t="n">
        <v>1494.32</v>
      </c>
      <c r="D455" s="22" t="n">
        <v>87.61</v>
      </c>
      <c r="E455" s="22" t="n">
        <v>0</v>
      </c>
      <c r="F455" s="22" t="n">
        <v>1507.59</v>
      </c>
      <c r="G455" s="22" t="n">
        <v>114.54</v>
      </c>
      <c r="H455" s="23" t="n">
        <f aca="false">SUM($C455,$G455,R$4,R$6)</f>
        <v>2111.27</v>
      </c>
      <c r="I455" s="23" t="n">
        <f aca="false">SUM($C455,$G455,S$4,S$6)</f>
        <v>2171.22</v>
      </c>
      <c r="J455" s="23" t="n">
        <f aca="false">SUM($C455,$G455,T$4,T$6)</f>
        <v>2299.6</v>
      </c>
      <c r="K455" s="23" t="n">
        <f aca="false">SUM($C455,$G455,U$4,U$6)</f>
        <v>2734.8</v>
      </c>
      <c r="L455" s="23" t="n">
        <v>94.33</v>
      </c>
      <c r="M455" s="23" t="n">
        <v>0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235</v>
      </c>
      <c r="B456" s="21" t="n">
        <v>15</v>
      </c>
      <c r="C456" s="22" t="n">
        <v>1488.22</v>
      </c>
      <c r="D456" s="22" t="n">
        <v>93.53</v>
      </c>
      <c r="E456" s="22" t="n">
        <v>0</v>
      </c>
      <c r="F456" s="22" t="n">
        <v>1501.49</v>
      </c>
      <c r="G456" s="22" t="n">
        <v>114.07</v>
      </c>
      <c r="H456" s="23" t="n">
        <f aca="false">SUM($C456,$G456,R$4,R$6)</f>
        <v>2104.7</v>
      </c>
      <c r="I456" s="23" t="n">
        <f aca="false">SUM($C456,$G456,S$4,S$6)</f>
        <v>2164.65</v>
      </c>
      <c r="J456" s="23" t="n">
        <f aca="false">SUM($C456,$G456,T$4,T$6)</f>
        <v>2293.03</v>
      </c>
      <c r="K456" s="23" t="n">
        <f aca="false">SUM($C456,$G456,U$4,U$6)</f>
        <v>2728.23</v>
      </c>
      <c r="L456" s="23" t="n">
        <v>100.7</v>
      </c>
      <c r="M456" s="23" t="n">
        <v>0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235</v>
      </c>
      <c r="B457" s="21" t="n">
        <v>16</v>
      </c>
      <c r="C457" s="22" t="n">
        <v>1471.77</v>
      </c>
      <c r="D457" s="22" t="n">
        <v>65.11</v>
      </c>
      <c r="E457" s="22" t="n">
        <v>0</v>
      </c>
      <c r="F457" s="22" t="n">
        <v>1485.04</v>
      </c>
      <c r="G457" s="22" t="n">
        <v>112.81</v>
      </c>
      <c r="H457" s="23" t="n">
        <f aca="false">SUM($C457,$G457,R$4,R$6)</f>
        <v>2086.99</v>
      </c>
      <c r="I457" s="23" t="n">
        <f aca="false">SUM($C457,$G457,S$4,S$6)</f>
        <v>2146.94</v>
      </c>
      <c r="J457" s="23" t="n">
        <f aca="false">SUM($C457,$G457,T$4,T$6)</f>
        <v>2275.32</v>
      </c>
      <c r="K457" s="23" t="n">
        <f aca="false">SUM($C457,$G457,U$4,U$6)</f>
        <v>2710.52</v>
      </c>
      <c r="L457" s="23" t="n">
        <v>70.1</v>
      </c>
      <c r="M457" s="23" t="n">
        <v>0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235</v>
      </c>
      <c r="B458" s="21" t="n">
        <v>17</v>
      </c>
      <c r="C458" s="22" t="n">
        <v>1459.93</v>
      </c>
      <c r="D458" s="22" t="n">
        <v>76.51</v>
      </c>
      <c r="E458" s="22" t="n">
        <v>0</v>
      </c>
      <c r="F458" s="22" t="n">
        <v>1473.2</v>
      </c>
      <c r="G458" s="22" t="n">
        <v>111.91</v>
      </c>
      <c r="H458" s="23" t="n">
        <f aca="false">SUM($C458,$G458,R$4,R$6)</f>
        <v>2074.25</v>
      </c>
      <c r="I458" s="23" t="n">
        <f aca="false">SUM($C458,$G458,S$4,S$6)</f>
        <v>2134.2</v>
      </c>
      <c r="J458" s="23" t="n">
        <f aca="false">SUM($C458,$G458,T$4,T$6)</f>
        <v>2262.58</v>
      </c>
      <c r="K458" s="23" t="n">
        <f aca="false">SUM($C458,$G458,U$4,U$6)</f>
        <v>2697.78</v>
      </c>
      <c r="L458" s="23" t="n">
        <v>82.37</v>
      </c>
      <c r="M458" s="23" t="n">
        <v>0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235</v>
      </c>
      <c r="B459" s="21" t="n">
        <v>18</v>
      </c>
      <c r="C459" s="22" t="n">
        <v>1447.9</v>
      </c>
      <c r="D459" s="22" t="n">
        <v>70.1</v>
      </c>
      <c r="E459" s="22" t="n">
        <v>0</v>
      </c>
      <c r="F459" s="22" t="n">
        <v>1461.17</v>
      </c>
      <c r="G459" s="22" t="n">
        <v>110.98</v>
      </c>
      <c r="H459" s="23" t="n">
        <f aca="false">SUM($C459,$G459,R$4,R$6)</f>
        <v>2061.29</v>
      </c>
      <c r="I459" s="23" t="n">
        <f aca="false">SUM($C459,$G459,S$4,S$6)</f>
        <v>2121.24</v>
      </c>
      <c r="J459" s="23" t="n">
        <f aca="false">SUM($C459,$G459,T$4,T$6)</f>
        <v>2249.62</v>
      </c>
      <c r="K459" s="23" t="n">
        <f aca="false">SUM($C459,$G459,U$4,U$6)</f>
        <v>2684.82</v>
      </c>
      <c r="L459" s="23" t="n">
        <v>75.47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235</v>
      </c>
      <c r="B460" s="21" t="n">
        <v>19</v>
      </c>
      <c r="C460" s="22" t="n">
        <v>1448.06</v>
      </c>
      <c r="D460" s="22" t="n">
        <v>0</v>
      </c>
      <c r="E460" s="22" t="n">
        <v>40.41</v>
      </c>
      <c r="F460" s="22" t="n">
        <v>1461.33</v>
      </c>
      <c r="G460" s="22" t="n">
        <v>111</v>
      </c>
      <c r="H460" s="23" t="n">
        <f aca="false">SUM($C460,$G460,R$4,R$6)</f>
        <v>2061.47</v>
      </c>
      <c r="I460" s="23" t="n">
        <f aca="false">SUM($C460,$G460,S$4,S$6)</f>
        <v>2121.42</v>
      </c>
      <c r="J460" s="23" t="n">
        <f aca="false">SUM($C460,$G460,T$4,T$6)</f>
        <v>2249.8</v>
      </c>
      <c r="K460" s="23" t="n">
        <f aca="false">SUM($C460,$G460,U$4,U$6)</f>
        <v>2685</v>
      </c>
      <c r="L460" s="23" t="n">
        <v>0</v>
      </c>
      <c r="M460" s="23" t="n">
        <v>43.51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235</v>
      </c>
      <c r="B461" s="21" t="n">
        <v>20</v>
      </c>
      <c r="C461" s="22" t="n">
        <v>1493.4</v>
      </c>
      <c r="D461" s="22" t="n">
        <v>559.58</v>
      </c>
      <c r="E461" s="22" t="n">
        <v>0</v>
      </c>
      <c r="F461" s="22" t="n">
        <v>1506.67</v>
      </c>
      <c r="G461" s="22" t="n">
        <v>114.47</v>
      </c>
      <c r="H461" s="23" t="n">
        <f aca="false">SUM($C461,$G461,R$4,R$6)</f>
        <v>2110.28</v>
      </c>
      <c r="I461" s="23" t="n">
        <f aca="false">SUM($C461,$G461,S$4,S$6)</f>
        <v>2170.23</v>
      </c>
      <c r="J461" s="23" t="n">
        <f aca="false">SUM($C461,$G461,T$4,T$6)</f>
        <v>2298.61</v>
      </c>
      <c r="K461" s="23" t="n">
        <f aca="false">SUM($C461,$G461,U$4,U$6)</f>
        <v>2733.81</v>
      </c>
      <c r="L461" s="23" t="n">
        <v>602.47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235</v>
      </c>
      <c r="B462" s="21" t="n">
        <v>21</v>
      </c>
      <c r="C462" s="22" t="n">
        <v>1490.08</v>
      </c>
      <c r="D462" s="22" t="n">
        <v>0</v>
      </c>
      <c r="E462" s="22" t="n">
        <v>102.75</v>
      </c>
      <c r="F462" s="22" t="n">
        <v>1503.35</v>
      </c>
      <c r="G462" s="22" t="n">
        <v>114.22</v>
      </c>
      <c r="H462" s="23" t="n">
        <f aca="false">SUM($C462,$G462,R$4,R$6)</f>
        <v>2106.71</v>
      </c>
      <c r="I462" s="23" t="n">
        <f aca="false">SUM($C462,$G462,S$4,S$6)</f>
        <v>2166.66</v>
      </c>
      <c r="J462" s="23" t="n">
        <f aca="false">SUM($C462,$G462,T$4,T$6)</f>
        <v>2295.04</v>
      </c>
      <c r="K462" s="23" t="n">
        <f aca="false">SUM($C462,$G462,U$4,U$6)</f>
        <v>2730.24</v>
      </c>
      <c r="L462" s="23" t="n">
        <v>0</v>
      </c>
      <c r="M462" s="23" t="n">
        <v>110.63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235</v>
      </c>
      <c r="B463" s="21" t="n">
        <v>22</v>
      </c>
      <c r="C463" s="22" t="n">
        <v>1451.24</v>
      </c>
      <c r="D463" s="22" t="n">
        <v>0</v>
      </c>
      <c r="E463" s="22" t="n">
        <v>680.38</v>
      </c>
      <c r="F463" s="22" t="n">
        <v>1464.51</v>
      </c>
      <c r="G463" s="22" t="n">
        <v>111.24</v>
      </c>
      <c r="H463" s="23" t="n">
        <f aca="false">SUM($C463,$G463,R$4,R$6)</f>
        <v>2064.89</v>
      </c>
      <c r="I463" s="23" t="n">
        <f aca="false">SUM($C463,$G463,S$4,S$6)</f>
        <v>2124.84</v>
      </c>
      <c r="J463" s="23" t="n">
        <f aca="false">SUM($C463,$G463,T$4,T$6)</f>
        <v>2253.22</v>
      </c>
      <c r="K463" s="23" t="n">
        <f aca="false">SUM($C463,$G463,U$4,U$6)</f>
        <v>2688.42</v>
      </c>
      <c r="L463" s="23" t="n">
        <v>0</v>
      </c>
      <c r="M463" s="23" t="n">
        <v>732.53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235</v>
      </c>
      <c r="B464" s="21" t="n">
        <v>23</v>
      </c>
      <c r="C464" s="22" t="n">
        <v>1343.81</v>
      </c>
      <c r="D464" s="22" t="n">
        <v>0</v>
      </c>
      <c r="E464" s="22" t="n">
        <v>462.61</v>
      </c>
      <c r="F464" s="22" t="n">
        <v>1357.08</v>
      </c>
      <c r="G464" s="22" t="n">
        <v>103.01</v>
      </c>
      <c r="H464" s="23" t="n">
        <f aca="false">SUM($C464,$G464,R$4,R$6)</f>
        <v>1949.23</v>
      </c>
      <c r="I464" s="23" t="n">
        <f aca="false">SUM($C464,$G464,S$4,S$6)</f>
        <v>2009.18</v>
      </c>
      <c r="J464" s="23" t="n">
        <f aca="false">SUM($C464,$G464,T$4,T$6)</f>
        <v>2137.56</v>
      </c>
      <c r="K464" s="23" t="n">
        <f aca="false">SUM($C464,$G464,U$4,U$6)</f>
        <v>2572.76</v>
      </c>
      <c r="L464" s="23" t="n">
        <v>0</v>
      </c>
      <c r="M464" s="23" t="n">
        <v>498.07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236</v>
      </c>
      <c r="B465" s="21" t="n">
        <v>0</v>
      </c>
      <c r="C465" s="22" t="n">
        <v>993.3</v>
      </c>
      <c r="D465" s="22" t="n">
        <v>0</v>
      </c>
      <c r="E465" s="22" t="n">
        <v>124.47</v>
      </c>
      <c r="F465" s="22" t="n">
        <v>1006.57</v>
      </c>
      <c r="G465" s="22" t="n">
        <v>76.14</v>
      </c>
      <c r="H465" s="23" t="n">
        <f aca="false">SUM($C465,$G465,R$4,R$6)</f>
        <v>1571.85</v>
      </c>
      <c r="I465" s="23" t="n">
        <f aca="false">SUM($C465,$G465,S$4,S$6)</f>
        <v>1631.8</v>
      </c>
      <c r="J465" s="23" t="n">
        <f aca="false">SUM($C465,$G465,T$4,T$6)</f>
        <v>1760.18</v>
      </c>
      <c r="K465" s="23" t="n">
        <f aca="false">SUM($C465,$G465,U$4,U$6)</f>
        <v>2195.38</v>
      </c>
      <c r="L465" s="23" t="n">
        <v>0</v>
      </c>
      <c r="M465" s="23" t="n">
        <v>134.01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236</v>
      </c>
      <c r="B466" s="21" t="n">
        <v>1</v>
      </c>
      <c r="C466" s="22" t="n">
        <v>882</v>
      </c>
      <c r="D466" s="22" t="n">
        <v>0</v>
      </c>
      <c r="E466" s="22" t="n">
        <v>50.73</v>
      </c>
      <c r="F466" s="22" t="n">
        <v>895.27</v>
      </c>
      <c r="G466" s="22" t="n">
        <v>67.61</v>
      </c>
      <c r="H466" s="23" t="n">
        <f aca="false">SUM($C466,$G466,R$4,R$6)</f>
        <v>1452.02</v>
      </c>
      <c r="I466" s="23" t="n">
        <f aca="false">SUM($C466,$G466,S$4,S$6)</f>
        <v>1511.97</v>
      </c>
      <c r="J466" s="23" t="n">
        <f aca="false">SUM($C466,$G466,T$4,T$6)</f>
        <v>1640.35</v>
      </c>
      <c r="K466" s="23" t="n">
        <f aca="false">SUM($C466,$G466,U$4,U$6)</f>
        <v>2075.55</v>
      </c>
      <c r="L466" s="23" t="n">
        <v>0</v>
      </c>
      <c r="M466" s="23" t="n">
        <v>54.62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236</v>
      </c>
      <c r="B467" s="21" t="n">
        <v>2</v>
      </c>
      <c r="C467" s="22" t="n">
        <v>903.23</v>
      </c>
      <c r="D467" s="22" t="n">
        <v>0</v>
      </c>
      <c r="E467" s="22" t="n">
        <v>60.36</v>
      </c>
      <c r="F467" s="22" t="n">
        <v>916.5</v>
      </c>
      <c r="G467" s="22" t="n">
        <v>69.23</v>
      </c>
      <c r="H467" s="23" t="n">
        <f aca="false">SUM($C467,$G467,R$4,R$6)</f>
        <v>1474.87</v>
      </c>
      <c r="I467" s="23" t="n">
        <f aca="false">SUM($C467,$G467,S$4,S$6)</f>
        <v>1534.82</v>
      </c>
      <c r="J467" s="23" t="n">
        <f aca="false">SUM($C467,$G467,T$4,T$6)</f>
        <v>1663.2</v>
      </c>
      <c r="K467" s="23" t="n">
        <f aca="false">SUM($C467,$G467,U$4,U$6)</f>
        <v>2098.4</v>
      </c>
      <c r="L467" s="23" t="n">
        <v>0</v>
      </c>
      <c r="M467" s="23" t="n">
        <v>64.99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236</v>
      </c>
      <c r="B468" s="21" t="n">
        <v>3</v>
      </c>
      <c r="C468" s="22" t="n">
        <v>849.5</v>
      </c>
      <c r="D468" s="22" t="n">
        <v>0</v>
      </c>
      <c r="E468" s="22" t="n">
        <v>28.54</v>
      </c>
      <c r="F468" s="22" t="n">
        <v>862.77</v>
      </c>
      <c r="G468" s="22" t="n">
        <v>65.12</v>
      </c>
      <c r="H468" s="23" t="n">
        <f aca="false">SUM($C468,$G468,R$4,R$6)</f>
        <v>1417.03</v>
      </c>
      <c r="I468" s="23" t="n">
        <f aca="false">SUM($C468,$G468,S$4,S$6)</f>
        <v>1476.98</v>
      </c>
      <c r="J468" s="23" t="n">
        <f aca="false">SUM($C468,$G468,T$4,T$6)</f>
        <v>1605.36</v>
      </c>
      <c r="K468" s="23" t="n">
        <f aca="false">SUM($C468,$G468,U$4,U$6)</f>
        <v>2040.56</v>
      </c>
      <c r="L468" s="23" t="n">
        <v>0</v>
      </c>
      <c r="M468" s="23" t="n">
        <v>30.73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236</v>
      </c>
      <c r="B469" s="21" t="n">
        <v>4</v>
      </c>
      <c r="C469" s="22" t="n">
        <v>803.1</v>
      </c>
      <c r="D469" s="22" t="n">
        <v>3.51</v>
      </c>
      <c r="E469" s="22" t="n">
        <v>0</v>
      </c>
      <c r="F469" s="22" t="n">
        <v>816.37</v>
      </c>
      <c r="G469" s="22" t="n">
        <v>61.56</v>
      </c>
      <c r="H469" s="23" t="n">
        <f aca="false">SUM($C469,$G469,R$4,R$6)</f>
        <v>1367.07</v>
      </c>
      <c r="I469" s="23" t="n">
        <f aca="false">SUM($C469,$G469,S$4,S$6)</f>
        <v>1427.02</v>
      </c>
      <c r="J469" s="23" t="n">
        <f aca="false">SUM($C469,$G469,T$4,T$6)</f>
        <v>1555.4</v>
      </c>
      <c r="K469" s="23" t="n">
        <f aca="false">SUM($C469,$G469,U$4,U$6)</f>
        <v>1990.6</v>
      </c>
      <c r="L469" s="23" t="n">
        <v>3.78</v>
      </c>
      <c r="M469" s="23" t="n">
        <v>0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236</v>
      </c>
      <c r="B470" s="21" t="n">
        <v>5</v>
      </c>
      <c r="C470" s="22" t="n">
        <v>779.51</v>
      </c>
      <c r="D470" s="22" t="n">
        <v>42.71</v>
      </c>
      <c r="E470" s="22" t="n">
        <v>0</v>
      </c>
      <c r="F470" s="22" t="n">
        <v>792.78</v>
      </c>
      <c r="G470" s="22" t="n">
        <v>59.75</v>
      </c>
      <c r="H470" s="23" t="n">
        <f aca="false">SUM($C470,$G470,R$4,R$6)</f>
        <v>1341.67</v>
      </c>
      <c r="I470" s="23" t="n">
        <f aca="false">SUM($C470,$G470,S$4,S$6)</f>
        <v>1401.62</v>
      </c>
      <c r="J470" s="23" t="n">
        <f aca="false">SUM($C470,$G470,T$4,T$6)</f>
        <v>1530</v>
      </c>
      <c r="K470" s="23" t="n">
        <f aca="false">SUM($C470,$G470,U$4,U$6)</f>
        <v>1965.2</v>
      </c>
      <c r="L470" s="23" t="n">
        <v>45.98</v>
      </c>
      <c r="M470" s="23" t="n">
        <v>0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236</v>
      </c>
      <c r="B471" s="21" t="n">
        <v>6</v>
      </c>
      <c r="C471" s="22" t="n">
        <v>772.24</v>
      </c>
      <c r="D471" s="22" t="n">
        <v>72.09</v>
      </c>
      <c r="E471" s="22" t="n">
        <v>0</v>
      </c>
      <c r="F471" s="22" t="n">
        <v>785.51</v>
      </c>
      <c r="G471" s="22" t="n">
        <v>59.19</v>
      </c>
      <c r="H471" s="23" t="n">
        <f aca="false">SUM($C471,$G471,R$4,R$6)</f>
        <v>1333.84</v>
      </c>
      <c r="I471" s="23" t="n">
        <f aca="false">SUM($C471,$G471,S$4,S$6)</f>
        <v>1393.79</v>
      </c>
      <c r="J471" s="23" t="n">
        <f aca="false">SUM($C471,$G471,T$4,T$6)</f>
        <v>1522.17</v>
      </c>
      <c r="K471" s="23" t="n">
        <f aca="false">SUM($C471,$G471,U$4,U$6)</f>
        <v>1957.37</v>
      </c>
      <c r="L471" s="23" t="n">
        <v>77.62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236</v>
      </c>
      <c r="B472" s="21" t="n">
        <v>7</v>
      </c>
      <c r="C472" s="22" t="n">
        <v>940.89</v>
      </c>
      <c r="D472" s="22" t="n">
        <v>167.09</v>
      </c>
      <c r="E472" s="22" t="n">
        <v>0</v>
      </c>
      <c r="F472" s="22" t="n">
        <v>954.16</v>
      </c>
      <c r="G472" s="22" t="n">
        <v>72.12</v>
      </c>
      <c r="H472" s="23" t="n">
        <f aca="false">SUM($C472,$G472,R$4,R$6)</f>
        <v>1515.42</v>
      </c>
      <c r="I472" s="23" t="n">
        <f aca="false">SUM($C472,$G472,S$4,S$6)</f>
        <v>1575.37</v>
      </c>
      <c r="J472" s="23" t="n">
        <f aca="false">SUM($C472,$G472,T$4,T$6)</f>
        <v>1703.75</v>
      </c>
      <c r="K472" s="23" t="n">
        <f aca="false">SUM($C472,$G472,U$4,U$6)</f>
        <v>2138.95</v>
      </c>
      <c r="L472" s="23" t="n">
        <v>179.9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236</v>
      </c>
      <c r="B473" s="21" t="n">
        <v>8</v>
      </c>
      <c r="C473" s="22" t="n">
        <v>1291.57</v>
      </c>
      <c r="D473" s="22" t="n">
        <v>79.21</v>
      </c>
      <c r="E473" s="22" t="n">
        <v>0</v>
      </c>
      <c r="F473" s="22" t="n">
        <v>1304.84</v>
      </c>
      <c r="G473" s="22" t="n">
        <v>99</v>
      </c>
      <c r="H473" s="23" t="n">
        <f aca="false">SUM($C473,$G473,R$4,R$6)</f>
        <v>1892.98</v>
      </c>
      <c r="I473" s="23" t="n">
        <f aca="false">SUM($C473,$G473,S$4,S$6)</f>
        <v>1952.93</v>
      </c>
      <c r="J473" s="23" t="n">
        <f aca="false">SUM($C473,$G473,T$4,T$6)</f>
        <v>2081.31</v>
      </c>
      <c r="K473" s="23" t="n">
        <f aca="false">SUM($C473,$G473,U$4,U$6)</f>
        <v>2516.51</v>
      </c>
      <c r="L473" s="23" t="n">
        <v>85.28</v>
      </c>
      <c r="M473" s="23" t="n">
        <v>0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236</v>
      </c>
      <c r="B474" s="21" t="n">
        <v>9</v>
      </c>
      <c r="C474" s="22" t="n">
        <v>1474.96</v>
      </c>
      <c r="D474" s="22" t="n">
        <v>0</v>
      </c>
      <c r="E474" s="22" t="n">
        <v>38.02</v>
      </c>
      <c r="F474" s="22" t="n">
        <v>1488.23</v>
      </c>
      <c r="G474" s="22" t="n">
        <v>113.06</v>
      </c>
      <c r="H474" s="23" t="n">
        <f aca="false">SUM($C474,$G474,R$4,R$6)</f>
        <v>2090.43</v>
      </c>
      <c r="I474" s="23" t="n">
        <f aca="false">SUM($C474,$G474,S$4,S$6)</f>
        <v>2150.38</v>
      </c>
      <c r="J474" s="23" t="n">
        <f aca="false">SUM($C474,$G474,T$4,T$6)</f>
        <v>2278.76</v>
      </c>
      <c r="K474" s="23" t="n">
        <f aca="false">SUM($C474,$G474,U$4,U$6)</f>
        <v>2713.96</v>
      </c>
      <c r="L474" s="23" t="n">
        <v>0</v>
      </c>
      <c r="M474" s="23" t="n">
        <v>40.93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236</v>
      </c>
      <c r="B475" s="21" t="n">
        <v>10</v>
      </c>
      <c r="C475" s="22" t="n">
        <v>1460.08</v>
      </c>
      <c r="D475" s="22" t="n">
        <v>0</v>
      </c>
      <c r="E475" s="22" t="n">
        <v>1406.19</v>
      </c>
      <c r="F475" s="22" t="n">
        <v>1473.35</v>
      </c>
      <c r="G475" s="22" t="n">
        <v>111.92</v>
      </c>
      <c r="H475" s="23" t="n">
        <f aca="false">SUM($C475,$G475,R$4,R$6)</f>
        <v>2074.41</v>
      </c>
      <c r="I475" s="23" t="n">
        <f aca="false">SUM($C475,$G475,S$4,S$6)</f>
        <v>2134.36</v>
      </c>
      <c r="J475" s="23" t="n">
        <f aca="false">SUM($C475,$G475,T$4,T$6)</f>
        <v>2262.74</v>
      </c>
      <c r="K475" s="23" t="n">
        <f aca="false">SUM($C475,$G475,U$4,U$6)</f>
        <v>2697.94</v>
      </c>
      <c r="L475" s="23" t="n">
        <v>0</v>
      </c>
      <c r="M475" s="23" t="n">
        <v>1513.98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236</v>
      </c>
      <c r="B476" s="21" t="n">
        <v>11</v>
      </c>
      <c r="C476" s="22" t="n">
        <v>1403.31</v>
      </c>
      <c r="D476" s="22" t="n">
        <v>0</v>
      </c>
      <c r="E476" s="22" t="n">
        <v>1348.06</v>
      </c>
      <c r="F476" s="22" t="n">
        <v>1416.58</v>
      </c>
      <c r="G476" s="22" t="n">
        <v>107.57</v>
      </c>
      <c r="H476" s="23" t="n">
        <f aca="false">SUM($C476,$G476,R$4,R$6)</f>
        <v>2013.29</v>
      </c>
      <c r="I476" s="23" t="n">
        <f aca="false">SUM($C476,$G476,S$4,S$6)</f>
        <v>2073.24</v>
      </c>
      <c r="J476" s="23" t="n">
        <f aca="false">SUM($C476,$G476,T$4,T$6)</f>
        <v>2201.62</v>
      </c>
      <c r="K476" s="23" t="n">
        <f aca="false">SUM($C476,$G476,U$4,U$6)</f>
        <v>2636.82</v>
      </c>
      <c r="L476" s="23" t="n">
        <v>0</v>
      </c>
      <c r="M476" s="23" t="n">
        <v>1451.39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236</v>
      </c>
      <c r="B477" s="21" t="n">
        <v>12</v>
      </c>
      <c r="C477" s="22" t="n">
        <v>1403.56</v>
      </c>
      <c r="D477" s="22" t="n">
        <v>0</v>
      </c>
      <c r="E477" s="22" t="n">
        <v>13.02</v>
      </c>
      <c r="F477" s="22" t="n">
        <v>1416.83</v>
      </c>
      <c r="G477" s="22" t="n">
        <v>107.58</v>
      </c>
      <c r="H477" s="23" t="n">
        <f aca="false">SUM($C477,$G477,R$4,R$6)</f>
        <v>2013.55</v>
      </c>
      <c r="I477" s="23" t="n">
        <f aca="false">SUM($C477,$G477,S$4,S$6)</f>
        <v>2073.5</v>
      </c>
      <c r="J477" s="23" t="n">
        <f aca="false">SUM($C477,$G477,T$4,T$6)</f>
        <v>2201.88</v>
      </c>
      <c r="K477" s="23" t="n">
        <f aca="false">SUM($C477,$G477,U$4,U$6)</f>
        <v>2637.08</v>
      </c>
      <c r="L477" s="23" t="n">
        <v>0</v>
      </c>
      <c r="M477" s="23" t="n">
        <v>14.02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236</v>
      </c>
      <c r="B478" s="21" t="n">
        <v>13</v>
      </c>
      <c r="C478" s="22" t="n">
        <v>1461.49</v>
      </c>
      <c r="D478" s="22" t="n">
        <v>0</v>
      </c>
      <c r="E478" s="22" t="n">
        <v>69.57</v>
      </c>
      <c r="F478" s="22" t="n">
        <v>1474.76</v>
      </c>
      <c r="G478" s="22" t="n">
        <v>112.03</v>
      </c>
      <c r="H478" s="23" t="n">
        <f aca="false">SUM($C478,$G478,R$4,R$6)</f>
        <v>2075.93</v>
      </c>
      <c r="I478" s="23" t="n">
        <f aca="false">SUM($C478,$G478,S$4,S$6)</f>
        <v>2135.88</v>
      </c>
      <c r="J478" s="23" t="n">
        <f aca="false">SUM($C478,$G478,T$4,T$6)</f>
        <v>2264.26</v>
      </c>
      <c r="K478" s="23" t="n">
        <f aca="false">SUM($C478,$G478,U$4,U$6)</f>
        <v>2699.46</v>
      </c>
      <c r="L478" s="23" t="n">
        <v>0</v>
      </c>
      <c r="M478" s="23" t="n">
        <v>74.9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236</v>
      </c>
      <c r="B479" s="21" t="n">
        <v>14</v>
      </c>
      <c r="C479" s="22" t="n">
        <v>1474.5</v>
      </c>
      <c r="D479" s="22" t="n">
        <v>0</v>
      </c>
      <c r="E479" s="22" t="n">
        <v>52.5</v>
      </c>
      <c r="F479" s="22" t="n">
        <v>1487.77</v>
      </c>
      <c r="G479" s="22" t="n">
        <v>113.02</v>
      </c>
      <c r="H479" s="23" t="n">
        <f aca="false">SUM($C479,$G479,R$4,R$6)</f>
        <v>2089.93</v>
      </c>
      <c r="I479" s="23" t="n">
        <f aca="false">SUM($C479,$G479,S$4,S$6)</f>
        <v>2149.88</v>
      </c>
      <c r="J479" s="23" t="n">
        <f aca="false">SUM($C479,$G479,T$4,T$6)</f>
        <v>2278.26</v>
      </c>
      <c r="K479" s="23" t="n">
        <f aca="false">SUM($C479,$G479,U$4,U$6)</f>
        <v>2713.46</v>
      </c>
      <c r="L479" s="23" t="n">
        <v>0</v>
      </c>
      <c r="M479" s="23" t="n">
        <v>56.52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236</v>
      </c>
      <c r="B480" s="21" t="n">
        <v>15</v>
      </c>
      <c r="C480" s="22" t="n">
        <v>1474.95</v>
      </c>
      <c r="D480" s="22" t="n">
        <v>0</v>
      </c>
      <c r="E480" s="22" t="n">
        <v>73.51</v>
      </c>
      <c r="F480" s="22" t="n">
        <v>1488.22</v>
      </c>
      <c r="G480" s="22" t="n">
        <v>113.06</v>
      </c>
      <c r="H480" s="23" t="n">
        <f aca="false">SUM($C480,$G480,R$4,R$6)</f>
        <v>2090.42</v>
      </c>
      <c r="I480" s="23" t="n">
        <f aca="false">SUM($C480,$G480,S$4,S$6)</f>
        <v>2150.37</v>
      </c>
      <c r="J480" s="23" t="n">
        <f aca="false">SUM($C480,$G480,T$4,T$6)</f>
        <v>2278.75</v>
      </c>
      <c r="K480" s="23" t="n">
        <f aca="false">SUM($C480,$G480,U$4,U$6)</f>
        <v>2713.95</v>
      </c>
      <c r="L480" s="23" t="n">
        <v>0</v>
      </c>
      <c r="M480" s="23" t="n">
        <v>79.14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236</v>
      </c>
      <c r="B481" s="21" t="n">
        <v>16</v>
      </c>
      <c r="C481" s="22" t="n">
        <v>1464.3</v>
      </c>
      <c r="D481" s="22" t="n">
        <v>0</v>
      </c>
      <c r="E481" s="22" t="n">
        <v>30.27</v>
      </c>
      <c r="F481" s="22" t="n">
        <v>1477.57</v>
      </c>
      <c r="G481" s="22" t="n">
        <v>112.24</v>
      </c>
      <c r="H481" s="23" t="n">
        <f aca="false">SUM($C481,$G481,R$4,R$6)</f>
        <v>2078.95</v>
      </c>
      <c r="I481" s="23" t="n">
        <f aca="false">SUM($C481,$G481,S$4,S$6)</f>
        <v>2138.9</v>
      </c>
      <c r="J481" s="23" t="n">
        <f aca="false">SUM($C481,$G481,T$4,T$6)</f>
        <v>2267.28</v>
      </c>
      <c r="K481" s="23" t="n">
        <f aca="false">SUM($C481,$G481,U$4,U$6)</f>
        <v>2702.48</v>
      </c>
      <c r="L481" s="23" t="n">
        <v>0</v>
      </c>
      <c r="M481" s="23" t="n">
        <v>32.59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236</v>
      </c>
      <c r="B482" s="21" t="n">
        <v>17</v>
      </c>
      <c r="C482" s="22" t="n">
        <v>1457.74</v>
      </c>
      <c r="D482" s="22" t="n">
        <v>0</v>
      </c>
      <c r="E482" s="22" t="n">
        <v>29.51</v>
      </c>
      <c r="F482" s="22" t="n">
        <v>1471.01</v>
      </c>
      <c r="G482" s="22" t="n">
        <v>111.74</v>
      </c>
      <c r="H482" s="23" t="n">
        <f aca="false">SUM($C482,$G482,R$4,R$6)</f>
        <v>2071.89</v>
      </c>
      <c r="I482" s="23" t="n">
        <f aca="false">SUM($C482,$G482,S$4,S$6)</f>
        <v>2131.84</v>
      </c>
      <c r="J482" s="23" t="n">
        <f aca="false">SUM($C482,$G482,T$4,T$6)</f>
        <v>2260.22</v>
      </c>
      <c r="K482" s="23" t="n">
        <f aca="false">SUM($C482,$G482,U$4,U$6)</f>
        <v>2695.42</v>
      </c>
      <c r="L482" s="23" t="n">
        <v>0</v>
      </c>
      <c r="M482" s="23" t="n">
        <v>31.77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236</v>
      </c>
      <c r="B483" s="21" t="n">
        <v>18</v>
      </c>
      <c r="C483" s="22" t="n">
        <v>1454.84</v>
      </c>
      <c r="D483" s="22" t="n">
        <v>0.27</v>
      </c>
      <c r="E483" s="22" t="n">
        <v>0</v>
      </c>
      <c r="F483" s="22" t="n">
        <v>1468.11</v>
      </c>
      <c r="G483" s="22" t="n">
        <v>111.52</v>
      </c>
      <c r="H483" s="23" t="n">
        <f aca="false">SUM($C483,$G483,R$4,R$6)</f>
        <v>2068.77</v>
      </c>
      <c r="I483" s="23" t="n">
        <f aca="false">SUM($C483,$G483,S$4,S$6)</f>
        <v>2128.72</v>
      </c>
      <c r="J483" s="23" t="n">
        <f aca="false">SUM($C483,$G483,T$4,T$6)</f>
        <v>2257.1</v>
      </c>
      <c r="K483" s="23" t="n">
        <f aca="false">SUM($C483,$G483,U$4,U$6)</f>
        <v>2692.3</v>
      </c>
      <c r="L483" s="23" t="n">
        <v>0.29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236</v>
      </c>
      <c r="B484" s="21" t="n">
        <v>19</v>
      </c>
      <c r="C484" s="22" t="n">
        <v>1472.89</v>
      </c>
      <c r="D484" s="22" t="n">
        <v>10.71</v>
      </c>
      <c r="E484" s="22" t="n">
        <v>0</v>
      </c>
      <c r="F484" s="22" t="n">
        <v>1486.16</v>
      </c>
      <c r="G484" s="22" t="n">
        <v>112.9</v>
      </c>
      <c r="H484" s="23" t="n">
        <f aca="false">SUM($C484,$G484,R$4,R$6)</f>
        <v>2088.2</v>
      </c>
      <c r="I484" s="23" t="n">
        <f aca="false">SUM($C484,$G484,S$4,S$6)</f>
        <v>2148.15</v>
      </c>
      <c r="J484" s="23" t="n">
        <f aca="false">SUM($C484,$G484,T$4,T$6)</f>
        <v>2276.53</v>
      </c>
      <c r="K484" s="23" t="n">
        <f aca="false">SUM($C484,$G484,U$4,U$6)</f>
        <v>2711.73</v>
      </c>
      <c r="L484" s="23" t="n">
        <v>11.53</v>
      </c>
      <c r="M484" s="23" t="n">
        <v>0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236</v>
      </c>
      <c r="B485" s="21" t="n">
        <v>20</v>
      </c>
      <c r="C485" s="22" t="n">
        <v>1512.16</v>
      </c>
      <c r="D485" s="22" t="n">
        <v>9.4</v>
      </c>
      <c r="E485" s="22" t="n">
        <v>0</v>
      </c>
      <c r="F485" s="22" t="n">
        <v>1525.43</v>
      </c>
      <c r="G485" s="22" t="n">
        <v>115.91</v>
      </c>
      <c r="H485" s="23" t="n">
        <f aca="false">SUM($C485,$G485,R$4,R$6)</f>
        <v>2130.48</v>
      </c>
      <c r="I485" s="23" t="n">
        <f aca="false">SUM($C485,$G485,S$4,S$6)</f>
        <v>2190.43</v>
      </c>
      <c r="J485" s="23" t="n">
        <f aca="false">SUM($C485,$G485,T$4,T$6)</f>
        <v>2318.81</v>
      </c>
      <c r="K485" s="23" t="n">
        <f aca="false">SUM($C485,$G485,U$4,U$6)</f>
        <v>2754.01</v>
      </c>
      <c r="L485" s="23" t="n">
        <v>10.12</v>
      </c>
      <c r="M485" s="23" t="n">
        <v>0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236</v>
      </c>
      <c r="B486" s="21" t="n">
        <v>21</v>
      </c>
      <c r="C486" s="22" t="n">
        <v>1516.18</v>
      </c>
      <c r="D486" s="22" t="n">
        <v>0</v>
      </c>
      <c r="E486" s="22" t="n">
        <v>62.17</v>
      </c>
      <c r="F486" s="22" t="n">
        <v>1529.45</v>
      </c>
      <c r="G486" s="22" t="n">
        <v>116.22</v>
      </c>
      <c r="H486" s="23" t="n">
        <f aca="false">SUM($C486,$G486,R$4,R$6)</f>
        <v>2134.81</v>
      </c>
      <c r="I486" s="23" t="n">
        <f aca="false">SUM($C486,$G486,S$4,S$6)</f>
        <v>2194.76</v>
      </c>
      <c r="J486" s="23" t="n">
        <f aca="false">SUM($C486,$G486,T$4,T$6)</f>
        <v>2323.14</v>
      </c>
      <c r="K486" s="23" t="n">
        <f aca="false">SUM($C486,$G486,U$4,U$6)</f>
        <v>2758.34</v>
      </c>
      <c r="L486" s="23" t="n">
        <v>0</v>
      </c>
      <c r="M486" s="23" t="n">
        <v>66.94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236</v>
      </c>
      <c r="B487" s="21" t="n">
        <v>22</v>
      </c>
      <c r="C487" s="22" t="n">
        <v>1479.69</v>
      </c>
      <c r="D487" s="22" t="n">
        <v>0</v>
      </c>
      <c r="E487" s="22" t="n">
        <v>66.47</v>
      </c>
      <c r="F487" s="22" t="n">
        <v>1492.96</v>
      </c>
      <c r="G487" s="22" t="n">
        <v>113.42</v>
      </c>
      <c r="H487" s="23" t="n">
        <f aca="false">SUM($C487,$G487,R$4,R$6)</f>
        <v>2095.52</v>
      </c>
      <c r="I487" s="23" t="n">
        <f aca="false">SUM($C487,$G487,S$4,S$6)</f>
        <v>2155.47</v>
      </c>
      <c r="J487" s="23" t="n">
        <f aca="false">SUM($C487,$G487,T$4,T$6)</f>
        <v>2283.85</v>
      </c>
      <c r="K487" s="23" t="n">
        <f aca="false">SUM($C487,$G487,U$4,U$6)</f>
        <v>2719.05</v>
      </c>
      <c r="L487" s="23" t="n">
        <v>0</v>
      </c>
      <c r="M487" s="23" t="n">
        <v>71.57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236</v>
      </c>
      <c r="B488" s="21" t="n">
        <v>23</v>
      </c>
      <c r="C488" s="22" t="n">
        <v>1385.74</v>
      </c>
      <c r="D488" s="22" t="n">
        <v>0</v>
      </c>
      <c r="E488" s="22" t="n">
        <v>337.13</v>
      </c>
      <c r="F488" s="22" t="n">
        <v>1399.01</v>
      </c>
      <c r="G488" s="22" t="n">
        <v>106.22</v>
      </c>
      <c r="H488" s="23" t="n">
        <f aca="false">SUM($C488,$G488,R$4,R$6)</f>
        <v>1994.37</v>
      </c>
      <c r="I488" s="23" t="n">
        <f aca="false">SUM($C488,$G488,S$4,S$6)</f>
        <v>2054.32</v>
      </c>
      <c r="J488" s="23" t="n">
        <f aca="false">SUM($C488,$G488,T$4,T$6)</f>
        <v>2182.7</v>
      </c>
      <c r="K488" s="23" t="n">
        <f aca="false">SUM($C488,$G488,U$4,U$6)</f>
        <v>2617.9</v>
      </c>
      <c r="L488" s="23" t="n">
        <v>0</v>
      </c>
      <c r="M488" s="23" t="n">
        <v>362.97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237</v>
      </c>
      <c r="B489" s="21" t="n">
        <v>0</v>
      </c>
      <c r="C489" s="22" t="n">
        <v>1083.94</v>
      </c>
      <c r="D489" s="22" t="n">
        <v>0</v>
      </c>
      <c r="E489" s="22" t="n">
        <v>138.96</v>
      </c>
      <c r="F489" s="22" t="n">
        <v>1097.21</v>
      </c>
      <c r="G489" s="22" t="n">
        <v>83.09</v>
      </c>
      <c r="H489" s="23" t="n">
        <f aca="false">SUM($C489,$G489,R$4,R$6)</f>
        <v>1669.44</v>
      </c>
      <c r="I489" s="23" t="n">
        <f aca="false">SUM($C489,$G489,S$4,S$6)</f>
        <v>1729.39</v>
      </c>
      <c r="J489" s="23" t="n">
        <f aca="false">SUM($C489,$G489,T$4,T$6)</f>
        <v>1857.77</v>
      </c>
      <c r="K489" s="23" t="n">
        <f aca="false">SUM($C489,$G489,U$4,U$6)</f>
        <v>2292.97</v>
      </c>
      <c r="L489" s="23" t="n">
        <v>0</v>
      </c>
      <c r="M489" s="23" t="n">
        <v>149.61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237</v>
      </c>
      <c r="B490" s="21" t="n">
        <v>1</v>
      </c>
      <c r="C490" s="22" t="n">
        <v>975.29</v>
      </c>
      <c r="D490" s="22" t="n">
        <v>0</v>
      </c>
      <c r="E490" s="22" t="n">
        <v>54.33</v>
      </c>
      <c r="F490" s="22" t="n">
        <v>988.56</v>
      </c>
      <c r="G490" s="22" t="n">
        <v>74.76</v>
      </c>
      <c r="H490" s="23" t="n">
        <f aca="false">SUM($C490,$G490,R$4,R$6)</f>
        <v>1552.46</v>
      </c>
      <c r="I490" s="23" t="n">
        <f aca="false">SUM($C490,$G490,S$4,S$6)</f>
        <v>1612.41</v>
      </c>
      <c r="J490" s="23" t="n">
        <f aca="false">SUM($C490,$G490,T$4,T$6)</f>
        <v>1740.79</v>
      </c>
      <c r="K490" s="23" t="n">
        <f aca="false">SUM($C490,$G490,U$4,U$6)</f>
        <v>2175.99</v>
      </c>
      <c r="L490" s="23" t="n">
        <v>0</v>
      </c>
      <c r="M490" s="23" t="n">
        <v>58.49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237</v>
      </c>
      <c r="B491" s="21" t="n">
        <v>2</v>
      </c>
      <c r="C491" s="22" t="n">
        <v>935.25</v>
      </c>
      <c r="D491" s="22" t="n">
        <v>0</v>
      </c>
      <c r="E491" s="22" t="n">
        <v>159.01</v>
      </c>
      <c r="F491" s="22" t="n">
        <v>948.52</v>
      </c>
      <c r="G491" s="22" t="n">
        <v>71.69</v>
      </c>
      <c r="H491" s="23" t="n">
        <f aca="false">SUM($C491,$G491,R$4,R$6)</f>
        <v>1509.35</v>
      </c>
      <c r="I491" s="23" t="n">
        <f aca="false">SUM($C491,$G491,S$4,S$6)</f>
        <v>1569.3</v>
      </c>
      <c r="J491" s="23" t="n">
        <f aca="false">SUM($C491,$G491,T$4,T$6)</f>
        <v>1697.68</v>
      </c>
      <c r="K491" s="23" t="n">
        <f aca="false">SUM($C491,$G491,U$4,U$6)</f>
        <v>2132.88</v>
      </c>
      <c r="L491" s="23" t="n">
        <v>0</v>
      </c>
      <c r="M491" s="23" t="n">
        <v>171.2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237</v>
      </c>
      <c r="B492" s="21" t="n">
        <v>3</v>
      </c>
      <c r="C492" s="22" t="n">
        <v>903.07</v>
      </c>
      <c r="D492" s="22" t="n">
        <v>0.01</v>
      </c>
      <c r="E492" s="22" t="n">
        <v>149.53</v>
      </c>
      <c r="F492" s="22" t="n">
        <v>916.34</v>
      </c>
      <c r="G492" s="22" t="n">
        <v>69.22</v>
      </c>
      <c r="H492" s="23" t="n">
        <f aca="false">SUM($C492,$G492,R$4,R$6)</f>
        <v>1474.7</v>
      </c>
      <c r="I492" s="23" t="n">
        <f aca="false">SUM($C492,$G492,S$4,S$6)</f>
        <v>1534.65</v>
      </c>
      <c r="J492" s="23" t="n">
        <f aca="false">SUM($C492,$G492,T$4,T$6)</f>
        <v>1663.03</v>
      </c>
      <c r="K492" s="23" t="n">
        <f aca="false">SUM($C492,$G492,U$4,U$6)</f>
        <v>2098.23</v>
      </c>
      <c r="L492" s="23" t="n">
        <v>0.01</v>
      </c>
      <c r="M492" s="23" t="n">
        <v>160.99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237</v>
      </c>
      <c r="B493" s="21" t="n">
        <v>4</v>
      </c>
      <c r="C493" s="22" t="n">
        <v>853.18</v>
      </c>
      <c r="D493" s="22" t="n">
        <v>0</v>
      </c>
      <c r="E493" s="22" t="n">
        <v>93.89</v>
      </c>
      <c r="F493" s="22" t="n">
        <v>866.45</v>
      </c>
      <c r="G493" s="22" t="n">
        <v>65.4</v>
      </c>
      <c r="H493" s="23" t="n">
        <f aca="false">SUM($C493,$G493,R$4,R$6)</f>
        <v>1420.99</v>
      </c>
      <c r="I493" s="23" t="n">
        <f aca="false">SUM($C493,$G493,S$4,S$6)</f>
        <v>1480.94</v>
      </c>
      <c r="J493" s="23" t="n">
        <f aca="false">SUM($C493,$G493,T$4,T$6)</f>
        <v>1609.32</v>
      </c>
      <c r="K493" s="23" t="n">
        <f aca="false">SUM($C493,$G493,U$4,U$6)</f>
        <v>2044.52</v>
      </c>
      <c r="L493" s="23" t="n">
        <v>0</v>
      </c>
      <c r="M493" s="23" t="n">
        <v>101.09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237</v>
      </c>
      <c r="B494" s="21" t="n">
        <v>5</v>
      </c>
      <c r="C494" s="22" t="n">
        <v>811.89</v>
      </c>
      <c r="D494" s="22" t="n">
        <v>42.65</v>
      </c>
      <c r="E494" s="22" t="n">
        <v>0</v>
      </c>
      <c r="F494" s="22" t="n">
        <v>825.16</v>
      </c>
      <c r="G494" s="22" t="n">
        <v>62.23</v>
      </c>
      <c r="H494" s="23" t="n">
        <f aca="false">SUM($C494,$G494,R$4,R$6)</f>
        <v>1376.53</v>
      </c>
      <c r="I494" s="23" t="n">
        <f aca="false">SUM($C494,$G494,S$4,S$6)</f>
        <v>1436.48</v>
      </c>
      <c r="J494" s="23" t="n">
        <f aca="false">SUM($C494,$G494,T$4,T$6)</f>
        <v>1564.86</v>
      </c>
      <c r="K494" s="23" t="n">
        <f aca="false">SUM($C494,$G494,U$4,U$6)</f>
        <v>2000.06</v>
      </c>
      <c r="L494" s="23" t="n">
        <v>45.92</v>
      </c>
      <c r="M494" s="23" t="n">
        <v>0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237</v>
      </c>
      <c r="B495" s="21" t="n">
        <v>6</v>
      </c>
      <c r="C495" s="22" t="n">
        <v>668.08</v>
      </c>
      <c r="D495" s="22" t="n">
        <v>180.68</v>
      </c>
      <c r="E495" s="22" t="n">
        <v>0</v>
      </c>
      <c r="F495" s="22" t="n">
        <v>681.35</v>
      </c>
      <c r="G495" s="22" t="n">
        <v>51.21</v>
      </c>
      <c r="H495" s="23" t="n">
        <f aca="false">SUM($C495,$G495,R$4,R$6)</f>
        <v>1221.7</v>
      </c>
      <c r="I495" s="23" t="n">
        <f aca="false">SUM($C495,$G495,S$4,S$6)</f>
        <v>1281.65</v>
      </c>
      <c r="J495" s="23" t="n">
        <f aca="false">SUM($C495,$G495,T$4,T$6)</f>
        <v>1410.03</v>
      </c>
      <c r="K495" s="23" t="n">
        <f aca="false">SUM($C495,$G495,U$4,U$6)</f>
        <v>1845.23</v>
      </c>
      <c r="L495" s="23" t="n">
        <v>194.53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237</v>
      </c>
      <c r="B496" s="21" t="n">
        <v>7</v>
      </c>
      <c r="C496" s="22" t="n">
        <v>885.56</v>
      </c>
      <c r="D496" s="22" t="n">
        <v>90.78</v>
      </c>
      <c r="E496" s="22" t="n">
        <v>0</v>
      </c>
      <c r="F496" s="22" t="n">
        <v>898.83</v>
      </c>
      <c r="G496" s="22" t="n">
        <v>67.88</v>
      </c>
      <c r="H496" s="23" t="n">
        <f aca="false">SUM($C496,$G496,R$4,R$6)</f>
        <v>1455.85</v>
      </c>
      <c r="I496" s="23" t="n">
        <f aca="false">SUM($C496,$G496,S$4,S$6)</f>
        <v>1515.8</v>
      </c>
      <c r="J496" s="23" t="n">
        <f aca="false">SUM($C496,$G496,T$4,T$6)</f>
        <v>1644.18</v>
      </c>
      <c r="K496" s="23" t="n">
        <f aca="false">SUM($C496,$G496,U$4,U$6)</f>
        <v>2079.38</v>
      </c>
      <c r="L496" s="23" t="n">
        <v>97.74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237</v>
      </c>
      <c r="B497" s="21" t="n">
        <v>8</v>
      </c>
      <c r="C497" s="22" t="n">
        <v>1005.54</v>
      </c>
      <c r="D497" s="22" t="n">
        <v>197.09</v>
      </c>
      <c r="E497" s="22" t="n">
        <v>0</v>
      </c>
      <c r="F497" s="22" t="n">
        <v>1018.81</v>
      </c>
      <c r="G497" s="22" t="n">
        <v>77.08</v>
      </c>
      <c r="H497" s="23" t="n">
        <f aca="false">SUM($C497,$G497,R$4,R$6)</f>
        <v>1585.03</v>
      </c>
      <c r="I497" s="23" t="n">
        <f aca="false">SUM($C497,$G497,S$4,S$6)</f>
        <v>1644.98</v>
      </c>
      <c r="J497" s="23" t="n">
        <f aca="false">SUM($C497,$G497,T$4,T$6)</f>
        <v>1773.36</v>
      </c>
      <c r="K497" s="23" t="n">
        <f aca="false">SUM($C497,$G497,U$4,U$6)</f>
        <v>2208.56</v>
      </c>
      <c r="L497" s="23" t="n">
        <v>212.2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237</v>
      </c>
      <c r="B498" s="21" t="n">
        <v>9</v>
      </c>
      <c r="C498" s="22" t="n">
        <v>1319.88</v>
      </c>
      <c r="D498" s="22" t="n">
        <v>0</v>
      </c>
      <c r="E498" s="22" t="n">
        <v>99.93</v>
      </c>
      <c r="F498" s="22" t="n">
        <v>1333.15</v>
      </c>
      <c r="G498" s="22" t="n">
        <v>101.17</v>
      </c>
      <c r="H498" s="23" t="n">
        <f aca="false">SUM($C498,$G498,R$4,R$6)</f>
        <v>1923.46</v>
      </c>
      <c r="I498" s="23" t="n">
        <f aca="false">SUM($C498,$G498,S$4,S$6)</f>
        <v>1983.41</v>
      </c>
      <c r="J498" s="23" t="n">
        <f aca="false">SUM($C498,$G498,T$4,T$6)</f>
        <v>2111.79</v>
      </c>
      <c r="K498" s="23" t="n">
        <f aca="false">SUM($C498,$G498,U$4,U$6)</f>
        <v>2546.99</v>
      </c>
      <c r="L498" s="23" t="n">
        <v>0</v>
      </c>
      <c r="M498" s="23" t="n">
        <v>107.59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237</v>
      </c>
      <c r="B499" s="21" t="n">
        <v>10</v>
      </c>
      <c r="C499" s="22" t="n">
        <v>1349.92</v>
      </c>
      <c r="D499" s="22" t="n">
        <v>0</v>
      </c>
      <c r="E499" s="22" t="n">
        <v>189.12</v>
      </c>
      <c r="F499" s="22" t="n">
        <v>1363.19</v>
      </c>
      <c r="G499" s="22" t="n">
        <v>103.47</v>
      </c>
      <c r="H499" s="23" t="n">
        <f aca="false">SUM($C499,$G499,R$4,R$6)</f>
        <v>1955.8</v>
      </c>
      <c r="I499" s="23" t="n">
        <f aca="false">SUM($C499,$G499,S$4,S$6)</f>
        <v>2015.75</v>
      </c>
      <c r="J499" s="23" t="n">
        <f aca="false">SUM($C499,$G499,T$4,T$6)</f>
        <v>2144.13</v>
      </c>
      <c r="K499" s="23" t="n">
        <f aca="false">SUM($C499,$G499,U$4,U$6)</f>
        <v>2579.33</v>
      </c>
      <c r="L499" s="23" t="n">
        <v>0</v>
      </c>
      <c r="M499" s="23" t="n">
        <v>203.62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237</v>
      </c>
      <c r="B500" s="21" t="n">
        <v>11</v>
      </c>
      <c r="C500" s="22" t="n">
        <v>1358.39</v>
      </c>
      <c r="D500" s="22" t="n">
        <v>0</v>
      </c>
      <c r="E500" s="22" t="n">
        <v>182.73</v>
      </c>
      <c r="F500" s="22" t="n">
        <v>1371.66</v>
      </c>
      <c r="G500" s="22" t="n">
        <v>104.12</v>
      </c>
      <c r="H500" s="23" t="n">
        <f aca="false">SUM($C500,$G500,R$4,R$6)</f>
        <v>1964.92</v>
      </c>
      <c r="I500" s="23" t="n">
        <f aca="false">SUM($C500,$G500,S$4,S$6)</f>
        <v>2024.87</v>
      </c>
      <c r="J500" s="23" t="n">
        <f aca="false">SUM($C500,$G500,T$4,T$6)</f>
        <v>2153.25</v>
      </c>
      <c r="K500" s="23" t="n">
        <f aca="false">SUM($C500,$G500,U$4,U$6)</f>
        <v>2588.45</v>
      </c>
      <c r="L500" s="23" t="n">
        <v>0</v>
      </c>
      <c r="M500" s="23" t="n">
        <v>196.74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237</v>
      </c>
      <c r="B501" s="21" t="n">
        <v>12</v>
      </c>
      <c r="C501" s="22" t="n">
        <v>1391.94</v>
      </c>
      <c r="D501" s="22" t="n">
        <v>0</v>
      </c>
      <c r="E501" s="22" t="n">
        <v>101.64</v>
      </c>
      <c r="F501" s="22" t="n">
        <v>1405.21</v>
      </c>
      <c r="G501" s="22" t="n">
        <v>106.69</v>
      </c>
      <c r="H501" s="23" t="n">
        <f aca="false">SUM($C501,$G501,R$4,R$6)</f>
        <v>2001.04</v>
      </c>
      <c r="I501" s="23" t="n">
        <f aca="false">SUM($C501,$G501,S$4,S$6)</f>
        <v>2060.99</v>
      </c>
      <c r="J501" s="23" t="n">
        <f aca="false">SUM($C501,$G501,T$4,T$6)</f>
        <v>2189.37</v>
      </c>
      <c r="K501" s="23" t="n">
        <f aca="false">SUM($C501,$G501,U$4,U$6)</f>
        <v>2624.57</v>
      </c>
      <c r="L501" s="23" t="n">
        <v>0</v>
      </c>
      <c r="M501" s="23" t="n">
        <v>109.43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237</v>
      </c>
      <c r="B502" s="21" t="n">
        <v>13</v>
      </c>
      <c r="C502" s="22" t="n">
        <v>1359.09</v>
      </c>
      <c r="D502" s="22" t="n">
        <v>32.78</v>
      </c>
      <c r="E502" s="22" t="n">
        <v>0</v>
      </c>
      <c r="F502" s="22" t="n">
        <v>1372.36</v>
      </c>
      <c r="G502" s="22" t="n">
        <v>104.18</v>
      </c>
      <c r="H502" s="23" t="n">
        <f aca="false">SUM($C502,$G502,R$4,R$6)</f>
        <v>1965.68</v>
      </c>
      <c r="I502" s="23" t="n">
        <f aca="false">SUM($C502,$G502,S$4,S$6)</f>
        <v>2025.63</v>
      </c>
      <c r="J502" s="23" t="n">
        <f aca="false">SUM($C502,$G502,T$4,T$6)</f>
        <v>2154.01</v>
      </c>
      <c r="K502" s="23" t="n">
        <f aca="false">SUM($C502,$G502,U$4,U$6)</f>
        <v>2589.21</v>
      </c>
      <c r="L502" s="23" t="n">
        <v>35.29</v>
      </c>
      <c r="M502" s="23" t="n">
        <v>0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237</v>
      </c>
      <c r="B503" s="21" t="n">
        <v>14</v>
      </c>
      <c r="C503" s="22" t="n">
        <v>1378.35</v>
      </c>
      <c r="D503" s="22" t="n">
        <v>36.83</v>
      </c>
      <c r="E503" s="22" t="n">
        <v>0</v>
      </c>
      <c r="F503" s="22" t="n">
        <v>1391.62</v>
      </c>
      <c r="G503" s="22" t="n">
        <v>105.65</v>
      </c>
      <c r="H503" s="23" t="n">
        <f aca="false">SUM($C503,$G503,R$4,R$6)</f>
        <v>1986.41</v>
      </c>
      <c r="I503" s="23" t="n">
        <f aca="false">SUM($C503,$G503,S$4,S$6)</f>
        <v>2046.36</v>
      </c>
      <c r="J503" s="23" t="n">
        <f aca="false">SUM($C503,$G503,T$4,T$6)</f>
        <v>2174.74</v>
      </c>
      <c r="K503" s="23" t="n">
        <f aca="false">SUM($C503,$G503,U$4,U$6)</f>
        <v>2609.94</v>
      </c>
      <c r="L503" s="23" t="n">
        <v>39.65</v>
      </c>
      <c r="M503" s="23" t="n">
        <v>0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237</v>
      </c>
      <c r="B504" s="21" t="n">
        <v>15</v>
      </c>
      <c r="C504" s="22" t="n">
        <v>1360.6</v>
      </c>
      <c r="D504" s="22" t="n">
        <v>39.73</v>
      </c>
      <c r="E504" s="22" t="n">
        <v>0</v>
      </c>
      <c r="F504" s="22" t="n">
        <v>1373.87</v>
      </c>
      <c r="G504" s="22" t="n">
        <v>104.29</v>
      </c>
      <c r="H504" s="23" t="n">
        <f aca="false">SUM($C504,$G504,R$4,R$6)</f>
        <v>1967.3</v>
      </c>
      <c r="I504" s="23" t="n">
        <f aca="false">SUM($C504,$G504,S$4,S$6)</f>
        <v>2027.25</v>
      </c>
      <c r="J504" s="23" t="n">
        <f aca="false">SUM($C504,$G504,T$4,T$6)</f>
        <v>2155.63</v>
      </c>
      <c r="K504" s="23" t="n">
        <f aca="false">SUM($C504,$G504,U$4,U$6)</f>
        <v>2590.83</v>
      </c>
      <c r="L504" s="23" t="n">
        <v>42.78</v>
      </c>
      <c r="M504" s="23" t="n">
        <v>0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237</v>
      </c>
      <c r="B505" s="21" t="n">
        <v>16</v>
      </c>
      <c r="C505" s="22" t="n">
        <v>1349.15</v>
      </c>
      <c r="D505" s="22" t="n">
        <v>70.58</v>
      </c>
      <c r="E505" s="22" t="n">
        <v>0</v>
      </c>
      <c r="F505" s="22" t="n">
        <v>1362.42</v>
      </c>
      <c r="G505" s="22" t="n">
        <v>103.41</v>
      </c>
      <c r="H505" s="23" t="n">
        <f aca="false">SUM($C505,$G505,R$4,R$6)</f>
        <v>1954.97</v>
      </c>
      <c r="I505" s="23" t="n">
        <f aca="false">SUM($C505,$G505,S$4,S$6)</f>
        <v>2014.92</v>
      </c>
      <c r="J505" s="23" t="n">
        <f aca="false">SUM($C505,$G505,T$4,T$6)</f>
        <v>2143.3</v>
      </c>
      <c r="K505" s="23" t="n">
        <f aca="false">SUM($C505,$G505,U$4,U$6)</f>
        <v>2578.5</v>
      </c>
      <c r="L505" s="23" t="n">
        <v>75.99</v>
      </c>
      <c r="M505" s="23" t="n">
        <v>0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237</v>
      </c>
      <c r="B506" s="21" t="n">
        <v>17</v>
      </c>
      <c r="C506" s="22" t="n">
        <v>1335.32</v>
      </c>
      <c r="D506" s="22" t="n">
        <v>74.01</v>
      </c>
      <c r="E506" s="22" t="n">
        <v>0</v>
      </c>
      <c r="F506" s="22" t="n">
        <v>1348.59</v>
      </c>
      <c r="G506" s="22" t="n">
        <v>102.35</v>
      </c>
      <c r="H506" s="23" t="n">
        <f aca="false">SUM($C506,$G506,R$4,R$6)</f>
        <v>1940.08</v>
      </c>
      <c r="I506" s="23" t="n">
        <f aca="false">SUM($C506,$G506,S$4,S$6)</f>
        <v>2000.03</v>
      </c>
      <c r="J506" s="23" t="n">
        <f aca="false">SUM($C506,$G506,T$4,T$6)</f>
        <v>2128.41</v>
      </c>
      <c r="K506" s="23" t="n">
        <f aca="false">SUM($C506,$G506,U$4,U$6)</f>
        <v>2563.61</v>
      </c>
      <c r="L506" s="23" t="n">
        <v>79.68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237</v>
      </c>
      <c r="B507" s="21" t="n">
        <v>18</v>
      </c>
      <c r="C507" s="22" t="n">
        <v>1320.76</v>
      </c>
      <c r="D507" s="22" t="n">
        <v>112.96</v>
      </c>
      <c r="E507" s="22" t="n">
        <v>0</v>
      </c>
      <c r="F507" s="22" t="n">
        <v>1334.03</v>
      </c>
      <c r="G507" s="22" t="n">
        <v>101.24</v>
      </c>
      <c r="H507" s="23" t="n">
        <f aca="false">SUM($C507,$G507,R$4,R$6)</f>
        <v>1924.41</v>
      </c>
      <c r="I507" s="23" t="n">
        <f aca="false">SUM($C507,$G507,S$4,S$6)</f>
        <v>1984.36</v>
      </c>
      <c r="J507" s="23" t="n">
        <f aca="false">SUM($C507,$G507,T$4,T$6)</f>
        <v>2112.74</v>
      </c>
      <c r="K507" s="23" t="n">
        <f aca="false">SUM($C507,$G507,U$4,U$6)</f>
        <v>2547.94</v>
      </c>
      <c r="L507" s="23" t="n">
        <v>121.62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237</v>
      </c>
      <c r="B508" s="21" t="n">
        <v>19</v>
      </c>
      <c r="C508" s="22" t="n">
        <v>1289.61</v>
      </c>
      <c r="D508" s="22" t="n">
        <v>175.54</v>
      </c>
      <c r="E508" s="22" t="n">
        <v>0</v>
      </c>
      <c r="F508" s="22" t="n">
        <v>1302.88</v>
      </c>
      <c r="G508" s="22" t="n">
        <v>98.85</v>
      </c>
      <c r="H508" s="23" t="n">
        <f aca="false">SUM($C508,$G508,R$4,R$6)</f>
        <v>1890.87</v>
      </c>
      <c r="I508" s="23" t="n">
        <f aca="false">SUM($C508,$G508,S$4,S$6)</f>
        <v>1950.82</v>
      </c>
      <c r="J508" s="23" t="n">
        <f aca="false">SUM($C508,$G508,T$4,T$6)</f>
        <v>2079.2</v>
      </c>
      <c r="K508" s="23" t="n">
        <f aca="false">SUM($C508,$G508,U$4,U$6)</f>
        <v>2514.4</v>
      </c>
      <c r="L508" s="23" t="n">
        <v>189</v>
      </c>
      <c r="M508" s="23" t="n">
        <v>0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237</v>
      </c>
      <c r="B509" s="21" t="n">
        <v>20</v>
      </c>
      <c r="C509" s="22" t="n">
        <v>1363.36</v>
      </c>
      <c r="D509" s="22" t="n">
        <v>190.5</v>
      </c>
      <c r="E509" s="22" t="n">
        <v>0</v>
      </c>
      <c r="F509" s="22" t="n">
        <v>1376.63</v>
      </c>
      <c r="G509" s="22" t="n">
        <v>104.5</v>
      </c>
      <c r="H509" s="23" t="n">
        <f aca="false">SUM($C509,$G509,R$4,R$6)</f>
        <v>1970.27</v>
      </c>
      <c r="I509" s="23" t="n">
        <f aca="false">SUM($C509,$G509,S$4,S$6)</f>
        <v>2030.22</v>
      </c>
      <c r="J509" s="23" t="n">
        <f aca="false">SUM($C509,$G509,T$4,T$6)</f>
        <v>2158.6</v>
      </c>
      <c r="K509" s="23" t="n">
        <f aca="false">SUM($C509,$G509,U$4,U$6)</f>
        <v>2593.8</v>
      </c>
      <c r="L509" s="23" t="n">
        <v>205.1</v>
      </c>
      <c r="M509" s="23" t="n">
        <v>0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237</v>
      </c>
      <c r="B510" s="21" t="n">
        <v>21</v>
      </c>
      <c r="C510" s="22" t="n">
        <v>1391.87</v>
      </c>
      <c r="D510" s="22" t="n">
        <v>144.62</v>
      </c>
      <c r="E510" s="22" t="n">
        <v>0</v>
      </c>
      <c r="F510" s="22" t="n">
        <v>1405.14</v>
      </c>
      <c r="G510" s="22" t="n">
        <v>106.69</v>
      </c>
      <c r="H510" s="23" t="n">
        <f aca="false">SUM($C510,$G510,R$4,R$6)</f>
        <v>2000.97</v>
      </c>
      <c r="I510" s="23" t="n">
        <f aca="false">SUM($C510,$G510,S$4,S$6)</f>
        <v>2060.92</v>
      </c>
      <c r="J510" s="23" t="n">
        <f aca="false">SUM($C510,$G510,T$4,T$6)</f>
        <v>2189.3</v>
      </c>
      <c r="K510" s="23" t="n">
        <f aca="false">SUM($C510,$G510,U$4,U$6)</f>
        <v>2624.5</v>
      </c>
      <c r="L510" s="23" t="n">
        <v>155.71</v>
      </c>
      <c r="M510" s="23" t="n">
        <v>0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237</v>
      </c>
      <c r="B511" s="21" t="n">
        <v>22</v>
      </c>
      <c r="C511" s="22" t="n">
        <v>1333.42</v>
      </c>
      <c r="D511" s="22" t="n">
        <v>0</v>
      </c>
      <c r="E511" s="22" t="n">
        <v>80.85</v>
      </c>
      <c r="F511" s="22" t="n">
        <v>1346.69</v>
      </c>
      <c r="G511" s="22" t="n">
        <v>102.21</v>
      </c>
      <c r="H511" s="23" t="n">
        <f aca="false">SUM($C511,$G511,R$4,R$6)</f>
        <v>1938.04</v>
      </c>
      <c r="I511" s="23" t="n">
        <f aca="false">SUM($C511,$G511,S$4,S$6)</f>
        <v>1997.99</v>
      </c>
      <c r="J511" s="23" t="n">
        <f aca="false">SUM($C511,$G511,T$4,T$6)</f>
        <v>2126.37</v>
      </c>
      <c r="K511" s="23" t="n">
        <f aca="false">SUM($C511,$G511,U$4,U$6)</f>
        <v>2561.57</v>
      </c>
      <c r="L511" s="23" t="n">
        <v>0</v>
      </c>
      <c r="M511" s="23" t="n">
        <v>87.05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237</v>
      </c>
      <c r="B512" s="21" t="n">
        <v>23</v>
      </c>
      <c r="C512" s="22" t="n">
        <v>1050.26</v>
      </c>
      <c r="D512" s="22" t="n">
        <v>44.07</v>
      </c>
      <c r="E512" s="22" t="n">
        <v>0</v>
      </c>
      <c r="F512" s="22" t="n">
        <v>1063.53</v>
      </c>
      <c r="G512" s="22" t="n">
        <v>80.5</v>
      </c>
      <c r="H512" s="23" t="n">
        <f aca="false">SUM($C512,$G512,R$4,R$6)</f>
        <v>1633.17</v>
      </c>
      <c r="I512" s="23" t="n">
        <f aca="false">SUM($C512,$G512,S$4,S$6)</f>
        <v>1693.12</v>
      </c>
      <c r="J512" s="23" t="n">
        <f aca="false">SUM($C512,$G512,T$4,T$6)</f>
        <v>1821.5</v>
      </c>
      <c r="K512" s="23" t="n">
        <f aca="false">SUM($C512,$G512,U$4,U$6)</f>
        <v>2256.7</v>
      </c>
      <c r="L512" s="23" t="n">
        <v>47.45</v>
      </c>
      <c r="M512" s="23" t="n">
        <v>0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238</v>
      </c>
      <c r="B513" s="21" t="n">
        <v>0</v>
      </c>
      <c r="C513" s="22" t="n">
        <v>986.6</v>
      </c>
      <c r="D513" s="22" t="n">
        <v>0</v>
      </c>
      <c r="E513" s="22" t="n">
        <v>9.55</v>
      </c>
      <c r="F513" s="22" t="n">
        <v>999.87</v>
      </c>
      <c r="G513" s="22" t="n">
        <v>75.62</v>
      </c>
      <c r="H513" s="23" t="n">
        <f aca="false">SUM($C513,$G513,R$4,R$6)</f>
        <v>1564.63</v>
      </c>
      <c r="I513" s="23" t="n">
        <f aca="false">SUM($C513,$G513,S$4,S$6)</f>
        <v>1624.58</v>
      </c>
      <c r="J513" s="23" t="n">
        <f aca="false">SUM($C513,$G513,T$4,T$6)</f>
        <v>1752.96</v>
      </c>
      <c r="K513" s="23" t="n">
        <f aca="false">SUM($C513,$G513,U$4,U$6)</f>
        <v>2188.16</v>
      </c>
      <c r="L513" s="23" t="n">
        <v>0</v>
      </c>
      <c r="M513" s="23" t="n">
        <v>10.28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238</v>
      </c>
      <c r="B514" s="21" t="n">
        <v>1</v>
      </c>
      <c r="C514" s="22" t="n">
        <v>904.34</v>
      </c>
      <c r="D514" s="22" t="n">
        <v>44.76</v>
      </c>
      <c r="E514" s="22" t="n">
        <v>0</v>
      </c>
      <c r="F514" s="22" t="n">
        <v>917.61</v>
      </c>
      <c r="G514" s="22" t="n">
        <v>69.32</v>
      </c>
      <c r="H514" s="23" t="n">
        <f aca="false">SUM($C514,$G514,R$4,R$6)</f>
        <v>1476.07</v>
      </c>
      <c r="I514" s="23" t="n">
        <f aca="false">SUM($C514,$G514,S$4,S$6)</f>
        <v>1536.02</v>
      </c>
      <c r="J514" s="23" t="n">
        <f aca="false">SUM($C514,$G514,T$4,T$6)</f>
        <v>1664.4</v>
      </c>
      <c r="K514" s="23" t="n">
        <f aca="false">SUM($C514,$G514,U$4,U$6)</f>
        <v>2099.6</v>
      </c>
      <c r="L514" s="23" t="n">
        <v>48.19</v>
      </c>
      <c r="M514" s="23" t="n">
        <v>0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238</v>
      </c>
      <c r="B515" s="21" t="n">
        <v>2</v>
      </c>
      <c r="C515" s="22" t="n">
        <v>889.98</v>
      </c>
      <c r="D515" s="22" t="n">
        <v>0</v>
      </c>
      <c r="E515" s="22" t="n">
        <v>137.56</v>
      </c>
      <c r="F515" s="22" t="n">
        <v>903.25</v>
      </c>
      <c r="G515" s="22" t="n">
        <v>68.22</v>
      </c>
      <c r="H515" s="23" t="n">
        <f aca="false">SUM($C515,$G515,R$4,R$6)</f>
        <v>1460.61</v>
      </c>
      <c r="I515" s="23" t="n">
        <f aca="false">SUM($C515,$G515,S$4,S$6)</f>
        <v>1520.56</v>
      </c>
      <c r="J515" s="23" t="n">
        <f aca="false">SUM($C515,$G515,T$4,T$6)</f>
        <v>1648.94</v>
      </c>
      <c r="K515" s="23" t="n">
        <f aca="false">SUM($C515,$G515,U$4,U$6)</f>
        <v>2084.14</v>
      </c>
      <c r="L515" s="23" t="n">
        <v>0</v>
      </c>
      <c r="M515" s="23" t="n">
        <v>148.1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238</v>
      </c>
      <c r="B516" s="21" t="n">
        <v>3</v>
      </c>
      <c r="C516" s="22" t="n">
        <v>838.49</v>
      </c>
      <c r="D516" s="22" t="n">
        <v>0</v>
      </c>
      <c r="E516" s="22" t="n">
        <v>121.72</v>
      </c>
      <c r="F516" s="22" t="n">
        <v>851.76</v>
      </c>
      <c r="G516" s="22" t="n">
        <v>64.27</v>
      </c>
      <c r="H516" s="23" t="n">
        <f aca="false">SUM($C516,$G516,R$4,R$6)</f>
        <v>1405.17</v>
      </c>
      <c r="I516" s="23" t="n">
        <f aca="false">SUM($C516,$G516,S$4,S$6)</f>
        <v>1465.12</v>
      </c>
      <c r="J516" s="23" t="n">
        <f aca="false">SUM($C516,$G516,T$4,T$6)</f>
        <v>1593.5</v>
      </c>
      <c r="K516" s="23" t="n">
        <f aca="false">SUM($C516,$G516,U$4,U$6)</f>
        <v>2028.7</v>
      </c>
      <c r="L516" s="23" t="n">
        <v>0</v>
      </c>
      <c r="M516" s="23" t="n">
        <v>131.05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238</v>
      </c>
      <c r="B517" s="21" t="n">
        <v>4</v>
      </c>
      <c r="C517" s="22" t="n">
        <v>730.28</v>
      </c>
      <c r="D517" s="22" t="n">
        <v>43.1</v>
      </c>
      <c r="E517" s="22" t="n">
        <v>0</v>
      </c>
      <c r="F517" s="22" t="n">
        <v>743.55</v>
      </c>
      <c r="G517" s="22" t="n">
        <v>55.98</v>
      </c>
      <c r="H517" s="23" t="n">
        <f aca="false">SUM($C517,$G517,R$4,R$6)</f>
        <v>1288.67</v>
      </c>
      <c r="I517" s="23" t="n">
        <f aca="false">SUM($C517,$G517,S$4,S$6)</f>
        <v>1348.62</v>
      </c>
      <c r="J517" s="23" t="n">
        <f aca="false">SUM($C517,$G517,T$4,T$6)</f>
        <v>1477</v>
      </c>
      <c r="K517" s="23" t="n">
        <f aca="false">SUM($C517,$G517,U$4,U$6)</f>
        <v>1912.2</v>
      </c>
      <c r="L517" s="23" t="n">
        <v>46.4</v>
      </c>
      <c r="M517" s="23" t="n">
        <v>0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238</v>
      </c>
      <c r="B518" s="21" t="n">
        <v>5</v>
      </c>
      <c r="C518" s="22" t="n">
        <v>850.62</v>
      </c>
      <c r="D518" s="22" t="n">
        <v>22.54</v>
      </c>
      <c r="E518" s="22" t="n">
        <v>0</v>
      </c>
      <c r="F518" s="22" t="n">
        <v>863.89</v>
      </c>
      <c r="G518" s="22" t="n">
        <v>65.2</v>
      </c>
      <c r="H518" s="23" t="n">
        <f aca="false">SUM($C518,$G518,R$4,R$6)</f>
        <v>1418.23</v>
      </c>
      <c r="I518" s="23" t="n">
        <f aca="false">SUM($C518,$G518,S$4,S$6)</f>
        <v>1478.18</v>
      </c>
      <c r="J518" s="23" t="n">
        <f aca="false">SUM($C518,$G518,T$4,T$6)</f>
        <v>1606.56</v>
      </c>
      <c r="K518" s="23" t="n">
        <f aca="false">SUM($C518,$G518,U$4,U$6)</f>
        <v>2041.76</v>
      </c>
      <c r="L518" s="23" t="n">
        <v>24.27</v>
      </c>
      <c r="M518" s="23" t="n">
        <v>0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238</v>
      </c>
      <c r="B519" s="21" t="n">
        <v>6</v>
      </c>
      <c r="C519" s="22" t="n">
        <v>880.61</v>
      </c>
      <c r="D519" s="22" t="n">
        <v>180.93</v>
      </c>
      <c r="E519" s="22" t="n">
        <v>0</v>
      </c>
      <c r="F519" s="22" t="n">
        <v>893.88</v>
      </c>
      <c r="G519" s="22" t="n">
        <v>67.5</v>
      </c>
      <c r="H519" s="23" t="n">
        <f aca="false">SUM($C519,$G519,R$4,R$6)</f>
        <v>1450.52</v>
      </c>
      <c r="I519" s="23" t="n">
        <f aca="false">SUM($C519,$G519,S$4,S$6)</f>
        <v>1510.47</v>
      </c>
      <c r="J519" s="23" t="n">
        <f aca="false">SUM($C519,$G519,T$4,T$6)</f>
        <v>1638.85</v>
      </c>
      <c r="K519" s="23" t="n">
        <f aca="false">SUM($C519,$G519,U$4,U$6)</f>
        <v>2074.05</v>
      </c>
      <c r="L519" s="23" t="n">
        <v>194.8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238</v>
      </c>
      <c r="B520" s="21" t="n">
        <v>7</v>
      </c>
      <c r="C520" s="22" t="n">
        <v>1114.79</v>
      </c>
      <c r="D520" s="22" t="n">
        <v>272.42</v>
      </c>
      <c r="E520" s="22" t="n">
        <v>0</v>
      </c>
      <c r="F520" s="22" t="n">
        <v>1128.06</v>
      </c>
      <c r="G520" s="22" t="n">
        <v>85.45</v>
      </c>
      <c r="H520" s="23" t="n">
        <f aca="false">SUM($C520,$G520,R$4,R$6)</f>
        <v>1702.65</v>
      </c>
      <c r="I520" s="23" t="n">
        <f aca="false">SUM($C520,$G520,S$4,S$6)</f>
        <v>1762.6</v>
      </c>
      <c r="J520" s="23" t="n">
        <f aca="false">SUM($C520,$G520,T$4,T$6)</f>
        <v>1890.98</v>
      </c>
      <c r="K520" s="23" t="n">
        <f aca="false">SUM($C520,$G520,U$4,U$6)</f>
        <v>2326.18</v>
      </c>
      <c r="L520" s="23" t="n">
        <v>293.3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238</v>
      </c>
      <c r="B521" s="21" t="n">
        <v>8</v>
      </c>
      <c r="C521" s="22" t="n">
        <v>1503.86</v>
      </c>
      <c r="D521" s="22" t="n">
        <v>0</v>
      </c>
      <c r="E521" s="22" t="n">
        <v>10.08</v>
      </c>
      <c r="F521" s="22" t="n">
        <v>1517.13</v>
      </c>
      <c r="G521" s="22" t="n">
        <v>115.27</v>
      </c>
      <c r="H521" s="23" t="n">
        <f aca="false">SUM($C521,$G521,R$4,R$6)</f>
        <v>2121.54</v>
      </c>
      <c r="I521" s="23" t="n">
        <f aca="false">SUM($C521,$G521,S$4,S$6)</f>
        <v>2181.49</v>
      </c>
      <c r="J521" s="23" t="n">
        <f aca="false">SUM($C521,$G521,T$4,T$6)</f>
        <v>2309.87</v>
      </c>
      <c r="K521" s="23" t="n">
        <f aca="false">SUM($C521,$G521,U$4,U$6)</f>
        <v>2745.07</v>
      </c>
      <c r="L521" s="23" t="n">
        <v>0</v>
      </c>
      <c r="M521" s="23" t="n">
        <v>10.85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238</v>
      </c>
      <c r="B522" s="21" t="n">
        <v>9</v>
      </c>
      <c r="C522" s="22" t="n">
        <v>1510.56</v>
      </c>
      <c r="D522" s="22" t="n">
        <v>0</v>
      </c>
      <c r="E522" s="22" t="n">
        <v>23.1</v>
      </c>
      <c r="F522" s="22" t="n">
        <v>1523.83</v>
      </c>
      <c r="G522" s="22" t="n">
        <v>115.79</v>
      </c>
      <c r="H522" s="23" t="n">
        <f aca="false">SUM($C522,$G522,R$4,R$6)</f>
        <v>2128.76</v>
      </c>
      <c r="I522" s="23" t="n">
        <f aca="false">SUM($C522,$G522,S$4,S$6)</f>
        <v>2188.71</v>
      </c>
      <c r="J522" s="23" t="n">
        <f aca="false">SUM($C522,$G522,T$4,T$6)</f>
        <v>2317.09</v>
      </c>
      <c r="K522" s="23" t="n">
        <f aca="false">SUM($C522,$G522,U$4,U$6)</f>
        <v>2752.29</v>
      </c>
      <c r="L522" s="23" t="n">
        <v>0</v>
      </c>
      <c r="M522" s="23" t="n">
        <v>24.87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238</v>
      </c>
      <c r="B523" s="21" t="n">
        <v>10</v>
      </c>
      <c r="C523" s="22" t="n">
        <v>1514.66</v>
      </c>
      <c r="D523" s="22" t="n">
        <v>0</v>
      </c>
      <c r="E523" s="22" t="n">
        <v>1264.49</v>
      </c>
      <c r="F523" s="22" t="n">
        <v>1527.93</v>
      </c>
      <c r="G523" s="22" t="n">
        <v>116.1</v>
      </c>
      <c r="H523" s="23" t="n">
        <f aca="false">SUM($C523,$G523,R$4,R$6)</f>
        <v>2133.17</v>
      </c>
      <c r="I523" s="23" t="n">
        <f aca="false">SUM($C523,$G523,S$4,S$6)</f>
        <v>2193.12</v>
      </c>
      <c r="J523" s="23" t="n">
        <f aca="false">SUM($C523,$G523,T$4,T$6)</f>
        <v>2321.5</v>
      </c>
      <c r="K523" s="23" t="n">
        <f aca="false">SUM($C523,$G523,U$4,U$6)</f>
        <v>2756.7</v>
      </c>
      <c r="L523" s="23" t="n">
        <v>0</v>
      </c>
      <c r="M523" s="23" t="n">
        <v>1361.42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238</v>
      </c>
      <c r="B524" s="21" t="n">
        <v>11</v>
      </c>
      <c r="C524" s="22" t="n">
        <v>1519.24</v>
      </c>
      <c r="D524" s="22" t="n">
        <v>0</v>
      </c>
      <c r="E524" s="22" t="n">
        <v>1273.02</v>
      </c>
      <c r="F524" s="22" t="n">
        <v>1532.51</v>
      </c>
      <c r="G524" s="22" t="n">
        <v>116.45</v>
      </c>
      <c r="H524" s="23" t="n">
        <f aca="false">SUM($C524,$G524,R$4,R$6)</f>
        <v>2138.1</v>
      </c>
      <c r="I524" s="23" t="n">
        <f aca="false">SUM($C524,$G524,S$4,S$6)</f>
        <v>2198.05</v>
      </c>
      <c r="J524" s="23" t="n">
        <f aca="false">SUM($C524,$G524,T$4,T$6)</f>
        <v>2326.43</v>
      </c>
      <c r="K524" s="23" t="n">
        <f aca="false">SUM($C524,$G524,U$4,U$6)</f>
        <v>2761.63</v>
      </c>
      <c r="L524" s="23" t="n">
        <v>0</v>
      </c>
      <c r="M524" s="23" t="n">
        <v>1370.6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238</v>
      </c>
      <c r="B525" s="21" t="n">
        <v>12</v>
      </c>
      <c r="C525" s="22" t="n">
        <v>1518.53</v>
      </c>
      <c r="D525" s="22" t="n">
        <v>10.16</v>
      </c>
      <c r="E525" s="22" t="n">
        <v>0</v>
      </c>
      <c r="F525" s="22" t="n">
        <v>1531.8</v>
      </c>
      <c r="G525" s="22" t="n">
        <v>116.4</v>
      </c>
      <c r="H525" s="23" t="n">
        <f aca="false">SUM($C525,$G525,R$4,R$6)</f>
        <v>2137.34</v>
      </c>
      <c r="I525" s="23" t="n">
        <f aca="false">SUM($C525,$G525,S$4,S$6)</f>
        <v>2197.29</v>
      </c>
      <c r="J525" s="23" t="n">
        <f aca="false">SUM($C525,$G525,T$4,T$6)</f>
        <v>2325.67</v>
      </c>
      <c r="K525" s="23" t="n">
        <f aca="false">SUM($C525,$G525,U$4,U$6)</f>
        <v>2760.87</v>
      </c>
      <c r="L525" s="23" t="n">
        <v>10.94</v>
      </c>
      <c r="M525" s="23" t="n">
        <v>0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238</v>
      </c>
      <c r="B526" s="21" t="n">
        <v>13</v>
      </c>
      <c r="C526" s="22" t="n">
        <v>1520.81</v>
      </c>
      <c r="D526" s="22" t="n">
        <v>0</v>
      </c>
      <c r="E526" s="22" t="n">
        <v>75.19</v>
      </c>
      <c r="F526" s="22" t="n">
        <v>1534.08</v>
      </c>
      <c r="G526" s="22" t="n">
        <v>116.57</v>
      </c>
      <c r="H526" s="23" t="n">
        <f aca="false">SUM($C526,$G526,R$4,R$6)</f>
        <v>2139.79</v>
      </c>
      <c r="I526" s="23" t="n">
        <f aca="false">SUM($C526,$G526,S$4,S$6)</f>
        <v>2199.74</v>
      </c>
      <c r="J526" s="23" t="n">
        <f aca="false">SUM($C526,$G526,T$4,T$6)</f>
        <v>2328.12</v>
      </c>
      <c r="K526" s="23" t="n">
        <f aca="false">SUM($C526,$G526,U$4,U$6)</f>
        <v>2763.32</v>
      </c>
      <c r="L526" s="23" t="n">
        <v>0</v>
      </c>
      <c r="M526" s="23" t="n">
        <v>80.95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238</v>
      </c>
      <c r="B527" s="21" t="n">
        <v>14</v>
      </c>
      <c r="C527" s="22" t="n">
        <v>1519.42</v>
      </c>
      <c r="D527" s="22" t="n">
        <v>0</v>
      </c>
      <c r="E527" s="22" t="n">
        <v>1270.81</v>
      </c>
      <c r="F527" s="22" t="n">
        <v>1532.69</v>
      </c>
      <c r="G527" s="22" t="n">
        <v>116.47</v>
      </c>
      <c r="H527" s="23" t="n">
        <f aca="false">SUM($C527,$G527,R$4,R$6)</f>
        <v>2138.3</v>
      </c>
      <c r="I527" s="23" t="n">
        <f aca="false">SUM($C527,$G527,S$4,S$6)</f>
        <v>2198.25</v>
      </c>
      <c r="J527" s="23" t="n">
        <f aca="false">SUM($C527,$G527,T$4,T$6)</f>
        <v>2326.63</v>
      </c>
      <c r="K527" s="23" t="n">
        <f aca="false">SUM($C527,$G527,U$4,U$6)</f>
        <v>2761.83</v>
      </c>
      <c r="L527" s="23" t="n">
        <v>0</v>
      </c>
      <c r="M527" s="23" t="n">
        <v>1368.22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238</v>
      </c>
      <c r="B528" s="21" t="n">
        <v>15</v>
      </c>
      <c r="C528" s="22" t="n">
        <v>1525.26</v>
      </c>
      <c r="D528" s="22" t="n">
        <v>0</v>
      </c>
      <c r="E528" s="22" t="n">
        <v>1280.37</v>
      </c>
      <c r="F528" s="22" t="n">
        <v>1538.53</v>
      </c>
      <c r="G528" s="22" t="n">
        <v>116.91</v>
      </c>
      <c r="H528" s="23" t="n">
        <f aca="false">SUM($C528,$G528,R$4,R$6)</f>
        <v>2144.58</v>
      </c>
      <c r="I528" s="23" t="n">
        <f aca="false">SUM($C528,$G528,S$4,S$6)</f>
        <v>2204.53</v>
      </c>
      <c r="J528" s="23" t="n">
        <f aca="false">SUM($C528,$G528,T$4,T$6)</f>
        <v>2332.91</v>
      </c>
      <c r="K528" s="23" t="n">
        <f aca="false">SUM($C528,$G528,U$4,U$6)</f>
        <v>2768.11</v>
      </c>
      <c r="L528" s="23" t="n">
        <v>0</v>
      </c>
      <c r="M528" s="23" t="n">
        <v>1378.51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238</v>
      </c>
      <c r="B529" s="21" t="n">
        <v>16</v>
      </c>
      <c r="C529" s="22" t="n">
        <v>1518.05</v>
      </c>
      <c r="D529" s="22" t="n">
        <v>4.74</v>
      </c>
      <c r="E529" s="22" t="n">
        <v>0</v>
      </c>
      <c r="F529" s="22" t="n">
        <v>1531.32</v>
      </c>
      <c r="G529" s="22" t="n">
        <v>116.36</v>
      </c>
      <c r="H529" s="23" t="n">
        <f aca="false">SUM($C529,$G529,R$4,R$6)</f>
        <v>2136.82</v>
      </c>
      <c r="I529" s="23" t="n">
        <f aca="false">SUM($C529,$G529,S$4,S$6)</f>
        <v>2196.77</v>
      </c>
      <c r="J529" s="23" t="n">
        <f aca="false">SUM($C529,$G529,T$4,T$6)</f>
        <v>2325.15</v>
      </c>
      <c r="K529" s="23" t="n">
        <f aca="false">SUM($C529,$G529,U$4,U$6)</f>
        <v>2760.35</v>
      </c>
      <c r="L529" s="23" t="n">
        <v>5.1</v>
      </c>
      <c r="M529" s="23" t="n">
        <v>0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238</v>
      </c>
      <c r="B530" s="21" t="n">
        <v>17</v>
      </c>
      <c r="C530" s="22" t="n">
        <v>1500.32</v>
      </c>
      <c r="D530" s="22" t="n">
        <v>0</v>
      </c>
      <c r="E530" s="22" t="n">
        <v>54.36</v>
      </c>
      <c r="F530" s="22" t="n">
        <v>1513.59</v>
      </c>
      <c r="G530" s="22" t="n">
        <v>115</v>
      </c>
      <c r="H530" s="23" t="n">
        <f aca="false">SUM($C530,$G530,R$4,R$6)</f>
        <v>2117.73</v>
      </c>
      <c r="I530" s="23" t="n">
        <f aca="false">SUM($C530,$G530,S$4,S$6)</f>
        <v>2177.68</v>
      </c>
      <c r="J530" s="23" t="n">
        <f aca="false">SUM($C530,$G530,T$4,T$6)</f>
        <v>2306.06</v>
      </c>
      <c r="K530" s="23" t="n">
        <f aca="false">SUM($C530,$G530,U$4,U$6)</f>
        <v>2741.26</v>
      </c>
      <c r="L530" s="23" t="n">
        <v>0</v>
      </c>
      <c r="M530" s="23" t="n">
        <v>58.53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238</v>
      </c>
      <c r="B531" s="21" t="n">
        <v>18</v>
      </c>
      <c r="C531" s="22" t="n">
        <v>1495.34</v>
      </c>
      <c r="D531" s="22" t="n">
        <v>16.52</v>
      </c>
      <c r="E531" s="22" t="n">
        <v>0</v>
      </c>
      <c r="F531" s="22" t="n">
        <v>1508.61</v>
      </c>
      <c r="G531" s="22" t="n">
        <v>114.62</v>
      </c>
      <c r="H531" s="23" t="n">
        <f aca="false">SUM($C531,$G531,R$4,R$6)</f>
        <v>2112.37</v>
      </c>
      <c r="I531" s="23" t="n">
        <f aca="false">SUM($C531,$G531,S$4,S$6)</f>
        <v>2172.32</v>
      </c>
      <c r="J531" s="23" t="n">
        <f aca="false">SUM($C531,$G531,T$4,T$6)</f>
        <v>2300.7</v>
      </c>
      <c r="K531" s="23" t="n">
        <f aca="false">SUM($C531,$G531,U$4,U$6)</f>
        <v>2735.9</v>
      </c>
      <c r="L531" s="23" t="n">
        <v>17.79</v>
      </c>
      <c r="M531" s="23" t="n">
        <v>0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238</v>
      </c>
      <c r="B532" s="21" t="n">
        <v>19</v>
      </c>
      <c r="C532" s="22" t="n">
        <v>1505.85</v>
      </c>
      <c r="D532" s="22" t="n">
        <v>24.97</v>
      </c>
      <c r="E532" s="22" t="n">
        <v>0</v>
      </c>
      <c r="F532" s="22" t="n">
        <v>1519.12</v>
      </c>
      <c r="G532" s="22" t="n">
        <v>115.43</v>
      </c>
      <c r="H532" s="23" t="n">
        <f aca="false">SUM($C532,$G532,R$4,R$6)</f>
        <v>2123.69</v>
      </c>
      <c r="I532" s="23" t="n">
        <f aca="false">SUM($C532,$G532,S$4,S$6)</f>
        <v>2183.64</v>
      </c>
      <c r="J532" s="23" t="n">
        <f aca="false">SUM($C532,$G532,T$4,T$6)</f>
        <v>2312.02</v>
      </c>
      <c r="K532" s="23" t="n">
        <f aca="false">SUM($C532,$G532,U$4,U$6)</f>
        <v>2747.22</v>
      </c>
      <c r="L532" s="23" t="n">
        <v>26.88</v>
      </c>
      <c r="M532" s="23" t="n">
        <v>0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238</v>
      </c>
      <c r="B533" s="21" t="n">
        <v>20</v>
      </c>
      <c r="C533" s="22" t="n">
        <v>1514.49</v>
      </c>
      <c r="D533" s="22" t="n">
        <v>54.67</v>
      </c>
      <c r="E533" s="22" t="n">
        <v>0</v>
      </c>
      <c r="F533" s="22" t="n">
        <v>1527.76</v>
      </c>
      <c r="G533" s="22" t="n">
        <v>116.09</v>
      </c>
      <c r="H533" s="23" t="n">
        <f aca="false">SUM($C533,$G533,R$4,R$6)</f>
        <v>2132.99</v>
      </c>
      <c r="I533" s="23" t="n">
        <f aca="false">SUM($C533,$G533,S$4,S$6)</f>
        <v>2192.94</v>
      </c>
      <c r="J533" s="23" t="n">
        <f aca="false">SUM($C533,$G533,T$4,T$6)</f>
        <v>2321.32</v>
      </c>
      <c r="K533" s="23" t="n">
        <f aca="false">SUM($C533,$G533,U$4,U$6)</f>
        <v>2756.52</v>
      </c>
      <c r="L533" s="23" t="n">
        <v>58.86</v>
      </c>
      <c r="M533" s="23" t="n">
        <v>0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238</v>
      </c>
      <c r="B534" s="21" t="n">
        <v>21</v>
      </c>
      <c r="C534" s="22" t="n">
        <v>1512.79</v>
      </c>
      <c r="D534" s="22" t="n">
        <v>91.97</v>
      </c>
      <c r="E534" s="22" t="n">
        <v>0</v>
      </c>
      <c r="F534" s="22" t="n">
        <v>1526.06</v>
      </c>
      <c r="G534" s="22" t="n">
        <v>115.96</v>
      </c>
      <c r="H534" s="23" t="n">
        <f aca="false">SUM($C534,$G534,R$4,R$6)</f>
        <v>2131.16</v>
      </c>
      <c r="I534" s="23" t="n">
        <f aca="false">SUM($C534,$G534,S$4,S$6)</f>
        <v>2191.11</v>
      </c>
      <c r="J534" s="23" t="n">
        <f aca="false">SUM($C534,$G534,T$4,T$6)</f>
        <v>2319.49</v>
      </c>
      <c r="K534" s="23" t="n">
        <f aca="false">SUM($C534,$G534,U$4,U$6)</f>
        <v>2754.69</v>
      </c>
      <c r="L534" s="23" t="n">
        <v>99.02</v>
      </c>
      <c r="M534" s="23" t="n">
        <v>0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238</v>
      </c>
      <c r="B535" s="21" t="n">
        <v>22</v>
      </c>
      <c r="C535" s="22" t="n">
        <v>1512.55</v>
      </c>
      <c r="D535" s="22" t="n">
        <v>0</v>
      </c>
      <c r="E535" s="22" t="n">
        <v>223.63</v>
      </c>
      <c r="F535" s="22" t="n">
        <v>1525.82</v>
      </c>
      <c r="G535" s="22" t="n">
        <v>115.94</v>
      </c>
      <c r="H535" s="23" t="n">
        <f aca="false">SUM($C535,$G535,R$4,R$6)</f>
        <v>2130.9</v>
      </c>
      <c r="I535" s="23" t="n">
        <f aca="false">SUM($C535,$G535,S$4,S$6)</f>
        <v>2190.85</v>
      </c>
      <c r="J535" s="23" t="n">
        <f aca="false">SUM($C535,$G535,T$4,T$6)</f>
        <v>2319.23</v>
      </c>
      <c r="K535" s="23" t="n">
        <f aca="false">SUM($C535,$G535,U$4,U$6)</f>
        <v>2754.43</v>
      </c>
      <c r="L535" s="23" t="n">
        <v>0</v>
      </c>
      <c r="M535" s="23" t="n">
        <v>240.77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238</v>
      </c>
      <c r="B536" s="21" t="n">
        <v>23</v>
      </c>
      <c r="C536" s="22" t="n">
        <v>1142.43</v>
      </c>
      <c r="D536" s="22" t="n">
        <v>0</v>
      </c>
      <c r="E536" s="22" t="n">
        <v>107.07</v>
      </c>
      <c r="F536" s="22" t="n">
        <v>1155.7</v>
      </c>
      <c r="G536" s="22" t="n">
        <v>87.57</v>
      </c>
      <c r="H536" s="23" t="n">
        <f aca="false">SUM($C536,$G536,R$4,R$6)</f>
        <v>1732.41</v>
      </c>
      <c r="I536" s="23" t="n">
        <f aca="false">SUM($C536,$G536,S$4,S$6)</f>
        <v>1792.36</v>
      </c>
      <c r="J536" s="23" t="n">
        <f aca="false">SUM($C536,$G536,T$4,T$6)</f>
        <v>1920.74</v>
      </c>
      <c r="K536" s="23" t="n">
        <f aca="false">SUM($C536,$G536,U$4,U$6)</f>
        <v>2355.94</v>
      </c>
      <c r="L536" s="23" t="n">
        <v>0</v>
      </c>
      <c r="M536" s="23" t="n">
        <v>115.28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239</v>
      </c>
      <c r="B537" s="21" t="n">
        <v>0</v>
      </c>
      <c r="C537" s="22" t="n">
        <v>759.32</v>
      </c>
      <c r="D537" s="22" t="n">
        <v>0</v>
      </c>
      <c r="E537" s="22" t="n">
        <v>232.31</v>
      </c>
      <c r="F537" s="22" t="n">
        <v>772.59</v>
      </c>
      <c r="G537" s="22" t="n">
        <v>58.2</v>
      </c>
      <c r="H537" s="23" t="n">
        <f aca="false">SUM($C537,$G537,R$4,R$6)</f>
        <v>1319.93</v>
      </c>
      <c r="I537" s="23" t="n">
        <f aca="false">SUM($C537,$G537,S$4,S$6)</f>
        <v>1379.88</v>
      </c>
      <c r="J537" s="23" t="n">
        <f aca="false">SUM($C537,$G537,T$4,T$6)</f>
        <v>1508.26</v>
      </c>
      <c r="K537" s="23" t="n">
        <f aca="false">SUM($C537,$G537,U$4,U$6)</f>
        <v>1943.46</v>
      </c>
      <c r="L537" s="23" t="n">
        <v>0</v>
      </c>
      <c r="M537" s="23" t="n">
        <v>250.12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239</v>
      </c>
      <c r="B538" s="21" t="n">
        <v>1</v>
      </c>
      <c r="C538" s="22" t="n">
        <v>452.16</v>
      </c>
      <c r="D538" s="22" t="n">
        <v>0</v>
      </c>
      <c r="E538" s="22" t="n">
        <v>468.73</v>
      </c>
      <c r="F538" s="22" t="n">
        <v>465.43</v>
      </c>
      <c r="G538" s="22" t="n">
        <v>34.66</v>
      </c>
      <c r="H538" s="23" t="n">
        <f aca="false">SUM($C538,$G538,R$4,R$6)</f>
        <v>989.23</v>
      </c>
      <c r="I538" s="23" t="n">
        <f aca="false">SUM($C538,$G538,S$4,S$6)</f>
        <v>1049.18</v>
      </c>
      <c r="J538" s="23" t="n">
        <f aca="false">SUM($C538,$G538,T$4,T$6)</f>
        <v>1177.56</v>
      </c>
      <c r="K538" s="23" t="n">
        <f aca="false">SUM($C538,$G538,U$4,U$6)</f>
        <v>1612.76</v>
      </c>
      <c r="L538" s="23" t="n">
        <v>0</v>
      </c>
      <c r="M538" s="23" t="n">
        <v>504.66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239</v>
      </c>
      <c r="B539" s="21" t="n">
        <v>2</v>
      </c>
      <c r="C539" s="22" t="n">
        <v>0</v>
      </c>
      <c r="D539" s="22" t="n">
        <v>470.44</v>
      </c>
      <c r="E539" s="22" t="n">
        <v>0</v>
      </c>
      <c r="F539" s="22" t="n">
        <v>13.27</v>
      </c>
      <c r="G539" s="22" t="n">
        <v>0</v>
      </c>
      <c r="H539" s="23" t="n">
        <f aca="false">SUM($C539,$G539,R$4,R$6)</f>
        <v>502.41</v>
      </c>
      <c r="I539" s="23" t="n">
        <f aca="false">SUM($C539,$G539,S$4,S$6)</f>
        <v>562.36</v>
      </c>
      <c r="J539" s="23" t="n">
        <f aca="false">SUM($C539,$G539,T$4,T$6)</f>
        <v>690.74</v>
      </c>
      <c r="K539" s="23" t="n">
        <f aca="false">SUM($C539,$G539,U$4,U$6)</f>
        <v>1125.94</v>
      </c>
      <c r="L539" s="23" t="n">
        <v>506.5</v>
      </c>
      <c r="M539" s="23" t="n">
        <v>0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239</v>
      </c>
      <c r="B540" s="21" t="n">
        <v>3</v>
      </c>
      <c r="C540" s="22" t="n">
        <v>0</v>
      </c>
      <c r="D540" s="22" t="n">
        <v>294.32</v>
      </c>
      <c r="E540" s="22" t="n">
        <v>0</v>
      </c>
      <c r="F540" s="22" t="n">
        <v>13.27</v>
      </c>
      <c r="G540" s="22" t="n">
        <v>0</v>
      </c>
      <c r="H540" s="23" t="n">
        <f aca="false">SUM($C540,$G540,R$4,R$6)</f>
        <v>502.41</v>
      </c>
      <c r="I540" s="23" t="n">
        <f aca="false">SUM($C540,$G540,S$4,S$6)</f>
        <v>562.36</v>
      </c>
      <c r="J540" s="23" t="n">
        <f aca="false">SUM($C540,$G540,T$4,T$6)</f>
        <v>690.74</v>
      </c>
      <c r="K540" s="23" t="n">
        <f aca="false">SUM($C540,$G540,U$4,U$6)</f>
        <v>1125.94</v>
      </c>
      <c r="L540" s="23" t="n">
        <v>316.88</v>
      </c>
      <c r="M540" s="23" t="n">
        <v>0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239</v>
      </c>
      <c r="B541" s="21" t="n">
        <v>4</v>
      </c>
      <c r="C541" s="22" t="n">
        <v>0</v>
      </c>
      <c r="D541" s="22" t="n">
        <v>182.43</v>
      </c>
      <c r="E541" s="22" t="n">
        <v>0</v>
      </c>
      <c r="F541" s="22" t="n">
        <v>13.27</v>
      </c>
      <c r="G541" s="22" t="n">
        <v>0</v>
      </c>
      <c r="H541" s="23" t="n">
        <f aca="false">SUM($C541,$G541,R$4,R$6)</f>
        <v>502.41</v>
      </c>
      <c r="I541" s="23" t="n">
        <f aca="false">SUM($C541,$G541,S$4,S$6)</f>
        <v>562.36</v>
      </c>
      <c r="J541" s="23" t="n">
        <f aca="false">SUM($C541,$G541,T$4,T$6)</f>
        <v>690.74</v>
      </c>
      <c r="K541" s="23" t="n">
        <f aca="false">SUM($C541,$G541,U$4,U$6)</f>
        <v>1125.94</v>
      </c>
      <c r="L541" s="23" t="n">
        <v>196.41</v>
      </c>
      <c r="M541" s="23" t="n">
        <v>0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239</v>
      </c>
      <c r="B542" s="21" t="n">
        <v>5</v>
      </c>
      <c r="C542" s="22" t="n">
        <v>2.07</v>
      </c>
      <c r="D542" s="22" t="n">
        <v>690.26</v>
      </c>
      <c r="E542" s="22" t="n">
        <v>0</v>
      </c>
      <c r="F542" s="22" t="n">
        <v>15.34</v>
      </c>
      <c r="G542" s="22" t="n">
        <v>0.16</v>
      </c>
      <c r="H542" s="23" t="n">
        <f aca="false">SUM($C542,$G542,R$4,R$6)</f>
        <v>504.64</v>
      </c>
      <c r="I542" s="23" t="n">
        <f aca="false">SUM($C542,$G542,S$4,S$6)</f>
        <v>564.59</v>
      </c>
      <c r="J542" s="23" t="n">
        <f aca="false">SUM($C542,$G542,T$4,T$6)</f>
        <v>692.97</v>
      </c>
      <c r="K542" s="23" t="n">
        <f aca="false">SUM($C542,$G542,U$4,U$6)</f>
        <v>1128.17</v>
      </c>
      <c r="L542" s="23" t="n">
        <v>743.17</v>
      </c>
      <c r="M542" s="23" t="n">
        <v>0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239</v>
      </c>
      <c r="B543" s="21" t="n">
        <v>6</v>
      </c>
      <c r="C543" s="22" t="n">
        <v>576.11</v>
      </c>
      <c r="D543" s="22" t="n">
        <v>320.88</v>
      </c>
      <c r="E543" s="22" t="n">
        <v>0</v>
      </c>
      <c r="F543" s="22" t="n">
        <v>589.38</v>
      </c>
      <c r="G543" s="22" t="n">
        <v>44.16</v>
      </c>
      <c r="H543" s="23" t="n">
        <f aca="false">SUM($C543,$G543,R$4,R$6)</f>
        <v>1122.68</v>
      </c>
      <c r="I543" s="23" t="n">
        <f aca="false">SUM($C543,$G543,S$4,S$6)</f>
        <v>1182.63</v>
      </c>
      <c r="J543" s="23" t="n">
        <f aca="false">SUM($C543,$G543,T$4,T$6)</f>
        <v>1311.01</v>
      </c>
      <c r="K543" s="23" t="n">
        <f aca="false">SUM($C543,$G543,U$4,U$6)</f>
        <v>1746.21</v>
      </c>
      <c r="L543" s="23" t="n">
        <v>345.48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239</v>
      </c>
      <c r="B544" s="21" t="n">
        <v>7</v>
      </c>
      <c r="C544" s="22" t="n">
        <v>864.67</v>
      </c>
      <c r="D544" s="22" t="n">
        <v>397.73</v>
      </c>
      <c r="E544" s="22" t="n">
        <v>0</v>
      </c>
      <c r="F544" s="22" t="n">
        <v>877.94</v>
      </c>
      <c r="G544" s="22" t="n">
        <v>66.28</v>
      </c>
      <c r="H544" s="23" t="n">
        <f aca="false">SUM($C544,$G544,R$4,R$6)</f>
        <v>1433.36</v>
      </c>
      <c r="I544" s="23" t="n">
        <f aca="false">SUM($C544,$G544,S$4,S$6)</f>
        <v>1493.31</v>
      </c>
      <c r="J544" s="23" t="n">
        <f aca="false">SUM($C544,$G544,T$4,T$6)</f>
        <v>1621.69</v>
      </c>
      <c r="K544" s="23" t="n">
        <f aca="false">SUM($C544,$G544,U$4,U$6)</f>
        <v>2056.89</v>
      </c>
      <c r="L544" s="23" t="n">
        <v>428.22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239</v>
      </c>
      <c r="B545" s="21" t="n">
        <v>8</v>
      </c>
      <c r="C545" s="22" t="n">
        <v>1328.55</v>
      </c>
      <c r="D545" s="22" t="n">
        <v>175.11</v>
      </c>
      <c r="E545" s="22" t="n">
        <v>0</v>
      </c>
      <c r="F545" s="22" t="n">
        <v>1341.82</v>
      </c>
      <c r="G545" s="22" t="n">
        <v>101.84</v>
      </c>
      <c r="H545" s="23" t="n">
        <f aca="false">SUM($C545,$G545,R$4,R$6)</f>
        <v>1932.8</v>
      </c>
      <c r="I545" s="23" t="n">
        <f aca="false">SUM($C545,$G545,S$4,S$6)</f>
        <v>1992.75</v>
      </c>
      <c r="J545" s="23" t="n">
        <f aca="false">SUM($C545,$G545,T$4,T$6)</f>
        <v>2121.13</v>
      </c>
      <c r="K545" s="23" t="n">
        <f aca="false">SUM($C545,$G545,U$4,U$6)</f>
        <v>2556.33</v>
      </c>
      <c r="L545" s="23" t="n">
        <v>188.53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239</v>
      </c>
      <c r="B546" s="21" t="n">
        <v>9</v>
      </c>
      <c r="C546" s="22" t="n">
        <v>1441.14</v>
      </c>
      <c r="D546" s="22" t="n">
        <v>86.62</v>
      </c>
      <c r="E546" s="22" t="n">
        <v>0</v>
      </c>
      <c r="F546" s="22" t="n">
        <v>1454.41</v>
      </c>
      <c r="G546" s="22" t="n">
        <v>110.47</v>
      </c>
      <c r="H546" s="23" t="n">
        <f aca="false">SUM($C546,$G546,R$4,R$6)</f>
        <v>2054.02</v>
      </c>
      <c r="I546" s="23" t="n">
        <f aca="false">SUM($C546,$G546,S$4,S$6)</f>
        <v>2113.97</v>
      </c>
      <c r="J546" s="23" t="n">
        <f aca="false">SUM($C546,$G546,T$4,T$6)</f>
        <v>2242.35</v>
      </c>
      <c r="K546" s="23" t="n">
        <f aca="false">SUM($C546,$G546,U$4,U$6)</f>
        <v>2677.55</v>
      </c>
      <c r="L546" s="23" t="n">
        <v>93.26</v>
      </c>
      <c r="M546" s="23" t="n">
        <v>0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239</v>
      </c>
      <c r="B547" s="21" t="n">
        <v>10</v>
      </c>
      <c r="C547" s="22" t="n">
        <v>1470.73</v>
      </c>
      <c r="D547" s="22" t="n">
        <v>58.25</v>
      </c>
      <c r="E547" s="22" t="n">
        <v>0</v>
      </c>
      <c r="F547" s="22" t="n">
        <v>1484</v>
      </c>
      <c r="G547" s="22" t="n">
        <v>112.73</v>
      </c>
      <c r="H547" s="23" t="n">
        <f aca="false">SUM($C547,$G547,R$4,R$6)</f>
        <v>2085.87</v>
      </c>
      <c r="I547" s="23" t="n">
        <f aca="false">SUM($C547,$G547,S$4,S$6)</f>
        <v>2145.82</v>
      </c>
      <c r="J547" s="23" t="n">
        <f aca="false">SUM($C547,$G547,T$4,T$6)</f>
        <v>2274.2</v>
      </c>
      <c r="K547" s="23" t="n">
        <f aca="false">SUM($C547,$G547,U$4,U$6)</f>
        <v>2709.4</v>
      </c>
      <c r="L547" s="23" t="n">
        <v>62.71</v>
      </c>
      <c r="M547" s="23" t="n">
        <v>0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239</v>
      </c>
      <c r="B548" s="21" t="n">
        <v>11</v>
      </c>
      <c r="C548" s="22" t="n">
        <v>1474.34</v>
      </c>
      <c r="D548" s="22" t="n">
        <v>52.94</v>
      </c>
      <c r="E548" s="22" t="n">
        <v>0</v>
      </c>
      <c r="F548" s="22" t="n">
        <v>1487.61</v>
      </c>
      <c r="G548" s="22" t="n">
        <v>113.01</v>
      </c>
      <c r="H548" s="23" t="n">
        <f aca="false">SUM($C548,$G548,R$4,R$6)</f>
        <v>2089.76</v>
      </c>
      <c r="I548" s="23" t="n">
        <f aca="false">SUM($C548,$G548,S$4,S$6)</f>
        <v>2149.71</v>
      </c>
      <c r="J548" s="23" t="n">
        <f aca="false">SUM($C548,$G548,T$4,T$6)</f>
        <v>2278.09</v>
      </c>
      <c r="K548" s="23" t="n">
        <f aca="false">SUM($C548,$G548,U$4,U$6)</f>
        <v>2713.29</v>
      </c>
      <c r="L548" s="23" t="n">
        <v>57</v>
      </c>
      <c r="M548" s="23" t="n">
        <v>0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239</v>
      </c>
      <c r="B549" s="21" t="n">
        <v>12</v>
      </c>
      <c r="C549" s="22" t="n">
        <v>1469.66</v>
      </c>
      <c r="D549" s="22" t="n">
        <v>67.01</v>
      </c>
      <c r="E549" s="22" t="n">
        <v>0</v>
      </c>
      <c r="F549" s="22" t="n">
        <v>1482.93</v>
      </c>
      <c r="G549" s="22" t="n">
        <v>112.65</v>
      </c>
      <c r="H549" s="23" t="n">
        <f aca="false">SUM($C549,$G549,R$4,R$6)</f>
        <v>2084.72</v>
      </c>
      <c r="I549" s="23" t="n">
        <f aca="false">SUM($C549,$G549,S$4,S$6)</f>
        <v>2144.67</v>
      </c>
      <c r="J549" s="23" t="n">
        <f aca="false">SUM($C549,$G549,T$4,T$6)</f>
        <v>2273.05</v>
      </c>
      <c r="K549" s="23" t="n">
        <f aca="false">SUM($C549,$G549,U$4,U$6)</f>
        <v>2708.25</v>
      </c>
      <c r="L549" s="23" t="n">
        <v>72.15</v>
      </c>
      <c r="M549" s="23" t="n">
        <v>0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239</v>
      </c>
      <c r="B550" s="21" t="n">
        <v>13</v>
      </c>
      <c r="C550" s="22" t="n">
        <v>1479.17</v>
      </c>
      <c r="D550" s="22" t="n">
        <v>0</v>
      </c>
      <c r="E550" s="22" t="n">
        <v>37.52</v>
      </c>
      <c r="F550" s="22" t="n">
        <v>1492.44</v>
      </c>
      <c r="G550" s="22" t="n">
        <v>113.38</v>
      </c>
      <c r="H550" s="23" t="n">
        <f aca="false">SUM($C550,$G550,R$4,R$6)</f>
        <v>2094.96</v>
      </c>
      <c r="I550" s="23" t="n">
        <f aca="false">SUM($C550,$G550,S$4,S$6)</f>
        <v>2154.91</v>
      </c>
      <c r="J550" s="23" t="n">
        <f aca="false">SUM($C550,$G550,T$4,T$6)</f>
        <v>2283.29</v>
      </c>
      <c r="K550" s="23" t="n">
        <f aca="false">SUM($C550,$G550,U$4,U$6)</f>
        <v>2718.49</v>
      </c>
      <c r="L550" s="23" t="n">
        <v>0</v>
      </c>
      <c r="M550" s="23" t="n">
        <v>40.4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239</v>
      </c>
      <c r="B551" s="21" t="n">
        <v>14</v>
      </c>
      <c r="C551" s="22" t="n">
        <v>1513.27</v>
      </c>
      <c r="D551" s="22" t="n">
        <v>33.15</v>
      </c>
      <c r="E551" s="22" t="n">
        <v>0</v>
      </c>
      <c r="F551" s="22" t="n">
        <v>1526.54</v>
      </c>
      <c r="G551" s="22" t="n">
        <v>115.99</v>
      </c>
      <c r="H551" s="23" t="n">
        <f aca="false">SUM($C551,$G551,R$4,R$6)</f>
        <v>2131.67</v>
      </c>
      <c r="I551" s="23" t="n">
        <f aca="false">SUM($C551,$G551,S$4,S$6)</f>
        <v>2191.62</v>
      </c>
      <c r="J551" s="23" t="n">
        <f aca="false">SUM($C551,$G551,T$4,T$6)</f>
        <v>2320</v>
      </c>
      <c r="K551" s="23" t="n">
        <f aca="false">SUM($C551,$G551,U$4,U$6)</f>
        <v>2755.2</v>
      </c>
      <c r="L551" s="23" t="n">
        <v>35.69</v>
      </c>
      <c r="M551" s="23" t="n">
        <v>0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239</v>
      </c>
      <c r="B552" s="21" t="n">
        <v>15</v>
      </c>
      <c r="C552" s="22" t="n">
        <v>1512.49</v>
      </c>
      <c r="D552" s="22" t="n">
        <v>33.49</v>
      </c>
      <c r="E552" s="22" t="n">
        <v>0</v>
      </c>
      <c r="F552" s="22" t="n">
        <v>1525.76</v>
      </c>
      <c r="G552" s="22" t="n">
        <v>115.93</v>
      </c>
      <c r="H552" s="23" t="n">
        <f aca="false">SUM($C552,$G552,R$4,R$6)</f>
        <v>2130.83</v>
      </c>
      <c r="I552" s="23" t="n">
        <f aca="false">SUM($C552,$G552,S$4,S$6)</f>
        <v>2190.78</v>
      </c>
      <c r="J552" s="23" t="n">
        <f aca="false">SUM($C552,$G552,T$4,T$6)</f>
        <v>2319.16</v>
      </c>
      <c r="K552" s="23" t="n">
        <f aca="false">SUM($C552,$G552,U$4,U$6)</f>
        <v>2754.36</v>
      </c>
      <c r="L552" s="23" t="n">
        <v>36.06</v>
      </c>
      <c r="M552" s="23" t="n">
        <v>0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239</v>
      </c>
      <c r="B553" s="21" t="n">
        <v>16</v>
      </c>
      <c r="C553" s="22" t="n">
        <v>1473.77</v>
      </c>
      <c r="D553" s="22" t="n">
        <v>0</v>
      </c>
      <c r="E553" s="22" t="n">
        <v>30.27</v>
      </c>
      <c r="F553" s="22" t="n">
        <v>1487.04</v>
      </c>
      <c r="G553" s="22" t="n">
        <v>112.97</v>
      </c>
      <c r="H553" s="23" t="n">
        <f aca="false">SUM($C553,$G553,R$4,R$6)</f>
        <v>2089.15</v>
      </c>
      <c r="I553" s="23" t="n">
        <f aca="false">SUM($C553,$G553,S$4,S$6)</f>
        <v>2149.1</v>
      </c>
      <c r="J553" s="23" t="n">
        <f aca="false">SUM($C553,$G553,T$4,T$6)</f>
        <v>2277.48</v>
      </c>
      <c r="K553" s="23" t="n">
        <f aca="false">SUM($C553,$G553,U$4,U$6)</f>
        <v>2712.68</v>
      </c>
      <c r="L553" s="23" t="n">
        <v>0</v>
      </c>
      <c r="M553" s="23" t="n">
        <v>32.59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239</v>
      </c>
      <c r="B554" s="21" t="n">
        <v>17</v>
      </c>
      <c r="C554" s="22" t="n">
        <v>1445.79</v>
      </c>
      <c r="D554" s="22" t="n">
        <v>0</v>
      </c>
      <c r="E554" s="22" t="n">
        <v>3.3</v>
      </c>
      <c r="F554" s="22" t="n">
        <v>1459.06</v>
      </c>
      <c r="G554" s="22" t="n">
        <v>110.82</v>
      </c>
      <c r="H554" s="23" t="n">
        <f aca="false">SUM($C554,$G554,R$4,R$6)</f>
        <v>2059.02</v>
      </c>
      <c r="I554" s="23" t="n">
        <f aca="false">SUM($C554,$G554,S$4,S$6)</f>
        <v>2118.97</v>
      </c>
      <c r="J554" s="23" t="n">
        <f aca="false">SUM($C554,$G554,T$4,T$6)</f>
        <v>2247.35</v>
      </c>
      <c r="K554" s="23" t="n">
        <f aca="false">SUM($C554,$G554,U$4,U$6)</f>
        <v>2682.55</v>
      </c>
      <c r="L554" s="23" t="n">
        <v>0</v>
      </c>
      <c r="M554" s="23" t="n">
        <v>3.55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239</v>
      </c>
      <c r="B555" s="21" t="n">
        <v>18</v>
      </c>
      <c r="C555" s="22" t="n">
        <v>1424.14</v>
      </c>
      <c r="D555" s="22" t="n">
        <v>7.54</v>
      </c>
      <c r="E555" s="22" t="n">
        <v>0</v>
      </c>
      <c r="F555" s="22" t="n">
        <v>1437.41</v>
      </c>
      <c r="G555" s="22" t="n">
        <v>109.16</v>
      </c>
      <c r="H555" s="23" t="n">
        <f aca="false">SUM($C555,$G555,R$4,R$6)</f>
        <v>2035.71</v>
      </c>
      <c r="I555" s="23" t="n">
        <f aca="false">SUM($C555,$G555,S$4,S$6)</f>
        <v>2095.66</v>
      </c>
      <c r="J555" s="23" t="n">
        <f aca="false">SUM($C555,$G555,T$4,T$6)</f>
        <v>2224.04</v>
      </c>
      <c r="K555" s="23" t="n">
        <f aca="false">SUM($C555,$G555,U$4,U$6)</f>
        <v>2659.24</v>
      </c>
      <c r="L555" s="23" t="n">
        <v>8.12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239</v>
      </c>
      <c r="B556" s="21" t="n">
        <v>19</v>
      </c>
      <c r="C556" s="22" t="n">
        <v>1429.59</v>
      </c>
      <c r="D556" s="22" t="n">
        <v>0</v>
      </c>
      <c r="E556" s="22" t="n">
        <v>98.69</v>
      </c>
      <c r="F556" s="22" t="n">
        <v>1442.86</v>
      </c>
      <c r="G556" s="22" t="n">
        <v>109.58</v>
      </c>
      <c r="H556" s="23" t="n">
        <f aca="false">SUM($C556,$G556,R$4,R$6)</f>
        <v>2041.58</v>
      </c>
      <c r="I556" s="23" t="n">
        <f aca="false">SUM($C556,$G556,S$4,S$6)</f>
        <v>2101.53</v>
      </c>
      <c r="J556" s="23" t="n">
        <f aca="false">SUM($C556,$G556,T$4,T$6)</f>
        <v>2229.91</v>
      </c>
      <c r="K556" s="23" t="n">
        <f aca="false">SUM($C556,$G556,U$4,U$6)</f>
        <v>2665.11</v>
      </c>
      <c r="L556" s="23" t="n">
        <v>0</v>
      </c>
      <c r="M556" s="23" t="n">
        <v>106.25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239</v>
      </c>
      <c r="B557" s="21" t="n">
        <v>20</v>
      </c>
      <c r="C557" s="22" t="n">
        <v>1497.96</v>
      </c>
      <c r="D557" s="22" t="n">
        <v>0</v>
      </c>
      <c r="E557" s="22" t="n">
        <v>1420.26</v>
      </c>
      <c r="F557" s="22" t="n">
        <v>1511.23</v>
      </c>
      <c r="G557" s="22" t="n">
        <v>114.82</v>
      </c>
      <c r="H557" s="23" t="n">
        <f aca="false">SUM($C557,$G557,R$4,R$6)</f>
        <v>2115.19</v>
      </c>
      <c r="I557" s="23" t="n">
        <f aca="false">SUM($C557,$G557,S$4,S$6)</f>
        <v>2175.14</v>
      </c>
      <c r="J557" s="23" t="n">
        <f aca="false">SUM($C557,$G557,T$4,T$6)</f>
        <v>2303.52</v>
      </c>
      <c r="K557" s="23" t="n">
        <f aca="false">SUM($C557,$G557,U$4,U$6)</f>
        <v>2738.72</v>
      </c>
      <c r="L557" s="23" t="n">
        <v>0</v>
      </c>
      <c r="M557" s="23" t="n">
        <v>1529.13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239</v>
      </c>
      <c r="B558" s="21" t="n">
        <v>21</v>
      </c>
      <c r="C558" s="22" t="n">
        <v>1515.22</v>
      </c>
      <c r="D558" s="22" t="n">
        <v>0</v>
      </c>
      <c r="E558" s="22" t="n">
        <v>288.27</v>
      </c>
      <c r="F558" s="22" t="n">
        <v>1528.49</v>
      </c>
      <c r="G558" s="22" t="n">
        <v>116.14</v>
      </c>
      <c r="H558" s="23" t="n">
        <f aca="false">SUM($C558,$G558,R$4,R$6)</f>
        <v>2133.77</v>
      </c>
      <c r="I558" s="23" t="n">
        <f aca="false">SUM($C558,$G558,S$4,S$6)</f>
        <v>2193.72</v>
      </c>
      <c r="J558" s="23" t="n">
        <f aca="false">SUM($C558,$G558,T$4,T$6)</f>
        <v>2322.1</v>
      </c>
      <c r="K558" s="23" t="n">
        <f aca="false">SUM($C558,$G558,U$4,U$6)</f>
        <v>2757.3</v>
      </c>
      <c r="L558" s="23" t="n">
        <v>0</v>
      </c>
      <c r="M558" s="23" t="n">
        <v>310.37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239</v>
      </c>
      <c r="B559" s="21" t="n">
        <v>22</v>
      </c>
      <c r="C559" s="22" t="n">
        <v>1374.85</v>
      </c>
      <c r="D559" s="22" t="n">
        <v>0</v>
      </c>
      <c r="E559" s="22" t="n">
        <v>175.82</v>
      </c>
      <c r="F559" s="22" t="n">
        <v>1388.12</v>
      </c>
      <c r="G559" s="22" t="n">
        <v>105.38</v>
      </c>
      <c r="H559" s="23" t="n">
        <f aca="false">SUM($C559,$G559,R$4,R$6)</f>
        <v>1982.64</v>
      </c>
      <c r="I559" s="23" t="n">
        <f aca="false">SUM($C559,$G559,S$4,S$6)</f>
        <v>2042.59</v>
      </c>
      <c r="J559" s="23" t="n">
        <f aca="false">SUM($C559,$G559,T$4,T$6)</f>
        <v>2170.97</v>
      </c>
      <c r="K559" s="23" t="n">
        <f aca="false">SUM($C559,$G559,U$4,U$6)</f>
        <v>2606.17</v>
      </c>
      <c r="L559" s="23" t="n">
        <v>0</v>
      </c>
      <c r="M559" s="23" t="n">
        <v>189.3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239</v>
      </c>
      <c r="B560" s="21" t="n">
        <v>23</v>
      </c>
      <c r="C560" s="22" t="n">
        <v>985.32</v>
      </c>
      <c r="D560" s="22" t="n">
        <v>0</v>
      </c>
      <c r="E560" s="22" t="n">
        <v>465.34</v>
      </c>
      <c r="F560" s="22" t="n">
        <v>998.59</v>
      </c>
      <c r="G560" s="22" t="n">
        <v>75.53</v>
      </c>
      <c r="H560" s="23" t="n">
        <f aca="false">SUM($C560,$G560,R$4,R$6)</f>
        <v>1563.26</v>
      </c>
      <c r="I560" s="23" t="n">
        <f aca="false">SUM($C560,$G560,S$4,S$6)</f>
        <v>1623.21</v>
      </c>
      <c r="J560" s="23" t="n">
        <f aca="false">SUM($C560,$G560,T$4,T$6)</f>
        <v>1751.59</v>
      </c>
      <c r="K560" s="23" t="n">
        <f aca="false">SUM($C560,$G560,U$4,U$6)</f>
        <v>2186.79</v>
      </c>
      <c r="L560" s="23" t="n">
        <v>0</v>
      </c>
      <c r="M560" s="23" t="n">
        <v>501.01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240</v>
      </c>
      <c r="B561" s="21" t="n">
        <v>0</v>
      </c>
      <c r="C561" s="22" t="n">
        <v>963.66</v>
      </c>
      <c r="D561" s="22" t="n">
        <v>0</v>
      </c>
      <c r="E561" s="22" t="n">
        <v>237.99</v>
      </c>
      <c r="F561" s="22" t="n">
        <v>976.93</v>
      </c>
      <c r="G561" s="22" t="n">
        <v>73.87</v>
      </c>
      <c r="H561" s="23" t="n">
        <f aca="false">SUM($C561,$G561,R$4,R$6)</f>
        <v>1539.94</v>
      </c>
      <c r="I561" s="23" t="n">
        <f aca="false">SUM($C561,$G561,S$4,S$6)</f>
        <v>1599.89</v>
      </c>
      <c r="J561" s="23" t="n">
        <f aca="false">SUM($C561,$G561,T$4,T$6)</f>
        <v>1728.27</v>
      </c>
      <c r="K561" s="23" t="n">
        <f aca="false">SUM($C561,$G561,U$4,U$6)</f>
        <v>2163.47</v>
      </c>
      <c r="L561" s="23" t="n">
        <v>0</v>
      </c>
      <c r="M561" s="23" t="n">
        <v>256.23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240</v>
      </c>
      <c r="B562" s="21" t="n">
        <v>1</v>
      </c>
      <c r="C562" s="22" t="n">
        <v>852.6</v>
      </c>
      <c r="D562" s="22" t="n">
        <v>0</v>
      </c>
      <c r="E562" s="22" t="n">
        <v>136.97</v>
      </c>
      <c r="F562" s="22" t="n">
        <v>865.87</v>
      </c>
      <c r="G562" s="22" t="n">
        <v>65.35</v>
      </c>
      <c r="H562" s="23" t="n">
        <f aca="false">SUM($C562,$G562,R$4,R$6)</f>
        <v>1420.36</v>
      </c>
      <c r="I562" s="23" t="n">
        <f aca="false">SUM($C562,$G562,S$4,S$6)</f>
        <v>1480.31</v>
      </c>
      <c r="J562" s="23" t="n">
        <f aca="false">SUM($C562,$G562,T$4,T$6)</f>
        <v>1608.69</v>
      </c>
      <c r="K562" s="23" t="n">
        <f aca="false">SUM($C562,$G562,U$4,U$6)</f>
        <v>2043.89</v>
      </c>
      <c r="L562" s="23" t="n">
        <v>0</v>
      </c>
      <c r="M562" s="23" t="n">
        <v>147.47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240</v>
      </c>
      <c r="B563" s="21" t="n">
        <v>2</v>
      </c>
      <c r="C563" s="22" t="n">
        <v>851.61</v>
      </c>
      <c r="D563" s="22" t="n">
        <v>0</v>
      </c>
      <c r="E563" s="22" t="n">
        <v>186.5</v>
      </c>
      <c r="F563" s="22" t="n">
        <v>864.88</v>
      </c>
      <c r="G563" s="22" t="n">
        <v>65.28</v>
      </c>
      <c r="H563" s="23" t="n">
        <f aca="false">SUM($C563,$G563,R$4,R$6)</f>
        <v>1419.3</v>
      </c>
      <c r="I563" s="23" t="n">
        <f aca="false">SUM($C563,$G563,S$4,S$6)</f>
        <v>1479.25</v>
      </c>
      <c r="J563" s="23" t="n">
        <f aca="false">SUM($C563,$G563,T$4,T$6)</f>
        <v>1607.63</v>
      </c>
      <c r="K563" s="23" t="n">
        <f aca="false">SUM($C563,$G563,U$4,U$6)</f>
        <v>2042.83</v>
      </c>
      <c r="L563" s="23" t="n">
        <v>0</v>
      </c>
      <c r="M563" s="23" t="n">
        <v>200.8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240</v>
      </c>
      <c r="B564" s="21" t="n">
        <v>3</v>
      </c>
      <c r="C564" s="22" t="n">
        <v>710.57</v>
      </c>
      <c r="D564" s="22" t="n">
        <v>0</v>
      </c>
      <c r="E564" s="22" t="n">
        <v>97.61</v>
      </c>
      <c r="F564" s="22" t="n">
        <v>723.84</v>
      </c>
      <c r="G564" s="22" t="n">
        <v>54.47</v>
      </c>
      <c r="H564" s="23" t="n">
        <f aca="false">SUM($C564,$G564,R$4,R$6)</f>
        <v>1267.45</v>
      </c>
      <c r="I564" s="23" t="n">
        <f aca="false">SUM($C564,$G564,S$4,S$6)</f>
        <v>1327.4</v>
      </c>
      <c r="J564" s="23" t="n">
        <f aca="false">SUM($C564,$G564,T$4,T$6)</f>
        <v>1455.78</v>
      </c>
      <c r="K564" s="23" t="n">
        <f aca="false">SUM($C564,$G564,U$4,U$6)</f>
        <v>1890.98</v>
      </c>
      <c r="L564" s="23" t="n">
        <v>0</v>
      </c>
      <c r="M564" s="23" t="n">
        <v>105.09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240</v>
      </c>
      <c r="B565" s="21" t="n">
        <v>4</v>
      </c>
      <c r="C565" s="22" t="n">
        <v>667.44</v>
      </c>
      <c r="D565" s="22" t="n">
        <v>0</v>
      </c>
      <c r="E565" s="22" t="n">
        <v>72.76</v>
      </c>
      <c r="F565" s="22" t="n">
        <v>680.71</v>
      </c>
      <c r="G565" s="22" t="n">
        <v>51.16</v>
      </c>
      <c r="H565" s="23" t="n">
        <f aca="false">SUM($C565,$G565,R$4,R$6)</f>
        <v>1221.01</v>
      </c>
      <c r="I565" s="23" t="n">
        <f aca="false">SUM($C565,$G565,S$4,S$6)</f>
        <v>1280.96</v>
      </c>
      <c r="J565" s="23" t="n">
        <f aca="false">SUM($C565,$G565,T$4,T$6)</f>
        <v>1409.34</v>
      </c>
      <c r="K565" s="23" t="n">
        <f aca="false">SUM($C565,$G565,U$4,U$6)</f>
        <v>1844.54</v>
      </c>
      <c r="L565" s="23" t="n">
        <v>0</v>
      </c>
      <c r="M565" s="23" t="n">
        <v>78.34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240</v>
      </c>
      <c r="B566" s="21" t="n">
        <v>5</v>
      </c>
      <c r="C566" s="22" t="n">
        <v>824.13</v>
      </c>
      <c r="D566" s="22" t="n">
        <v>24.66</v>
      </c>
      <c r="E566" s="22" t="n">
        <v>0</v>
      </c>
      <c r="F566" s="22" t="n">
        <v>837.4</v>
      </c>
      <c r="G566" s="22" t="n">
        <v>63.17</v>
      </c>
      <c r="H566" s="23" t="n">
        <f aca="false">SUM($C566,$G566,R$4,R$6)</f>
        <v>1389.71</v>
      </c>
      <c r="I566" s="23" t="n">
        <f aca="false">SUM($C566,$G566,S$4,S$6)</f>
        <v>1449.66</v>
      </c>
      <c r="J566" s="23" t="n">
        <f aca="false">SUM($C566,$G566,T$4,T$6)</f>
        <v>1578.04</v>
      </c>
      <c r="K566" s="23" t="n">
        <f aca="false">SUM($C566,$G566,U$4,U$6)</f>
        <v>2013.24</v>
      </c>
      <c r="L566" s="23" t="n">
        <v>26.55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240</v>
      </c>
      <c r="B567" s="21" t="n">
        <v>6</v>
      </c>
      <c r="C567" s="22" t="n">
        <v>849.61</v>
      </c>
      <c r="D567" s="22" t="n">
        <v>116.16</v>
      </c>
      <c r="E567" s="22" t="n">
        <v>0</v>
      </c>
      <c r="F567" s="22" t="n">
        <v>862.88</v>
      </c>
      <c r="G567" s="22" t="n">
        <v>65.12</v>
      </c>
      <c r="H567" s="23" t="n">
        <f aca="false">SUM($C567,$G567,R$4,R$6)</f>
        <v>1417.14</v>
      </c>
      <c r="I567" s="23" t="n">
        <f aca="false">SUM($C567,$G567,S$4,S$6)</f>
        <v>1477.09</v>
      </c>
      <c r="J567" s="23" t="n">
        <f aca="false">SUM($C567,$G567,T$4,T$6)</f>
        <v>1605.47</v>
      </c>
      <c r="K567" s="23" t="n">
        <f aca="false">SUM($C567,$G567,U$4,U$6)</f>
        <v>2040.67</v>
      </c>
      <c r="L567" s="23" t="n">
        <v>125.06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240</v>
      </c>
      <c r="B568" s="21" t="n">
        <v>7</v>
      </c>
      <c r="C568" s="22" t="n">
        <v>1153.29</v>
      </c>
      <c r="D568" s="22" t="n">
        <v>155.83</v>
      </c>
      <c r="E568" s="22" t="n">
        <v>0</v>
      </c>
      <c r="F568" s="22" t="n">
        <v>1166.56</v>
      </c>
      <c r="G568" s="22" t="n">
        <v>88.4</v>
      </c>
      <c r="H568" s="23" t="n">
        <f aca="false">SUM($C568,$G568,R$4,R$6)</f>
        <v>1744.1</v>
      </c>
      <c r="I568" s="23" t="n">
        <f aca="false">SUM($C568,$G568,S$4,S$6)</f>
        <v>1804.05</v>
      </c>
      <c r="J568" s="23" t="n">
        <f aca="false">SUM($C568,$G568,T$4,T$6)</f>
        <v>1932.43</v>
      </c>
      <c r="K568" s="23" t="n">
        <f aca="false">SUM($C568,$G568,U$4,U$6)</f>
        <v>2367.63</v>
      </c>
      <c r="L568" s="23" t="n">
        <v>167.77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240</v>
      </c>
      <c r="B569" s="21" t="n">
        <v>8</v>
      </c>
      <c r="C569" s="22" t="n">
        <v>1421.71</v>
      </c>
      <c r="D569" s="22" t="n">
        <v>87.66</v>
      </c>
      <c r="E569" s="22" t="n">
        <v>0</v>
      </c>
      <c r="F569" s="22" t="n">
        <v>1434.98</v>
      </c>
      <c r="G569" s="22" t="n">
        <v>108.98</v>
      </c>
      <c r="H569" s="23" t="n">
        <f aca="false">SUM($C569,$G569,R$4,R$6)</f>
        <v>2033.1</v>
      </c>
      <c r="I569" s="23" t="n">
        <f aca="false">SUM($C569,$G569,S$4,S$6)</f>
        <v>2093.05</v>
      </c>
      <c r="J569" s="23" t="n">
        <f aca="false">SUM($C569,$G569,T$4,T$6)</f>
        <v>2221.43</v>
      </c>
      <c r="K569" s="23" t="n">
        <f aca="false">SUM($C569,$G569,U$4,U$6)</f>
        <v>2656.63</v>
      </c>
      <c r="L569" s="23" t="n">
        <v>94.38</v>
      </c>
      <c r="M569" s="23" t="n">
        <v>0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240</v>
      </c>
      <c r="B570" s="21" t="n">
        <v>9</v>
      </c>
      <c r="C570" s="22" t="n">
        <v>1512.37</v>
      </c>
      <c r="D570" s="22" t="n">
        <v>0</v>
      </c>
      <c r="E570" s="22" t="n">
        <v>923.93</v>
      </c>
      <c r="F570" s="22" t="n">
        <v>1525.64</v>
      </c>
      <c r="G570" s="22" t="n">
        <v>115.93</v>
      </c>
      <c r="H570" s="23" t="n">
        <f aca="false">SUM($C570,$G570,R$4,R$6)</f>
        <v>2130.71</v>
      </c>
      <c r="I570" s="23" t="n">
        <f aca="false">SUM($C570,$G570,S$4,S$6)</f>
        <v>2190.66</v>
      </c>
      <c r="J570" s="23" t="n">
        <f aca="false">SUM($C570,$G570,T$4,T$6)</f>
        <v>2319.04</v>
      </c>
      <c r="K570" s="23" t="n">
        <f aca="false">SUM($C570,$G570,U$4,U$6)</f>
        <v>2754.24</v>
      </c>
      <c r="L570" s="23" t="n">
        <v>0</v>
      </c>
      <c r="M570" s="23" t="n">
        <v>994.75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240</v>
      </c>
      <c r="B571" s="21" t="n">
        <v>10</v>
      </c>
      <c r="C571" s="22" t="n">
        <v>1520.25</v>
      </c>
      <c r="D571" s="22" t="n">
        <v>0</v>
      </c>
      <c r="E571" s="22" t="n">
        <v>1421.29</v>
      </c>
      <c r="F571" s="22" t="n">
        <v>1533.52</v>
      </c>
      <c r="G571" s="22" t="n">
        <v>116.53</v>
      </c>
      <c r="H571" s="23" t="n">
        <f aca="false">SUM($C571,$G571,R$4,R$6)</f>
        <v>2139.19</v>
      </c>
      <c r="I571" s="23" t="n">
        <f aca="false">SUM($C571,$G571,S$4,S$6)</f>
        <v>2199.14</v>
      </c>
      <c r="J571" s="23" t="n">
        <f aca="false">SUM($C571,$G571,T$4,T$6)</f>
        <v>2327.52</v>
      </c>
      <c r="K571" s="23" t="n">
        <f aca="false">SUM($C571,$G571,U$4,U$6)</f>
        <v>2762.72</v>
      </c>
      <c r="L571" s="23" t="n">
        <v>0</v>
      </c>
      <c r="M571" s="23" t="n">
        <v>1530.23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240</v>
      </c>
      <c r="B572" s="21" t="n">
        <v>11</v>
      </c>
      <c r="C572" s="22" t="n">
        <v>1440.87</v>
      </c>
      <c r="D572" s="22" t="n">
        <v>0</v>
      </c>
      <c r="E572" s="22" t="n">
        <v>1341.27</v>
      </c>
      <c r="F572" s="22" t="n">
        <v>1454.14</v>
      </c>
      <c r="G572" s="22" t="n">
        <v>110.44</v>
      </c>
      <c r="H572" s="23" t="n">
        <f aca="false">SUM($C572,$G572,R$4,R$6)</f>
        <v>2053.72</v>
      </c>
      <c r="I572" s="23" t="n">
        <f aca="false">SUM($C572,$G572,S$4,S$6)</f>
        <v>2113.67</v>
      </c>
      <c r="J572" s="23" t="n">
        <f aca="false">SUM($C572,$G572,T$4,T$6)</f>
        <v>2242.05</v>
      </c>
      <c r="K572" s="23" t="n">
        <f aca="false">SUM($C572,$G572,U$4,U$6)</f>
        <v>2677.25</v>
      </c>
      <c r="L572" s="23" t="n">
        <v>0</v>
      </c>
      <c r="M572" s="23" t="n">
        <v>1444.08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240</v>
      </c>
      <c r="B573" s="21" t="n">
        <v>12</v>
      </c>
      <c r="C573" s="22" t="n">
        <v>1523.35</v>
      </c>
      <c r="D573" s="22" t="n">
        <v>0</v>
      </c>
      <c r="E573" s="22" t="n">
        <v>923.06</v>
      </c>
      <c r="F573" s="22" t="n">
        <v>1536.62</v>
      </c>
      <c r="G573" s="22" t="n">
        <v>116.77</v>
      </c>
      <c r="H573" s="23" t="n">
        <f aca="false">SUM($C573,$G573,R$4,R$6)</f>
        <v>2142.53</v>
      </c>
      <c r="I573" s="23" t="n">
        <f aca="false">SUM($C573,$G573,S$4,S$6)</f>
        <v>2202.48</v>
      </c>
      <c r="J573" s="23" t="n">
        <f aca="false">SUM($C573,$G573,T$4,T$6)</f>
        <v>2330.86</v>
      </c>
      <c r="K573" s="23" t="n">
        <f aca="false">SUM($C573,$G573,U$4,U$6)</f>
        <v>2766.06</v>
      </c>
      <c r="L573" s="23" t="n">
        <v>0</v>
      </c>
      <c r="M573" s="23" t="n">
        <v>993.81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240</v>
      </c>
      <c r="B574" s="21" t="n">
        <v>13</v>
      </c>
      <c r="C574" s="22" t="n">
        <v>1523.46</v>
      </c>
      <c r="D574" s="22" t="n">
        <v>0</v>
      </c>
      <c r="E574" s="22" t="n">
        <v>1423.09</v>
      </c>
      <c r="F574" s="22" t="n">
        <v>1536.73</v>
      </c>
      <c r="G574" s="22" t="n">
        <v>116.78</v>
      </c>
      <c r="H574" s="23" t="n">
        <f aca="false">SUM($C574,$G574,R$4,R$6)</f>
        <v>2142.65</v>
      </c>
      <c r="I574" s="23" t="n">
        <f aca="false">SUM($C574,$G574,S$4,S$6)</f>
        <v>2202.6</v>
      </c>
      <c r="J574" s="23" t="n">
        <f aca="false">SUM($C574,$G574,T$4,T$6)</f>
        <v>2330.98</v>
      </c>
      <c r="K574" s="23" t="n">
        <f aca="false">SUM($C574,$G574,U$4,U$6)</f>
        <v>2766.18</v>
      </c>
      <c r="L574" s="23" t="n">
        <v>0</v>
      </c>
      <c r="M574" s="23" t="n">
        <v>1532.17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240</v>
      </c>
      <c r="B575" s="21" t="n">
        <v>14</v>
      </c>
      <c r="C575" s="22" t="n">
        <v>1530.18</v>
      </c>
      <c r="D575" s="22" t="n">
        <v>0</v>
      </c>
      <c r="E575" s="22" t="n">
        <v>76.61</v>
      </c>
      <c r="F575" s="22" t="n">
        <v>1543.45</v>
      </c>
      <c r="G575" s="22" t="n">
        <v>117.29</v>
      </c>
      <c r="H575" s="23" t="n">
        <f aca="false">SUM($C575,$G575,R$4,R$6)</f>
        <v>2149.88</v>
      </c>
      <c r="I575" s="23" t="n">
        <f aca="false">SUM($C575,$G575,S$4,S$6)</f>
        <v>2209.83</v>
      </c>
      <c r="J575" s="23" t="n">
        <f aca="false">SUM($C575,$G575,T$4,T$6)</f>
        <v>2338.21</v>
      </c>
      <c r="K575" s="23" t="n">
        <f aca="false">SUM($C575,$G575,U$4,U$6)</f>
        <v>2773.41</v>
      </c>
      <c r="L575" s="23" t="n">
        <v>0</v>
      </c>
      <c r="M575" s="23" t="n">
        <v>82.48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240</v>
      </c>
      <c r="B576" s="21" t="n">
        <v>15</v>
      </c>
      <c r="C576" s="22" t="n">
        <v>1529.46</v>
      </c>
      <c r="D576" s="22" t="n">
        <v>0</v>
      </c>
      <c r="E576" s="22" t="n">
        <v>71.17</v>
      </c>
      <c r="F576" s="22" t="n">
        <v>1542.73</v>
      </c>
      <c r="G576" s="22" t="n">
        <v>117.24</v>
      </c>
      <c r="H576" s="23" t="n">
        <f aca="false">SUM($C576,$G576,R$4,R$6)</f>
        <v>2149.11</v>
      </c>
      <c r="I576" s="23" t="n">
        <f aca="false">SUM($C576,$G576,S$4,S$6)</f>
        <v>2209.06</v>
      </c>
      <c r="J576" s="23" t="n">
        <f aca="false">SUM($C576,$G576,T$4,T$6)</f>
        <v>2337.44</v>
      </c>
      <c r="K576" s="23" t="n">
        <f aca="false">SUM($C576,$G576,U$4,U$6)</f>
        <v>2772.64</v>
      </c>
      <c r="L576" s="23" t="n">
        <v>0</v>
      </c>
      <c r="M576" s="23" t="n">
        <v>76.63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240</v>
      </c>
      <c r="B577" s="21" t="n">
        <v>16</v>
      </c>
      <c r="C577" s="22" t="n">
        <v>1530.27</v>
      </c>
      <c r="D577" s="22" t="n">
        <v>0</v>
      </c>
      <c r="E577" s="22" t="n">
        <v>90.87</v>
      </c>
      <c r="F577" s="22" t="n">
        <v>1543.54</v>
      </c>
      <c r="G577" s="22" t="n">
        <v>117.3</v>
      </c>
      <c r="H577" s="23" t="n">
        <f aca="false">SUM($C577,$G577,R$4,R$6)</f>
        <v>2149.98</v>
      </c>
      <c r="I577" s="23" t="n">
        <f aca="false">SUM($C577,$G577,S$4,S$6)</f>
        <v>2209.93</v>
      </c>
      <c r="J577" s="23" t="n">
        <f aca="false">SUM($C577,$G577,T$4,T$6)</f>
        <v>2338.31</v>
      </c>
      <c r="K577" s="23" t="n">
        <f aca="false">SUM($C577,$G577,U$4,U$6)</f>
        <v>2773.51</v>
      </c>
      <c r="L577" s="23" t="n">
        <v>0</v>
      </c>
      <c r="M577" s="23" t="n">
        <v>97.84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240</v>
      </c>
      <c r="B578" s="21" t="n">
        <v>17</v>
      </c>
      <c r="C578" s="22" t="n">
        <v>1516.13</v>
      </c>
      <c r="D578" s="22" t="n">
        <v>25.36</v>
      </c>
      <c r="E578" s="22" t="n">
        <v>0</v>
      </c>
      <c r="F578" s="22" t="n">
        <v>1529.4</v>
      </c>
      <c r="G578" s="22" t="n">
        <v>116.21</v>
      </c>
      <c r="H578" s="23" t="n">
        <f aca="false">SUM($C578,$G578,R$4,R$6)</f>
        <v>2134.75</v>
      </c>
      <c r="I578" s="23" t="n">
        <f aca="false">SUM($C578,$G578,S$4,S$6)</f>
        <v>2194.7</v>
      </c>
      <c r="J578" s="23" t="n">
        <f aca="false">SUM($C578,$G578,T$4,T$6)</f>
        <v>2323.08</v>
      </c>
      <c r="K578" s="23" t="n">
        <f aca="false">SUM($C578,$G578,U$4,U$6)</f>
        <v>2758.28</v>
      </c>
      <c r="L578" s="23" t="n">
        <v>27.3</v>
      </c>
      <c r="M578" s="23" t="n">
        <v>0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240</v>
      </c>
      <c r="B579" s="21" t="n">
        <v>18</v>
      </c>
      <c r="C579" s="22" t="n">
        <v>1508.67</v>
      </c>
      <c r="D579" s="22" t="n">
        <v>25.8</v>
      </c>
      <c r="E579" s="22" t="n">
        <v>0</v>
      </c>
      <c r="F579" s="22" t="n">
        <v>1521.94</v>
      </c>
      <c r="G579" s="22" t="n">
        <v>115.64</v>
      </c>
      <c r="H579" s="23" t="n">
        <f aca="false">SUM($C579,$G579,R$4,R$6)</f>
        <v>2126.72</v>
      </c>
      <c r="I579" s="23" t="n">
        <f aca="false">SUM($C579,$G579,S$4,S$6)</f>
        <v>2186.67</v>
      </c>
      <c r="J579" s="23" t="n">
        <f aca="false">SUM($C579,$G579,T$4,T$6)</f>
        <v>2315.05</v>
      </c>
      <c r="K579" s="23" t="n">
        <f aca="false">SUM($C579,$G579,U$4,U$6)</f>
        <v>2750.25</v>
      </c>
      <c r="L579" s="23" t="n">
        <v>27.78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240</v>
      </c>
      <c r="B580" s="21" t="n">
        <v>19</v>
      </c>
      <c r="C580" s="22" t="n">
        <v>1473.01</v>
      </c>
      <c r="D580" s="22" t="n">
        <v>34.84</v>
      </c>
      <c r="E580" s="22" t="n">
        <v>0</v>
      </c>
      <c r="F580" s="22" t="n">
        <v>1486.28</v>
      </c>
      <c r="G580" s="22" t="n">
        <v>112.91</v>
      </c>
      <c r="H580" s="23" t="n">
        <f aca="false">SUM($C580,$G580,R$4,R$6)</f>
        <v>2088.33</v>
      </c>
      <c r="I580" s="23" t="n">
        <f aca="false">SUM($C580,$G580,S$4,S$6)</f>
        <v>2148.28</v>
      </c>
      <c r="J580" s="23" t="n">
        <f aca="false">SUM($C580,$G580,T$4,T$6)</f>
        <v>2276.66</v>
      </c>
      <c r="K580" s="23" t="n">
        <f aca="false">SUM($C580,$G580,U$4,U$6)</f>
        <v>2711.86</v>
      </c>
      <c r="L580" s="23" t="n">
        <v>37.51</v>
      </c>
      <c r="M580" s="23" t="n">
        <v>0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240</v>
      </c>
      <c r="B581" s="21" t="n">
        <v>20</v>
      </c>
      <c r="C581" s="22" t="n">
        <v>1522.21</v>
      </c>
      <c r="D581" s="22" t="n">
        <v>0</v>
      </c>
      <c r="E581" s="22" t="n">
        <v>993.08</v>
      </c>
      <c r="F581" s="22" t="n">
        <v>1535.48</v>
      </c>
      <c r="G581" s="22" t="n">
        <v>116.68</v>
      </c>
      <c r="H581" s="23" t="n">
        <f aca="false">SUM($C581,$G581,R$4,R$6)</f>
        <v>2141.3</v>
      </c>
      <c r="I581" s="23" t="n">
        <f aca="false">SUM($C581,$G581,S$4,S$6)</f>
        <v>2201.25</v>
      </c>
      <c r="J581" s="23" t="n">
        <f aca="false">SUM($C581,$G581,T$4,T$6)</f>
        <v>2329.63</v>
      </c>
      <c r="K581" s="23" t="n">
        <f aca="false">SUM($C581,$G581,U$4,U$6)</f>
        <v>2764.83</v>
      </c>
      <c r="L581" s="23" t="n">
        <v>0</v>
      </c>
      <c r="M581" s="23" t="n">
        <v>1069.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240</v>
      </c>
      <c r="B582" s="21" t="n">
        <v>21</v>
      </c>
      <c r="C582" s="22" t="n">
        <v>1521.51</v>
      </c>
      <c r="D582" s="22" t="n">
        <v>3.32</v>
      </c>
      <c r="E582" s="22" t="n">
        <v>0</v>
      </c>
      <c r="F582" s="22" t="n">
        <v>1534.78</v>
      </c>
      <c r="G582" s="22" t="n">
        <v>116.63</v>
      </c>
      <c r="H582" s="23" t="n">
        <f aca="false">SUM($C582,$G582,R$4,R$6)</f>
        <v>2140.55</v>
      </c>
      <c r="I582" s="23" t="n">
        <f aca="false">SUM($C582,$G582,S$4,S$6)</f>
        <v>2200.5</v>
      </c>
      <c r="J582" s="23" t="n">
        <f aca="false">SUM($C582,$G582,T$4,T$6)</f>
        <v>2328.88</v>
      </c>
      <c r="K582" s="23" t="n">
        <f aca="false">SUM($C582,$G582,U$4,U$6)</f>
        <v>2764.08</v>
      </c>
      <c r="L582" s="23" t="n">
        <v>3.57</v>
      </c>
      <c r="M582" s="23" t="n">
        <v>0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240</v>
      </c>
      <c r="B583" s="21" t="n">
        <v>22</v>
      </c>
      <c r="C583" s="22" t="n">
        <v>1488.95</v>
      </c>
      <c r="D583" s="22" t="n">
        <v>0</v>
      </c>
      <c r="E583" s="22" t="n">
        <v>461.23</v>
      </c>
      <c r="F583" s="22" t="n">
        <v>1502.22</v>
      </c>
      <c r="G583" s="22" t="n">
        <v>114.13</v>
      </c>
      <c r="H583" s="23" t="n">
        <f aca="false">SUM($C583,$G583,R$4,R$6)</f>
        <v>2105.49</v>
      </c>
      <c r="I583" s="23" t="n">
        <f aca="false">SUM($C583,$G583,S$4,S$6)</f>
        <v>2165.44</v>
      </c>
      <c r="J583" s="23" t="n">
        <f aca="false">SUM($C583,$G583,T$4,T$6)</f>
        <v>2293.82</v>
      </c>
      <c r="K583" s="23" t="n">
        <f aca="false">SUM($C583,$G583,U$4,U$6)</f>
        <v>2729.02</v>
      </c>
      <c r="L583" s="23" t="n">
        <v>0</v>
      </c>
      <c r="M583" s="23" t="n">
        <v>496.58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240</v>
      </c>
      <c r="B584" s="21" t="n">
        <v>23</v>
      </c>
      <c r="C584" s="22" t="n">
        <v>1183.27</v>
      </c>
      <c r="D584" s="22" t="n">
        <v>0</v>
      </c>
      <c r="E584" s="22" t="n">
        <v>172.07</v>
      </c>
      <c r="F584" s="22" t="n">
        <v>1196.54</v>
      </c>
      <c r="G584" s="22" t="n">
        <v>90.7</v>
      </c>
      <c r="H584" s="23" t="n">
        <f aca="false">SUM($C584,$G584,R$4,R$6)</f>
        <v>1776.38</v>
      </c>
      <c r="I584" s="23" t="n">
        <f aca="false">SUM($C584,$G584,S$4,S$6)</f>
        <v>1836.33</v>
      </c>
      <c r="J584" s="23" t="n">
        <f aca="false">SUM($C584,$G584,T$4,T$6)</f>
        <v>1964.71</v>
      </c>
      <c r="K584" s="23" t="n">
        <f aca="false">SUM($C584,$G584,U$4,U$6)</f>
        <v>2399.91</v>
      </c>
      <c r="L584" s="23" t="n">
        <v>0</v>
      </c>
      <c r="M584" s="23" t="n">
        <v>185.26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241</v>
      </c>
      <c r="B585" s="21" t="n">
        <v>0</v>
      </c>
      <c r="C585" s="22" t="n">
        <v>981.59</v>
      </c>
      <c r="D585" s="22" t="n">
        <v>0</v>
      </c>
      <c r="E585" s="22" t="n">
        <v>114.56</v>
      </c>
      <c r="F585" s="22" t="n">
        <v>994.86</v>
      </c>
      <c r="G585" s="22" t="n">
        <v>75.24</v>
      </c>
      <c r="H585" s="23" t="n">
        <f aca="false">SUM($C585,$G585,R$4,R$6)</f>
        <v>1559.24</v>
      </c>
      <c r="I585" s="23" t="n">
        <f aca="false">SUM($C585,$G585,S$4,S$6)</f>
        <v>1619.19</v>
      </c>
      <c r="J585" s="23" t="n">
        <f aca="false">SUM($C585,$G585,T$4,T$6)</f>
        <v>1747.57</v>
      </c>
      <c r="K585" s="23" t="n">
        <f aca="false">SUM($C585,$G585,U$4,U$6)</f>
        <v>2182.77</v>
      </c>
      <c r="L585" s="23" t="n">
        <v>0</v>
      </c>
      <c r="M585" s="23" t="n">
        <v>123.34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241</v>
      </c>
      <c r="B586" s="21" t="n">
        <v>1</v>
      </c>
      <c r="C586" s="22" t="n">
        <v>862.32</v>
      </c>
      <c r="D586" s="22" t="n">
        <v>0</v>
      </c>
      <c r="E586" s="22" t="n">
        <v>111.1</v>
      </c>
      <c r="F586" s="22" t="n">
        <v>875.59</v>
      </c>
      <c r="G586" s="22" t="n">
        <v>66.1</v>
      </c>
      <c r="H586" s="23" t="n">
        <f aca="false">SUM($C586,$G586,R$4,R$6)</f>
        <v>1430.83</v>
      </c>
      <c r="I586" s="23" t="n">
        <f aca="false">SUM($C586,$G586,S$4,S$6)</f>
        <v>1490.78</v>
      </c>
      <c r="J586" s="23" t="n">
        <f aca="false">SUM($C586,$G586,T$4,T$6)</f>
        <v>1619.16</v>
      </c>
      <c r="K586" s="23" t="n">
        <f aca="false">SUM($C586,$G586,U$4,U$6)</f>
        <v>2054.36</v>
      </c>
      <c r="L586" s="23" t="n">
        <v>0</v>
      </c>
      <c r="M586" s="23" t="n">
        <v>119.62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241</v>
      </c>
      <c r="B587" s="21" t="n">
        <v>2</v>
      </c>
      <c r="C587" s="22" t="n">
        <v>860.56</v>
      </c>
      <c r="D587" s="22" t="n">
        <v>0</v>
      </c>
      <c r="E587" s="22" t="n">
        <v>106.25</v>
      </c>
      <c r="F587" s="22" t="n">
        <v>873.83</v>
      </c>
      <c r="G587" s="22" t="n">
        <v>65.96</v>
      </c>
      <c r="H587" s="23" t="n">
        <f aca="false">SUM($C587,$G587,R$4,R$6)</f>
        <v>1428.93</v>
      </c>
      <c r="I587" s="23" t="n">
        <f aca="false">SUM($C587,$G587,S$4,S$6)</f>
        <v>1488.88</v>
      </c>
      <c r="J587" s="23" t="n">
        <f aca="false">SUM($C587,$G587,T$4,T$6)</f>
        <v>1617.26</v>
      </c>
      <c r="K587" s="23" t="n">
        <f aca="false">SUM($C587,$G587,U$4,U$6)</f>
        <v>2052.46</v>
      </c>
      <c r="L587" s="23" t="n">
        <v>0</v>
      </c>
      <c r="M587" s="23" t="n">
        <v>114.39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241</v>
      </c>
      <c r="B588" s="21" t="n">
        <v>3</v>
      </c>
      <c r="C588" s="22" t="n">
        <v>735.39</v>
      </c>
      <c r="D588" s="22" t="n">
        <v>0</v>
      </c>
      <c r="E588" s="22" t="n">
        <v>109.26</v>
      </c>
      <c r="F588" s="22" t="n">
        <v>748.66</v>
      </c>
      <c r="G588" s="22" t="n">
        <v>56.37</v>
      </c>
      <c r="H588" s="23" t="n">
        <f aca="false">SUM($C588,$G588,R$4,R$6)</f>
        <v>1294.17</v>
      </c>
      <c r="I588" s="23" t="n">
        <f aca="false">SUM($C588,$G588,S$4,S$6)</f>
        <v>1354.12</v>
      </c>
      <c r="J588" s="23" t="n">
        <f aca="false">SUM($C588,$G588,T$4,T$6)</f>
        <v>1482.5</v>
      </c>
      <c r="K588" s="23" t="n">
        <f aca="false">SUM($C588,$G588,U$4,U$6)</f>
        <v>1917.7</v>
      </c>
      <c r="L588" s="23" t="n">
        <v>0</v>
      </c>
      <c r="M588" s="23" t="n">
        <v>117.63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241</v>
      </c>
      <c r="B589" s="21" t="n">
        <v>4</v>
      </c>
      <c r="C589" s="22" t="n">
        <v>714.62</v>
      </c>
      <c r="D589" s="22" t="n">
        <v>0</v>
      </c>
      <c r="E589" s="22" t="n">
        <v>50.24</v>
      </c>
      <c r="F589" s="22" t="n">
        <v>727.89</v>
      </c>
      <c r="G589" s="22" t="n">
        <v>54.78</v>
      </c>
      <c r="H589" s="23" t="n">
        <f aca="false">SUM($C589,$G589,R$4,R$6)</f>
        <v>1271.81</v>
      </c>
      <c r="I589" s="23" t="n">
        <f aca="false">SUM($C589,$G589,S$4,S$6)</f>
        <v>1331.76</v>
      </c>
      <c r="J589" s="23" t="n">
        <f aca="false">SUM($C589,$G589,T$4,T$6)</f>
        <v>1460.14</v>
      </c>
      <c r="K589" s="23" t="n">
        <f aca="false">SUM($C589,$G589,U$4,U$6)</f>
        <v>1895.34</v>
      </c>
      <c r="L589" s="23" t="n">
        <v>0</v>
      </c>
      <c r="M589" s="23" t="n">
        <v>54.09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241</v>
      </c>
      <c r="B590" s="21" t="n">
        <v>5</v>
      </c>
      <c r="C590" s="22" t="n">
        <v>717.63</v>
      </c>
      <c r="D590" s="22" t="n">
        <v>64.35</v>
      </c>
      <c r="E590" s="22" t="n">
        <v>0</v>
      </c>
      <c r="F590" s="22" t="n">
        <v>730.9</v>
      </c>
      <c r="G590" s="22" t="n">
        <v>55.01</v>
      </c>
      <c r="H590" s="23" t="n">
        <f aca="false">SUM($C590,$G590,R$4,R$6)</f>
        <v>1275.05</v>
      </c>
      <c r="I590" s="23" t="n">
        <f aca="false">SUM($C590,$G590,S$4,S$6)</f>
        <v>1335</v>
      </c>
      <c r="J590" s="23" t="n">
        <f aca="false">SUM($C590,$G590,T$4,T$6)</f>
        <v>1463.38</v>
      </c>
      <c r="K590" s="23" t="n">
        <f aca="false">SUM($C590,$G590,U$4,U$6)</f>
        <v>1898.58</v>
      </c>
      <c r="L590" s="23" t="n">
        <v>69.28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241</v>
      </c>
      <c r="B591" s="21" t="n">
        <v>6</v>
      </c>
      <c r="C591" s="22" t="n">
        <v>823.38</v>
      </c>
      <c r="D591" s="22" t="n">
        <v>250.21</v>
      </c>
      <c r="E591" s="22" t="n">
        <v>0</v>
      </c>
      <c r="F591" s="22" t="n">
        <v>836.65</v>
      </c>
      <c r="G591" s="22" t="n">
        <v>63.11</v>
      </c>
      <c r="H591" s="23" t="n">
        <f aca="false">SUM($C591,$G591,R$4,R$6)</f>
        <v>1388.9</v>
      </c>
      <c r="I591" s="23" t="n">
        <f aca="false">SUM($C591,$G591,S$4,S$6)</f>
        <v>1448.85</v>
      </c>
      <c r="J591" s="23" t="n">
        <f aca="false">SUM($C591,$G591,T$4,T$6)</f>
        <v>1577.23</v>
      </c>
      <c r="K591" s="23" t="n">
        <f aca="false">SUM($C591,$G591,U$4,U$6)</f>
        <v>2012.43</v>
      </c>
      <c r="L591" s="23" t="n">
        <v>269.39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241</v>
      </c>
      <c r="B592" s="21" t="n">
        <v>7</v>
      </c>
      <c r="C592" s="22" t="n">
        <v>1090.06</v>
      </c>
      <c r="D592" s="22" t="n">
        <v>328.68</v>
      </c>
      <c r="E592" s="22" t="n">
        <v>0</v>
      </c>
      <c r="F592" s="22" t="n">
        <v>1103.33</v>
      </c>
      <c r="G592" s="22" t="n">
        <v>83.55</v>
      </c>
      <c r="H592" s="23" t="n">
        <f aca="false">SUM($C592,$G592,R$4,R$6)</f>
        <v>1676.02</v>
      </c>
      <c r="I592" s="23" t="n">
        <f aca="false">SUM($C592,$G592,S$4,S$6)</f>
        <v>1735.97</v>
      </c>
      <c r="J592" s="23" t="n">
        <f aca="false">SUM($C592,$G592,T$4,T$6)</f>
        <v>1864.35</v>
      </c>
      <c r="K592" s="23" t="n">
        <f aca="false">SUM($C592,$G592,U$4,U$6)</f>
        <v>2299.55</v>
      </c>
      <c r="L592" s="23" t="n">
        <v>353.87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241</v>
      </c>
      <c r="B593" s="21" t="n">
        <v>8</v>
      </c>
      <c r="C593" s="22" t="n">
        <v>1392.85</v>
      </c>
      <c r="D593" s="22" t="n">
        <v>141.38</v>
      </c>
      <c r="E593" s="22" t="n">
        <v>0</v>
      </c>
      <c r="F593" s="22" t="n">
        <v>1406.12</v>
      </c>
      <c r="G593" s="22" t="n">
        <v>106.76</v>
      </c>
      <c r="H593" s="23" t="n">
        <f aca="false">SUM($C593,$G593,R$4,R$6)</f>
        <v>2002.02</v>
      </c>
      <c r="I593" s="23" t="n">
        <f aca="false">SUM($C593,$G593,S$4,S$6)</f>
        <v>2061.97</v>
      </c>
      <c r="J593" s="23" t="n">
        <f aca="false">SUM($C593,$G593,T$4,T$6)</f>
        <v>2190.35</v>
      </c>
      <c r="K593" s="23" t="n">
        <f aca="false">SUM($C593,$G593,U$4,U$6)</f>
        <v>2625.55</v>
      </c>
      <c r="L593" s="23" t="n">
        <v>152.22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241</v>
      </c>
      <c r="B594" s="21" t="n">
        <v>9</v>
      </c>
      <c r="C594" s="22" t="n">
        <v>1494.17</v>
      </c>
      <c r="D594" s="22" t="n">
        <v>544.67</v>
      </c>
      <c r="E594" s="22" t="n">
        <v>0</v>
      </c>
      <c r="F594" s="22" t="n">
        <v>1507.44</v>
      </c>
      <c r="G594" s="22" t="n">
        <v>114.53</v>
      </c>
      <c r="H594" s="23" t="n">
        <f aca="false">SUM($C594,$G594,R$4,R$6)</f>
        <v>2111.11</v>
      </c>
      <c r="I594" s="23" t="n">
        <f aca="false">SUM($C594,$G594,S$4,S$6)</f>
        <v>2171.06</v>
      </c>
      <c r="J594" s="23" t="n">
        <f aca="false">SUM($C594,$G594,T$4,T$6)</f>
        <v>2299.44</v>
      </c>
      <c r="K594" s="23" t="n">
        <f aca="false">SUM($C594,$G594,U$4,U$6)</f>
        <v>2734.64</v>
      </c>
      <c r="L594" s="23" t="n">
        <v>586.42</v>
      </c>
      <c r="M594" s="23" t="n">
        <v>0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241</v>
      </c>
      <c r="B595" s="21" t="n">
        <v>10</v>
      </c>
      <c r="C595" s="22" t="n">
        <v>1507.92</v>
      </c>
      <c r="D595" s="22" t="n">
        <v>71.16</v>
      </c>
      <c r="E595" s="22" t="n">
        <v>0</v>
      </c>
      <c r="F595" s="22" t="n">
        <v>1521.19</v>
      </c>
      <c r="G595" s="22" t="n">
        <v>115.58</v>
      </c>
      <c r="H595" s="23" t="n">
        <f aca="false">SUM($C595,$G595,R$4,R$6)</f>
        <v>2125.91</v>
      </c>
      <c r="I595" s="23" t="n">
        <f aca="false">SUM($C595,$G595,S$4,S$6)</f>
        <v>2185.86</v>
      </c>
      <c r="J595" s="23" t="n">
        <f aca="false">SUM($C595,$G595,T$4,T$6)</f>
        <v>2314.24</v>
      </c>
      <c r="K595" s="23" t="n">
        <f aca="false">SUM($C595,$G595,U$4,U$6)</f>
        <v>2749.44</v>
      </c>
      <c r="L595" s="23" t="n">
        <v>76.61</v>
      </c>
      <c r="M595" s="23" t="n">
        <v>0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241</v>
      </c>
      <c r="B596" s="21" t="n">
        <v>11</v>
      </c>
      <c r="C596" s="22" t="n">
        <v>1512.78</v>
      </c>
      <c r="D596" s="22" t="n">
        <v>65.86</v>
      </c>
      <c r="E596" s="22" t="n">
        <v>0</v>
      </c>
      <c r="F596" s="22" t="n">
        <v>1526.05</v>
      </c>
      <c r="G596" s="22" t="n">
        <v>115.96</v>
      </c>
      <c r="H596" s="23" t="n">
        <f aca="false">SUM($C596,$G596,R$4,R$6)</f>
        <v>2131.15</v>
      </c>
      <c r="I596" s="23" t="n">
        <f aca="false">SUM($C596,$G596,S$4,S$6)</f>
        <v>2191.1</v>
      </c>
      <c r="J596" s="23" t="n">
        <f aca="false">SUM($C596,$G596,T$4,T$6)</f>
        <v>2319.48</v>
      </c>
      <c r="K596" s="23" t="n">
        <f aca="false">SUM($C596,$G596,U$4,U$6)</f>
        <v>2754.68</v>
      </c>
      <c r="L596" s="23" t="n">
        <v>70.91</v>
      </c>
      <c r="M596" s="23" t="n">
        <v>0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241</v>
      </c>
      <c r="B597" s="21" t="n">
        <v>12</v>
      </c>
      <c r="C597" s="22" t="n">
        <v>1512.06</v>
      </c>
      <c r="D597" s="22" t="n">
        <v>62.68</v>
      </c>
      <c r="E597" s="22" t="n">
        <v>0</v>
      </c>
      <c r="F597" s="22" t="n">
        <v>1525.33</v>
      </c>
      <c r="G597" s="22" t="n">
        <v>115.9</v>
      </c>
      <c r="H597" s="23" t="n">
        <f aca="false">SUM($C597,$G597,R$4,R$6)</f>
        <v>2130.37</v>
      </c>
      <c r="I597" s="23" t="n">
        <f aca="false">SUM($C597,$G597,S$4,S$6)</f>
        <v>2190.32</v>
      </c>
      <c r="J597" s="23" t="n">
        <f aca="false">SUM($C597,$G597,T$4,T$6)</f>
        <v>2318.7</v>
      </c>
      <c r="K597" s="23" t="n">
        <f aca="false">SUM($C597,$G597,U$4,U$6)</f>
        <v>2753.9</v>
      </c>
      <c r="L597" s="23" t="n">
        <v>67.48</v>
      </c>
      <c r="M597" s="23" t="n">
        <v>0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241</v>
      </c>
      <c r="B598" s="21" t="n">
        <v>13</v>
      </c>
      <c r="C598" s="22" t="n">
        <v>1515.11</v>
      </c>
      <c r="D598" s="22" t="n">
        <v>58.26</v>
      </c>
      <c r="E598" s="22" t="n">
        <v>0</v>
      </c>
      <c r="F598" s="22" t="n">
        <v>1528.38</v>
      </c>
      <c r="G598" s="22" t="n">
        <v>116.14</v>
      </c>
      <c r="H598" s="23" t="n">
        <f aca="false">SUM($C598,$G598,R$4,R$6)</f>
        <v>2133.66</v>
      </c>
      <c r="I598" s="23" t="n">
        <f aca="false">SUM($C598,$G598,S$4,S$6)</f>
        <v>2193.61</v>
      </c>
      <c r="J598" s="23" t="n">
        <f aca="false">SUM($C598,$G598,T$4,T$6)</f>
        <v>2321.99</v>
      </c>
      <c r="K598" s="23" t="n">
        <f aca="false">SUM($C598,$G598,U$4,U$6)</f>
        <v>2757.19</v>
      </c>
      <c r="L598" s="23" t="n">
        <v>62.73</v>
      </c>
      <c r="M598" s="23" t="n">
        <v>0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241</v>
      </c>
      <c r="B599" s="21" t="n">
        <v>14</v>
      </c>
      <c r="C599" s="22" t="n">
        <v>1521.62</v>
      </c>
      <c r="D599" s="22" t="n">
        <v>50.4</v>
      </c>
      <c r="E599" s="22" t="n">
        <v>0</v>
      </c>
      <c r="F599" s="22" t="n">
        <v>1534.89</v>
      </c>
      <c r="G599" s="22" t="n">
        <v>116.63</v>
      </c>
      <c r="H599" s="23" t="n">
        <f aca="false">SUM($C599,$G599,R$4,R$6)</f>
        <v>2140.66</v>
      </c>
      <c r="I599" s="23" t="n">
        <f aca="false">SUM($C599,$G599,S$4,S$6)</f>
        <v>2200.61</v>
      </c>
      <c r="J599" s="23" t="n">
        <f aca="false">SUM($C599,$G599,T$4,T$6)</f>
        <v>2328.99</v>
      </c>
      <c r="K599" s="23" t="n">
        <f aca="false">SUM($C599,$G599,U$4,U$6)</f>
        <v>2764.19</v>
      </c>
      <c r="L599" s="23" t="n">
        <v>54.26</v>
      </c>
      <c r="M599" s="23" t="n">
        <v>0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241</v>
      </c>
      <c r="B600" s="21" t="n">
        <v>15</v>
      </c>
      <c r="C600" s="22" t="n">
        <v>1521.88</v>
      </c>
      <c r="D600" s="22" t="n">
        <v>42.64</v>
      </c>
      <c r="E600" s="22" t="n">
        <v>0</v>
      </c>
      <c r="F600" s="22" t="n">
        <v>1535.15</v>
      </c>
      <c r="G600" s="22" t="n">
        <v>116.65</v>
      </c>
      <c r="H600" s="23" t="n">
        <f aca="false">SUM($C600,$G600,R$4,R$6)</f>
        <v>2140.94</v>
      </c>
      <c r="I600" s="23" t="n">
        <f aca="false">SUM($C600,$G600,S$4,S$6)</f>
        <v>2200.89</v>
      </c>
      <c r="J600" s="23" t="n">
        <f aca="false">SUM($C600,$G600,T$4,T$6)</f>
        <v>2329.27</v>
      </c>
      <c r="K600" s="23" t="n">
        <f aca="false">SUM($C600,$G600,U$4,U$6)</f>
        <v>2764.47</v>
      </c>
      <c r="L600" s="23" t="n">
        <v>45.91</v>
      </c>
      <c r="M600" s="23" t="n">
        <v>0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241</v>
      </c>
      <c r="B601" s="21" t="n">
        <v>16</v>
      </c>
      <c r="C601" s="22" t="n">
        <v>1506.96</v>
      </c>
      <c r="D601" s="22" t="n">
        <v>0</v>
      </c>
      <c r="E601" s="22" t="n">
        <v>737.8</v>
      </c>
      <c r="F601" s="22" t="n">
        <v>1520.23</v>
      </c>
      <c r="G601" s="22" t="n">
        <v>115.51</v>
      </c>
      <c r="H601" s="23" t="n">
        <f aca="false">SUM($C601,$G601,R$4,R$6)</f>
        <v>2124.88</v>
      </c>
      <c r="I601" s="23" t="n">
        <f aca="false">SUM($C601,$G601,S$4,S$6)</f>
        <v>2184.83</v>
      </c>
      <c r="J601" s="23" t="n">
        <f aca="false">SUM($C601,$G601,T$4,T$6)</f>
        <v>2313.21</v>
      </c>
      <c r="K601" s="23" t="n">
        <f aca="false">SUM($C601,$G601,U$4,U$6)</f>
        <v>2748.41</v>
      </c>
      <c r="L601" s="23" t="n">
        <v>0</v>
      </c>
      <c r="M601" s="23" t="n">
        <v>794.35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241</v>
      </c>
      <c r="B602" s="21" t="n">
        <v>17</v>
      </c>
      <c r="C602" s="22" t="n">
        <v>1497.09</v>
      </c>
      <c r="D602" s="22" t="n">
        <v>0</v>
      </c>
      <c r="E602" s="22" t="n">
        <v>740.34</v>
      </c>
      <c r="F602" s="22" t="n">
        <v>1510.36</v>
      </c>
      <c r="G602" s="22" t="n">
        <v>114.75</v>
      </c>
      <c r="H602" s="23" t="n">
        <f aca="false">SUM($C602,$G602,R$4,R$6)</f>
        <v>2114.25</v>
      </c>
      <c r="I602" s="23" t="n">
        <f aca="false">SUM($C602,$G602,S$4,S$6)</f>
        <v>2174.2</v>
      </c>
      <c r="J602" s="23" t="n">
        <f aca="false">SUM($C602,$G602,T$4,T$6)</f>
        <v>2302.58</v>
      </c>
      <c r="K602" s="23" t="n">
        <f aca="false">SUM($C602,$G602,U$4,U$6)</f>
        <v>2737.78</v>
      </c>
      <c r="L602" s="23" t="n">
        <v>0</v>
      </c>
      <c r="M602" s="23" t="n">
        <v>797.09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241</v>
      </c>
      <c r="B603" s="21" t="n">
        <v>18</v>
      </c>
      <c r="C603" s="22" t="n">
        <v>1490.26</v>
      </c>
      <c r="D603" s="22" t="n">
        <v>0</v>
      </c>
      <c r="E603" s="22" t="n">
        <v>33.07</v>
      </c>
      <c r="F603" s="22" t="n">
        <v>1503.53</v>
      </c>
      <c r="G603" s="22" t="n">
        <v>114.23</v>
      </c>
      <c r="H603" s="23" t="n">
        <f aca="false">SUM($C603,$G603,R$4,R$6)</f>
        <v>2106.9</v>
      </c>
      <c r="I603" s="23" t="n">
        <f aca="false">SUM($C603,$G603,S$4,S$6)</f>
        <v>2166.85</v>
      </c>
      <c r="J603" s="23" t="n">
        <f aca="false">SUM($C603,$G603,T$4,T$6)</f>
        <v>2295.23</v>
      </c>
      <c r="K603" s="23" t="n">
        <f aca="false">SUM($C603,$G603,U$4,U$6)</f>
        <v>2730.43</v>
      </c>
      <c r="L603" s="23" t="n">
        <v>0</v>
      </c>
      <c r="M603" s="23" t="n">
        <v>35.6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241</v>
      </c>
      <c r="B604" s="21" t="n">
        <v>19</v>
      </c>
      <c r="C604" s="22" t="n">
        <v>1444.95</v>
      </c>
      <c r="D604" s="22" t="n">
        <v>0</v>
      </c>
      <c r="E604" s="22" t="n">
        <v>16.99</v>
      </c>
      <c r="F604" s="22" t="n">
        <v>1458.22</v>
      </c>
      <c r="G604" s="22" t="n">
        <v>110.76</v>
      </c>
      <c r="H604" s="23" t="n">
        <f aca="false">SUM($C604,$G604,R$4,R$6)</f>
        <v>2058.12</v>
      </c>
      <c r="I604" s="23" t="n">
        <f aca="false">SUM($C604,$G604,S$4,S$6)</f>
        <v>2118.07</v>
      </c>
      <c r="J604" s="23" t="n">
        <f aca="false">SUM($C604,$G604,T$4,T$6)</f>
        <v>2246.45</v>
      </c>
      <c r="K604" s="23" t="n">
        <f aca="false">SUM($C604,$G604,U$4,U$6)</f>
        <v>2681.65</v>
      </c>
      <c r="L604" s="23" t="n">
        <v>0</v>
      </c>
      <c r="M604" s="23" t="n">
        <v>18.29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241</v>
      </c>
      <c r="B605" s="21" t="n">
        <v>20</v>
      </c>
      <c r="C605" s="22" t="n">
        <v>1480.01</v>
      </c>
      <c r="D605" s="22" t="n">
        <v>0</v>
      </c>
      <c r="E605" s="22" t="n">
        <v>3.06</v>
      </c>
      <c r="F605" s="22" t="n">
        <v>1493.28</v>
      </c>
      <c r="G605" s="22" t="n">
        <v>113.44</v>
      </c>
      <c r="H605" s="23" t="n">
        <f aca="false">SUM($C605,$G605,R$4,R$6)</f>
        <v>2095.86</v>
      </c>
      <c r="I605" s="23" t="n">
        <f aca="false">SUM($C605,$G605,S$4,S$6)</f>
        <v>2155.81</v>
      </c>
      <c r="J605" s="23" t="n">
        <f aca="false">SUM($C605,$G605,T$4,T$6)</f>
        <v>2284.19</v>
      </c>
      <c r="K605" s="23" t="n">
        <f aca="false">SUM($C605,$G605,U$4,U$6)</f>
        <v>2719.39</v>
      </c>
      <c r="L605" s="23" t="n">
        <v>0</v>
      </c>
      <c r="M605" s="23" t="n">
        <v>3.29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241</v>
      </c>
      <c r="B606" s="21" t="n">
        <v>21</v>
      </c>
      <c r="C606" s="22" t="n">
        <v>1482.26</v>
      </c>
      <c r="D606" s="22" t="n">
        <v>0</v>
      </c>
      <c r="E606" s="22" t="n">
        <v>58.96</v>
      </c>
      <c r="F606" s="22" t="n">
        <v>1495.53</v>
      </c>
      <c r="G606" s="22" t="n">
        <v>113.62</v>
      </c>
      <c r="H606" s="23" t="n">
        <f aca="false">SUM($C606,$G606,R$4,R$6)</f>
        <v>2098.29</v>
      </c>
      <c r="I606" s="23" t="n">
        <f aca="false">SUM($C606,$G606,S$4,S$6)</f>
        <v>2158.24</v>
      </c>
      <c r="J606" s="23" t="n">
        <f aca="false">SUM($C606,$G606,T$4,T$6)</f>
        <v>2286.62</v>
      </c>
      <c r="K606" s="23" t="n">
        <f aca="false">SUM($C606,$G606,U$4,U$6)</f>
        <v>2721.82</v>
      </c>
      <c r="L606" s="23" t="n">
        <v>0</v>
      </c>
      <c r="M606" s="23" t="n">
        <v>63.48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241</v>
      </c>
      <c r="B607" s="21" t="n">
        <v>22</v>
      </c>
      <c r="C607" s="22" t="n">
        <v>1439.23</v>
      </c>
      <c r="D607" s="22" t="n">
        <v>0</v>
      </c>
      <c r="E607" s="22" t="n">
        <v>413.76</v>
      </c>
      <c r="F607" s="22" t="n">
        <v>1452.5</v>
      </c>
      <c r="G607" s="22" t="n">
        <v>110.32</v>
      </c>
      <c r="H607" s="23" t="n">
        <f aca="false">SUM($C607,$G607,R$4,R$6)</f>
        <v>2051.96</v>
      </c>
      <c r="I607" s="23" t="n">
        <f aca="false">SUM($C607,$G607,S$4,S$6)</f>
        <v>2111.91</v>
      </c>
      <c r="J607" s="23" t="n">
        <f aca="false">SUM($C607,$G607,T$4,T$6)</f>
        <v>2240.29</v>
      </c>
      <c r="K607" s="23" t="n">
        <f aca="false">SUM($C607,$G607,U$4,U$6)</f>
        <v>2675.49</v>
      </c>
      <c r="L607" s="23" t="n">
        <v>0</v>
      </c>
      <c r="M607" s="23" t="n">
        <v>445.48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241</v>
      </c>
      <c r="B608" s="21" t="n">
        <v>23</v>
      </c>
      <c r="C608" s="22" t="n">
        <v>1218.72</v>
      </c>
      <c r="D608" s="22" t="n">
        <v>0</v>
      </c>
      <c r="E608" s="22" t="n">
        <v>311.79</v>
      </c>
      <c r="F608" s="22" t="n">
        <v>1231.99</v>
      </c>
      <c r="G608" s="22" t="n">
        <v>93.42</v>
      </c>
      <c r="H608" s="23" t="n">
        <f aca="false">SUM($C608,$G608,R$4,R$6)</f>
        <v>1814.55</v>
      </c>
      <c r="I608" s="23" t="n">
        <f aca="false">SUM($C608,$G608,S$4,S$6)</f>
        <v>1874.5</v>
      </c>
      <c r="J608" s="23" t="n">
        <f aca="false">SUM($C608,$G608,T$4,T$6)</f>
        <v>2002.88</v>
      </c>
      <c r="K608" s="23" t="n">
        <f aca="false">SUM($C608,$G608,U$4,U$6)</f>
        <v>2438.08</v>
      </c>
      <c r="L608" s="23" t="n">
        <v>0</v>
      </c>
      <c r="M608" s="23" t="n">
        <v>335.69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242</v>
      </c>
      <c r="B609" s="21" t="n">
        <v>0</v>
      </c>
      <c r="C609" s="22" t="n">
        <v>929.44</v>
      </c>
      <c r="D609" s="22" t="n">
        <v>0</v>
      </c>
      <c r="E609" s="22" t="n">
        <v>165.13</v>
      </c>
      <c r="F609" s="22" t="n">
        <v>942.71</v>
      </c>
      <c r="G609" s="22" t="n">
        <v>71.24</v>
      </c>
      <c r="H609" s="23" t="n">
        <f aca="false">SUM($C609,$G609,R$4,R$6)</f>
        <v>1503.09</v>
      </c>
      <c r="I609" s="23" t="n">
        <f aca="false">SUM($C609,$G609,S$4,S$6)</f>
        <v>1563.04</v>
      </c>
      <c r="J609" s="23" t="n">
        <f aca="false">SUM($C609,$G609,T$4,T$6)</f>
        <v>1691.42</v>
      </c>
      <c r="K609" s="23" t="n">
        <f aca="false">SUM($C609,$G609,U$4,U$6)</f>
        <v>2126.62</v>
      </c>
      <c r="L609" s="23" t="n">
        <v>0</v>
      </c>
      <c r="M609" s="23" t="n">
        <v>177.79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242</v>
      </c>
      <c r="B610" s="21" t="n">
        <v>1</v>
      </c>
      <c r="C610" s="22" t="n">
        <v>837.4</v>
      </c>
      <c r="D610" s="22" t="n">
        <v>0</v>
      </c>
      <c r="E610" s="22" t="n">
        <v>138.82</v>
      </c>
      <c r="F610" s="22" t="n">
        <v>850.67</v>
      </c>
      <c r="G610" s="22" t="n">
        <v>64.19</v>
      </c>
      <c r="H610" s="23" t="n">
        <f aca="false">SUM($C610,$G610,R$4,R$6)</f>
        <v>1404</v>
      </c>
      <c r="I610" s="23" t="n">
        <f aca="false">SUM($C610,$G610,S$4,S$6)</f>
        <v>1463.95</v>
      </c>
      <c r="J610" s="23" t="n">
        <f aca="false">SUM($C610,$G610,T$4,T$6)</f>
        <v>1592.33</v>
      </c>
      <c r="K610" s="23" t="n">
        <f aca="false">SUM($C610,$G610,U$4,U$6)</f>
        <v>2027.53</v>
      </c>
      <c r="L610" s="23" t="n">
        <v>0</v>
      </c>
      <c r="M610" s="23" t="n">
        <v>149.46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242</v>
      </c>
      <c r="B611" s="21" t="n">
        <v>2</v>
      </c>
      <c r="C611" s="22" t="n">
        <v>837.26</v>
      </c>
      <c r="D611" s="22" t="n">
        <v>0</v>
      </c>
      <c r="E611" s="22" t="n">
        <v>149.3</v>
      </c>
      <c r="F611" s="22" t="n">
        <v>850.53</v>
      </c>
      <c r="G611" s="22" t="n">
        <v>64.18</v>
      </c>
      <c r="H611" s="23" t="n">
        <f aca="false">SUM($C611,$G611,R$4,R$6)</f>
        <v>1403.85</v>
      </c>
      <c r="I611" s="23" t="n">
        <f aca="false">SUM($C611,$G611,S$4,S$6)</f>
        <v>1463.8</v>
      </c>
      <c r="J611" s="23" t="n">
        <f aca="false">SUM($C611,$G611,T$4,T$6)</f>
        <v>1592.18</v>
      </c>
      <c r="K611" s="23" t="n">
        <f aca="false">SUM($C611,$G611,U$4,U$6)</f>
        <v>2027.38</v>
      </c>
      <c r="L611" s="23" t="n">
        <v>0</v>
      </c>
      <c r="M611" s="23" t="n">
        <v>160.74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242</v>
      </c>
      <c r="B612" s="21" t="n">
        <v>3</v>
      </c>
      <c r="C612" s="22" t="n">
        <v>734.71</v>
      </c>
      <c r="D612" s="22" t="n">
        <v>0</v>
      </c>
      <c r="E612" s="22" t="n">
        <v>251.28</v>
      </c>
      <c r="F612" s="22" t="n">
        <v>747.98</v>
      </c>
      <c r="G612" s="22" t="n">
        <v>56.32</v>
      </c>
      <c r="H612" s="23" t="n">
        <f aca="false">SUM($C612,$G612,R$4,R$6)</f>
        <v>1293.44</v>
      </c>
      <c r="I612" s="23" t="n">
        <f aca="false">SUM($C612,$G612,S$4,S$6)</f>
        <v>1353.39</v>
      </c>
      <c r="J612" s="23" t="n">
        <f aca="false">SUM($C612,$G612,T$4,T$6)</f>
        <v>1481.77</v>
      </c>
      <c r="K612" s="23" t="n">
        <f aca="false">SUM($C612,$G612,U$4,U$6)</f>
        <v>1916.97</v>
      </c>
      <c r="L612" s="23" t="n">
        <v>0</v>
      </c>
      <c r="M612" s="23" t="n">
        <v>270.54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242</v>
      </c>
      <c r="B613" s="21" t="n">
        <v>4</v>
      </c>
      <c r="C613" s="22" t="n">
        <v>695.32</v>
      </c>
      <c r="D613" s="22" t="n">
        <v>0</v>
      </c>
      <c r="E613" s="22" t="n">
        <v>91.98</v>
      </c>
      <c r="F613" s="22" t="n">
        <v>708.59</v>
      </c>
      <c r="G613" s="22" t="n">
        <v>53.3</v>
      </c>
      <c r="H613" s="23" t="n">
        <f aca="false">SUM($C613,$G613,R$4,R$6)</f>
        <v>1251.03</v>
      </c>
      <c r="I613" s="23" t="n">
        <f aca="false">SUM($C613,$G613,S$4,S$6)</f>
        <v>1310.98</v>
      </c>
      <c r="J613" s="23" t="n">
        <f aca="false">SUM($C613,$G613,T$4,T$6)</f>
        <v>1439.36</v>
      </c>
      <c r="K613" s="23" t="n">
        <f aca="false">SUM($C613,$G613,U$4,U$6)</f>
        <v>1874.56</v>
      </c>
      <c r="L613" s="23" t="n">
        <v>0</v>
      </c>
      <c r="M613" s="23" t="n">
        <v>99.03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242</v>
      </c>
      <c r="B614" s="21" t="n">
        <v>5</v>
      </c>
      <c r="C614" s="22" t="n">
        <v>16.45</v>
      </c>
      <c r="D614" s="22" t="n">
        <v>0</v>
      </c>
      <c r="E614" s="22" t="n">
        <v>17.11</v>
      </c>
      <c r="F614" s="22" t="n">
        <v>29.72</v>
      </c>
      <c r="G614" s="22" t="n">
        <v>1.26</v>
      </c>
      <c r="H614" s="23" t="n">
        <f aca="false">SUM($C614,$G614,R$4,R$6)</f>
        <v>520.12</v>
      </c>
      <c r="I614" s="23" t="n">
        <f aca="false">SUM($C614,$G614,S$4,S$6)</f>
        <v>580.07</v>
      </c>
      <c r="J614" s="23" t="n">
        <f aca="false">SUM($C614,$G614,T$4,T$6)</f>
        <v>708.45</v>
      </c>
      <c r="K614" s="23" t="n">
        <f aca="false">SUM($C614,$G614,U$4,U$6)</f>
        <v>1143.65</v>
      </c>
      <c r="L614" s="23" t="n">
        <v>0</v>
      </c>
      <c r="M614" s="23" t="n">
        <v>18.42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242</v>
      </c>
      <c r="B615" s="21" t="n">
        <v>6</v>
      </c>
      <c r="C615" s="22" t="n">
        <v>797.94</v>
      </c>
      <c r="D615" s="22" t="n">
        <v>0</v>
      </c>
      <c r="E615" s="22" t="n">
        <v>305.09</v>
      </c>
      <c r="F615" s="22" t="n">
        <v>811.21</v>
      </c>
      <c r="G615" s="22" t="n">
        <v>61.16</v>
      </c>
      <c r="H615" s="23" t="n">
        <f aca="false">SUM($C615,$G615,R$4,R$6)</f>
        <v>1361.51</v>
      </c>
      <c r="I615" s="23" t="n">
        <f aca="false">SUM($C615,$G615,S$4,S$6)</f>
        <v>1421.46</v>
      </c>
      <c r="J615" s="23" t="n">
        <f aca="false">SUM($C615,$G615,T$4,T$6)</f>
        <v>1549.84</v>
      </c>
      <c r="K615" s="23" t="n">
        <f aca="false">SUM($C615,$G615,U$4,U$6)</f>
        <v>1985.04</v>
      </c>
      <c r="L615" s="23" t="n">
        <v>0</v>
      </c>
      <c r="M615" s="23" t="n">
        <v>328.48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242</v>
      </c>
      <c r="B616" s="21" t="n">
        <v>7</v>
      </c>
      <c r="C616" s="22" t="n">
        <v>1004.7</v>
      </c>
      <c r="D616" s="22" t="n">
        <v>184.8</v>
      </c>
      <c r="E616" s="22" t="n">
        <v>0</v>
      </c>
      <c r="F616" s="22" t="n">
        <v>1017.97</v>
      </c>
      <c r="G616" s="22" t="n">
        <v>77.01</v>
      </c>
      <c r="H616" s="23" t="n">
        <f aca="false">SUM($C616,$G616,R$4,R$6)</f>
        <v>1584.12</v>
      </c>
      <c r="I616" s="23" t="n">
        <f aca="false">SUM($C616,$G616,S$4,S$6)</f>
        <v>1644.07</v>
      </c>
      <c r="J616" s="23" t="n">
        <f aca="false">SUM($C616,$G616,T$4,T$6)</f>
        <v>1772.45</v>
      </c>
      <c r="K616" s="23" t="n">
        <f aca="false">SUM($C616,$G616,U$4,U$6)</f>
        <v>2207.65</v>
      </c>
      <c r="L616" s="23" t="n">
        <v>198.97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242</v>
      </c>
      <c r="B617" s="21" t="n">
        <v>8</v>
      </c>
      <c r="C617" s="22" t="n">
        <v>1361.17</v>
      </c>
      <c r="D617" s="22" t="n">
        <v>0</v>
      </c>
      <c r="E617" s="22" t="n">
        <v>19.77</v>
      </c>
      <c r="F617" s="22" t="n">
        <v>1374.44</v>
      </c>
      <c r="G617" s="22" t="n">
        <v>104.34</v>
      </c>
      <c r="H617" s="23" t="n">
        <f aca="false">SUM($C617,$G617,R$4,R$6)</f>
        <v>1967.92</v>
      </c>
      <c r="I617" s="23" t="n">
        <f aca="false">SUM($C617,$G617,S$4,S$6)</f>
        <v>2027.87</v>
      </c>
      <c r="J617" s="23" t="n">
        <f aca="false">SUM($C617,$G617,T$4,T$6)</f>
        <v>2156.25</v>
      </c>
      <c r="K617" s="23" t="n">
        <f aca="false">SUM($C617,$G617,U$4,U$6)</f>
        <v>2591.45</v>
      </c>
      <c r="L617" s="23" t="n">
        <v>0</v>
      </c>
      <c r="M617" s="23" t="n">
        <v>21.29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242</v>
      </c>
      <c r="B618" s="21" t="n">
        <v>9</v>
      </c>
      <c r="C618" s="22" t="n">
        <v>1467.82</v>
      </c>
      <c r="D618" s="22" t="n">
        <v>0</v>
      </c>
      <c r="E618" s="22" t="n">
        <v>77.73</v>
      </c>
      <c r="F618" s="22" t="n">
        <v>1481.09</v>
      </c>
      <c r="G618" s="22" t="n">
        <v>112.51</v>
      </c>
      <c r="H618" s="23" t="n">
        <f aca="false">SUM($C618,$G618,R$4,R$6)</f>
        <v>2082.74</v>
      </c>
      <c r="I618" s="23" t="n">
        <f aca="false">SUM($C618,$G618,S$4,S$6)</f>
        <v>2142.69</v>
      </c>
      <c r="J618" s="23" t="n">
        <f aca="false">SUM($C618,$G618,T$4,T$6)</f>
        <v>2271.07</v>
      </c>
      <c r="K618" s="23" t="n">
        <f aca="false">SUM($C618,$G618,U$4,U$6)</f>
        <v>2706.27</v>
      </c>
      <c r="L618" s="23" t="n">
        <v>0</v>
      </c>
      <c r="M618" s="23" t="n">
        <v>83.69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242</v>
      </c>
      <c r="B619" s="21" t="n">
        <v>10</v>
      </c>
      <c r="C619" s="22" t="n">
        <v>1475.52</v>
      </c>
      <c r="D619" s="22" t="n">
        <v>0</v>
      </c>
      <c r="E619" s="22" t="n">
        <v>91.02</v>
      </c>
      <c r="F619" s="22" t="n">
        <v>1488.79</v>
      </c>
      <c r="G619" s="22" t="n">
        <v>113.1</v>
      </c>
      <c r="H619" s="23" t="n">
        <f aca="false">SUM($C619,$G619,R$4,R$6)</f>
        <v>2091.03</v>
      </c>
      <c r="I619" s="23" t="n">
        <f aca="false">SUM($C619,$G619,S$4,S$6)</f>
        <v>2150.98</v>
      </c>
      <c r="J619" s="23" t="n">
        <f aca="false">SUM($C619,$G619,T$4,T$6)</f>
        <v>2279.36</v>
      </c>
      <c r="K619" s="23" t="n">
        <f aca="false">SUM($C619,$G619,U$4,U$6)</f>
        <v>2714.56</v>
      </c>
      <c r="L619" s="23" t="n">
        <v>0</v>
      </c>
      <c r="M619" s="23" t="n">
        <v>98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242</v>
      </c>
      <c r="B620" s="21" t="n">
        <v>11</v>
      </c>
      <c r="C620" s="22" t="n">
        <v>1478.7</v>
      </c>
      <c r="D620" s="22" t="n">
        <v>0</v>
      </c>
      <c r="E620" s="22" t="n">
        <v>110.49</v>
      </c>
      <c r="F620" s="22" t="n">
        <v>1491.97</v>
      </c>
      <c r="G620" s="22" t="n">
        <v>113.34</v>
      </c>
      <c r="H620" s="23" t="n">
        <f aca="false">SUM($C620,$G620,R$4,R$6)</f>
        <v>2094.45</v>
      </c>
      <c r="I620" s="23" t="n">
        <f aca="false">SUM($C620,$G620,S$4,S$6)</f>
        <v>2154.4</v>
      </c>
      <c r="J620" s="23" t="n">
        <f aca="false">SUM($C620,$G620,T$4,T$6)</f>
        <v>2282.78</v>
      </c>
      <c r="K620" s="23" t="n">
        <f aca="false">SUM($C620,$G620,U$4,U$6)</f>
        <v>2717.98</v>
      </c>
      <c r="L620" s="23" t="n">
        <v>0</v>
      </c>
      <c r="M620" s="23" t="n">
        <v>118.96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242</v>
      </c>
      <c r="B621" s="21" t="n">
        <v>12</v>
      </c>
      <c r="C621" s="22" t="n">
        <v>1477.8</v>
      </c>
      <c r="D621" s="22" t="n">
        <v>0</v>
      </c>
      <c r="E621" s="22" t="n">
        <v>101.8</v>
      </c>
      <c r="F621" s="22" t="n">
        <v>1491.07</v>
      </c>
      <c r="G621" s="22" t="n">
        <v>113.28</v>
      </c>
      <c r="H621" s="23" t="n">
        <f aca="false">SUM($C621,$G621,R$4,R$6)</f>
        <v>2093.49</v>
      </c>
      <c r="I621" s="23" t="n">
        <f aca="false">SUM($C621,$G621,S$4,S$6)</f>
        <v>2153.44</v>
      </c>
      <c r="J621" s="23" t="n">
        <f aca="false">SUM($C621,$G621,T$4,T$6)</f>
        <v>2281.82</v>
      </c>
      <c r="K621" s="23" t="n">
        <f aca="false">SUM($C621,$G621,U$4,U$6)</f>
        <v>2717.02</v>
      </c>
      <c r="L621" s="23" t="n">
        <v>0</v>
      </c>
      <c r="M621" s="23" t="n">
        <v>109.6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242</v>
      </c>
      <c r="B622" s="21" t="n">
        <v>13</v>
      </c>
      <c r="C622" s="22" t="n">
        <v>1478.12</v>
      </c>
      <c r="D622" s="22" t="n">
        <v>0</v>
      </c>
      <c r="E622" s="22" t="n">
        <v>107.13</v>
      </c>
      <c r="F622" s="22" t="n">
        <v>1491.39</v>
      </c>
      <c r="G622" s="22" t="n">
        <v>113.3</v>
      </c>
      <c r="H622" s="23" t="n">
        <f aca="false">SUM($C622,$G622,R$4,R$6)</f>
        <v>2093.83</v>
      </c>
      <c r="I622" s="23" t="n">
        <f aca="false">SUM($C622,$G622,S$4,S$6)</f>
        <v>2153.78</v>
      </c>
      <c r="J622" s="23" t="n">
        <f aca="false">SUM($C622,$G622,T$4,T$6)</f>
        <v>2282.16</v>
      </c>
      <c r="K622" s="23" t="n">
        <f aca="false">SUM($C622,$G622,U$4,U$6)</f>
        <v>2717.36</v>
      </c>
      <c r="L622" s="23" t="n">
        <v>0</v>
      </c>
      <c r="M622" s="23" t="n">
        <v>115.34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242</v>
      </c>
      <c r="B623" s="21" t="n">
        <v>14</v>
      </c>
      <c r="C623" s="22" t="n">
        <v>1488.9</v>
      </c>
      <c r="D623" s="22" t="n">
        <v>0</v>
      </c>
      <c r="E623" s="22" t="n">
        <v>177.83</v>
      </c>
      <c r="F623" s="22" t="n">
        <v>1502.17</v>
      </c>
      <c r="G623" s="22" t="n">
        <v>114.13</v>
      </c>
      <c r="H623" s="23" t="n">
        <f aca="false">SUM($C623,$G623,R$4,R$6)</f>
        <v>2105.44</v>
      </c>
      <c r="I623" s="23" t="n">
        <f aca="false">SUM($C623,$G623,S$4,S$6)</f>
        <v>2165.39</v>
      </c>
      <c r="J623" s="23" t="n">
        <f aca="false">SUM($C623,$G623,T$4,T$6)</f>
        <v>2293.77</v>
      </c>
      <c r="K623" s="23" t="n">
        <f aca="false">SUM($C623,$G623,U$4,U$6)</f>
        <v>2728.97</v>
      </c>
      <c r="L623" s="23" t="n">
        <v>0</v>
      </c>
      <c r="M623" s="23" t="n">
        <v>191.46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242</v>
      </c>
      <c r="B624" s="21" t="n">
        <v>15</v>
      </c>
      <c r="C624" s="22" t="n">
        <v>1494.47</v>
      </c>
      <c r="D624" s="22" t="n">
        <v>0</v>
      </c>
      <c r="E624" s="22" t="n">
        <v>189.79</v>
      </c>
      <c r="F624" s="22" t="n">
        <v>1507.74</v>
      </c>
      <c r="G624" s="22" t="n">
        <v>114.55</v>
      </c>
      <c r="H624" s="23" t="n">
        <f aca="false">SUM($C624,$G624,R$4,R$6)</f>
        <v>2111.43</v>
      </c>
      <c r="I624" s="23" t="n">
        <f aca="false">SUM($C624,$G624,S$4,S$6)</f>
        <v>2171.38</v>
      </c>
      <c r="J624" s="23" t="n">
        <f aca="false">SUM($C624,$G624,T$4,T$6)</f>
        <v>2299.76</v>
      </c>
      <c r="K624" s="23" t="n">
        <f aca="false">SUM($C624,$G624,U$4,U$6)</f>
        <v>2734.96</v>
      </c>
      <c r="L624" s="23" t="n">
        <v>0</v>
      </c>
      <c r="M624" s="23" t="n">
        <v>204.34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242</v>
      </c>
      <c r="B625" s="21" t="n">
        <v>16</v>
      </c>
      <c r="C625" s="22" t="n">
        <v>1475.94</v>
      </c>
      <c r="D625" s="22" t="n">
        <v>0</v>
      </c>
      <c r="E625" s="22" t="n">
        <v>349.95</v>
      </c>
      <c r="F625" s="22" t="n">
        <v>1489.21</v>
      </c>
      <c r="G625" s="22" t="n">
        <v>113.13</v>
      </c>
      <c r="H625" s="23" t="n">
        <f aca="false">SUM($C625,$G625,R$4,R$6)</f>
        <v>2091.48</v>
      </c>
      <c r="I625" s="23" t="n">
        <f aca="false">SUM($C625,$G625,S$4,S$6)</f>
        <v>2151.43</v>
      </c>
      <c r="J625" s="23" t="n">
        <f aca="false">SUM($C625,$G625,T$4,T$6)</f>
        <v>2279.81</v>
      </c>
      <c r="K625" s="23" t="n">
        <f aca="false">SUM($C625,$G625,U$4,U$6)</f>
        <v>2715.01</v>
      </c>
      <c r="L625" s="23" t="n">
        <v>0</v>
      </c>
      <c r="M625" s="23" t="n">
        <v>376.77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242</v>
      </c>
      <c r="B626" s="21" t="n">
        <v>17</v>
      </c>
      <c r="C626" s="22" t="n">
        <v>1469.52</v>
      </c>
      <c r="D626" s="22" t="n">
        <v>0</v>
      </c>
      <c r="E626" s="22" t="n">
        <v>344.58</v>
      </c>
      <c r="F626" s="22" t="n">
        <v>1482.79</v>
      </c>
      <c r="G626" s="22" t="n">
        <v>112.64</v>
      </c>
      <c r="H626" s="23" t="n">
        <f aca="false">SUM($C626,$G626,R$4,R$6)</f>
        <v>2084.57</v>
      </c>
      <c r="I626" s="23" t="n">
        <f aca="false">SUM($C626,$G626,S$4,S$6)</f>
        <v>2144.52</v>
      </c>
      <c r="J626" s="23" t="n">
        <f aca="false">SUM($C626,$G626,T$4,T$6)</f>
        <v>2272.9</v>
      </c>
      <c r="K626" s="23" t="n">
        <f aca="false">SUM($C626,$G626,U$4,U$6)</f>
        <v>2708.1</v>
      </c>
      <c r="L626" s="23" t="n">
        <v>0</v>
      </c>
      <c r="M626" s="23" t="n">
        <v>370.99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242</v>
      </c>
      <c r="B627" s="21" t="n">
        <v>18</v>
      </c>
      <c r="C627" s="22" t="n">
        <v>1458.72</v>
      </c>
      <c r="D627" s="22" t="n">
        <v>0</v>
      </c>
      <c r="E627" s="22" t="n">
        <v>337.23</v>
      </c>
      <c r="F627" s="22" t="n">
        <v>1471.99</v>
      </c>
      <c r="G627" s="22" t="n">
        <v>111.81</v>
      </c>
      <c r="H627" s="23" t="n">
        <f aca="false">SUM($C627,$G627,R$4,R$6)</f>
        <v>2072.94</v>
      </c>
      <c r="I627" s="23" t="n">
        <f aca="false">SUM($C627,$G627,S$4,S$6)</f>
        <v>2132.89</v>
      </c>
      <c r="J627" s="23" t="n">
        <f aca="false">SUM($C627,$G627,T$4,T$6)</f>
        <v>2261.27</v>
      </c>
      <c r="K627" s="23" t="n">
        <f aca="false">SUM($C627,$G627,U$4,U$6)</f>
        <v>2696.47</v>
      </c>
      <c r="L627" s="23" t="n">
        <v>0</v>
      </c>
      <c r="M627" s="23" t="n">
        <v>363.08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242</v>
      </c>
      <c r="B628" s="21" t="n">
        <v>19</v>
      </c>
      <c r="C628" s="22" t="n">
        <v>1449.32</v>
      </c>
      <c r="D628" s="22" t="n">
        <v>0</v>
      </c>
      <c r="E628" s="22" t="n">
        <v>296.71</v>
      </c>
      <c r="F628" s="22" t="n">
        <v>1462.59</v>
      </c>
      <c r="G628" s="22" t="n">
        <v>111.09</v>
      </c>
      <c r="H628" s="23" t="n">
        <f aca="false">SUM($C628,$G628,R$4,R$6)</f>
        <v>2062.82</v>
      </c>
      <c r="I628" s="23" t="n">
        <f aca="false">SUM($C628,$G628,S$4,S$6)</f>
        <v>2122.77</v>
      </c>
      <c r="J628" s="23" t="n">
        <f aca="false">SUM($C628,$G628,T$4,T$6)</f>
        <v>2251.15</v>
      </c>
      <c r="K628" s="23" t="n">
        <f aca="false">SUM($C628,$G628,U$4,U$6)</f>
        <v>2686.35</v>
      </c>
      <c r="L628" s="23" t="n">
        <v>0</v>
      </c>
      <c r="M628" s="23" t="n">
        <v>319.45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242</v>
      </c>
      <c r="B629" s="21" t="n">
        <v>20</v>
      </c>
      <c r="C629" s="22" t="n">
        <v>1458.19</v>
      </c>
      <c r="D629" s="22" t="n">
        <v>0</v>
      </c>
      <c r="E629" s="22" t="n">
        <v>305.7</v>
      </c>
      <c r="F629" s="22" t="n">
        <v>1471.46</v>
      </c>
      <c r="G629" s="22" t="n">
        <v>111.77</v>
      </c>
      <c r="H629" s="23" t="n">
        <f aca="false">SUM($C629,$G629,R$4,R$6)</f>
        <v>2072.37</v>
      </c>
      <c r="I629" s="23" t="n">
        <f aca="false">SUM($C629,$G629,S$4,S$6)</f>
        <v>2132.32</v>
      </c>
      <c r="J629" s="23" t="n">
        <f aca="false">SUM($C629,$G629,T$4,T$6)</f>
        <v>2260.7</v>
      </c>
      <c r="K629" s="23" t="n">
        <f aca="false">SUM($C629,$G629,U$4,U$6)</f>
        <v>2695.9</v>
      </c>
      <c r="L629" s="23" t="n">
        <v>0</v>
      </c>
      <c r="M629" s="23" t="n">
        <v>329.13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242</v>
      </c>
      <c r="B630" s="21" t="n">
        <v>21</v>
      </c>
      <c r="C630" s="22" t="n">
        <v>1458.91</v>
      </c>
      <c r="D630" s="22" t="n">
        <v>0</v>
      </c>
      <c r="E630" s="22" t="n">
        <v>379.5</v>
      </c>
      <c r="F630" s="22" t="n">
        <v>1472.18</v>
      </c>
      <c r="G630" s="22" t="n">
        <v>111.83</v>
      </c>
      <c r="H630" s="23" t="n">
        <f aca="false">SUM($C630,$G630,R$4,R$6)</f>
        <v>2073.15</v>
      </c>
      <c r="I630" s="23" t="n">
        <f aca="false">SUM($C630,$G630,S$4,S$6)</f>
        <v>2133.1</v>
      </c>
      <c r="J630" s="23" t="n">
        <f aca="false">SUM($C630,$G630,T$4,T$6)</f>
        <v>2261.48</v>
      </c>
      <c r="K630" s="23" t="n">
        <f aca="false">SUM($C630,$G630,U$4,U$6)</f>
        <v>2696.68</v>
      </c>
      <c r="L630" s="23" t="n">
        <v>0</v>
      </c>
      <c r="M630" s="23" t="n">
        <v>408.59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242</v>
      </c>
      <c r="B631" s="21" t="n">
        <v>22</v>
      </c>
      <c r="C631" s="22" t="n">
        <v>1438.46</v>
      </c>
      <c r="D631" s="22" t="n">
        <v>0</v>
      </c>
      <c r="E631" s="22" t="n">
        <v>441.97</v>
      </c>
      <c r="F631" s="22" t="n">
        <v>1451.73</v>
      </c>
      <c r="G631" s="22" t="n">
        <v>110.26</v>
      </c>
      <c r="H631" s="23" t="n">
        <f aca="false">SUM($C631,$G631,R$4,R$6)</f>
        <v>2051.13</v>
      </c>
      <c r="I631" s="23" t="n">
        <f aca="false">SUM($C631,$G631,S$4,S$6)</f>
        <v>2111.08</v>
      </c>
      <c r="J631" s="23" t="n">
        <f aca="false">SUM($C631,$G631,T$4,T$6)</f>
        <v>2239.46</v>
      </c>
      <c r="K631" s="23" t="n">
        <f aca="false">SUM($C631,$G631,U$4,U$6)</f>
        <v>2674.66</v>
      </c>
      <c r="L631" s="23" t="n">
        <v>0</v>
      </c>
      <c r="M631" s="23" t="n">
        <v>475.85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242</v>
      </c>
      <c r="B632" s="21" t="n">
        <v>23</v>
      </c>
      <c r="C632" s="22" t="n">
        <v>1297.03</v>
      </c>
      <c r="D632" s="22" t="n">
        <v>0</v>
      </c>
      <c r="E632" s="22" t="n">
        <v>344.54</v>
      </c>
      <c r="F632" s="22" t="n">
        <v>1310.3</v>
      </c>
      <c r="G632" s="22" t="n">
        <v>99.42</v>
      </c>
      <c r="H632" s="23" t="n">
        <f aca="false">SUM($C632,$G632,R$4,R$6)</f>
        <v>1898.86</v>
      </c>
      <c r="I632" s="23" t="n">
        <f aca="false">SUM($C632,$G632,S$4,S$6)</f>
        <v>1958.81</v>
      </c>
      <c r="J632" s="23" t="n">
        <f aca="false">SUM($C632,$G632,T$4,T$6)</f>
        <v>2087.19</v>
      </c>
      <c r="K632" s="23" t="n">
        <f aca="false">SUM($C632,$G632,U$4,U$6)</f>
        <v>2522.39</v>
      </c>
      <c r="L632" s="23" t="n">
        <v>0</v>
      </c>
      <c r="M632" s="23" t="n">
        <v>370.95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243</v>
      </c>
      <c r="B633" s="21" t="n">
        <v>0</v>
      </c>
      <c r="C633" s="22" t="n">
        <v>1055.21</v>
      </c>
      <c r="D633" s="22" t="n">
        <v>0</v>
      </c>
      <c r="E633" s="22" t="n">
        <v>224.21</v>
      </c>
      <c r="F633" s="22" t="n">
        <v>1068.48</v>
      </c>
      <c r="G633" s="22" t="n">
        <v>80.88</v>
      </c>
      <c r="H633" s="23" t="n">
        <f aca="false">SUM($C633,$G633,R$4,R$6)</f>
        <v>1638.5</v>
      </c>
      <c r="I633" s="23" t="n">
        <f aca="false">SUM($C633,$G633,S$4,S$6)</f>
        <v>1698.45</v>
      </c>
      <c r="J633" s="23" t="n">
        <f aca="false">SUM($C633,$G633,T$4,T$6)</f>
        <v>1826.83</v>
      </c>
      <c r="K633" s="23" t="n">
        <f aca="false">SUM($C633,$G633,U$4,U$6)</f>
        <v>2262.03</v>
      </c>
      <c r="L633" s="23" t="n">
        <v>0</v>
      </c>
      <c r="M633" s="23" t="n">
        <v>241.4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243</v>
      </c>
      <c r="B634" s="21" t="n">
        <v>1</v>
      </c>
      <c r="C634" s="22" t="n">
        <v>972.55</v>
      </c>
      <c r="D634" s="22" t="n">
        <v>0</v>
      </c>
      <c r="E634" s="22" t="n">
        <v>186.45</v>
      </c>
      <c r="F634" s="22" t="n">
        <v>985.82</v>
      </c>
      <c r="G634" s="22" t="n">
        <v>74.55</v>
      </c>
      <c r="H634" s="23" t="n">
        <f aca="false">SUM($C634,$G634,R$4,R$6)</f>
        <v>1549.51</v>
      </c>
      <c r="I634" s="23" t="n">
        <f aca="false">SUM($C634,$G634,S$4,S$6)</f>
        <v>1609.46</v>
      </c>
      <c r="J634" s="23" t="n">
        <f aca="false">SUM($C634,$G634,T$4,T$6)</f>
        <v>1737.84</v>
      </c>
      <c r="K634" s="23" t="n">
        <f aca="false">SUM($C634,$G634,U$4,U$6)</f>
        <v>2173.04</v>
      </c>
      <c r="L634" s="23" t="n">
        <v>0</v>
      </c>
      <c r="M634" s="23" t="n">
        <v>200.74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243</v>
      </c>
      <c r="B635" s="21" t="n">
        <v>2</v>
      </c>
      <c r="C635" s="22" t="n">
        <v>890.07</v>
      </c>
      <c r="D635" s="22" t="n">
        <v>0</v>
      </c>
      <c r="E635" s="22" t="n">
        <v>135.86</v>
      </c>
      <c r="F635" s="22" t="n">
        <v>903.34</v>
      </c>
      <c r="G635" s="22" t="n">
        <v>68.23</v>
      </c>
      <c r="H635" s="23" t="n">
        <f aca="false">SUM($C635,$G635,R$4,R$6)</f>
        <v>1460.71</v>
      </c>
      <c r="I635" s="23" t="n">
        <f aca="false">SUM($C635,$G635,S$4,S$6)</f>
        <v>1520.66</v>
      </c>
      <c r="J635" s="23" t="n">
        <f aca="false">SUM($C635,$G635,T$4,T$6)</f>
        <v>1649.04</v>
      </c>
      <c r="K635" s="23" t="n">
        <f aca="false">SUM($C635,$G635,U$4,U$6)</f>
        <v>2084.24</v>
      </c>
      <c r="L635" s="23" t="n">
        <v>0</v>
      </c>
      <c r="M635" s="23" t="n">
        <v>146.27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243</v>
      </c>
      <c r="B636" s="21" t="n">
        <v>3</v>
      </c>
      <c r="C636" s="22" t="n">
        <v>849.21</v>
      </c>
      <c r="D636" s="22" t="n">
        <v>0</v>
      </c>
      <c r="E636" s="22" t="n">
        <v>143.99</v>
      </c>
      <c r="F636" s="22" t="n">
        <v>862.48</v>
      </c>
      <c r="G636" s="22" t="n">
        <v>65.09</v>
      </c>
      <c r="H636" s="23" t="n">
        <f aca="false">SUM($C636,$G636,R$4,R$6)</f>
        <v>1416.71</v>
      </c>
      <c r="I636" s="23" t="n">
        <f aca="false">SUM($C636,$G636,S$4,S$6)</f>
        <v>1476.66</v>
      </c>
      <c r="J636" s="23" t="n">
        <f aca="false">SUM($C636,$G636,T$4,T$6)</f>
        <v>1605.04</v>
      </c>
      <c r="K636" s="23" t="n">
        <f aca="false">SUM($C636,$G636,U$4,U$6)</f>
        <v>2040.24</v>
      </c>
      <c r="L636" s="23" t="n">
        <v>0</v>
      </c>
      <c r="M636" s="23" t="n">
        <v>155.03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243</v>
      </c>
      <c r="B637" s="21" t="n">
        <v>4</v>
      </c>
      <c r="C637" s="22" t="n">
        <v>807.99</v>
      </c>
      <c r="D637" s="22" t="n">
        <v>0</v>
      </c>
      <c r="E637" s="22" t="n">
        <v>69.91</v>
      </c>
      <c r="F637" s="22" t="n">
        <v>821.26</v>
      </c>
      <c r="G637" s="22" t="n">
        <v>61.93</v>
      </c>
      <c r="H637" s="23" t="n">
        <f aca="false">SUM($C637,$G637,R$4,R$6)</f>
        <v>1372.33</v>
      </c>
      <c r="I637" s="23" t="n">
        <f aca="false">SUM($C637,$G637,S$4,S$6)</f>
        <v>1432.28</v>
      </c>
      <c r="J637" s="23" t="n">
        <f aca="false">SUM($C637,$G637,T$4,T$6)</f>
        <v>1560.66</v>
      </c>
      <c r="K637" s="23" t="n">
        <f aca="false">SUM($C637,$G637,U$4,U$6)</f>
        <v>1995.86</v>
      </c>
      <c r="L637" s="23" t="n">
        <v>0</v>
      </c>
      <c r="M637" s="23" t="n">
        <v>75.27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243</v>
      </c>
      <c r="B638" s="21" t="n">
        <v>5</v>
      </c>
      <c r="C638" s="22" t="n">
        <v>843.19</v>
      </c>
      <c r="D638" s="22" t="n">
        <v>0</v>
      </c>
      <c r="E638" s="22" t="n">
        <v>14.2</v>
      </c>
      <c r="F638" s="22" t="n">
        <v>856.46</v>
      </c>
      <c r="G638" s="22" t="n">
        <v>64.63</v>
      </c>
      <c r="H638" s="23" t="n">
        <f aca="false">SUM($C638,$G638,R$4,R$6)</f>
        <v>1410.23</v>
      </c>
      <c r="I638" s="23" t="n">
        <f aca="false">SUM($C638,$G638,S$4,S$6)</f>
        <v>1470.18</v>
      </c>
      <c r="J638" s="23" t="n">
        <f aca="false">SUM($C638,$G638,T$4,T$6)</f>
        <v>1598.56</v>
      </c>
      <c r="K638" s="23" t="n">
        <f aca="false">SUM($C638,$G638,U$4,U$6)</f>
        <v>2033.76</v>
      </c>
      <c r="L638" s="23" t="n">
        <v>0</v>
      </c>
      <c r="M638" s="23" t="n">
        <v>15.29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243</v>
      </c>
      <c r="B639" s="21" t="n">
        <v>6</v>
      </c>
      <c r="C639" s="22" t="n">
        <v>834.12</v>
      </c>
      <c r="D639" s="22" t="n">
        <v>51.84</v>
      </c>
      <c r="E639" s="22" t="n">
        <v>0</v>
      </c>
      <c r="F639" s="22" t="n">
        <v>847.39</v>
      </c>
      <c r="G639" s="22" t="n">
        <v>63.94</v>
      </c>
      <c r="H639" s="23" t="n">
        <f aca="false">SUM($C639,$G639,R$4,R$6)</f>
        <v>1400.47</v>
      </c>
      <c r="I639" s="23" t="n">
        <f aca="false">SUM($C639,$G639,S$4,S$6)</f>
        <v>1460.42</v>
      </c>
      <c r="J639" s="23" t="n">
        <f aca="false">SUM($C639,$G639,T$4,T$6)</f>
        <v>1588.8</v>
      </c>
      <c r="K639" s="23" t="n">
        <f aca="false">SUM($C639,$G639,U$4,U$6)</f>
        <v>2024</v>
      </c>
      <c r="L639" s="23" t="n">
        <v>55.81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243</v>
      </c>
      <c r="B640" s="21" t="n">
        <v>7</v>
      </c>
      <c r="C640" s="22" t="n">
        <v>824.89</v>
      </c>
      <c r="D640" s="22" t="n">
        <v>0</v>
      </c>
      <c r="E640" s="22" t="n">
        <v>860.14</v>
      </c>
      <c r="F640" s="22" t="n">
        <v>838.16</v>
      </c>
      <c r="G640" s="22" t="n">
        <v>63.23</v>
      </c>
      <c r="H640" s="23" t="n">
        <f aca="false">SUM($C640,$G640,R$4,R$6)</f>
        <v>1390.53</v>
      </c>
      <c r="I640" s="23" t="n">
        <f aca="false">SUM($C640,$G640,S$4,S$6)</f>
        <v>1450.48</v>
      </c>
      <c r="J640" s="23" t="n">
        <f aca="false">SUM($C640,$G640,T$4,T$6)</f>
        <v>1578.86</v>
      </c>
      <c r="K640" s="23" t="n">
        <f aca="false">SUM($C640,$G640,U$4,U$6)</f>
        <v>2014.06</v>
      </c>
      <c r="L640" s="23" t="n">
        <v>0</v>
      </c>
      <c r="M640" s="23" t="n">
        <v>926.07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243</v>
      </c>
      <c r="B641" s="21" t="n">
        <v>8</v>
      </c>
      <c r="C641" s="22" t="n">
        <v>1197.49</v>
      </c>
      <c r="D641" s="22" t="n">
        <v>41.33</v>
      </c>
      <c r="E641" s="22" t="n">
        <v>0</v>
      </c>
      <c r="F641" s="22" t="n">
        <v>1210.76</v>
      </c>
      <c r="G641" s="22" t="n">
        <v>91.79</v>
      </c>
      <c r="H641" s="23" t="n">
        <f aca="false">SUM($C641,$G641,R$4,R$6)</f>
        <v>1791.69</v>
      </c>
      <c r="I641" s="23" t="n">
        <f aca="false">SUM($C641,$G641,S$4,S$6)</f>
        <v>1851.64</v>
      </c>
      <c r="J641" s="23" t="n">
        <f aca="false">SUM($C641,$G641,T$4,T$6)</f>
        <v>1980.02</v>
      </c>
      <c r="K641" s="23" t="n">
        <f aca="false">SUM($C641,$G641,U$4,U$6)</f>
        <v>2415.22</v>
      </c>
      <c r="L641" s="23" t="n">
        <v>44.5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243</v>
      </c>
      <c r="B642" s="21" t="n">
        <v>9</v>
      </c>
      <c r="C642" s="22" t="n">
        <v>1378.89</v>
      </c>
      <c r="D642" s="22" t="n">
        <v>0</v>
      </c>
      <c r="E642" s="22" t="n">
        <v>18.37</v>
      </c>
      <c r="F642" s="22" t="n">
        <v>1392.16</v>
      </c>
      <c r="G642" s="22" t="n">
        <v>105.69</v>
      </c>
      <c r="H642" s="23" t="n">
        <f aca="false">SUM($C642,$G642,R$4,R$6)</f>
        <v>1986.99</v>
      </c>
      <c r="I642" s="23" t="n">
        <f aca="false">SUM($C642,$G642,S$4,S$6)</f>
        <v>2046.94</v>
      </c>
      <c r="J642" s="23" t="n">
        <f aca="false">SUM($C642,$G642,T$4,T$6)</f>
        <v>2175.32</v>
      </c>
      <c r="K642" s="23" t="n">
        <f aca="false">SUM($C642,$G642,U$4,U$6)</f>
        <v>2610.52</v>
      </c>
      <c r="L642" s="23" t="n">
        <v>0</v>
      </c>
      <c r="M642" s="23" t="n">
        <v>19.78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243</v>
      </c>
      <c r="B643" s="21" t="n">
        <v>10</v>
      </c>
      <c r="C643" s="22" t="n">
        <v>1444.06</v>
      </c>
      <c r="D643" s="22" t="n">
        <v>0</v>
      </c>
      <c r="E643" s="22" t="n">
        <v>64.31</v>
      </c>
      <c r="F643" s="22" t="n">
        <v>1457.33</v>
      </c>
      <c r="G643" s="22" t="n">
        <v>110.69</v>
      </c>
      <c r="H643" s="23" t="n">
        <f aca="false">SUM($C643,$G643,R$4,R$6)</f>
        <v>2057.16</v>
      </c>
      <c r="I643" s="23" t="n">
        <f aca="false">SUM($C643,$G643,S$4,S$6)</f>
        <v>2117.11</v>
      </c>
      <c r="J643" s="23" t="n">
        <f aca="false">SUM($C643,$G643,T$4,T$6)</f>
        <v>2245.49</v>
      </c>
      <c r="K643" s="23" t="n">
        <f aca="false">SUM($C643,$G643,U$4,U$6)</f>
        <v>2680.69</v>
      </c>
      <c r="L643" s="23" t="n">
        <v>0</v>
      </c>
      <c r="M643" s="23" t="n">
        <v>69.24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243</v>
      </c>
      <c r="B644" s="21" t="n">
        <v>11</v>
      </c>
      <c r="C644" s="22" t="n">
        <v>1445.48</v>
      </c>
      <c r="D644" s="22" t="n">
        <v>0</v>
      </c>
      <c r="E644" s="22" t="n">
        <v>73.72</v>
      </c>
      <c r="F644" s="22" t="n">
        <v>1458.75</v>
      </c>
      <c r="G644" s="22" t="n">
        <v>110.8</v>
      </c>
      <c r="H644" s="23" t="n">
        <f aca="false">SUM($C644,$G644,R$4,R$6)</f>
        <v>2058.69</v>
      </c>
      <c r="I644" s="23" t="n">
        <f aca="false">SUM($C644,$G644,S$4,S$6)</f>
        <v>2118.64</v>
      </c>
      <c r="J644" s="23" t="n">
        <f aca="false">SUM($C644,$G644,T$4,T$6)</f>
        <v>2247.02</v>
      </c>
      <c r="K644" s="23" t="n">
        <f aca="false">SUM($C644,$G644,U$4,U$6)</f>
        <v>2682.22</v>
      </c>
      <c r="L644" s="23" t="n">
        <v>0</v>
      </c>
      <c r="M644" s="23" t="n">
        <v>79.37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243</v>
      </c>
      <c r="B645" s="21" t="n">
        <v>12</v>
      </c>
      <c r="C645" s="22" t="n">
        <v>1445.77</v>
      </c>
      <c r="D645" s="22" t="n">
        <v>0</v>
      </c>
      <c r="E645" s="22" t="n">
        <v>73.92</v>
      </c>
      <c r="F645" s="22" t="n">
        <v>1459.04</v>
      </c>
      <c r="G645" s="22" t="n">
        <v>110.82</v>
      </c>
      <c r="H645" s="23" t="n">
        <f aca="false">SUM($C645,$G645,R$4,R$6)</f>
        <v>2059</v>
      </c>
      <c r="I645" s="23" t="n">
        <f aca="false">SUM($C645,$G645,S$4,S$6)</f>
        <v>2118.95</v>
      </c>
      <c r="J645" s="23" t="n">
        <f aca="false">SUM($C645,$G645,T$4,T$6)</f>
        <v>2247.33</v>
      </c>
      <c r="K645" s="23" t="n">
        <f aca="false">SUM($C645,$G645,U$4,U$6)</f>
        <v>2682.53</v>
      </c>
      <c r="L645" s="23" t="n">
        <v>0</v>
      </c>
      <c r="M645" s="23" t="n">
        <v>79.59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243</v>
      </c>
      <c r="B646" s="21" t="n">
        <v>13</v>
      </c>
      <c r="C646" s="22" t="n">
        <v>1444.96</v>
      </c>
      <c r="D646" s="22" t="n">
        <v>0</v>
      </c>
      <c r="E646" s="22" t="n">
        <v>77.63</v>
      </c>
      <c r="F646" s="22" t="n">
        <v>1458.23</v>
      </c>
      <c r="G646" s="22" t="n">
        <v>110.76</v>
      </c>
      <c r="H646" s="23" t="n">
        <f aca="false">SUM($C646,$G646,R$4,R$6)</f>
        <v>2058.13</v>
      </c>
      <c r="I646" s="23" t="n">
        <f aca="false">SUM($C646,$G646,S$4,S$6)</f>
        <v>2118.08</v>
      </c>
      <c r="J646" s="23" t="n">
        <f aca="false">SUM($C646,$G646,T$4,T$6)</f>
        <v>2246.46</v>
      </c>
      <c r="K646" s="23" t="n">
        <f aca="false">SUM($C646,$G646,U$4,U$6)</f>
        <v>2681.66</v>
      </c>
      <c r="L646" s="23" t="n">
        <v>0</v>
      </c>
      <c r="M646" s="23" t="n">
        <v>83.58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243</v>
      </c>
      <c r="B647" s="21" t="n">
        <v>14</v>
      </c>
      <c r="C647" s="22" t="n">
        <v>1450.13</v>
      </c>
      <c r="D647" s="22" t="n">
        <v>0</v>
      </c>
      <c r="E647" s="22" t="n">
        <v>40.88</v>
      </c>
      <c r="F647" s="22" t="n">
        <v>1463.4</v>
      </c>
      <c r="G647" s="22" t="n">
        <v>111.15</v>
      </c>
      <c r="H647" s="23" t="n">
        <f aca="false">SUM($C647,$G647,R$4,R$6)</f>
        <v>2063.69</v>
      </c>
      <c r="I647" s="23" t="n">
        <f aca="false">SUM($C647,$G647,S$4,S$6)</f>
        <v>2123.64</v>
      </c>
      <c r="J647" s="23" t="n">
        <f aca="false">SUM($C647,$G647,T$4,T$6)</f>
        <v>2252.02</v>
      </c>
      <c r="K647" s="23" t="n">
        <f aca="false">SUM($C647,$G647,U$4,U$6)</f>
        <v>2687.22</v>
      </c>
      <c r="L647" s="23" t="n">
        <v>0</v>
      </c>
      <c r="M647" s="23" t="n">
        <v>44.01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243</v>
      </c>
      <c r="B648" s="21" t="n">
        <v>15</v>
      </c>
      <c r="C648" s="22" t="n">
        <v>1450.04</v>
      </c>
      <c r="D648" s="22" t="n">
        <v>0</v>
      </c>
      <c r="E648" s="22" t="n">
        <v>44.65</v>
      </c>
      <c r="F648" s="22" t="n">
        <v>1463.31</v>
      </c>
      <c r="G648" s="22" t="n">
        <v>111.15</v>
      </c>
      <c r="H648" s="23" t="n">
        <f aca="false">SUM($C648,$G648,R$4,R$6)</f>
        <v>2063.6</v>
      </c>
      <c r="I648" s="23" t="n">
        <f aca="false">SUM($C648,$G648,S$4,S$6)</f>
        <v>2123.55</v>
      </c>
      <c r="J648" s="23" t="n">
        <f aca="false">SUM($C648,$G648,T$4,T$6)</f>
        <v>2251.93</v>
      </c>
      <c r="K648" s="23" t="n">
        <f aca="false">SUM($C648,$G648,U$4,U$6)</f>
        <v>2687.13</v>
      </c>
      <c r="L648" s="23" t="n">
        <v>0</v>
      </c>
      <c r="M648" s="23" t="n">
        <v>48.07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243</v>
      </c>
      <c r="B649" s="21" t="n">
        <v>16</v>
      </c>
      <c r="C649" s="22" t="n">
        <v>1448.53</v>
      </c>
      <c r="D649" s="22" t="n">
        <v>0</v>
      </c>
      <c r="E649" s="22" t="n">
        <v>56.7</v>
      </c>
      <c r="F649" s="22" t="n">
        <v>1461.8</v>
      </c>
      <c r="G649" s="22" t="n">
        <v>111.03</v>
      </c>
      <c r="H649" s="23" t="n">
        <f aca="false">SUM($C649,$G649,R$4,R$6)</f>
        <v>2061.97</v>
      </c>
      <c r="I649" s="23" t="n">
        <f aca="false">SUM($C649,$G649,S$4,S$6)</f>
        <v>2121.92</v>
      </c>
      <c r="J649" s="23" t="n">
        <f aca="false">SUM($C649,$G649,T$4,T$6)</f>
        <v>2250.3</v>
      </c>
      <c r="K649" s="23" t="n">
        <f aca="false">SUM($C649,$G649,U$4,U$6)</f>
        <v>2685.5</v>
      </c>
      <c r="L649" s="23" t="n">
        <v>0</v>
      </c>
      <c r="M649" s="23" t="n">
        <v>61.05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243</v>
      </c>
      <c r="B650" s="21" t="n">
        <v>17</v>
      </c>
      <c r="C650" s="22" t="n">
        <v>1442.14</v>
      </c>
      <c r="D650" s="22" t="n">
        <v>0</v>
      </c>
      <c r="E650" s="22" t="n">
        <v>55.24</v>
      </c>
      <c r="F650" s="22" t="n">
        <v>1455.41</v>
      </c>
      <c r="G650" s="22" t="n">
        <v>110.54</v>
      </c>
      <c r="H650" s="23" t="n">
        <f aca="false">SUM($C650,$G650,R$4,R$6)</f>
        <v>2055.09</v>
      </c>
      <c r="I650" s="23" t="n">
        <f aca="false">SUM($C650,$G650,S$4,S$6)</f>
        <v>2115.04</v>
      </c>
      <c r="J650" s="23" t="n">
        <f aca="false">SUM($C650,$G650,T$4,T$6)</f>
        <v>2243.42</v>
      </c>
      <c r="K650" s="23" t="n">
        <f aca="false">SUM($C650,$G650,U$4,U$6)</f>
        <v>2678.62</v>
      </c>
      <c r="L650" s="23" t="n">
        <v>0</v>
      </c>
      <c r="M650" s="23" t="n">
        <v>59.47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243</v>
      </c>
      <c r="B651" s="21" t="n">
        <v>18</v>
      </c>
      <c r="C651" s="22" t="n">
        <v>1420.92</v>
      </c>
      <c r="D651" s="22" t="n">
        <v>0</v>
      </c>
      <c r="E651" s="22" t="n">
        <v>99.46</v>
      </c>
      <c r="F651" s="22" t="n">
        <v>1434.19</v>
      </c>
      <c r="G651" s="22" t="n">
        <v>108.92</v>
      </c>
      <c r="H651" s="23" t="n">
        <f aca="false">SUM($C651,$G651,R$4,R$6)</f>
        <v>2032.25</v>
      </c>
      <c r="I651" s="23" t="n">
        <f aca="false">SUM($C651,$G651,S$4,S$6)</f>
        <v>2092.2</v>
      </c>
      <c r="J651" s="23" t="n">
        <f aca="false">SUM($C651,$G651,T$4,T$6)</f>
        <v>2220.58</v>
      </c>
      <c r="K651" s="23" t="n">
        <f aca="false">SUM($C651,$G651,U$4,U$6)</f>
        <v>2655.78</v>
      </c>
      <c r="L651" s="23" t="n">
        <v>0</v>
      </c>
      <c r="M651" s="23" t="n">
        <v>107.08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243</v>
      </c>
      <c r="B652" s="21" t="n">
        <v>19</v>
      </c>
      <c r="C652" s="22" t="n">
        <v>1440.78</v>
      </c>
      <c r="D652" s="22" t="n">
        <v>0</v>
      </c>
      <c r="E652" s="22" t="n">
        <v>105.82</v>
      </c>
      <c r="F652" s="22" t="n">
        <v>1454.05</v>
      </c>
      <c r="G652" s="22" t="n">
        <v>110.44</v>
      </c>
      <c r="H652" s="23" t="n">
        <f aca="false">SUM($C652,$G652,R$4,R$6)</f>
        <v>2053.63</v>
      </c>
      <c r="I652" s="23" t="n">
        <f aca="false">SUM($C652,$G652,S$4,S$6)</f>
        <v>2113.58</v>
      </c>
      <c r="J652" s="23" t="n">
        <f aca="false">SUM($C652,$G652,T$4,T$6)</f>
        <v>2241.96</v>
      </c>
      <c r="K652" s="23" t="n">
        <f aca="false">SUM($C652,$G652,U$4,U$6)</f>
        <v>2677.16</v>
      </c>
      <c r="L652" s="23" t="n">
        <v>0</v>
      </c>
      <c r="M652" s="23" t="n">
        <v>113.93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243</v>
      </c>
      <c r="B653" s="21" t="n">
        <v>20</v>
      </c>
      <c r="C653" s="22" t="n">
        <v>1449.45</v>
      </c>
      <c r="D653" s="22" t="n">
        <v>0</v>
      </c>
      <c r="E653" s="22" t="n">
        <v>129.55</v>
      </c>
      <c r="F653" s="22" t="n">
        <v>1462.72</v>
      </c>
      <c r="G653" s="22" t="n">
        <v>111.1</v>
      </c>
      <c r="H653" s="23" t="n">
        <f aca="false">SUM($C653,$G653,R$4,R$6)</f>
        <v>2062.96</v>
      </c>
      <c r="I653" s="23" t="n">
        <f aca="false">SUM($C653,$G653,S$4,S$6)</f>
        <v>2122.91</v>
      </c>
      <c r="J653" s="23" t="n">
        <f aca="false">SUM($C653,$G653,T$4,T$6)</f>
        <v>2251.29</v>
      </c>
      <c r="K653" s="23" t="n">
        <f aca="false">SUM($C653,$G653,U$4,U$6)</f>
        <v>2686.49</v>
      </c>
      <c r="L653" s="23" t="n">
        <v>0</v>
      </c>
      <c r="M653" s="23" t="n">
        <v>139.48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243</v>
      </c>
      <c r="B654" s="21" t="n">
        <v>21</v>
      </c>
      <c r="C654" s="22" t="n">
        <v>1446.33</v>
      </c>
      <c r="D654" s="22" t="n">
        <v>0</v>
      </c>
      <c r="E654" s="22" t="n">
        <v>170.84</v>
      </c>
      <c r="F654" s="22" t="n">
        <v>1459.6</v>
      </c>
      <c r="G654" s="22" t="n">
        <v>110.86</v>
      </c>
      <c r="H654" s="23" t="n">
        <f aca="false">SUM($C654,$G654,R$4,R$6)</f>
        <v>2059.6</v>
      </c>
      <c r="I654" s="23" t="n">
        <f aca="false">SUM($C654,$G654,S$4,S$6)</f>
        <v>2119.55</v>
      </c>
      <c r="J654" s="23" t="n">
        <f aca="false">SUM($C654,$G654,T$4,T$6)</f>
        <v>2247.93</v>
      </c>
      <c r="K654" s="23" t="n">
        <f aca="false">SUM($C654,$G654,U$4,U$6)</f>
        <v>2683.13</v>
      </c>
      <c r="L654" s="23" t="n">
        <v>0</v>
      </c>
      <c r="M654" s="23" t="n">
        <v>183.94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243</v>
      </c>
      <c r="B655" s="21" t="n">
        <v>22</v>
      </c>
      <c r="C655" s="22" t="n">
        <v>1438.68</v>
      </c>
      <c r="D655" s="22" t="n">
        <v>0</v>
      </c>
      <c r="E655" s="22" t="n">
        <v>244.85</v>
      </c>
      <c r="F655" s="22" t="n">
        <v>1451.95</v>
      </c>
      <c r="G655" s="22" t="n">
        <v>110.28</v>
      </c>
      <c r="H655" s="23" t="n">
        <f aca="false">SUM($C655,$G655,R$4,R$6)</f>
        <v>2051.37</v>
      </c>
      <c r="I655" s="23" t="n">
        <f aca="false">SUM($C655,$G655,S$4,S$6)</f>
        <v>2111.32</v>
      </c>
      <c r="J655" s="23" t="n">
        <f aca="false">SUM($C655,$G655,T$4,T$6)</f>
        <v>2239.7</v>
      </c>
      <c r="K655" s="23" t="n">
        <f aca="false">SUM($C655,$G655,U$4,U$6)</f>
        <v>2674.9</v>
      </c>
      <c r="L655" s="23" t="n">
        <v>0</v>
      </c>
      <c r="M655" s="23" t="n">
        <v>263.62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243</v>
      </c>
      <c r="B656" s="21" t="n">
        <v>23</v>
      </c>
      <c r="C656" s="22" t="n">
        <v>1304.63</v>
      </c>
      <c r="D656" s="22" t="n">
        <v>0</v>
      </c>
      <c r="E656" s="22" t="n">
        <v>278.36</v>
      </c>
      <c r="F656" s="22" t="n">
        <v>1317.9</v>
      </c>
      <c r="G656" s="22" t="n">
        <v>100</v>
      </c>
      <c r="H656" s="23" t="n">
        <f aca="false">SUM($C656,$G656,R$4,R$6)</f>
        <v>1907.04</v>
      </c>
      <c r="I656" s="23" t="n">
        <f aca="false">SUM($C656,$G656,S$4,S$6)</f>
        <v>1966.99</v>
      </c>
      <c r="J656" s="23" t="n">
        <f aca="false">SUM($C656,$G656,T$4,T$6)</f>
        <v>2095.37</v>
      </c>
      <c r="K656" s="23" t="n">
        <f aca="false">SUM($C656,$G656,U$4,U$6)</f>
        <v>2530.57</v>
      </c>
      <c r="L656" s="23" t="n">
        <v>0</v>
      </c>
      <c r="M656" s="23" t="n">
        <v>299.7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244</v>
      </c>
      <c r="B657" s="21" t="n">
        <v>0</v>
      </c>
      <c r="C657" s="22" t="n">
        <v>1045.58</v>
      </c>
      <c r="D657" s="22" t="n">
        <v>0</v>
      </c>
      <c r="E657" s="22" t="n">
        <v>174.96</v>
      </c>
      <c r="F657" s="22" t="n">
        <v>1058.85</v>
      </c>
      <c r="G657" s="22" t="n">
        <v>80.15</v>
      </c>
      <c r="H657" s="23" t="n">
        <f aca="false">SUM($C657,$G657,R$4,R$6)</f>
        <v>1628.14</v>
      </c>
      <c r="I657" s="23" t="n">
        <f aca="false">SUM($C657,$G657,S$4,S$6)</f>
        <v>1688.09</v>
      </c>
      <c r="J657" s="23" t="n">
        <f aca="false">SUM($C657,$G657,T$4,T$6)</f>
        <v>1816.47</v>
      </c>
      <c r="K657" s="23" t="n">
        <f aca="false">SUM($C657,$G657,U$4,U$6)</f>
        <v>2251.67</v>
      </c>
      <c r="L657" s="23" t="n">
        <v>0</v>
      </c>
      <c r="M657" s="23" t="n">
        <v>188.37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244</v>
      </c>
      <c r="B658" s="21" t="n">
        <v>1</v>
      </c>
      <c r="C658" s="22" t="n">
        <v>959.34</v>
      </c>
      <c r="D658" s="22" t="n">
        <v>0</v>
      </c>
      <c r="E658" s="22" t="n">
        <v>164.23</v>
      </c>
      <c r="F658" s="22" t="n">
        <v>972.61</v>
      </c>
      <c r="G658" s="22" t="n">
        <v>73.53</v>
      </c>
      <c r="H658" s="23" t="n">
        <f aca="false">SUM($C658,$G658,R$4,R$6)</f>
        <v>1535.28</v>
      </c>
      <c r="I658" s="23" t="n">
        <f aca="false">SUM($C658,$G658,S$4,S$6)</f>
        <v>1595.23</v>
      </c>
      <c r="J658" s="23" t="n">
        <f aca="false">SUM($C658,$G658,T$4,T$6)</f>
        <v>1723.61</v>
      </c>
      <c r="K658" s="23" t="n">
        <f aca="false">SUM($C658,$G658,U$4,U$6)</f>
        <v>2158.81</v>
      </c>
      <c r="L658" s="23" t="n">
        <v>0</v>
      </c>
      <c r="M658" s="23" t="n">
        <v>176.82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244</v>
      </c>
      <c r="B659" s="21" t="n">
        <v>2</v>
      </c>
      <c r="C659" s="22" t="n">
        <v>873.44</v>
      </c>
      <c r="D659" s="22" t="n">
        <v>0</v>
      </c>
      <c r="E659" s="22" t="n">
        <v>120.42</v>
      </c>
      <c r="F659" s="22" t="n">
        <v>886.71</v>
      </c>
      <c r="G659" s="22" t="n">
        <v>66.95</v>
      </c>
      <c r="H659" s="23" t="n">
        <f aca="false">SUM($C659,$G659,R$4,R$6)</f>
        <v>1442.8</v>
      </c>
      <c r="I659" s="23" t="n">
        <f aca="false">SUM($C659,$G659,S$4,S$6)</f>
        <v>1502.75</v>
      </c>
      <c r="J659" s="23" t="n">
        <f aca="false">SUM($C659,$G659,T$4,T$6)</f>
        <v>1631.13</v>
      </c>
      <c r="K659" s="23" t="n">
        <f aca="false">SUM($C659,$G659,U$4,U$6)</f>
        <v>2066.33</v>
      </c>
      <c r="L659" s="23" t="n">
        <v>0</v>
      </c>
      <c r="M659" s="23" t="n">
        <v>129.65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244</v>
      </c>
      <c r="B660" s="21" t="n">
        <v>3</v>
      </c>
      <c r="C660" s="22" t="n">
        <v>839.19</v>
      </c>
      <c r="D660" s="22" t="n">
        <v>0</v>
      </c>
      <c r="E660" s="22" t="n">
        <v>132.42</v>
      </c>
      <c r="F660" s="22" t="n">
        <v>852.46</v>
      </c>
      <c r="G660" s="22" t="n">
        <v>64.33</v>
      </c>
      <c r="H660" s="23" t="n">
        <f aca="false">SUM($C660,$G660,R$4,R$6)</f>
        <v>1405.93</v>
      </c>
      <c r="I660" s="23" t="n">
        <f aca="false">SUM($C660,$G660,S$4,S$6)</f>
        <v>1465.88</v>
      </c>
      <c r="J660" s="23" t="n">
        <f aca="false">SUM($C660,$G660,T$4,T$6)</f>
        <v>1594.26</v>
      </c>
      <c r="K660" s="23" t="n">
        <f aca="false">SUM($C660,$G660,U$4,U$6)</f>
        <v>2029.46</v>
      </c>
      <c r="L660" s="23" t="n">
        <v>0</v>
      </c>
      <c r="M660" s="23" t="n">
        <v>142.57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244</v>
      </c>
      <c r="B661" s="21" t="n">
        <v>4</v>
      </c>
      <c r="C661" s="22" t="n">
        <v>789.91</v>
      </c>
      <c r="D661" s="22" t="n">
        <v>0</v>
      </c>
      <c r="E661" s="22" t="n">
        <v>163.04</v>
      </c>
      <c r="F661" s="22" t="n">
        <v>803.18</v>
      </c>
      <c r="G661" s="22" t="n">
        <v>60.55</v>
      </c>
      <c r="H661" s="23" t="n">
        <f aca="false">SUM($C661,$G661,R$4,R$6)</f>
        <v>1352.87</v>
      </c>
      <c r="I661" s="23" t="n">
        <f aca="false">SUM($C661,$G661,S$4,S$6)</f>
        <v>1412.82</v>
      </c>
      <c r="J661" s="23" t="n">
        <f aca="false">SUM($C661,$G661,T$4,T$6)</f>
        <v>1541.2</v>
      </c>
      <c r="K661" s="23" t="n">
        <f aca="false">SUM($C661,$G661,U$4,U$6)</f>
        <v>1976.4</v>
      </c>
      <c r="L661" s="23" t="n">
        <v>0</v>
      </c>
      <c r="M661" s="23" t="n">
        <v>175.54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244</v>
      </c>
      <c r="B662" s="21" t="n">
        <v>5</v>
      </c>
      <c r="C662" s="22" t="n">
        <v>807.78</v>
      </c>
      <c r="D662" s="22" t="n">
        <v>0</v>
      </c>
      <c r="E662" s="22" t="n">
        <v>43.67</v>
      </c>
      <c r="F662" s="22" t="n">
        <v>821.05</v>
      </c>
      <c r="G662" s="22" t="n">
        <v>61.92</v>
      </c>
      <c r="H662" s="23" t="n">
        <f aca="false">SUM($C662,$G662,R$4,R$6)</f>
        <v>1372.11</v>
      </c>
      <c r="I662" s="23" t="n">
        <f aca="false">SUM($C662,$G662,S$4,S$6)</f>
        <v>1432.06</v>
      </c>
      <c r="J662" s="23" t="n">
        <f aca="false">SUM($C662,$G662,T$4,T$6)</f>
        <v>1560.44</v>
      </c>
      <c r="K662" s="23" t="n">
        <f aca="false">SUM($C662,$G662,U$4,U$6)</f>
        <v>1995.64</v>
      </c>
      <c r="L662" s="23" t="n">
        <v>0</v>
      </c>
      <c r="M662" s="23" t="n">
        <v>47.02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244</v>
      </c>
      <c r="B663" s="21" t="n">
        <v>6</v>
      </c>
      <c r="C663" s="22" t="n">
        <v>814.5</v>
      </c>
      <c r="D663" s="22" t="n">
        <v>47.44</v>
      </c>
      <c r="E663" s="22" t="n">
        <v>0</v>
      </c>
      <c r="F663" s="22" t="n">
        <v>827.77</v>
      </c>
      <c r="G663" s="22" t="n">
        <v>62.43</v>
      </c>
      <c r="H663" s="23" t="n">
        <f aca="false">SUM($C663,$G663,R$4,R$6)</f>
        <v>1379.34</v>
      </c>
      <c r="I663" s="23" t="n">
        <f aca="false">SUM($C663,$G663,S$4,S$6)</f>
        <v>1439.29</v>
      </c>
      <c r="J663" s="23" t="n">
        <f aca="false">SUM($C663,$G663,T$4,T$6)</f>
        <v>1567.67</v>
      </c>
      <c r="K663" s="23" t="n">
        <f aca="false">SUM($C663,$G663,U$4,U$6)</f>
        <v>2002.87</v>
      </c>
      <c r="L663" s="23" t="n">
        <v>51.08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244</v>
      </c>
      <c r="B664" s="21" t="n">
        <v>7</v>
      </c>
      <c r="C664" s="22" t="n">
        <v>833.59</v>
      </c>
      <c r="D664" s="22" t="n">
        <v>93.36</v>
      </c>
      <c r="E664" s="22" t="n">
        <v>0</v>
      </c>
      <c r="F664" s="22" t="n">
        <v>846.86</v>
      </c>
      <c r="G664" s="22" t="n">
        <v>63.9</v>
      </c>
      <c r="H664" s="23" t="n">
        <f aca="false">SUM($C664,$G664,R$4,R$6)</f>
        <v>1399.9</v>
      </c>
      <c r="I664" s="23" t="n">
        <f aca="false">SUM($C664,$G664,S$4,S$6)</f>
        <v>1459.85</v>
      </c>
      <c r="J664" s="23" t="n">
        <f aca="false">SUM($C664,$G664,T$4,T$6)</f>
        <v>1588.23</v>
      </c>
      <c r="K664" s="23" t="n">
        <f aca="false">SUM($C664,$G664,U$4,U$6)</f>
        <v>2023.43</v>
      </c>
      <c r="L664" s="23" t="n">
        <v>100.52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244</v>
      </c>
      <c r="B665" s="21" t="n">
        <v>8</v>
      </c>
      <c r="C665" s="22" t="n">
        <v>948</v>
      </c>
      <c r="D665" s="22" t="n">
        <v>194.31</v>
      </c>
      <c r="E665" s="22" t="n">
        <v>0</v>
      </c>
      <c r="F665" s="22" t="n">
        <v>961.27</v>
      </c>
      <c r="G665" s="22" t="n">
        <v>72.67</v>
      </c>
      <c r="H665" s="23" t="n">
        <f aca="false">SUM($C665,$G665,R$4,R$6)</f>
        <v>1523.08</v>
      </c>
      <c r="I665" s="23" t="n">
        <f aca="false">SUM($C665,$G665,S$4,S$6)</f>
        <v>1583.03</v>
      </c>
      <c r="J665" s="23" t="n">
        <f aca="false">SUM($C665,$G665,T$4,T$6)</f>
        <v>1711.41</v>
      </c>
      <c r="K665" s="23" t="n">
        <f aca="false">SUM($C665,$G665,U$4,U$6)</f>
        <v>2146.61</v>
      </c>
      <c r="L665" s="23" t="n">
        <v>209.2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244</v>
      </c>
      <c r="B666" s="21" t="n">
        <v>9</v>
      </c>
      <c r="C666" s="22" t="n">
        <v>1325.35</v>
      </c>
      <c r="D666" s="22" t="n">
        <v>17.16</v>
      </c>
      <c r="E666" s="22" t="n">
        <v>0</v>
      </c>
      <c r="F666" s="22" t="n">
        <v>1338.62</v>
      </c>
      <c r="G666" s="22" t="n">
        <v>101.59</v>
      </c>
      <c r="H666" s="23" t="n">
        <f aca="false">SUM($C666,$G666,R$4,R$6)</f>
        <v>1929.35</v>
      </c>
      <c r="I666" s="23" t="n">
        <f aca="false">SUM($C666,$G666,S$4,S$6)</f>
        <v>1989.3</v>
      </c>
      <c r="J666" s="23" t="n">
        <f aca="false">SUM($C666,$G666,T$4,T$6)</f>
        <v>2117.68</v>
      </c>
      <c r="K666" s="23" t="n">
        <f aca="false">SUM($C666,$G666,U$4,U$6)</f>
        <v>2552.88</v>
      </c>
      <c r="L666" s="23" t="n">
        <v>18.48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244</v>
      </c>
      <c r="B667" s="21" t="n">
        <v>10</v>
      </c>
      <c r="C667" s="22" t="n">
        <v>1352.95</v>
      </c>
      <c r="D667" s="22" t="n">
        <v>0</v>
      </c>
      <c r="E667" s="22" t="n">
        <v>107.66</v>
      </c>
      <c r="F667" s="22" t="n">
        <v>1366.22</v>
      </c>
      <c r="G667" s="22" t="n">
        <v>103.71</v>
      </c>
      <c r="H667" s="23" t="n">
        <f aca="false">SUM($C667,$G667,R$4,R$6)</f>
        <v>1959.07</v>
      </c>
      <c r="I667" s="23" t="n">
        <f aca="false">SUM($C667,$G667,S$4,S$6)</f>
        <v>2019.02</v>
      </c>
      <c r="J667" s="23" t="n">
        <f aca="false">SUM($C667,$G667,T$4,T$6)</f>
        <v>2147.4</v>
      </c>
      <c r="K667" s="23" t="n">
        <f aca="false">SUM($C667,$G667,U$4,U$6)</f>
        <v>2582.6</v>
      </c>
      <c r="L667" s="23" t="n">
        <v>0</v>
      </c>
      <c r="M667" s="23" t="n">
        <v>115.91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244</v>
      </c>
      <c r="B668" s="21" t="n">
        <v>11</v>
      </c>
      <c r="C668" s="22" t="n">
        <v>1364.68</v>
      </c>
      <c r="D668" s="22" t="n">
        <v>0</v>
      </c>
      <c r="E668" s="22" t="n">
        <v>115.58</v>
      </c>
      <c r="F668" s="22" t="n">
        <v>1377.95</v>
      </c>
      <c r="G668" s="22" t="n">
        <v>104.6</v>
      </c>
      <c r="H668" s="23" t="n">
        <f aca="false">SUM($C668,$G668,R$4,R$6)</f>
        <v>1971.69</v>
      </c>
      <c r="I668" s="23" t="n">
        <f aca="false">SUM($C668,$G668,S$4,S$6)</f>
        <v>2031.64</v>
      </c>
      <c r="J668" s="23" t="n">
        <f aca="false">SUM($C668,$G668,T$4,T$6)</f>
        <v>2160.02</v>
      </c>
      <c r="K668" s="23" t="n">
        <f aca="false">SUM($C668,$G668,U$4,U$6)</f>
        <v>2595.22</v>
      </c>
      <c r="L668" s="23" t="n">
        <v>0</v>
      </c>
      <c r="M668" s="23" t="n">
        <v>124.44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244</v>
      </c>
      <c r="B669" s="21" t="n">
        <v>12</v>
      </c>
      <c r="C669" s="22" t="n">
        <v>1367.96</v>
      </c>
      <c r="D669" s="22" t="n">
        <v>0</v>
      </c>
      <c r="E669" s="22" t="n">
        <v>141.97</v>
      </c>
      <c r="F669" s="22" t="n">
        <v>1381.23</v>
      </c>
      <c r="G669" s="22" t="n">
        <v>104.86</v>
      </c>
      <c r="H669" s="23" t="n">
        <f aca="false">SUM($C669,$G669,R$4,R$6)</f>
        <v>1975.23</v>
      </c>
      <c r="I669" s="23" t="n">
        <f aca="false">SUM($C669,$G669,S$4,S$6)</f>
        <v>2035.18</v>
      </c>
      <c r="J669" s="23" t="n">
        <f aca="false">SUM($C669,$G669,T$4,T$6)</f>
        <v>2163.56</v>
      </c>
      <c r="K669" s="23" t="n">
        <f aca="false">SUM($C669,$G669,U$4,U$6)</f>
        <v>2598.76</v>
      </c>
      <c r="L669" s="23" t="n">
        <v>0</v>
      </c>
      <c r="M669" s="23" t="n">
        <v>152.85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244</v>
      </c>
      <c r="B670" s="21" t="n">
        <v>13</v>
      </c>
      <c r="C670" s="22" t="n">
        <v>1366.32</v>
      </c>
      <c r="D670" s="22" t="n">
        <v>0</v>
      </c>
      <c r="E670" s="22" t="n">
        <v>139.06</v>
      </c>
      <c r="F670" s="22" t="n">
        <v>1379.59</v>
      </c>
      <c r="G670" s="22" t="n">
        <v>104.73</v>
      </c>
      <c r="H670" s="23" t="n">
        <f aca="false">SUM($C670,$G670,R$4,R$6)</f>
        <v>1973.46</v>
      </c>
      <c r="I670" s="23" t="n">
        <f aca="false">SUM($C670,$G670,S$4,S$6)</f>
        <v>2033.41</v>
      </c>
      <c r="J670" s="23" t="n">
        <f aca="false">SUM($C670,$G670,T$4,T$6)</f>
        <v>2161.79</v>
      </c>
      <c r="K670" s="23" t="n">
        <f aca="false">SUM($C670,$G670,U$4,U$6)</f>
        <v>2596.99</v>
      </c>
      <c r="L670" s="23" t="n">
        <v>0</v>
      </c>
      <c r="M670" s="23" t="n">
        <v>149.72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244</v>
      </c>
      <c r="B671" s="21" t="n">
        <v>14</v>
      </c>
      <c r="C671" s="22" t="n">
        <v>1380.2</v>
      </c>
      <c r="D671" s="22" t="n">
        <v>0</v>
      </c>
      <c r="E671" s="22" t="n">
        <v>207.84</v>
      </c>
      <c r="F671" s="22" t="n">
        <v>1393.47</v>
      </c>
      <c r="G671" s="22" t="n">
        <v>105.79</v>
      </c>
      <c r="H671" s="23" t="n">
        <f aca="false">SUM($C671,$G671,R$4,R$6)</f>
        <v>1988.4</v>
      </c>
      <c r="I671" s="23" t="n">
        <f aca="false">SUM($C671,$G671,S$4,S$6)</f>
        <v>2048.35</v>
      </c>
      <c r="J671" s="23" t="n">
        <f aca="false">SUM($C671,$G671,T$4,T$6)</f>
        <v>2176.73</v>
      </c>
      <c r="K671" s="23" t="n">
        <f aca="false">SUM($C671,$G671,U$4,U$6)</f>
        <v>2611.93</v>
      </c>
      <c r="L671" s="23" t="n">
        <v>0</v>
      </c>
      <c r="M671" s="23" t="n">
        <v>223.77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244</v>
      </c>
      <c r="B672" s="21" t="n">
        <v>15</v>
      </c>
      <c r="C672" s="22" t="n">
        <v>1376.95</v>
      </c>
      <c r="D672" s="22" t="n">
        <v>0</v>
      </c>
      <c r="E672" s="22" t="n">
        <v>237.62</v>
      </c>
      <c r="F672" s="22" t="n">
        <v>1390.22</v>
      </c>
      <c r="G672" s="22" t="n">
        <v>105.55</v>
      </c>
      <c r="H672" s="23" t="n">
        <f aca="false">SUM($C672,$G672,R$4,R$6)</f>
        <v>1984.91</v>
      </c>
      <c r="I672" s="23" t="n">
        <f aca="false">SUM($C672,$G672,S$4,S$6)</f>
        <v>2044.86</v>
      </c>
      <c r="J672" s="23" t="n">
        <f aca="false">SUM($C672,$G672,T$4,T$6)</f>
        <v>2173.24</v>
      </c>
      <c r="K672" s="23" t="n">
        <f aca="false">SUM($C672,$G672,U$4,U$6)</f>
        <v>2608.44</v>
      </c>
      <c r="L672" s="23" t="n">
        <v>0</v>
      </c>
      <c r="M672" s="23" t="n">
        <v>255.83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244</v>
      </c>
      <c r="B673" s="21" t="n">
        <v>16</v>
      </c>
      <c r="C673" s="22" t="n">
        <v>1364.07</v>
      </c>
      <c r="D673" s="22" t="n">
        <v>0</v>
      </c>
      <c r="E673" s="22" t="n">
        <v>123.55</v>
      </c>
      <c r="F673" s="22" t="n">
        <v>1377.34</v>
      </c>
      <c r="G673" s="22" t="n">
        <v>104.56</v>
      </c>
      <c r="H673" s="23" t="n">
        <f aca="false">SUM($C673,$G673,R$4,R$6)</f>
        <v>1971.04</v>
      </c>
      <c r="I673" s="23" t="n">
        <f aca="false">SUM($C673,$G673,S$4,S$6)</f>
        <v>2030.99</v>
      </c>
      <c r="J673" s="23" t="n">
        <f aca="false">SUM($C673,$G673,T$4,T$6)</f>
        <v>2159.37</v>
      </c>
      <c r="K673" s="23" t="n">
        <f aca="false">SUM($C673,$G673,U$4,U$6)</f>
        <v>2594.57</v>
      </c>
      <c r="L673" s="23" t="n">
        <v>0</v>
      </c>
      <c r="M673" s="23" t="n">
        <v>133.02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244</v>
      </c>
      <c r="B674" s="21" t="n">
        <v>17</v>
      </c>
      <c r="C674" s="22" t="n">
        <v>1355.16</v>
      </c>
      <c r="D674" s="22" t="n">
        <v>0</v>
      </c>
      <c r="E674" s="22" t="n">
        <v>120.05</v>
      </c>
      <c r="F674" s="22" t="n">
        <v>1368.43</v>
      </c>
      <c r="G674" s="22" t="n">
        <v>103.88</v>
      </c>
      <c r="H674" s="23" t="n">
        <f aca="false">SUM($C674,$G674,R$4,R$6)</f>
        <v>1961.45</v>
      </c>
      <c r="I674" s="23" t="n">
        <f aca="false">SUM($C674,$G674,S$4,S$6)</f>
        <v>2021.4</v>
      </c>
      <c r="J674" s="23" t="n">
        <f aca="false">SUM($C674,$G674,T$4,T$6)</f>
        <v>2149.78</v>
      </c>
      <c r="K674" s="23" t="n">
        <f aca="false">SUM($C674,$G674,U$4,U$6)</f>
        <v>2584.98</v>
      </c>
      <c r="L674" s="23" t="n">
        <v>0</v>
      </c>
      <c r="M674" s="23" t="n">
        <v>129.25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244</v>
      </c>
      <c r="B675" s="21" t="n">
        <v>18</v>
      </c>
      <c r="C675" s="22" t="n">
        <v>1353.89</v>
      </c>
      <c r="D675" s="22" t="n">
        <v>0</v>
      </c>
      <c r="E675" s="22" t="n">
        <v>225.16</v>
      </c>
      <c r="F675" s="22" t="n">
        <v>1367.16</v>
      </c>
      <c r="G675" s="22" t="n">
        <v>103.78</v>
      </c>
      <c r="H675" s="23" t="n">
        <f aca="false">SUM($C675,$G675,R$4,R$6)</f>
        <v>1960.08</v>
      </c>
      <c r="I675" s="23" t="n">
        <f aca="false">SUM($C675,$G675,S$4,S$6)</f>
        <v>2020.03</v>
      </c>
      <c r="J675" s="23" t="n">
        <f aca="false">SUM($C675,$G675,T$4,T$6)</f>
        <v>2148.41</v>
      </c>
      <c r="K675" s="23" t="n">
        <f aca="false">SUM($C675,$G675,U$4,U$6)</f>
        <v>2583.61</v>
      </c>
      <c r="L675" s="23" t="n">
        <v>0</v>
      </c>
      <c r="M675" s="23" t="n">
        <v>242.42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244</v>
      </c>
      <c r="B676" s="21" t="n">
        <v>19</v>
      </c>
      <c r="C676" s="22" t="n">
        <v>1354.33</v>
      </c>
      <c r="D676" s="22" t="n">
        <v>0</v>
      </c>
      <c r="E676" s="22" t="n">
        <v>207.47</v>
      </c>
      <c r="F676" s="22" t="n">
        <v>1367.6</v>
      </c>
      <c r="G676" s="22" t="n">
        <v>103.81</v>
      </c>
      <c r="H676" s="23" t="n">
        <f aca="false">SUM($C676,$G676,R$4,R$6)</f>
        <v>1960.55</v>
      </c>
      <c r="I676" s="23" t="n">
        <f aca="false">SUM($C676,$G676,S$4,S$6)</f>
        <v>2020.5</v>
      </c>
      <c r="J676" s="23" t="n">
        <f aca="false">SUM($C676,$G676,T$4,T$6)</f>
        <v>2148.88</v>
      </c>
      <c r="K676" s="23" t="n">
        <f aca="false">SUM($C676,$G676,U$4,U$6)</f>
        <v>2584.08</v>
      </c>
      <c r="L676" s="23" t="n">
        <v>0</v>
      </c>
      <c r="M676" s="23" t="n">
        <v>223.37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244</v>
      </c>
      <c r="B677" s="21" t="n">
        <v>20</v>
      </c>
      <c r="C677" s="22" t="n">
        <v>1399.69</v>
      </c>
      <c r="D677" s="22" t="n">
        <v>0</v>
      </c>
      <c r="E677" s="22" t="n">
        <v>262.28</v>
      </c>
      <c r="F677" s="22" t="n">
        <v>1412.96</v>
      </c>
      <c r="G677" s="22" t="n">
        <v>107.29</v>
      </c>
      <c r="H677" s="23" t="n">
        <f aca="false">SUM($C677,$G677,R$4,R$6)</f>
        <v>2009.39</v>
      </c>
      <c r="I677" s="23" t="n">
        <f aca="false">SUM($C677,$G677,S$4,S$6)</f>
        <v>2069.34</v>
      </c>
      <c r="J677" s="23" t="n">
        <f aca="false">SUM($C677,$G677,T$4,T$6)</f>
        <v>2197.72</v>
      </c>
      <c r="K677" s="23" t="n">
        <f aca="false">SUM($C677,$G677,U$4,U$6)</f>
        <v>2632.92</v>
      </c>
      <c r="L677" s="23" t="n">
        <v>0</v>
      </c>
      <c r="M677" s="23" t="n">
        <v>282.38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244</v>
      </c>
      <c r="B678" s="21" t="n">
        <v>21</v>
      </c>
      <c r="C678" s="22" t="n">
        <v>1431.79</v>
      </c>
      <c r="D678" s="22" t="n">
        <v>0</v>
      </c>
      <c r="E678" s="22" t="n">
        <v>162.73</v>
      </c>
      <c r="F678" s="22" t="n">
        <v>1445.06</v>
      </c>
      <c r="G678" s="22" t="n">
        <v>109.75</v>
      </c>
      <c r="H678" s="23" t="n">
        <f aca="false">SUM($C678,$G678,R$4,R$6)</f>
        <v>2043.95</v>
      </c>
      <c r="I678" s="23" t="n">
        <f aca="false">SUM($C678,$G678,S$4,S$6)</f>
        <v>2103.9</v>
      </c>
      <c r="J678" s="23" t="n">
        <f aca="false">SUM($C678,$G678,T$4,T$6)</f>
        <v>2232.28</v>
      </c>
      <c r="K678" s="23" t="n">
        <f aca="false">SUM($C678,$G678,U$4,U$6)</f>
        <v>2667.48</v>
      </c>
      <c r="L678" s="23" t="n">
        <v>0</v>
      </c>
      <c r="M678" s="23" t="n">
        <v>175.2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244</v>
      </c>
      <c r="B679" s="21" t="n">
        <v>22</v>
      </c>
      <c r="C679" s="22" t="n">
        <v>1390.54</v>
      </c>
      <c r="D679" s="22" t="n">
        <v>0</v>
      </c>
      <c r="E679" s="22" t="n">
        <v>401.28</v>
      </c>
      <c r="F679" s="22" t="n">
        <v>1403.81</v>
      </c>
      <c r="G679" s="22" t="n">
        <v>106.59</v>
      </c>
      <c r="H679" s="23" t="n">
        <f aca="false">SUM($C679,$G679,R$4,R$6)</f>
        <v>1999.54</v>
      </c>
      <c r="I679" s="23" t="n">
        <f aca="false">SUM($C679,$G679,S$4,S$6)</f>
        <v>2059.49</v>
      </c>
      <c r="J679" s="23" t="n">
        <f aca="false">SUM($C679,$G679,T$4,T$6)</f>
        <v>2187.87</v>
      </c>
      <c r="K679" s="23" t="n">
        <f aca="false">SUM($C679,$G679,U$4,U$6)</f>
        <v>2623.07</v>
      </c>
      <c r="L679" s="23" t="n">
        <v>0</v>
      </c>
      <c r="M679" s="23" t="n">
        <v>432.04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244</v>
      </c>
      <c r="B680" s="21" t="n">
        <v>23</v>
      </c>
      <c r="C680" s="22" t="n">
        <v>1159.41</v>
      </c>
      <c r="D680" s="22" t="n">
        <v>0</v>
      </c>
      <c r="E680" s="22" t="n">
        <v>242.79</v>
      </c>
      <c r="F680" s="22" t="n">
        <v>1172.68</v>
      </c>
      <c r="G680" s="22" t="n">
        <v>88.87</v>
      </c>
      <c r="H680" s="23" t="n">
        <f aca="false">SUM($C680,$G680,R$4,R$6)</f>
        <v>1750.69</v>
      </c>
      <c r="I680" s="23" t="n">
        <f aca="false">SUM($C680,$G680,S$4,S$6)</f>
        <v>1810.64</v>
      </c>
      <c r="J680" s="23" t="n">
        <f aca="false">SUM($C680,$G680,T$4,T$6)</f>
        <v>1939.02</v>
      </c>
      <c r="K680" s="23" t="n">
        <f aca="false">SUM($C680,$G680,U$4,U$6)</f>
        <v>2374.22</v>
      </c>
      <c r="L680" s="23" t="n">
        <v>0</v>
      </c>
      <c r="M680" s="23" t="n">
        <v>261.4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245</v>
      </c>
      <c r="B681" s="21" t="n">
        <v>0</v>
      </c>
      <c r="C681" s="22" t="n">
        <v>1001.74</v>
      </c>
      <c r="D681" s="22" t="n">
        <v>0</v>
      </c>
      <c r="E681" s="22" t="n">
        <v>195.4</v>
      </c>
      <c r="F681" s="22" t="n">
        <v>1015.01</v>
      </c>
      <c r="G681" s="22" t="n">
        <v>76.78</v>
      </c>
      <c r="H681" s="23" t="n">
        <f aca="false">SUM($C681,$G681,R$4,R$6)</f>
        <v>1580.93</v>
      </c>
      <c r="I681" s="23" t="n">
        <f aca="false">SUM($C681,$G681,S$4,S$6)</f>
        <v>1640.88</v>
      </c>
      <c r="J681" s="23" t="n">
        <f aca="false">SUM($C681,$G681,T$4,T$6)</f>
        <v>1769.26</v>
      </c>
      <c r="K681" s="23" t="n">
        <f aca="false">SUM($C681,$G681,U$4,U$6)</f>
        <v>2204.46</v>
      </c>
      <c r="L681" s="23" t="n">
        <v>0</v>
      </c>
      <c r="M681" s="23" t="n">
        <v>210.38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245</v>
      </c>
      <c r="B682" s="21" t="n">
        <v>1</v>
      </c>
      <c r="C682" s="22" t="n">
        <v>911.15</v>
      </c>
      <c r="D682" s="22" t="n">
        <v>0</v>
      </c>
      <c r="E682" s="22" t="n">
        <v>175.02</v>
      </c>
      <c r="F682" s="22" t="n">
        <v>924.42</v>
      </c>
      <c r="G682" s="22" t="n">
        <v>69.84</v>
      </c>
      <c r="H682" s="23" t="n">
        <f aca="false">SUM($C682,$G682,R$4,R$6)</f>
        <v>1483.4</v>
      </c>
      <c r="I682" s="23" t="n">
        <f aca="false">SUM($C682,$G682,S$4,S$6)</f>
        <v>1543.35</v>
      </c>
      <c r="J682" s="23" t="n">
        <f aca="false">SUM($C682,$G682,T$4,T$6)</f>
        <v>1671.73</v>
      </c>
      <c r="K682" s="23" t="n">
        <f aca="false">SUM($C682,$G682,U$4,U$6)</f>
        <v>2106.93</v>
      </c>
      <c r="L682" s="23" t="n">
        <v>0</v>
      </c>
      <c r="M682" s="23" t="n">
        <v>188.44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245</v>
      </c>
      <c r="B683" s="21" t="n">
        <v>2</v>
      </c>
      <c r="C683" s="22" t="n">
        <v>860.38</v>
      </c>
      <c r="D683" s="22" t="n">
        <v>0</v>
      </c>
      <c r="E683" s="22" t="n">
        <v>131.39</v>
      </c>
      <c r="F683" s="22" t="n">
        <v>873.65</v>
      </c>
      <c r="G683" s="22" t="n">
        <v>65.95</v>
      </c>
      <c r="H683" s="23" t="n">
        <f aca="false">SUM($C683,$G683,R$4,R$6)</f>
        <v>1428.74</v>
      </c>
      <c r="I683" s="23" t="n">
        <f aca="false">SUM($C683,$G683,S$4,S$6)</f>
        <v>1488.69</v>
      </c>
      <c r="J683" s="23" t="n">
        <f aca="false">SUM($C683,$G683,T$4,T$6)</f>
        <v>1617.07</v>
      </c>
      <c r="K683" s="23" t="n">
        <f aca="false">SUM($C683,$G683,U$4,U$6)</f>
        <v>2052.27</v>
      </c>
      <c r="L683" s="23" t="n">
        <v>0</v>
      </c>
      <c r="M683" s="23" t="n">
        <v>141.46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245</v>
      </c>
      <c r="B684" s="21" t="n">
        <v>3</v>
      </c>
      <c r="C684" s="22" t="n">
        <v>825.75</v>
      </c>
      <c r="D684" s="22" t="n">
        <v>0</v>
      </c>
      <c r="E684" s="22" t="n">
        <v>133.1</v>
      </c>
      <c r="F684" s="22" t="n">
        <v>839.02</v>
      </c>
      <c r="G684" s="22" t="n">
        <v>63.29</v>
      </c>
      <c r="H684" s="23" t="n">
        <f aca="false">SUM($C684,$G684,R$4,R$6)</f>
        <v>1391.45</v>
      </c>
      <c r="I684" s="23" t="n">
        <f aca="false">SUM($C684,$G684,S$4,S$6)</f>
        <v>1451.4</v>
      </c>
      <c r="J684" s="23" t="n">
        <f aca="false">SUM($C684,$G684,T$4,T$6)</f>
        <v>1579.78</v>
      </c>
      <c r="K684" s="23" t="n">
        <f aca="false">SUM($C684,$G684,U$4,U$6)</f>
        <v>2014.98</v>
      </c>
      <c r="L684" s="23" t="n">
        <v>0</v>
      </c>
      <c r="M684" s="23" t="n">
        <v>143.3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245</v>
      </c>
      <c r="B685" s="21" t="n">
        <v>4</v>
      </c>
      <c r="C685" s="22" t="n">
        <v>755.22</v>
      </c>
      <c r="D685" s="22" t="n">
        <v>0</v>
      </c>
      <c r="E685" s="22" t="n">
        <v>36.94</v>
      </c>
      <c r="F685" s="22" t="n">
        <v>768.49</v>
      </c>
      <c r="G685" s="22" t="n">
        <v>57.89</v>
      </c>
      <c r="H685" s="23" t="n">
        <f aca="false">SUM($C685,$G685,R$4,R$6)</f>
        <v>1315.52</v>
      </c>
      <c r="I685" s="23" t="n">
        <f aca="false">SUM($C685,$G685,S$4,S$6)</f>
        <v>1375.47</v>
      </c>
      <c r="J685" s="23" t="n">
        <f aca="false">SUM($C685,$G685,T$4,T$6)</f>
        <v>1503.85</v>
      </c>
      <c r="K685" s="23" t="n">
        <f aca="false">SUM($C685,$G685,U$4,U$6)</f>
        <v>1939.05</v>
      </c>
      <c r="L685" s="23" t="n">
        <v>0</v>
      </c>
      <c r="M685" s="23" t="n">
        <v>39.77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245</v>
      </c>
      <c r="B686" s="21" t="n">
        <v>5</v>
      </c>
      <c r="C686" s="22" t="n">
        <v>811.43</v>
      </c>
      <c r="D686" s="22" t="n">
        <v>31.69</v>
      </c>
      <c r="E686" s="22" t="n">
        <v>0</v>
      </c>
      <c r="F686" s="22" t="n">
        <v>824.7</v>
      </c>
      <c r="G686" s="22" t="n">
        <v>62.2</v>
      </c>
      <c r="H686" s="23" t="n">
        <f aca="false">SUM($C686,$G686,R$4,R$6)</f>
        <v>1376.04</v>
      </c>
      <c r="I686" s="23" t="n">
        <f aca="false">SUM($C686,$G686,S$4,S$6)</f>
        <v>1435.99</v>
      </c>
      <c r="J686" s="23" t="n">
        <f aca="false">SUM($C686,$G686,T$4,T$6)</f>
        <v>1564.37</v>
      </c>
      <c r="K686" s="23" t="n">
        <f aca="false">SUM($C686,$G686,U$4,U$6)</f>
        <v>1999.57</v>
      </c>
      <c r="L686" s="23" t="n">
        <v>34.12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245</v>
      </c>
      <c r="B687" s="21" t="n">
        <v>6</v>
      </c>
      <c r="C687" s="22" t="n">
        <v>830.6</v>
      </c>
      <c r="D687" s="22" t="n">
        <v>90.47</v>
      </c>
      <c r="E687" s="22" t="n">
        <v>0</v>
      </c>
      <c r="F687" s="22" t="n">
        <v>843.87</v>
      </c>
      <c r="G687" s="22" t="n">
        <v>63.67</v>
      </c>
      <c r="H687" s="23" t="n">
        <f aca="false">SUM($C687,$G687,R$4,R$6)</f>
        <v>1396.68</v>
      </c>
      <c r="I687" s="23" t="n">
        <f aca="false">SUM($C687,$G687,S$4,S$6)</f>
        <v>1456.63</v>
      </c>
      <c r="J687" s="23" t="n">
        <f aca="false">SUM($C687,$G687,T$4,T$6)</f>
        <v>1585.01</v>
      </c>
      <c r="K687" s="23" t="n">
        <f aca="false">SUM($C687,$G687,U$4,U$6)</f>
        <v>2020.21</v>
      </c>
      <c r="L687" s="23" t="n">
        <v>97.4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245</v>
      </c>
      <c r="B688" s="21" t="n">
        <v>7</v>
      </c>
      <c r="C688" s="22" t="n">
        <v>1064.45</v>
      </c>
      <c r="D688" s="22" t="n">
        <v>173.4</v>
      </c>
      <c r="E688" s="22" t="n">
        <v>0</v>
      </c>
      <c r="F688" s="22" t="n">
        <v>1077.72</v>
      </c>
      <c r="G688" s="22" t="n">
        <v>81.59</v>
      </c>
      <c r="H688" s="23" t="n">
        <f aca="false">SUM($C688,$G688,R$4,R$6)</f>
        <v>1648.45</v>
      </c>
      <c r="I688" s="23" t="n">
        <f aca="false">SUM($C688,$G688,S$4,S$6)</f>
        <v>1708.4</v>
      </c>
      <c r="J688" s="23" t="n">
        <f aca="false">SUM($C688,$G688,T$4,T$6)</f>
        <v>1836.78</v>
      </c>
      <c r="K688" s="23" t="n">
        <f aca="false">SUM($C688,$G688,U$4,U$6)</f>
        <v>2271.98</v>
      </c>
      <c r="L688" s="23" t="n">
        <v>186.69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245</v>
      </c>
      <c r="B689" s="21" t="n">
        <v>8</v>
      </c>
      <c r="C689" s="22" t="n">
        <v>1369.9</v>
      </c>
      <c r="D689" s="22" t="n">
        <v>13.94</v>
      </c>
      <c r="E689" s="22" t="n">
        <v>0</v>
      </c>
      <c r="F689" s="22" t="n">
        <v>1383.17</v>
      </c>
      <c r="G689" s="22" t="n">
        <v>105</v>
      </c>
      <c r="H689" s="23" t="n">
        <f aca="false">SUM($C689,$G689,R$4,R$6)</f>
        <v>1977.31</v>
      </c>
      <c r="I689" s="23" t="n">
        <f aca="false">SUM($C689,$G689,S$4,S$6)</f>
        <v>2037.26</v>
      </c>
      <c r="J689" s="23" t="n">
        <f aca="false">SUM($C689,$G689,T$4,T$6)</f>
        <v>2165.64</v>
      </c>
      <c r="K689" s="23" t="n">
        <f aca="false">SUM($C689,$G689,U$4,U$6)</f>
        <v>2600.84</v>
      </c>
      <c r="L689" s="23" t="n">
        <v>15.01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245</v>
      </c>
      <c r="B690" s="21" t="n">
        <v>9</v>
      </c>
      <c r="C690" s="22" t="n">
        <v>1442.58</v>
      </c>
      <c r="D690" s="22" t="n">
        <v>0</v>
      </c>
      <c r="E690" s="22" t="n">
        <v>4.66</v>
      </c>
      <c r="F690" s="22" t="n">
        <v>1455.85</v>
      </c>
      <c r="G690" s="22" t="n">
        <v>110.58</v>
      </c>
      <c r="H690" s="23" t="n">
        <f aca="false">SUM($C690,$G690,R$4,R$6)</f>
        <v>2055.57</v>
      </c>
      <c r="I690" s="23" t="n">
        <f aca="false">SUM($C690,$G690,S$4,S$6)</f>
        <v>2115.52</v>
      </c>
      <c r="J690" s="23" t="n">
        <f aca="false">SUM($C690,$G690,T$4,T$6)</f>
        <v>2243.9</v>
      </c>
      <c r="K690" s="23" t="n">
        <f aca="false">SUM($C690,$G690,U$4,U$6)</f>
        <v>2679.1</v>
      </c>
      <c r="L690" s="23" t="n">
        <v>0</v>
      </c>
      <c r="M690" s="23" t="n">
        <v>5.02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245</v>
      </c>
      <c r="B691" s="21" t="n">
        <v>10</v>
      </c>
      <c r="C691" s="22" t="n">
        <v>1449.16</v>
      </c>
      <c r="D691" s="22" t="n">
        <v>0</v>
      </c>
      <c r="E691" s="22" t="n">
        <v>6.84</v>
      </c>
      <c r="F691" s="22" t="n">
        <v>1462.43</v>
      </c>
      <c r="G691" s="22" t="n">
        <v>111.08</v>
      </c>
      <c r="H691" s="23" t="n">
        <f aca="false">SUM($C691,$G691,R$4,R$6)</f>
        <v>2062.65</v>
      </c>
      <c r="I691" s="23" t="n">
        <f aca="false">SUM($C691,$G691,S$4,S$6)</f>
        <v>2122.6</v>
      </c>
      <c r="J691" s="23" t="n">
        <f aca="false">SUM($C691,$G691,T$4,T$6)</f>
        <v>2250.98</v>
      </c>
      <c r="K691" s="23" t="n">
        <f aca="false">SUM($C691,$G691,U$4,U$6)</f>
        <v>2686.18</v>
      </c>
      <c r="L691" s="23" t="n">
        <v>0</v>
      </c>
      <c r="M691" s="23" t="n">
        <v>7.36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245</v>
      </c>
      <c r="B692" s="21" t="n">
        <v>11</v>
      </c>
      <c r="C692" s="22" t="n">
        <v>1448.68</v>
      </c>
      <c r="D692" s="22" t="n">
        <v>0</v>
      </c>
      <c r="E692" s="22" t="n">
        <v>48.91</v>
      </c>
      <c r="F692" s="22" t="n">
        <v>1461.95</v>
      </c>
      <c r="G692" s="22" t="n">
        <v>111.04</v>
      </c>
      <c r="H692" s="23" t="n">
        <f aca="false">SUM($C692,$G692,R$4,R$6)</f>
        <v>2062.13</v>
      </c>
      <c r="I692" s="23" t="n">
        <f aca="false">SUM($C692,$G692,S$4,S$6)</f>
        <v>2122.08</v>
      </c>
      <c r="J692" s="23" t="n">
        <f aca="false">SUM($C692,$G692,T$4,T$6)</f>
        <v>2250.46</v>
      </c>
      <c r="K692" s="23" t="n">
        <f aca="false">SUM($C692,$G692,U$4,U$6)</f>
        <v>2685.66</v>
      </c>
      <c r="L692" s="23" t="n">
        <v>0</v>
      </c>
      <c r="M692" s="23" t="n">
        <v>52.66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245</v>
      </c>
      <c r="B693" s="21" t="n">
        <v>12</v>
      </c>
      <c r="C693" s="22" t="n">
        <v>1447.35</v>
      </c>
      <c r="D693" s="22" t="n">
        <v>0</v>
      </c>
      <c r="E693" s="22" t="n">
        <v>22.59</v>
      </c>
      <c r="F693" s="22" t="n">
        <v>1460.62</v>
      </c>
      <c r="G693" s="22" t="n">
        <v>110.94</v>
      </c>
      <c r="H693" s="23" t="n">
        <f aca="false">SUM($C693,$G693,R$4,R$6)</f>
        <v>2060.7</v>
      </c>
      <c r="I693" s="23" t="n">
        <f aca="false">SUM($C693,$G693,S$4,S$6)</f>
        <v>2120.65</v>
      </c>
      <c r="J693" s="23" t="n">
        <f aca="false">SUM($C693,$G693,T$4,T$6)</f>
        <v>2249.03</v>
      </c>
      <c r="K693" s="23" t="n">
        <f aca="false">SUM($C693,$G693,U$4,U$6)</f>
        <v>2684.23</v>
      </c>
      <c r="L693" s="23" t="n">
        <v>0</v>
      </c>
      <c r="M693" s="23" t="n">
        <v>24.32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245</v>
      </c>
      <c r="B694" s="21" t="n">
        <v>13</v>
      </c>
      <c r="C694" s="22" t="n">
        <v>1451.26</v>
      </c>
      <c r="D694" s="22" t="n">
        <v>24.26</v>
      </c>
      <c r="E694" s="22" t="n">
        <v>0</v>
      </c>
      <c r="F694" s="22" t="n">
        <v>1464.53</v>
      </c>
      <c r="G694" s="22" t="n">
        <v>111.24</v>
      </c>
      <c r="H694" s="23" t="n">
        <f aca="false">SUM($C694,$G694,R$4,R$6)</f>
        <v>2064.91</v>
      </c>
      <c r="I694" s="23" t="n">
        <f aca="false">SUM($C694,$G694,S$4,S$6)</f>
        <v>2124.86</v>
      </c>
      <c r="J694" s="23" t="n">
        <f aca="false">SUM($C694,$G694,T$4,T$6)</f>
        <v>2253.24</v>
      </c>
      <c r="K694" s="23" t="n">
        <f aca="false">SUM($C694,$G694,U$4,U$6)</f>
        <v>2688.44</v>
      </c>
      <c r="L694" s="23" t="n">
        <v>26.12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245</v>
      </c>
      <c r="B695" s="21" t="n">
        <v>14</v>
      </c>
      <c r="C695" s="22" t="n">
        <v>1570.91</v>
      </c>
      <c r="D695" s="22" t="n">
        <v>0</v>
      </c>
      <c r="E695" s="22" t="n">
        <v>146.89</v>
      </c>
      <c r="F695" s="22" t="n">
        <v>1584.18</v>
      </c>
      <c r="G695" s="22" t="n">
        <v>120.41</v>
      </c>
      <c r="H695" s="23" t="n">
        <f aca="false">SUM($C695,$G695,R$4,R$6)</f>
        <v>2193.73</v>
      </c>
      <c r="I695" s="23" t="n">
        <f aca="false">SUM($C695,$G695,S$4,S$6)</f>
        <v>2253.68</v>
      </c>
      <c r="J695" s="23" t="n">
        <f aca="false">SUM($C695,$G695,T$4,T$6)</f>
        <v>2382.06</v>
      </c>
      <c r="K695" s="23" t="n">
        <f aca="false">SUM($C695,$G695,U$4,U$6)</f>
        <v>2817.26</v>
      </c>
      <c r="L695" s="23" t="n">
        <v>0</v>
      </c>
      <c r="M695" s="23" t="n">
        <v>158.15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245</v>
      </c>
      <c r="B696" s="21" t="n">
        <v>15</v>
      </c>
      <c r="C696" s="22" t="n">
        <v>1493.13</v>
      </c>
      <c r="D696" s="22" t="n">
        <v>0</v>
      </c>
      <c r="E696" s="22" t="n">
        <v>114.74</v>
      </c>
      <c r="F696" s="22" t="n">
        <v>1506.4</v>
      </c>
      <c r="G696" s="22" t="n">
        <v>114.45</v>
      </c>
      <c r="H696" s="23" t="n">
        <f aca="false">SUM($C696,$G696,R$4,R$6)</f>
        <v>2109.99</v>
      </c>
      <c r="I696" s="23" t="n">
        <f aca="false">SUM($C696,$G696,S$4,S$6)</f>
        <v>2169.94</v>
      </c>
      <c r="J696" s="23" t="n">
        <f aca="false">SUM($C696,$G696,T$4,T$6)</f>
        <v>2298.32</v>
      </c>
      <c r="K696" s="23" t="n">
        <f aca="false">SUM($C696,$G696,U$4,U$6)</f>
        <v>2733.52</v>
      </c>
      <c r="L696" s="23" t="n">
        <v>0</v>
      </c>
      <c r="M696" s="23" t="n">
        <v>123.53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245</v>
      </c>
      <c r="B697" s="21" t="n">
        <v>16</v>
      </c>
      <c r="C697" s="22" t="n">
        <v>1453.16</v>
      </c>
      <c r="D697" s="22" t="n">
        <v>0</v>
      </c>
      <c r="E697" s="22" t="n">
        <v>230.01</v>
      </c>
      <c r="F697" s="22" t="n">
        <v>1466.43</v>
      </c>
      <c r="G697" s="22" t="n">
        <v>111.39</v>
      </c>
      <c r="H697" s="23" t="n">
        <f aca="false">SUM($C697,$G697,R$4,R$6)</f>
        <v>2066.96</v>
      </c>
      <c r="I697" s="23" t="n">
        <f aca="false">SUM($C697,$G697,S$4,S$6)</f>
        <v>2126.91</v>
      </c>
      <c r="J697" s="23" t="n">
        <f aca="false">SUM($C697,$G697,T$4,T$6)</f>
        <v>2255.29</v>
      </c>
      <c r="K697" s="23" t="n">
        <f aca="false">SUM($C697,$G697,U$4,U$6)</f>
        <v>2690.49</v>
      </c>
      <c r="L697" s="23" t="n">
        <v>0</v>
      </c>
      <c r="M697" s="23" t="n">
        <v>247.64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245</v>
      </c>
      <c r="B698" s="21" t="n">
        <v>17</v>
      </c>
      <c r="C698" s="22" t="n">
        <v>1444.16</v>
      </c>
      <c r="D698" s="22" t="n">
        <v>0</v>
      </c>
      <c r="E698" s="22" t="n">
        <v>245.05</v>
      </c>
      <c r="F698" s="22" t="n">
        <v>1457.43</v>
      </c>
      <c r="G698" s="22" t="n">
        <v>110.7</v>
      </c>
      <c r="H698" s="23" t="n">
        <f aca="false">SUM($C698,$G698,R$4,R$6)</f>
        <v>2057.27</v>
      </c>
      <c r="I698" s="23" t="n">
        <f aca="false">SUM($C698,$G698,S$4,S$6)</f>
        <v>2117.22</v>
      </c>
      <c r="J698" s="23" t="n">
        <f aca="false">SUM($C698,$G698,T$4,T$6)</f>
        <v>2245.6</v>
      </c>
      <c r="K698" s="23" t="n">
        <f aca="false">SUM($C698,$G698,U$4,U$6)</f>
        <v>2680.8</v>
      </c>
      <c r="L698" s="23" t="n">
        <v>0</v>
      </c>
      <c r="M698" s="23" t="n">
        <v>263.83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245</v>
      </c>
      <c r="B699" s="21" t="n">
        <v>18</v>
      </c>
      <c r="C699" s="22" t="n">
        <v>1440.69</v>
      </c>
      <c r="D699" s="22" t="n">
        <v>0</v>
      </c>
      <c r="E699" s="22" t="n">
        <v>327.28</v>
      </c>
      <c r="F699" s="22" t="n">
        <v>1453.96</v>
      </c>
      <c r="G699" s="22" t="n">
        <v>110.43</v>
      </c>
      <c r="H699" s="23" t="n">
        <f aca="false">SUM($C699,$G699,R$4,R$6)</f>
        <v>2053.53</v>
      </c>
      <c r="I699" s="23" t="n">
        <f aca="false">SUM($C699,$G699,S$4,S$6)</f>
        <v>2113.48</v>
      </c>
      <c r="J699" s="23" t="n">
        <f aca="false">SUM($C699,$G699,T$4,T$6)</f>
        <v>2241.86</v>
      </c>
      <c r="K699" s="23" t="n">
        <f aca="false">SUM($C699,$G699,U$4,U$6)</f>
        <v>2677.06</v>
      </c>
      <c r="L699" s="23" t="n">
        <v>0</v>
      </c>
      <c r="M699" s="23" t="n">
        <v>352.37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245</v>
      </c>
      <c r="B700" s="21" t="n">
        <v>19</v>
      </c>
      <c r="C700" s="22" t="n">
        <v>1440.12</v>
      </c>
      <c r="D700" s="22" t="n">
        <v>0</v>
      </c>
      <c r="E700" s="22" t="n">
        <v>303.2</v>
      </c>
      <c r="F700" s="22" t="n">
        <v>1453.39</v>
      </c>
      <c r="G700" s="22" t="n">
        <v>110.39</v>
      </c>
      <c r="H700" s="23" t="n">
        <f aca="false">SUM($C700,$G700,R$4,R$6)</f>
        <v>2052.92</v>
      </c>
      <c r="I700" s="23" t="n">
        <f aca="false">SUM($C700,$G700,S$4,S$6)</f>
        <v>2112.87</v>
      </c>
      <c r="J700" s="23" t="n">
        <f aca="false">SUM($C700,$G700,T$4,T$6)</f>
        <v>2241.25</v>
      </c>
      <c r="K700" s="23" t="n">
        <f aca="false">SUM($C700,$G700,U$4,U$6)</f>
        <v>2676.45</v>
      </c>
      <c r="L700" s="23" t="n">
        <v>0</v>
      </c>
      <c r="M700" s="23" t="n">
        <v>326.44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245</v>
      </c>
      <c r="B701" s="21" t="n">
        <v>20</v>
      </c>
      <c r="C701" s="22" t="n">
        <v>1446.74</v>
      </c>
      <c r="D701" s="22" t="n">
        <v>0</v>
      </c>
      <c r="E701" s="22" t="n">
        <v>364.88</v>
      </c>
      <c r="F701" s="22" t="n">
        <v>1460.01</v>
      </c>
      <c r="G701" s="22" t="n">
        <v>110.89</v>
      </c>
      <c r="H701" s="23" t="n">
        <f aca="false">SUM($C701,$G701,R$4,R$6)</f>
        <v>2060.04</v>
      </c>
      <c r="I701" s="23" t="n">
        <f aca="false">SUM($C701,$G701,S$4,S$6)</f>
        <v>2119.99</v>
      </c>
      <c r="J701" s="23" t="n">
        <f aca="false">SUM($C701,$G701,T$4,T$6)</f>
        <v>2248.37</v>
      </c>
      <c r="K701" s="23" t="n">
        <f aca="false">SUM($C701,$G701,U$4,U$6)</f>
        <v>2683.57</v>
      </c>
      <c r="L701" s="23" t="n">
        <v>0</v>
      </c>
      <c r="M701" s="23" t="n">
        <v>392.85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245</v>
      </c>
      <c r="B702" s="21" t="n">
        <v>21</v>
      </c>
      <c r="C702" s="22" t="n">
        <v>1443.7</v>
      </c>
      <c r="D702" s="22" t="n">
        <v>0</v>
      </c>
      <c r="E702" s="22" t="n">
        <v>397.22</v>
      </c>
      <c r="F702" s="22" t="n">
        <v>1456.97</v>
      </c>
      <c r="G702" s="22" t="n">
        <v>110.66</v>
      </c>
      <c r="H702" s="23" t="n">
        <f aca="false">SUM($C702,$G702,R$4,R$6)</f>
        <v>2056.77</v>
      </c>
      <c r="I702" s="23" t="n">
        <f aca="false">SUM($C702,$G702,S$4,S$6)</f>
        <v>2116.72</v>
      </c>
      <c r="J702" s="23" t="n">
        <f aca="false">SUM($C702,$G702,T$4,T$6)</f>
        <v>2245.1</v>
      </c>
      <c r="K702" s="23" t="n">
        <f aca="false">SUM($C702,$G702,U$4,U$6)</f>
        <v>2680.3</v>
      </c>
      <c r="L702" s="23" t="n">
        <v>0</v>
      </c>
      <c r="M702" s="23" t="n">
        <v>427.67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245</v>
      </c>
      <c r="B703" s="21" t="n">
        <v>22</v>
      </c>
      <c r="C703" s="22" t="n">
        <v>1433.37</v>
      </c>
      <c r="D703" s="22" t="n">
        <v>0</v>
      </c>
      <c r="E703" s="22" t="n">
        <v>407.06</v>
      </c>
      <c r="F703" s="22" t="n">
        <v>1446.64</v>
      </c>
      <c r="G703" s="22" t="n">
        <v>109.87</v>
      </c>
      <c r="H703" s="23" t="n">
        <f aca="false">SUM($C703,$G703,R$4,R$6)</f>
        <v>2045.65</v>
      </c>
      <c r="I703" s="23" t="n">
        <f aca="false">SUM($C703,$G703,S$4,S$6)</f>
        <v>2105.6</v>
      </c>
      <c r="J703" s="23" t="n">
        <f aca="false">SUM($C703,$G703,T$4,T$6)</f>
        <v>2233.98</v>
      </c>
      <c r="K703" s="23" t="n">
        <f aca="false">SUM($C703,$G703,U$4,U$6)</f>
        <v>2669.18</v>
      </c>
      <c r="L703" s="23" t="n">
        <v>0</v>
      </c>
      <c r="M703" s="23" t="n">
        <v>438.26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245</v>
      </c>
      <c r="B704" s="21" t="n">
        <v>23</v>
      </c>
      <c r="C704" s="22" t="n">
        <v>1149.43</v>
      </c>
      <c r="D704" s="22" t="n">
        <v>0</v>
      </c>
      <c r="E704" s="22" t="n">
        <v>250.03</v>
      </c>
      <c r="F704" s="22" t="n">
        <v>1162.7</v>
      </c>
      <c r="G704" s="22" t="n">
        <v>88.11</v>
      </c>
      <c r="H704" s="23" t="n">
        <f aca="false">SUM($C704,$G704,R$4,R$6)</f>
        <v>1739.95</v>
      </c>
      <c r="I704" s="23" t="n">
        <f aca="false">SUM($C704,$G704,S$4,S$6)</f>
        <v>1799.9</v>
      </c>
      <c r="J704" s="23" t="n">
        <f aca="false">SUM($C704,$G704,T$4,T$6)</f>
        <v>1928.28</v>
      </c>
      <c r="K704" s="23" t="n">
        <f aca="false">SUM($C704,$G704,U$4,U$6)</f>
        <v>2363.48</v>
      </c>
      <c r="L704" s="23" t="n">
        <v>0</v>
      </c>
      <c r="M704" s="23" t="n">
        <v>269.2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246</v>
      </c>
      <c r="B705" s="21" t="n">
        <v>0</v>
      </c>
      <c r="C705" s="22" t="n">
        <v>920.19</v>
      </c>
      <c r="D705" s="22" t="n">
        <v>0</v>
      </c>
      <c r="E705" s="22" t="n">
        <v>210.99</v>
      </c>
      <c r="F705" s="22" t="n">
        <v>933.46</v>
      </c>
      <c r="G705" s="22" t="n">
        <v>70.53</v>
      </c>
      <c r="H705" s="23" t="n">
        <f aca="false">SUM($C705,$G705,R$4,R$6)</f>
        <v>1493.13</v>
      </c>
      <c r="I705" s="23" t="n">
        <f aca="false">SUM($C705,$G705,S$4,S$6)</f>
        <v>1553.08</v>
      </c>
      <c r="J705" s="23" t="n">
        <f aca="false">SUM($C705,$G705,T$4,T$6)</f>
        <v>1681.46</v>
      </c>
      <c r="K705" s="23" t="n">
        <f aca="false">SUM($C705,$G705,U$4,U$6)</f>
        <v>2116.66</v>
      </c>
      <c r="L705" s="23" t="n">
        <v>0</v>
      </c>
      <c r="M705" s="23" t="n">
        <v>227.16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246</v>
      </c>
      <c r="B706" s="21" t="n">
        <v>1</v>
      </c>
      <c r="C706" s="22" t="n">
        <v>841.33</v>
      </c>
      <c r="D706" s="22" t="n">
        <v>0</v>
      </c>
      <c r="E706" s="22" t="n">
        <v>82.94</v>
      </c>
      <c r="F706" s="22" t="n">
        <v>854.6</v>
      </c>
      <c r="G706" s="22" t="n">
        <v>64.49</v>
      </c>
      <c r="H706" s="23" t="n">
        <f aca="false">SUM($C706,$G706,R$4,R$6)</f>
        <v>1408.23</v>
      </c>
      <c r="I706" s="23" t="n">
        <f aca="false">SUM($C706,$G706,S$4,S$6)</f>
        <v>1468.18</v>
      </c>
      <c r="J706" s="23" t="n">
        <f aca="false">SUM($C706,$G706,T$4,T$6)</f>
        <v>1596.56</v>
      </c>
      <c r="K706" s="23" t="n">
        <f aca="false">SUM($C706,$G706,U$4,U$6)</f>
        <v>2031.76</v>
      </c>
      <c r="L706" s="23" t="n">
        <v>0</v>
      </c>
      <c r="M706" s="23" t="n">
        <v>89.3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246</v>
      </c>
      <c r="B707" s="21" t="n">
        <v>2</v>
      </c>
      <c r="C707" s="22" t="n">
        <v>741.62</v>
      </c>
      <c r="D707" s="22" t="n">
        <v>0</v>
      </c>
      <c r="E707" s="22" t="n">
        <v>111.34</v>
      </c>
      <c r="F707" s="22" t="n">
        <v>754.89</v>
      </c>
      <c r="G707" s="22" t="n">
        <v>56.85</v>
      </c>
      <c r="H707" s="23" t="n">
        <f aca="false">SUM($C707,$G707,R$4,R$6)</f>
        <v>1300.88</v>
      </c>
      <c r="I707" s="23" t="n">
        <f aca="false">SUM($C707,$G707,S$4,S$6)</f>
        <v>1360.83</v>
      </c>
      <c r="J707" s="23" t="n">
        <f aca="false">SUM($C707,$G707,T$4,T$6)</f>
        <v>1489.21</v>
      </c>
      <c r="K707" s="23" t="n">
        <f aca="false">SUM($C707,$G707,U$4,U$6)</f>
        <v>1924.41</v>
      </c>
      <c r="L707" s="23" t="n">
        <v>0</v>
      </c>
      <c r="M707" s="23" t="n">
        <v>119.87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246</v>
      </c>
      <c r="B708" s="21" t="n">
        <v>3</v>
      </c>
      <c r="C708" s="22" t="n">
        <v>641.17</v>
      </c>
      <c r="D708" s="22" t="n">
        <v>0</v>
      </c>
      <c r="E708" s="22" t="n">
        <v>136.67</v>
      </c>
      <c r="F708" s="22" t="n">
        <v>654.44</v>
      </c>
      <c r="G708" s="22" t="n">
        <v>49.15</v>
      </c>
      <c r="H708" s="23" t="n">
        <f aca="false">SUM($C708,$G708,R$4,R$6)</f>
        <v>1192.73</v>
      </c>
      <c r="I708" s="23" t="n">
        <f aca="false">SUM($C708,$G708,S$4,S$6)</f>
        <v>1252.68</v>
      </c>
      <c r="J708" s="23" t="n">
        <f aca="false">SUM($C708,$G708,T$4,T$6)</f>
        <v>1381.06</v>
      </c>
      <c r="K708" s="23" t="n">
        <f aca="false">SUM($C708,$G708,U$4,U$6)</f>
        <v>1816.26</v>
      </c>
      <c r="L708" s="23" t="n">
        <v>0</v>
      </c>
      <c r="M708" s="23" t="n">
        <v>147.15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246</v>
      </c>
      <c r="B709" s="21" t="n">
        <v>4</v>
      </c>
      <c r="C709" s="22" t="n">
        <v>609.04</v>
      </c>
      <c r="D709" s="22" t="n">
        <v>0</v>
      </c>
      <c r="E709" s="22" t="n">
        <v>633.03</v>
      </c>
      <c r="F709" s="22" t="n">
        <v>622.31</v>
      </c>
      <c r="G709" s="22" t="n">
        <v>46.68</v>
      </c>
      <c r="H709" s="23" t="n">
        <f aca="false">SUM($C709,$G709,R$4,R$6)</f>
        <v>1158.13</v>
      </c>
      <c r="I709" s="23" t="n">
        <f aca="false">SUM($C709,$G709,S$4,S$6)</f>
        <v>1218.08</v>
      </c>
      <c r="J709" s="23" t="n">
        <f aca="false">SUM($C709,$G709,T$4,T$6)</f>
        <v>1346.46</v>
      </c>
      <c r="K709" s="23" t="n">
        <f aca="false">SUM($C709,$G709,U$4,U$6)</f>
        <v>1781.66</v>
      </c>
      <c r="L709" s="23" t="n">
        <v>0</v>
      </c>
      <c r="M709" s="23" t="n">
        <v>681.55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246</v>
      </c>
      <c r="B710" s="21" t="n">
        <v>5</v>
      </c>
      <c r="C710" s="22" t="n">
        <v>725.71</v>
      </c>
      <c r="D710" s="22" t="n">
        <v>49.48</v>
      </c>
      <c r="E710" s="22" t="n">
        <v>0</v>
      </c>
      <c r="F710" s="22" t="n">
        <v>738.98</v>
      </c>
      <c r="G710" s="22" t="n">
        <v>55.63</v>
      </c>
      <c r="H710" s="23" t="n">
        <f aca="false">SUM($C710,$G710,R$4,R$6)</f>
        <v>1283.75</v>
      </c>
      <c r="I710" s="23" t="n">
        <f aca="false">SUM($C710,$G710,S$4,S$6)</f>
        <v>1343.7</v>
      </c>
      <c r="J710" s="23" t="n">
        <f aca="false">SUM($C710,$G710,T$4,T$6)</f>
        <v>1472.08</v>
      </c>
      <c r="K710" s="23" t="n">
        <f aca="false">SUM($C710,$G710,U$4,U$6)</f>
        <v>1907.28</v>
      </c>
      <c r="L710" s="23" t="n">
        <v>53.27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246</v>
      </c>
      <c r="B711" s="21" t="n">
        <v>6</v>
      </c>
      <c r="C711" s="22" t="n">
        <v>826.09</v>
      </c>
      <c r="D711" s="22" t="n">
        <v>87.75</v>
      </c>
      <c r="E711" s="22" t="n">
        <v>0</v>
      </c>
      <c r="F711" s="22" t="n">
        <v>839.36</v>
      </c>
      <c r="G711" s="22" t="n">
        <v>63.32</v>
      </c>
      <c r="H711" s="23" t="n">
        <f aca="false">SUM($C711,$G711,R$4,R$6)</f>
        <v>1391.82</v>
      </c>
      <c r="I711" s="23" t="n">
        <f aca="false">SUM($C711,$G711,S$4,S$6)</f>
        <v>1451.77</v>
      </c>
      <c r="J711" s="23" t="n">
        <f aca="false">SUM($C711,$G711,T$4,T$6)</f>
        <v>1580.15</v>
      </c>
      <c r="K711" s="23" t="n">
        <f aca="false">SUM($C711,$G711,U$4,U$6)</f>
        <v>2015.35</v>
      </c>
      <c r="L711" s="23" t="n">
        <v>94.48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246</v>
      </c>
      <c r="B712" s="21" t="n">
        <v>7</v>
      </c>
      <c r="C712" s="22" t="n">
        <v>1014.99</v>
      </c>
      <c r="D712" s="22" t="n">
        <v>103.29</v>
      </c>
      <c r="E712" s="22" t="n">
        <v>0</v>
      </c>
      <c r="F712" s="22" t="n">
        <v>1028.26</v>
      </c>
      <c r="G712" s="22" t="n">
        <v>77.8</v>
      </c>
      <c r="H712" s="23" t="n">
        <f aca="false">SUM($C712,$G712,R$4,R$6)</f>
        <v>1595.2</v>
      </c>
      <c r="I712" s="23" t="n">
        <f aca="false">SUM($C712,$G712,S$4,S$6)</f>
        <v>1655.15</v>
      </c>
      <c r="J712" s="23" t="n">
        <f aca="false">SUM($C712,$G712,T$4,T$6)</f>
        <v>1783.53</v>
      </c>
      <c r="K712" s="23" t="n">
        <f aca="false">SUM($C712,$G712,U$4,U$6)</f>
        <v>2218.73</v>
      </c>
      <c r="L712" s="23" t="n">
        <v>111.21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246</v>
      </c>
      <c r="B713" s="21" t="n">
        <v>8</v>
      </c>
      <c r="C713" s="22" t="n">
        <v>1359.51</v>
      </c>
      <c r="D713" s="22" t="n">
        <v>3.53</v>
      </c>
      <c r="E713" s="22" t="n">
        <v>0</v>
      </c>
      <c r="F713" s="22" t="n">
        <v>1372.78</v>
      </c>
      <c r="G713" s="22" t="n">
        <v>104.21</v>
      </c>
      <c r="H713" s="23" t="n">
        <f aca="false">SUM($C713,$G713,R$4,R$6)</f>
        <v>1966.13</v>
      </c>
      <c r="I713" s="23" t="n">
        <f aca="false">SUM($C713,$G713,S$4,S$6)</f>
        <v>2026.08</v>
      </c>
      <c r="J713" s="23" t="n">
        <f aca="false">SUM($C713,$G713,T$4,T$6)</f>
        <v>2154.46</v>
      </c>
      <c r="K713" s="23" t="n">
        <f aca="false">SUM($C713,$G713,U$4,U$6)</f>
        <v>2589.66</v>
      </c>
      <c r="L713" s="23" t="n">
        <v>3.8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246</v>
      </c>
      <c r="B714" s="21" t="n">
        <v>9</v>
      </c>
      <c r="C714" s="22" t="n">
        <v>1450</v>
      </c>
      <c r="D714" s="22" t="n">
        <v>0</v>
      </c>
      <c r="E714" s="22" t="n">
        <v>2.45</v>
      </c>
      <c r="F714" s="22" t="n">
        <v>1463.27</v>
      </c>
      <c r="G714" s="22" t="n">
        <v>111.14</v>
      </c>
      <c r="H714" s="23" t="n">
        <f aca="false">SUM($C714,$G714,R$4,R$6)</f>
        <v>2063.55</v>
      </c>
      <c r="I714" s="23" t="n">
        <f aca="false">SUM($C714,$G714,S$4,S$6)</f>
        <v>2123.5</v>
      </c>
      <c r="J714" s="23" t="n">
        <f aca="false">SUM($C714,$G714,T$4,T$6)</f>
        <v>2251.88</v>
      </c>
      <c r="K714" s="23" t="n">
        <f aca="false">SUM($C714,$G714,U$4,U$6)</f>
        <v>2687.08</v>
      </c>
      <c r="L714" s="23" t="n">
        <v>0</v>
      </c>
      <c r="M714" s="23" t="n">
        <v>2.64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246</v>
      </c>
      <c r="B715" s="21" t="n">
        <v>10</v>
      </c>
      <c r="C715" s="22" t="n">
        <v>1461.81</v>
      </c>
      <c r="D715" s="22" t="n">
        <v>0</v>
      </c>
      <c r="E715" s="22" t="n">
        <v>97.64</v>
      </c>
      <c r="F715" s="22" t="n">
        <v>1475.08</v>
      </c>
      <c r="G715" s="22" t="n">
        <v>112.05</v>
      </c>
      <c r="H715" s="23" t="n">
        <f aca="false">SUM($C715,$G715,R$4,R$6)</f>
        <v>2076.27</v>
      </c>
      <c r="I715" s="23" t="n">
        <f aca="false">SUM($C715,$G715,S$4,S$6)</f>
        <v>2136.22</v>
      </c>
      <c r="J715" s="23" t="n">
        <f aca="false">SUM($C715,$G715,T$4,T$6)</f>
        <v>2264.6</v>
      </c>
      <c r="K715" s="23" t="n">
        <f aca="false">SUM($C715,$G715,U$4,U$6)</f>
        <v>2699.8</v>
      </c>
      <c r="L715" s="23" t="n">
        <v>0</v>
      </c>
      <c r="M715" s="23" t="n">
        <v>105.12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246</v>
      </c>
      <c r="B716" s="21" t="n">
        <v>11</v>
      </c>
      <c r="C716" s="22" t="n">
        <v>1465</v>
      </c>
      <c r="D716" s="22" t="n">
        <v>0</v>
      </c>
      <c r="E716" s="22" t="n">
        <v>136.09</v>
      </c>
      <c r="F716" s="22" t="n">
        <v>1478.27</v>
      </c>
      <c r="G716" s="22" t="n">
        <v>112.29</v>
      </c>
      <c r="H716" s="23" t="n">
        <f aca="false">SUM($C716,$G716,R$4,R$6)</f>
        <v>2079.7</v>
      </c>
      <c r="I716" s="23" t="n">
        <f aca="false">SUM($C716,$G716,S$4,S$6)</f>
        <v>2139.65</v>
      </c>
      <c r="J716" s="23" t="n">
        <f aca="false">SUM($C716,$G716,T$4,T$6)</f>
        <v>2268.03</v>
      </c>
      <c r="K716" s="23" t="n">
        <f aca="false">SUM($C716,$G716,U$4,U$6)</f>
        <v>2703.23</v>
      </c>
      <c r="L716" s="23" t="n">
        <v>0</v>
      </c>
      <c r="M716" s="23" t="n">
        <v>146.52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246</v>
      </c>
      <c r="B717" s="21" t="n">
        <v>12</v>
      </c>
      <c r="C717" s="22" t="n">
        <v>1461.82</v>
      </c>
      <c r="D717" s="22" t="n">
        <v>0</v>
      </c>
      <c r="E717" s="22" t="n">
        <v>209.02</v>
      </c>
      <c r="F717" s="22" t="n">
        <v>1475.09</v>
      </c>
      <c r="G717" s="22" t="n">
        <v>112.05</v>
      </c>
      <c r="H717" s="23" t="n">
        <f aca="false">SUM($C717,$G717,R$4,R$6)</f>
        <v>2076.28</v>
      </c>
      <c r="I717" s="23" t="n">
        <f aca="false">SUM($C717,$G717,S$4,S$6)</f>
        <v>2136.23</v>
      </c>
      <c r="J717" s="23" t="n">
        <f aca="false">SUM($C717,$G717,T$4,T$6)</f>
        <v>2264.61</v>
      </c>
      <c r="K717" s="23" t="n">
        <f aca="false">SUM($C717,$G717,U$4,U$6)</f>
        <v>2699.81</v>
      </c>
      <c r="L717" s="23" t="n">
        <v>0</v>
      </c>
      <c r="M717" s="23" t="n">
        <v>225.04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246</v>
      </c>
      <c r="B718" s="21" t="n">
        <v>13</v>
      </c>
      <c r="C718" s="22" t="n">
        <v>1462.74</v>
      </c>
      <c r="D718" s="22" t="n">
        <v>0</v>
      </c>
      <c r="E718" s="22" t="n">
        <v>208.78</v>
      </c>
      <c r="F718" s="22" t="n">
        <v>1476.01</v>
      </c>
      <c r="G718" s="22" t="n">
        <v>112.12</v>
      </c>
      <c r="H718" s="23" t="n">
        <f aca="false">SUM($C718,$G718,R$4,R$6)</f>
        <v>2077.27</v>
      </c>
      <c r="I718" s="23" t="n">
        <f aca="false">SUM($C718,$G718,S$4,S$6)</f>
        <v>2137.22</v>
      </c>
      <c r="J718" s="23" t="n">
        <f aca="false">SUM($C718,$G718,T$4,T$6)</f>
        <v>2265.6</v>
      </c>
      <c r="K718" s="23" t="n">
        <f aca="false">SUM($C718,$G718,U$4,U$6)</f>
        <v>2700.8</v>
      </c>
      <c r="L718" s="23" t="n">
        <v>0</v>
      </c>
      <c r="M718" s="23" t="n">
        <v>224.78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246</v>
      </c>
      <c r="B719" s="21" t="n">
        <v>14</v>
      </c>
      <c r="C719" s="22" t="n">
        <v>1479.56</v>
      </c>
      <c r="D719" s="22" t="n">
        <v>0</v>
      </c>
      <c r="E719" s="22" t="n">
        <v>375.09</v>
      </c>
      <c r="F719" s="22" t="n">
        <v>1492.83</v>
      </c>
      <c r="G719" s="22" t="n">
        <v>113.41</v>
      </c>
      <c r="H719" s="23" t="n">
        <f aca="false">SUM($C719,$G719,R$4,R$6)</f>
        <v>2095.38</v>
      </c>
      <c r="I719" s="23" t="n">
        <f aca="false">SUM($C719,$G719,S$4,S$6)</f>
        <v>2155.33</v>
      </c>
      <c r="J719" s="23" t="n">
        <f aca="false">SUM($C719,$G719,T$4,T$6)</f>
        <v>2283.71</v>
      </c>
      <c r="K719" s="23" t="n">
        <f aca="false">SUM($C719,$G719,U$4,U$6)</f>
        <v>2718.91</v>
      </c>
      <c r="L719" s="23" t="n">
        <v>0</v>
      </c>
      <c r="M719" s="23" t="n">
        <v>403.84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246</v>
      </c>
      <c r="B720" s="21" t="n">
        <v>15</v>
      </c>
      <c r="C720" s="22" t="n">
        <v>1477.32</v>
      </c>
      <c r="D720" s="22" t="n">
        <v>0</v>
      </c>
      <c r="E720" s="22" t="n">
        <v>382.63</v>
      </c>
      <c r="F720" s="22" t="n">
        <v>1490.59</v>
      </c>
      <c r="G720" s="22" t="n">
        <v>113.24</v>
      </c>
      <c r="H720" s="23" t="n">
        <f aca="false">SUM($C720,$G720,R$4,R$6)</f>
        <v>2092.97</v>
      </c>
      <c r="I720" s="23" t="n">
        <f aca="false">SUM($C720,$G720,S$4,S$6)</f>
        <v>2152.92</v>
      </c>
      <c r="J720" s="23" t="n">
        <f aca="false">SUM($C720,$G720,T$4,T$6)</f>
        <v>2281.3</v>
      </c>
      <c r="K720" s="23" t="n">
        <f aca="false">SUM($C720,$G720,U$4,U$6)</f>
        <v>2716.5</v>
      </c>
      <c r="L720" s="23" t="n">
        <v>0</v>
      </c>
      <c r="M720" s="23" t="n">
        <v>411.96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246</v>
      </c>
      <c r="B721" s="21" t="n">
        <v>16</v>
      </c>
      <c r="C721" s="22" t="n">
        <v>1472.43</v>
      </c>
      <c r="D721" s="22" t="n">
        <v>0</v>
      </c>
      <c r="E721" s="22" t="n">
        <v>388.4</v>
      </c>
      <c r="F721" s="22" t="n">
        <v>1485.7</v>
      </c>
      <c r="G721" s="22" t="n">
        <v>112.86</v>
      </c>
      <c r="H721" s="23" t="n">
        <f aca="false">SUM($C721,$G721,R$4,R$6)</f>
        <v>2087.7</v>
      </c>
      <c r="I721" s="23" t="n">
        <f aca="false">SUM($C721,$G721,S$4,S$6)</f>
        <v>2147.65</v>
      </c>
      <c r="J721" s="23" t="n">
        <f aca="false">SUM($C721,$G721,T$4,T$6)</f>
        <v>2276.03</v>
      </c>
      <c r="K721" s="23" t="n">
        <f aca="false">SUM($C721,$G721,U$4,U$6)</f>
        <v>2711.23</v>
      </c>
      <c r="L721" s="23" t="n">
        <v>0</v>
      </c>
      <c r="M721" s="23" t="n">
        <v>418.17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246</v>
      </c>
      <c r="B722" s="21" t="n">
        <v>17</v>
      </c>
      <c r="C722" s="22" t="n">
        <v>1465.16</v>
      </c>
      <c r="D722" s="22" t="n">
        <v>0</v>
      </c>
      <c r="E722" s="22" t="n">
        <v>373.32</v>
      </c>
      <c r="F722" s="22" t="n">
        <v>1478.43</v>
      </c>
      <c r="G722" s="22" t="n">
        <v>112.31</v>
      </c>
      <c r="H722" s="23" t="n">
        <f aca="false">SUM($C722,$G722,R$4,R$6)</f>
        <v>2079.88</v>
      </c>
      <c r="I722" s="23" t="n">
        <f aca="false">SUM($C722,$G722,S$4,S$6)</f>
        <v>2139.83</v>
      </c>
      <c r="J722" s="23" t="n">
        <f aca="false">SUM($C722,$G722,T$4,T$6)</f>
        <v>2268.21</v>
      </c>
      <c r="K722" s="23" t="n">
        <f aca="false">SUM($C722,$G722,U$4,U$6)</f>
        <v>2703.41</v>
      </c>
      <c r="L722" s="23" t="n">
        <v>0</v>
      </c>
      <c r="M722" s="23" t="n">
        <v>401.94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246</v>
      </c>
      <c r="B723" s="21" t="n">
        <v>18</v>
      </c>
      <c r="C723" s="22" t="n">
        <v>1453.88</v>
      </c>
      <c r="D723" s="22" t="n">
        <v>0</v>
      </c>
      <c r="E723" s="22" t="n">
        <v>397.31</v>
      </c>
      <c r="F723" s="22" t="n">
        <v>1467.15</v>
      </c>
      <c r="G723" s="22" t="n">
        <v>111.44</v>
      </c>
      <c r="H723" s="23" t="n">
        <f aca="false">SUM($C723,$G723,R$4,R$6)</f>
        <v>2067.73</v>
      </c>
      <c r="I723" s="23" t="n">
        <f aca="false">SUM($C723,$G723,S$4,S$6)</f>
        <v>2127.68</v>
      </c>
      <c r="J723" s="23" t="n">
        <f aca="false">SUM($C723,$G723,T$4,T$6)</f>
        <v>2256.06</v>
      </c>
      <c r="K723" s="23" t="n">
        <f aca="false">SUM($C723,$G723,U$4,U$6)</f>
        <v>2691.26</v>
      </c>
      <c r="L723" s="23" t="n">
        <v>0</v>
      </c>
      <c r="M723" s="23" t="n">
        <v>427.76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246</v>
      </c>
      <c r="B724" s="21" t="n">
        <v>19</v>
      </c>
      <c r="C724" s="22" t="n">
        <v>1455.22</v>
      </c>
      <c r="D724" s="22" t="n">
        <v>0</v>
      </c>
      <c r="E724" s="22" t="n">
        <v>362.12</v>
      </c>
      <c r="F724" s="22" t="n">
        <v>1468.49</v>
      </c>
      <c r="G724" s="22" t="n">
        <v>111.54</v>
      </c>
      <c r="H724" s="23" t="n">
        <f aca="false">SUM($C724,$G724,R$4,R$6)</f>
        <v>2069.17</v>
      </c>
      <c r="I724" s="23" t="n">
        <f aca="false">SUM($C724,$G724,S$4,S$6)</f>
        <v>2129.12</v>
      </c>
      <c r="J724" s="23" t="n">
        <f aca="false">SUM($C724,$G724,T$4,T$6)</f>
        <v>2257.5</v>
      </c>
      <c r="K724" s="23" t="n">
        <f aca="false">SUM($C724,$G724,U$4,U$6)</f>
        <v>2692.7</v>
      </c>
      <c r="L724" s="23" t="n">
        <v>0</v>
      </c>
      <c r="M724" s="23" t="n">
        <v>389.88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246</v>
      </c>
      <c r="B725" s="21" t="n">
        <v>20</v>
      </c>
      <c r="C725" s="22" t="n">
        <v>1461.58</v>
      </c>
      <c r="D725" s="22" t="n">
        <v>0</v>
      </c>
      <c r="E725" s="22" t="n">
        <v>304.85</v>
      </c>
      <c r="F725" s="22" t="n">
        <v>1474.85</v>
      </c>
      <c r="G725" s="22" t="n">
        <v>112.03</v>
      </c>
      <c r="H725" s="23" t="n">
        <f aca="false">SUM($C725,$G725,R$4,R$6)</f>
        <v>2076.02</v>
      </c>
      <c r="I725" s="23" t="n">
        <f aca="false">SUM($C725,$G725,S$4,S$6)</f>
        <v>2135.97</v>
      </c>
      <c r="J725" s="23" t="n">
        <f aca="false">SUM($C725,$G725,T$4,T$6)</f>
        <v>2264.35</v>
      </c>
      <c r="K725" s="23" t="n">
        <f aca="false">SUM($C725,$G725,U$4,U$6)</f>
        <v>2699.55</v>
      </c>
      <c r="L725" s="23" t="n">
        <v>0</v>
      </c>
      <c r="M725" s="23" t="n">
        <v>328.22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246</v>
      </c>
      <c r="B726" s="21" t="n">
        <v>21</v>
      </c>
      <c r="C726" s="22" t="n">
        <v>1463.84</v>
      </c>
      <c r="D726" s="22" t="n">
        <v>0</v>
      </c>
      <c r="E726" s="22" t="n">
        <v>380.5</v>
      </c>
      <c r="F726" s="22" t="n">
        <v>1477.11</v>
      </c>
      <c r="G726" s="22" t="n">
        <v>112.21</v>
      </c>
      <c r="H726" s="23" t="n">
        <f aca="false">SUM($C726,$G726,R$4,R$6)</f>
        <v>2078.46</v>
      </c>
      <c r="I726" s="23" t="n">
        <f aca="false">SUM($C726,$G726,S$4,S$6)</f>
        <v>2138.41</v>
      </c>
      <c r="J726" s="23" t="n">
        <f aca="false">SUM($C726,$G726,T$4,T$6)</f>
        <v>2266.79</v>
      </c>
      <c r="K726" s="23" t="n">
        <f aca="false">SUM($C726,$G726,U$4,U$6)</f>
        <v>2701.99</v>
      </c>
      <c r="L726" s="23" t="n">
        <v>0</v>
      </c>
      <c r="M726" s="23" t="n">
        <v>409.67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246</v>
      </c>
      <c r="B727" s="21" t="n">
        <v>22</v>
      </c>
      <c r="C727" s="22" t="n">
        <v>1449.32</v>
      </c>
      <c r="D727" s="22" t="n">
        <v>0</v>
      </c>
      <c r="E727" s="22" t="n">
        <v>421.79</v>
      </c>
      <c r="F727" s="22" t="n">
        <v>1462.59</v>
      </c>
      <c r="G727" s="22" t="n">
        <v>111.09</v>
      </c>
      <c r="H727" s="23" t="n">
        <f aca="false">SUM($C727,$G727,R$4,R$6)</f>
        <v>2062.82</v>
      </c>
      <c r="I727" s="23" t="n">
        <f aca="false">SUM($C727,$G727,S$4,S$6)</f>
        <v>2122.77</v>
      </c>
      <c r="J727" s="23" t="n">
        <f aca="false">SUM($C727,$G727,T$4,T$6)</f>
        <v>2251.15</v>
      </c>
      <c r="K727" s="23" t="n">
        <f aca="false">SUM($C727,$G727,U$4,U$6)</f>
        <v>2686.35</v>
      </c>
      <c r="L727" s="23" t="n">
        <v>0</v>
      </c>
      <c r="M727" s="23" t="n">
        <v>454.12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246</v>
      </c>
      <c r="B728" s="21" t="n">
        <v>23</v>
      </c>
      <c r="C728" s="22" t="n">
        <v>1150.53</v>
      </c>
      <c r="D728" s="22" t="n">
        <v>0</v>
      </c>
      <c r="E728" s="22" t="n">
        <v>246.64</v>
      </c>
      <c r="F728" s="22" t="n">
        <v>1163.8</v>
      </c>
      <c r="G728" s="22" t="n">
        <v>88.19</v>
      </c>
      <c r="H728" s="23" t="n">
        <f aca="false">SUM($C728,$G728,R$4,R$6)</f>
        <v>1741.13</v>
      </c>
      <c r="I728" s="23" t="n">
        <f aca="false">SUM($C728,$G728,S$4,S$6)</f>
        <v>1801.08</v>
      </c>
      <c r="J728" s="23" t="n">
        <f aca="false">SUM($C728,$G728,T$4,T$6)</f>
        <v>1929.46</v>
      </c>
      <c r="K728" s="23" t="n">
        <f aca="false">SUM($C728,$G728,U$4,U$6)</f>
        <v>2364.66</v>
      </c>
      <c r="L728" s="23" t="n">
        <v>0</v>
      </c>
      <c r="M728" s="23" t="n">
        <v>265.55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n">
        <v>42247</v>
      </c>
      <c r="B729" s="21" t="n">
        <v>0</v>
      </c>
      <c r="C729" s="22" t="n">
        <v>920.19</v>
      </c>
      <c r="D729" s="22" t="n">
        <v>0</v>
      </c>
      <c r="E729" s="22" t="n">
        <v>210.99</v>
      </c>
      <c r="F729" s="22" t="n">
        <v>933.46</v>
      </c>
      <c r="G729" s="22" t="n">
        <v>70.53</v>
      </c>
      <c r="H729" s="23" t="n">
        <f aca="false">SUM($C729,$G729,R$4,R$6)</f>
        <v>1493.13</v>
      </c>
      <c r="I729" s="23" t="n">
        <f aca="false">SUM($C729,$G729,S$4,S$6)</f>
        <v>1553.08</v>
      </c>
      <c r="J729" s="23" t="n">
        <f aca="false">SUM($C729,$G729,T$4,T$6)</f>
        <v>1681.46</v>
      </c>
      <c r="K729" s="23" t="n">
        <f aca="false">SUM($C729,$G729,U$4,U$6)</f>
        <v>2116.66</v>
      </c>
      <c r="L729" s="23" t="n">
        <v>0</v>
      </c>
      <c r="M729" s="23" t="n">
        <v>227.16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n">
        <v>42247</v>
      </c>
      <c r="B730" s="21" t="n">
        <v>1</v>
      </c>
      <c r="C730" s="22" t="n">
        <v>841.33</v>
      </c>
      <c r="D730" s="22" t="n">
        <v>0</v>
      </c>
      <c r="E730" s="22" t="n">
        <v>82.94</v>
      </c>
      <c r="F730" s="22" t="n">
        <v>854.6</v>
      </c>
      <c r="G730" s="22" t="n">
        <v>64.49</v>
      </c>
      <c r="H730" s="23" t="n">
        <f aca="false">SUM($C730,$G730,R$4,R$6)</f>
        <v>1408.23</v>
      </c>
      <c r="I730" s="23" t="n">
        <f aca="false">SUM($C730,$G730,S$4,S$6)</f>
        <v>1468.18</v>
      </c>
      <c r="J730" s="23" t="n">
        <f aca="false">SUM($C730,$G730,T$4,T$6)</f>
        <v>1596.56</v>
      </c>
      <c r="K730" s="23" t="n">
        <f aca="false">SUM($C730,$G730,U$4,U$6)</f>
        <v>2031.76</v>
      </c>
      <c r="L730" s="23" t="n">
        <v>0</v>
      </c>
      <c r="M730" s="23" t="n">
        <v>89.3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n">
        <v>42247</v>
      </c>
      <c r="B731" s="21" t="n">
        <v>2</v>
      </c>
      <c r="C731" s="22" t="n">
        <v>741.62</v>
      </c>
      <c r="D731" s="22" t="n">
        <v>0</v>
      </c>
      <c r="E731" s="22" t="n">
        <v>111.34</v>
      </c>
      <c r="F731" s="22" t="n">
        <v>754.89</v>
      </c>
      <c r="G731" s="22" t="n">
        <v>56.85</v>
      </c>
      <c r="H731" s="23" t="n">
        <f aca="false">SUM($C731,$G731,R$4,R$6)</f>
        <v>1300.88</v>
      </c>
      <c r="I731" s="23" t="n">
        <f aca="false">SUM($C731,$G731,S$4,S$6)</f>
        <v>1360.83</v>
      </c>
      <c r="J731" s="23" t="n">
        <f aca="false">SUM($C731,$G731,T$4,T$6)</f>
        <v>1489.21</v>
      </c>
      <c r="K731" s="23" t="n">
        <f aca="false">SUM($C731,$G731,U$4,U$6)</f>
        <v>1924.41</v>
      </c>
      <c r="L731" s="23" t="n">
        <v>0</v>
      </c>
      <c r="M731" s="23" t="n">
        <v>119.87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n">
        <v>42247</v>
      </c>
      <c r="B732" s="21" t="n">
        <v>3</v>
      </c>
      <c r="C732" s="22" t="n">
        <v>641.17</v>
      </c>
      <c r="D732" s="22" t="n">
        <v>0</v>
      </c>
      <c r="E732" s="22" t="n">
        <v>136.67</v>
      </c>
      <c r="F732" s="22" t="n">
        <v>654.44</v>
      </c>
      <c r="G732" s="22" t="n">
        <v>49.15</v>
      </c>
      <c r="H732" s="23" t="n">
        <f aca="false">SUM($C732,$G732,R$4,R$6)</f>
        <v>1192.73</v>
      </c>
      <c r="I732" s="23" t="n">
        <f aca="false">SUM($C732,$G732,S$4,S$6)</f>
        <v>1252.68</v>
      </c>
      <c r="J732" s="23" t="n">
        <f aca="false">SUM($C732,$G732,T$4,T$6)</f>
        <v>1381.06</v>
      </c>
      <c r="K732" s="23" t="n">
        <f aca="false">SUM($C732,$G732,U$4,U$6)</f>
        <v>1816.26</v>
      </c>
      <c r="L732" s="23" t="n">
        <v>0</v>
      </c>
      <c r="M732" s="23" t="n">
        <v>147.15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n">
        <v>42247</v>
      </c>
      <c r="B733" s="21" t="n">
        <v>4</v>
      </c>
      <c r="C733" s="22" t="n">
        <v>609.04</v>
      </c>
      <c r="D733" s="22" t="n">
        <v>0</v>
      </c>
      <c r="E733" s="22" t="n">
        <v>633.03</v>
      </c>
      <c r="F733" s="22" t="n">
        <v>622.31</v>
      </c>
      <c r="G733" s="22" t="n">
        <v>46.68</v>
      </c>
      <c r="H733" s="23" t="n">
        <f aca="false">SUM($C733,$G733,R$4,R$6)</f>
        <v>1158.13</v>
      </c>
      <c r="I733" s="23" t="n">
        <f aca="false">SUM($C733,$G733,S$4,S$6)</f>
        <v>1218.08</v>
      </c>
      <c r="J733" s="23" t="n">
        <f aca="false">SUM($C733,$G733,T$4,T$6)</f>
        <v>1346.46</v>
      </c>
      <c r="K733" s="23" t="n">
        <f aca="false">SUM($C733,$G733,U$4,U$6)</f>
        <v>1781.66</v>
      </c>
      <c r="L733" s="23" t="n">
        <v>0</v>
      </c>
      <c r="M733" s="23" t="n">
        <v>681.55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n">
        <v>42247</v>
      </c>
      <c r="B734" s="21" t="n">
        <v>5</v>
      </c>
      <c r="C734" s="22" t="n">
        <v>725.71</v>
      </c>
      <c r="D734" s="22" t="n">
        <v>49.48</v>
      </c>
      <c r="E734" s="22" t="n">
        <v>0</v>
      </c>
      <c r="F734" s="22" t="n">
        <v>738.98</v>
      </c>
      <c r="G734" s="22" t="n">
        <v>55.63</v>
      </c>
      <c r="H734" s="23" t="n">
        <f aca="false">SUM($C734,$G734,R$4,R$6)</f>
        <v>1283.75</v>
      </c>
      <c r="I734" s="23" t="n">
        <f aca="false">SUM($C734,$G734,S$4,S$6)</f>
        <v>1343.7</v>
      </c>
      <c r="J734" s="23" t="n">
        <f aca="false">SUM($C734,$G734,T$4,T$6)</f>
        <v>1472.08</v>
      </c>
      <c r="K734" s="23" t="n">
        <f aca="false">SUM($C734,$G734,U$4,U$6)</f>
        <v>1907.28</v>
      </c>
      <c r="L734" s="23" t="n">
        <v>53.27</v>
      </c>
      <c r="M734" s="23" t="n">
        <v>0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n">
        <v>42247</v>
      </c>
      <c r="B735" s="21" t="n">
        <v>6</v>
      </c>
      <c r="C735" s="22" t="n">
        <v>826.09</v>
      </c>
      <c r="D735" s="22" t="n">
        <v>87.75</v>
      </c>
      <c r="E735" s="22" t="n">
        <v>0</v>
      </c>
      <c r="F735" s="22" t="n">
        <v>839.36</v>
      </c>
      <c r="G735" s="22" t="n">
        <v>63.32</v>
      </c>
      <c r="H735" s="23" t="n">
        <f aca="false">SUM($C735,$G735,R$4,R$6)</f>
        <v>1391.82</v>
      </c>
      <c r="I735" s="23" t="n">
        <f aca="false">SUM($C735,$G735,S$4,S$6)</f>
        <v>1451.77</v>
      </c>
      <c r="J735" s="23" t="n">
        <f aca="false">SUM($C735,$G735,T$4,T$6)</f>
        <v>1580.15</v>
      </c>
      <c r="K735" s="23" t="n">
        <f aca="false">SUM($C735,$G735,U$4,U$6)</f>
        <v>2015.35</v>
      </c>
      <c r="L735" s="23" t="n">
        <v>94.48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n">
        <v>42247</v>
      </c>
      <c r="B736" s="21" t="n">
        <v>7</v>
      </c>
      <c r="C736" s="22" t="n">
        <v>1014.99</v>
      </c>
      <c r="D736" s="22" t="n">
        <v>103.29</v>
      </c>
      <c r="E736" s="22" t="n">
        <v>0</v>
      </c>
      <c r="F736" s="22" t="n">
        <v>1028.26</v>
      </c>
      <c r="G736" s="22" t="n">
        <v>77.8</v>
      </c>
      <c r="H736" s="23" t="n">
        <f aca="false">SUM($C736,$G736,R$4,R$6)</f>
        <v>1595.2</v>
      </c>
      <c r="I736" s="23" t="n">
        <f aca="false">SUM($C736,$G736,S$4,S$6)</f>
        <v>1655.15</v>
      </c>
      <c r="J736" s="23" t="n">
        <f aca="false">SUM($C736,$G736,T$4,T$6)</f>
        <v>1783.53</v>
      </c>
      <c r="K736" s="23" t="n">
        <f aca="false">SUM($C736,$G736,U$4,U$6)</f>
        <v>2218.73</v>
      </c>
      <c r="L736" s="23" t="n">
        <v>111.21</v>
      </c>
      <c r="M736" s="23" t="n">
        <v>0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n">
        <v>42247</v>
      </c>
      <c r="B737" s="21" t="n">
        <v>8</v>
      </c>
      <c r="C737" s="22" t="n">
        <v>1359.51</v>
      </c>
      <c r="D737" s="22" t="n">
        <v>3.53</v>
      </c>
      <c r="E737" s="22" t="n">
        <v>0</v>
      </c>
      <c r="F737" s="22" t="n">
        <v>1372.78</v>
      </c>
      <c r="G737" s="22" t="n">
        <v>104.21</v>
      </c>
      <c r="H737" s="23" t="n">
        <f aca="false">SUM($C737,$G737,R$4,R$6)</f>
        <v>1966.13</v>
      </c>
      <c r="I737" s="23" t="n">
        <f aca="false">SUM($C737,$G737,S$4,S$6)</f>
        <v>2026.08</v>
      </c>
      <c r="J737" s="23" t="n">
        <f aca="false">SUM($C737,$G737,T$4,T$6)</f>
        <v>2154.46</v>
      </c>
      <c r="K737" s="23" t="n">
        <f aca="false">SUM($C737,$G737,U$4,U$6)</f>
        <v>2589.66</v>
      </c>
      <c r="L737" s="23" t="n">
        <v>3.8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n">
        <v>42247</v>
      </c>
      <c r="B738" s="21" t="n">
        <v>9</v>
      </c>
      <c r="C738" s="22" t="n">
        <v>1450</v>
      </c>
      <c r="D738" s="22" t="n">
        <v>0</v>
      </c>
      <c r="E738" s="22" t="n">
        <v>2.45</v>
      </c>
      <c r="F738" s="22" t="n">
        <v>1463.27</v>
      </c>
      <c r="G738" s="22" t="n">
        <v>111.14</v>
      </c>
      <c r="H738" s="23" t="n">
        <f aca="false">SUM($C738,$G738,R$4,R$6)</f>
        <v>2063.55</v>
      </c>
      <c r="I738" s="23" t="n">
        <f aca="false">SUM($C738,$G738,S$4,S$6)</f>
        <v>2123.5</v>
      </c>
      <c r="J738" s="23" t="n">
        <f aca="false">SUM($C738,$G738,T$4,T$6)</f>
        <v>2251.88</v>
      </c>
      <c r="K738" s="23" t="n">
        <f aca="false">SUM($C738,$G738,U$4,U$6)</f>
        <v>2687.08</v>
      </c>
      <c r="L738" s="23" t="n">
        <v>0</v>
      </c>
      <c r="M738" s="23" t="n">
        <v>2.64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n">
        <v>42247</v>
      </c>
      <c r="B739" s="21" t="n">
        <v>10</v>
      </c>
      <c r="C739" s="22" t="n">
        <v>1461.81</v>
      </c>
      <c r="D739" s="22" t="n">
        <v>0</v>
      </c>
      <c r="E739" s="22" t="n">
        <v>97.64</v>
      </c>
      <c r="F739" s="22" t="n">
        <v>1475.08</v>
      </c>
      <c r="G739" s="22" t="n">
        <v>112.05</v>
      </c>
      <c r="H739" s="23" t="n">
        <f aca="false">SUM($C739,$G739,R$4,R$6)</f>
        <v>2076.27</v>
      </c>
      <c r="I739" s="23" t="n">
        <f aca="false">SUM($C739,$G739,S$4,S$6)</f>
        <v>2136.22</v>
      </c>
      <c r="J739" s="23" t="n">
        <f aca="false">SUM($C739,$G739,T$4,T$6)</f>
        <v>2264.6</v>
      </c>
      <c r="K739" s="23" t="n">
        <f aca="false">SUM($C739,$G739,U$4,U$6)</f>
        <v>2699.8</v>
      </c>
      <c r="L739" s="23" t="n">
        <v>0</v>
      </c>
      <c r="M739" s="23" t="n">
        <v>105.12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n">
        <v>42247</v>
      </c>
      <c r="B740" s="21" t="n">
        <v>11</v>
      </c>
      <c r="C740" s="22" t="n">
        <v>1465</v>
      </c>
      <c r="D740" s="22" t="n">
        <v>0</v>
      </c>
      <c r="E740" s="22" t="n">
        <v>136.09</v>
      </c>
      <c r="F740" s="22" t="n">
        <v>1478.27</v>
      </c>
      <c r="G740" s="22" t="n">
        <v>112.29</v>
      </c>
      <c r="H740" s="23" t="n">
        <f aca="false">SUM($C740,$G740,R$4,R$6)</f>
        <v>2079.7</v>
      </c>
      <c r="I740" s="23" t="n">
        <f aca="false">SUM($C740,$G740,S$4,S$6)</f>
        <v>2139.65</v>
      </c>
      <c r="J740" s="23" t="n">
        <f aca="false">SUM($C740,$G740,T$4,T$6)</f>
        <v>2268.03</v>
      </c>
      <c r="K740" s="23" t="n">
        <f aca="false">SUM($C740,$G740,U$4,U$6)</f>
        <v>2703.23</v>
      </c>
      <c r="L740" s="23" t="n">
        <v>0</v>
      </c>
      <c r="M740" s="23" t="n">
        <v>146.52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n">
        <v>42247</v>
      </c>
      <c r="B741" s="21" t="n">
        <v>12</v>
      </c>
      <c r="C741" s="22" t="n">
        <v>1461.82</v>
      </c>
      <c r="D741" s="22" t="n">
        <v>0</v>
      </c>
      <c r="E741" s="22" t="n">
        <v>209.02</v>
      </c>
      <c r="F741" s="22" t="n">
        <v>1475.09</v>
      </c>
      <c r="G741" s="22" t="n">
        <v>112.05</v>
      </c>
      <c r="H741" s="23" t="n">
        <f aca="false">SUM($C741,$G741,R$4,R$6)</f>
        <v>2076.28</v>
      </c>
      <c r="I741" s="23" t="n">
        <f aca="false">SUM($C741,$G741,S$4,S$6)</f>
        <v>2136.23</v>
      </c>
      <c r="J741" s="23" t="n">
        <f aca="false">SUM($C741,$G741,T$4,T$6)</f>
        <v>2264.61</v>
      </c>
      <c r="K741" s="23" t="n">
        <f aca="false">SUM($C741,$G741,U$4,U$6)</f>
        <v>2699.81</v>
      </c>
      <c r="L741" s="23" t="n">
        <v>0</v>
      </c>
      <c r="M741" s="23" t="n">
        <v>225.04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n">
        <v>42247</v>
      </c>
      <c r="B742" s="21" t="n">
        <v>13</v>
      </c>
      <c r="C742" s="22" t="n">
        <v>1462.74</v>
      </c>
      <c r="D742" s="22" t="n">
        <v>0</v>
      </c>
      <c r="E742" s="22" t="n">
        <v>208.78</v>
      </c>
      <c r="F742" s="22" t="n">
        <v>1476.01</v>
      </c>
      <c r="G742" s="22" t="n">
        <v>112.12</v>
      </c>
      <c r="H742" s="23" t="n">
        <f aca="false">SUM($C742,$G742,R$4,R$6)</f>
        <v>2077.27</v>
      </c>
      <c r="I742" s="23" t="n">
        <f aca="false">SUM($C742,$G742,S$4,S$6)</f>
        <v>2137.22</v>
      </c>
      <c r="J742" s="23" t="n">
        <f aca="false">SUM($C742,$G742,T$4,T$6)</f>
        <v>2265.6</v>
      </c>
      <c r="K742" s="23" t="n">
        <f aca="false">SUM($C742,$G742,U$4,U$6)</f>
        <v>2700.8</v>
      </c>
      <c r="L742" s="23" t="n">
        <v>0</v>
      </c>
      <c r="M742" s="23" t="n">
        <v>224.78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n">
        <v>42247</v>
      </c>
      <c r="B743" s="21" t="n">
        <v>14</v>
      </c>
      <c r="C743" s="22" t="n">
        <v>1479.56</v>
      </c>
      <c r="D743" s="22" t="n">
        <v>0</v>
      </c>
      <c r="E743" s="22" t="n">
        <v>375.09</v>
      </c>
      <c r="F743" s="22" t="n">
        <v>1492.83</v>
      </c>
      <c r="G743" s="22" t="n">
        <v>113.41</v>
      </c>
      <c r="H743" s="23" t="n">
        <f aca="false">SUM($C743,$G743,R$4,R$6)</f>
        <v>2095.38</v>
      </c>
      <c r="I743" s="23" t="n">
        <f aca="false">SUM($C743,$G743,S$4,S$6)</f>
        <v>2155.33</v>
      </c>
      <c r="J743" s="23" t="n">
        <f aca="false">SUM($C743,$G743,T$4,T$6)</f>
        <v>2283.71</v>
      </c>
      <c r="K743" s="23" t="n">
        <f aca="false">SUM($C743,$G743,U$4,U$6)</f>
        <v>2718.91</v>
      </c>
      <c r="L743" s="23" t="n">
        <v>0</v>
      </c>
      <c r="M743" s="23" t="n">
        <v>403.84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n">
        <v>42247</v>
      </c>
      <c r="B744" s="21" t="n">
        <v>15</v>
      </c>
      <c r="C744" s="22" t="n">
        <v>1477.32</v>
      </c>
      <c r="D744" s="22" t="n">
        <v>0</v>
      </c>
      <c r="E744" s="22" t="n">
        <v>382.63</v>
      </c>
      <c r="F744" s="22" t="n">
        <v>1490.59</v>
      </c>
      <c r="G744" s="22" t="n">
        <v>113.24</v>
      </c>
      <c r="H744" s="23" t="n">
        <f aca="false">SUM($C744,$G744,R$4,R$6)</f>
        <v>2092.97</v>
      </c>
      <c r="I744" s="23" t="n">
        <f aca="false">SUM($C744,$G744,S$4,S$6)</f>
        <v>2152.92</v>
      </c>
      <c r="J744" s="23" t="n">
        <f aca="false">SUM($C744,$G744,T$4,T$6)</f>
        <v>2281.3</v>
      </c>
      <c r="K744" s="23" t="n">
        <f aca="false">SUM($C744,$G744,U$4,U$6)</f>
        <v>2716.5</v>
      </c>
      <c r="L744" s="23" t="n">
        <v>0</v>
      </c>
      <c r="M744" s="23" t="n">
        <v>411.96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n">
        <v>42247</v>
      </c>
      <c r="B745" s="21" t="n">
        <v>16</v>
      </c>
      <c r="C745" s="22" t="n">
        <v>1472.43</v>
      </c>
      <c r="D745" s="22" t="n">
        <v>0</v>
      </c>
      <c r="E745" s="22" t="n">
        <v>388.4</v>
      </c>
      <c r="F745" s="22" t="n">
        <v>1485.7</v>
      </c>
      <c r="G745" s="22" t="n">
        <v>112.86</v>
      </c>
      <c r="H745" s="23" t="n">
        <f aca="false">SUM($C745,$G745,R$4,R$6)</f>
        <v>2087.7</v>
      </c>
      <c r="I745" s="23" t="n">
        <f aca="false">SUM($C745,$G745,S$4,S$6)</f>
        <v>2147.65</v>
      </c>
      <c r="J745" s="23" t="n">
        <f aca="false">SUM($C745,$G745,T$4,T$6)</f>
        <v>2276.03</v>
      </c>
      <c r="K745" s="23" t="n">
        <f aca="false">SUM($C745,$G745,U$4,U$6)</f>
        <v>2711.23</v>
      </c>
      <c r="L745" s="23" t="n">
        <v>0</v>
      </c>
      <c r="M745" s="23" t="n">
        <v>418.17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n">
        <v>42247</v>
      </c>
      <c r="B746" s="21" t="n">
        <v>17</v>
      </c>
      <c r="C746" s="22" t="n">
        <v>1465.16</v>
      </c>
      <c r="D746" s="22" t="n">
        <v>0</v>
      </c>
      <c r="E746" s="22" t="n">
        <v>373.32</v>
      </c>
      <c r="F746" s="22" t="n">
        <v>1478.43</v>
      </c>
      <c r="G746" s="22" t="n">
        <v>112.31</v>
      </c>
      <c r="H746" s="23" t="n">
        <f aca="false">SUM($C746,$G746,R$4,R$6)</f>
        <v>2079.88</v>
      </c>
      <c r="I746" s="23" t="n">
        <f aca="false">SUM($C746,$G746,S$4,S$6)</f>
        <v>2139.83</v>
      </c>
      <c r="J746" s="23" t="n">
        <f aca="false">SUM($C746,$G746,T$4,T$6)</f>
        <v>2268.21</v>
      </c>
      <c r="K746" s="23" t="n">
        <f aca="false">SUM($C746,$G746,U$4,U$6)</f>
        <v>2703.41</v>
      </c>
      <c r="L746" s="23" t="n">
        <v>0</v>
      </c>
      <c r="M746" s="23" t="n">
        <v>401.94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n">
        <v>42247</v>
      </c>
      <c r="B747" s="21" t="n">
        <v>18</v>
      </c>
      <c r="C747" s="22" t="n">
        <v>1453.88</v>
      </c>
      <c r="D747" s="22" t="n">
        <v>0</v>
      </c>
      <c r="E747" s="22" t="n">
        <v>397.31</v>
      </c>
      <c r="F747" s="22" t="n">
        <v>1467.15</v>
      </c>
      <c r="G747" s="22" t="n">
        <v>111.44</v>
      </c>
      <c r="H747" s="23" t="n">
        <f aca="false">SUM($C747,$G747,R$4,R$6)</f>
        <v>2067.73</v>
      </c>
      <c r="I747" s="23" t="n">
        <f aca="false">SUM($C747,$G747,S$4,S$6)</f>
        <v>2127.68</v>
      </c>
      <c r="J747" s="23" t="n">
        <f aca="false">SUM($C747,$G747,T$4,T$6)</f>
        <v>2256.06</v>
      </c>
      <c r="K747" s="23" t="n">
        <f aca="false">SUM($C747,$G747,U$4,U$6)</f>
        <v>2691.26</v>
      </c>
      <c r="L747" s="23" t="n">
        <v>0</v>
      </c>
      <c r="M747" s="23" t="n">
        <v>427.76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n">
        <v>42247</v>
      </c>
      <c r="B748" s="21" t="n">
        <v>19</v>
      </c>
      <c r="C748" s="22" t="n">
        <v>1455.22</v>
      </c>
      <c r="D748" s="22" t="n">
        <v>0</v>
      </c>
      <c r="E748" s="22" t="n">
        <v>362.12</v>
      </c>
      <c r="F748" s="22" t="n">
        <v>1468.49</v>
      </c>
      <c r="G748" s="22" t="n">
        <v>111.54</v>
      </c>
      <c r="H748" s="23" t="n">
        <f aca="false">SUM($C748,$G748,R$4,R$6)</f>
        <v>2069.17</v>
      </c>
      <c r="I748" s="23" t="n">
        <f aca="false">SUM($C748,$G748,S$4,S$6)</f>
        <v>2129.12</v>
      </c>
      <c r="J748" s="23" t="n">
        <f aca="false">SUM($C748,$G748,T$4,T$6)</f>
        <v>2257.5</v>
      </c>
      <c r="K748" s="23" t="n">
        <f aca="false">SUM($C748,$G748,U$4,U$6)</f>
        <v>2692.7</v>
      </c>
      <c r="L748" s="23" t="n">
        <v>0</v>
      </c>
      <c r="M748" s="23" t="n">
        <v>389.88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n">
        <v>42247</v>
      </c>
      <c r="B749" s="21" t="n">
        <v>20</v>
      </c>
      <c r="C749" s="22" t="n">
        <v>1461.58</v>
      </c>
      <c r="D749" s="22" t="n">
        <v>0</v>
      </c>
      <c r="E749" s="22" t="n">
        <v>304.85</v>
      </c>
      <c r="F749" s="22" t="n">
        <v>1474.85</v>
      </c>
      <c r="G749" s="22" t="n">
        <v>112.03</v>
      </c>
      <c r="H749" s="23" t="n">
        <f aca="false">SUM($C749,$G749,R$4,R$6)</f>
        <v>2076.02</v>
      </c>
      <c r="I749" s="23" t="n">
        <f aca="false">SUM($C749,$G749,S$4,S$6)</f>
        <v>2135.97</v>
      </c>
      <c r="J749" s="23" t="n">
        <f aca="false">SUM($C749,$G749,T$4,T$6)</f>
        <v>2264.35</v>
      </c>
      <c r="K749" s="23" t="n">
        <f aca="false">SUM($C749,$G749,U$4,U$6)</f>
        <v>2699.55</v>
      </c>
      <c r="L749" s="23" t="n">
        <v>0</v>
      </c>
      <c r="M749" s="23" t="n">
        <v>328.22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n">
        <v>42247</v>
      </c>
      <c r="B750" s="21" t="n">
        <v>21</v>
      </c>
      <c r="C750" s="22" t="n">
        <v>1463.84</v>
      </c>
      <c r="D750" s="22" t="n">
        <v>0</v>
      </c>
      <c r="E750" s="22" t="n">
        <v>380.5</v>
      </c>
      <c r="F750" s="22" t="n">
        <v>1477.11</v>
      </c>
      <c r="G750" s="22" t="n">
        <v>112.21</v>
      </c>
      <c r="H750" s="23" t="n">
        <f aca="false">SUM($C750,$G750,R$4,R$6)</f>
        <v>2078.46</v>
      </c>
      <c r="I750" s="23" t="n">
        <f aca="false">SUM($C750,$G750,S$4,S$6)</f>
        <v>2138.41</v>
      </c>
      <c r="J750" s="23" t="n">
        <f aca="false">SUM($C750,$G750,T$4,T$6)</f>
        <v>2266.79</v>
      </c>
      <c r="K750" s="23" t="n">
        <f aca="false">SUM($C750,$G750,U$4,U$6)</f>
        <v>2701.99</v>
      </c>
      <c r="L750" s="23" t="n">
        <v>0</v>
      </c>
      <c r="M750" s="23" t="n">
        <v>409.67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n">
        <v>42247</v>
      </c>
      <c r="B751" s="21" t="n">
        <v>22</v>
      </c>
      <c r="C751" s="22" t="n">
        <v>1449.32</v>
      </c>
      <c r="D751" s="22" t="n">
        <v>0</v>
      </c>
      <c r="E751" s="22" t="n">
        <v>421.79</v>
      </c>
      <c r="F751" s="22" t="n">
        <v>1462.59</v>
      </c>
      <c r="G751" s="22" t="n">
        <v>111.09</v>
      </c>
      <c r="H751" s="23" t="n">
        <f aca="false">SUM($C751,$G751,R$4,R$6)</f>
        <v>2062.82</v>
      </c>
      <c r="I751" s="23" t="n">
        <f aca="false">SUM($C751,$G751,S$4,S$6)</f>
        <v>2122.77</v>
      </c>
      <c r="J751" s="23" t="n">
        <f aca="false">SUM($C751,$G751,T$4,T$6)</f>
        <v>2251.15</v>
      </c>
      <c r="K751" s="23" t="n">
        <f aca="false">SUM($C751,$G751,U$4,U$6)</f>
        <v>2686.35</v>
      </c>
      <c r="L751" s="23" t="n">
        <v>0</v>
      </c>
      <c r="M751" s="23" t="n">
        <v>454.12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n">
        <v>42247</v>
      </c>
      <c r="B752" s="21" t="n">
        <v>23</v>
      </c>
      <c r="C752" s="22" t="n">
        <v>1150.53</v>
      </c>
      <c r="D752" s="22" t="n">
        <v>0</v>
      </c>
      <c r="E752" s="22" t="n">
        <v>246.64</v>
      </c>
      <c r="F752" s="22" t="n">
        <v>1163.8</v>
      </c>
      <c r="G752" s="22" t="n">
        <v>88.19</v>
      </c>
      <c r="H752" s="23" t="n">
        <f aca="false">SUM($C752,$G752,R$4,R$6)</f>
        <v>1741.13</v>
      </c>
      <c r="I752" s="23" t="n">
        <f aca="false">SUM($C752,$G752,S$4,S$6)</f>
        <v>1801.08</v>
      </c>
      <c r="J752" s="23" t="n">
        <f aca="false">SUM($C752,$G752,T$4,T$6)</f>
        <v>1929.46</v>
      </c>
      <c r="K752" s="23" t="n">
        <f aca="false">SUM($C752,$G752,U$4,U$6)</f>
        <v>2364.66</v>
      </c>
      <c r="L752" s="23" t="n">
        <v>0</v>
      </c>
      <c r="M752" s="23" t="n">
        <v>265.55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4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434122.59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5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6</v>
      </c>
      <c r="B759" s="36"/>
      <c r="C759" s="36"/>
      <c r="D759" s="37"/>
      <c r="E759" s="37"/>
      <c r="F759" s="37"/>
      <c r="G759" s="38" t="n">
        <f aca="false">$R$5</f>
        <v>315212.43</v>
      </c>
      <c r="H759" s="38" t="n">
        <f aca="false">$S$5</f>
        <v>438544.25</v>
      </c>
      <c r="I759" s="38" t="n">
        <f aca="false">$T$5</f>
        <v>680586.58</v>
      </c>
      <c r="J759" s="38" t="n">
        <f aca="false">$U$5</f>
        <v>880356.35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7</v>
      </c>
      <c r="B764" s="39"/>
      <c r="C764" s="39"/>
      <c r="D764" s="40"/>
      <c r="E764" s="40"/>
      <c r="F764" s="40"/>
      <c r="G764" s="39" t="s">
        <v>28</v>
      </c>
    </row>
    <row r="765" customFormat="false" ht="76.5" hidden="false" customHeight="true" outlineLevel="0" collapsed="false">
      <c r="A765" s="36" t="s">
        <v>29</v>
      </c>
      <c r="B765" s="36"/>
      <c r="C765" s="36"/>
      <c r="D765" s="40"/>
      <c r="E765" s="40"/>
      <c r="F765" s="40"/>
      <c r="G765" s="41" t="n">
        <v>-1.64</v>
      </c>
    </row>
    <row r="766" customFormat="false" ht="79.5" hidden="false" customHeight="true" outlineLevel="0" collapsed="false">
      <c r="A766" s="36" t="s">
        <v>30</v>
      </c>
      <c r="B766" s="36"/>
      <c r="C766" s="36"/>
      <c r="D766" s="40"/>
      <c r="E766" s="40"/>
      <c r="F766" s="40"/>
      <c r="G766" s="41" t="n">
        <v>198.43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746" activeCellId="0" sqref="K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 t="str">
        <f aca="false">'до 150 кВт'!A1:C1</f>
        <v>Прогноз АВГУСТ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2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499.22</v>
      </c>
      <c r="S4" s="14" t="n">
        <v>559.17</v>
      </c>
      <c r="T4" s="14" t="n">
        <v>687.55</v>
      </c>
      <c r="U4" s="14" t="n">
        <v>1122.75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315212.43</v>
      </c>
      <c r="S5" s="14" t="n">
        <v>438544.25</v>
      </c>
      <c r="T5" s="14" t="n">
        <v>680586.58</v>
      </c>
      <c r="U5" s="14" t="n">
        <v>880356.35</v>
      </c>
    </row>
    <row r="6" customFormat="false" ht="12.75" hidden="false" customHeight="false" outlineLevel="0" collapsed="false">
      <c r="Q6" s="13" t="s">
        <v>13</v>
      </c>
      <c r="R6" s="14" t="n">
        <v>3.19</v>
      </c>
      <c r="S6" s="14" t="n">
        <v>3.19</v>
      </c>
      <c r="T6" s="14" t="n">
        <v>3.19</v>
      </c>
      <c r="U6" s="14" t="n">
        <v>3.19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217</v>
      </c>
      <c r="B9" s="21" t="n">
        <v>0</v>
      </c>
      <c r="C9" s="22" t="n">
        <v>858.09</v>
      </c>
      <c r="D9" s="22" t="n">
        <v>0</v>
      </c>
      <c r="E9" s="22" t="n">
        <v>159.45</v>
      </c>
      <c r="F9" s="22" t="n">
        <v>871.36</v>
      </c>
      <c r="G9" s="22" t="n">
        <v>44.79</v>
      </c>
      <c r="H9" s="23" t="n">
        <f aca="false">SUM($C9,$G9,R$4,R$6)</f>
        <v>1405.29</v>
      </c>
      <c r="I9" s="23" t="n">
        <f aca="false">SUM($C9,$G9,S$4,S$6)</f>
        <v>1465.24</v>
      </c>
      <c r="J9" s="23" t="n">
        <f aca="false">SUM($C9,$G9,T$4,T$6)</f>
        <v>1593.62</v>
      </c>
      <c r="K9" s="23" t="n">
        <f aca="false">SUM($C9,$G9,U$4,U$6)</f>
        <v>2028.82</v>
      </c>
      <c r="L9" s="23" t="n">
        <v>0</v>
      </c>
      <c r="M9" s="23" t="n">
        <v>167.77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217</v>
      </c>
      <c r="B10" s="21" t="n">
        <v>1</v>
      </c>
      <c r="C10" s="22" t="n">
        <v>821.9</v>
      </c>
      <c r="D10" s="22" t="n">
        <v>0</v>
      </c>
      <c r="E10" s="22" t="n">
        <v>851.57</v>
      </c>
      <c r="F10" s="22" t="n">
        <v>835.17</v>
      </c>
      <c r="G10" s="22" t="n">
        <v>42.9</v>
      </c>
      <c r="H10" s="23" t="n">
        <f aca="false">SUM($C10,$G10,R$4,R$6)</f>
        <v>1367.21</v>
      </c>
      <c r="I10" s="23" t="n">
        <f aca="false">SUM($C10,$G10,S$4,S$6)</f>
        <v>1427.16</v>
      </c>
      <c r="J10" s="23" t="n">
        <f aca="false">SUM($C10,$G10,T$4,T$6)</f>
        <v>1555.54</v>
      </c>
      <c r="K10" s="23" t="n">
        <f aca="false">SUM($C10,$G10,U$4,U$6)</f>
        <v>1990.74</v>
      </c>
      <c r="L10" s="23" t="n">
        <v>0</v>
      </c>
      <c r="M10" s="23" t="n">
        <v>896.02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217</v>
      </c>
      <c r="B11" s="21" t="n">
        <v>2</v>
      </c>
      <c r="C11" s="22" t="n">
        <v>650.96</v>
      </c>
      <c r="D11" s="22" t="n">
        <v>0</v>
      </c>
      <c r="E11" s="22" t="n">
        <v>558.1</v>
      </c>
      <c r="F11" s="22" t="n">
        <v>664.23</v>
      </c>
      <c r="G11" s="22" t="n">
        <v>33.98</v>
      </c>
      <c r="H11" s="23" t="n">
        <f aca="false">SUM($C11,$G11,R$4,R$6)</f>
        <v>1187.35</v>
      </c>
      <c r="I11" s="23" t="n">
        <f aca="false">SUM($C11,$G11,S$4,S$6)</f>
        <v>1247.3</v>
      </c>
      <c r="J11" s="23" t="n">
        <f aca="false">SUM($C11,$G11,T$4,T$6)</f>
        <v>1375.68</v>
      </c>
      <c r="K11" s="23" t="n">
        <f aca="false">SUM($C11,$G11,U$4,U$6)</f>
        <v>1810.88</v>
      </c>
      <c r="L11" s="23" t="n">
        <v>0</v>
      </c>
      <c r="M11" s="23" t="n">
        <v>587.23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217</v>
      </c>
      <c r="B12" s="21" t="n">
        <v>3</v>
      </c>
      <c r="C12" s="22" t="n">
        <v>525.59</v>
      </c>
      <c r="D12" s="22" t="n">
        <v>0</v>
      </c>
      <c r="E12" s="22" t="n">
        <v>544.84</v>
      </c>
      <c r="F12" s="22" t="n">
        <v>538.86</v>
      </c>
      <c r="G12" s="22" t="n">
        <v>27.44</v>
      </c>
      <c r="H12" s="23" t="n">
        <f aca="false">SUM($C12,$G12,R$4,R$6)</f>
        <v>1055.44</v>
      </c>
      <c r="I12" s="23" t="n">
        <f aca="false">SUM($C12,$G12,S$4,S$6)</f>
        <v>1115.39</v>
      </c>
      <c r="J12" s="23" t="n">
        <f aca="false">SUM($C12,$G12,T$4,T$6)</f>
        <v>1243.77</v>
      </c>
      <c r="K12" s="23" t="n">
        <f aca="false">SUM($C12,$G12,U$4,U$6)</f>
        <v>1678.97</v>
      </c>
      <c r="L12" s="23" t="n">
        <v>0</v>
      </c>
      <c r="M12" s="23" t="n">
        <v>573.28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217</v>
      </c>
      <c r="B13" s="21" t="n">
        <v>4</v>
      </c>
      <c r="C13" s="22" t="n">
        <v>479.89</v>
      </c>
      <c r="D13" s="22" t="n">
        <v>0</v>
      </c>
      <c r="E13" s="22" t="n">
        <v>498.01</v>
      </c>
      <c r="F13" s="22" t="n">
        <v>493.16</v>
      </c>
      <c r="G13" s="22" t="n">
        <v>25.05</v>
      </c>
      <c r="H13" s="23" t="n">
        <f aca="false">SUM($C13,$G13,R$4,R$6)</f>
        <v>1007.35</v>
      </c>
      <c r="I13" s="23" t="n">
        <f aca="false">SUM($C13,$G13,S$4,S$6)</f>
        <v>1067.3</v>
      </c>
      <c r="J13" s="23" t="n">
        <f aca="false">SUM($C13,$G13,T$4,T$6)</f>
        <v>1195.68</v>
      </c>
      <c r="K13" s="23" t="n">
        <f aca="false">SUM($C13,$G13,U$4,U$6)</f>
        <v>1630.88</v>
      </c>
      <c r="L13" s="23" t="n">
        <v>0</v>
      </c>
      <c r="M13" s="23" t="n">
        <v>524.01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217</v>
      </c>
      <c r="B14" s="21" t="n">
        <v>5</v>
      </c>
      <c r="C14" s="22" t="n">
        <v>597.74</v>
      </c>
      <c r="D14" s="22" t="n">
        <v>0</v>
      </c>
      <c r="E14" s="22" t="n">
        <v>16.92</v>
      </c>
      <c r="F14" s="22" t="n">
        <v>611.01</v>
      </c>
      <c r="G14" s="22" t="n">
        <v>31.2</v>
      </c>
      <c r="H14" s="23" t="n">
        <f aca="false">SUM($C14,$G14,R$4,R$6)</f>
        <v>1131.35</v>
      </c>
      <c r="I14" s="23" t="n">
        <f aca="false">SUM($C14,$G14,S$4,S$6)</f>
        <v>1191.3</v>
      </c>
      <c r="J14" s="23" t="n">
        <f aca="false">SUM($C14,$G14,T$4,T$6)</f>
        <v>1319.68</v>
      </c>
      <c r="K14" s="23" t="n">
        <f aca="false">SUM($C14,$G14,U$4,U$6)</f>
        <v>1754.88</v>
      </c>
      <c r="L14" s="23" t="n">
        <v>0</v>
      </c>
      <c r="M14" s="23" t="n">
        <v>17.8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217</v>
      </c>
      <c r="B15" s="21" t="n">
        <v>6</v>
      </c>
      <c r="C15" s="22" t="n">
        <v>867.02</v>
      </c>
      <c r="D15" s="22" t="n">
        <v>56.39</v>
      </c>
      <c r="E15" s="22" t="n">
        <v>0</v>
      </c>
      <c r="F15" s="22" t="n">
        <v>880.29</v>
      </c>
      <c r="G15" s="22" t="n">
        <v>45.26</v>
      </c>
      <c r="H15" s="23" t="n">
        <f aca="false">SUM($C15,$G15,R$4,R$6)</f>
        <v>1414.69</v>
      </c>
      <c r="I15" s="23" t="n">
        <f aca="false">SUM($C15,$G15,S$4,S$6)</f>
        <v>1474.64</v>
      </c>
      <c r="J15" s="23" t="n">
        <f aca="false">SUM($C15,$G15,T$4,T$6)</f>
        <v>1603.02</v>
      </c>
      <c r="K15" s="23" t="n">
        <f aca="false">SUM($C15,$G15,U$4,U$6)</f>
        <v>2038.22</v>
      </c>
      <c r="L15" s="23" t="n">
        <v>59.33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217</v>
      </c>
      <c r="B16" s="21" t="n">
        <v>7</v>
      </c>
      <c r="C16" s="22" t="n">
        <v>967.58</v>
      </c>
      <c r="D16" s="22" t="n">
        <v>276.55</v>
      </c>
      <c r="E16" s="22" t="n">
        <v>0</v>
      </c>
      <c r="F16" s="22" t="n">
        <v>980.85</v>
      </c>
      <c r="G16" s="22" t="n">
        <v>50.51</v>
      </c>
      <c r="H16" s="23" t="n">
        <f aca="false">SUM($C16,$G16,R$4,R$6)</f>
        <v>1520.5</v>
      </c>
      <c r="I16" s="23" t="n">
        <f aca="false">SUM($C16,$G16,S$4,S$6)</f>
        <v>1580.45</v>
      </c>
      <c r="J16" s="23" t="n">
        <f aca="false">SUM($C16,$G16,T$4,T$6)</f>
        <v>1708.83</v>
      </c>
      <c r="K16" s="23" t="n">
        <f aca="false">SUM($C16,$G16,U$4,U$6)</f>
        <v>2144.03</v>
      </c>
      <c r="L16" s="23" t="n">
        <v>290.99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217</v>
      </c>
      <c r="B17" s="21" t="n">
        <v>8</v>
      </c>
      <c r="C17" s="22" t="n">
        <v>1324.25</v>
      </c>
      <c r="D17" s="22" t="n">
        <v>84.65</v>
      </c>
      <c r="E17" s="22" t="n">
        <v>0</v>
      </c>
      <c r="F17" s="22" t="n">
        <v>1337.52</v>
      </c>
      <c r="G17" s="22" t="n">
        <v>69.13</v>
      </c>
      <c r="H17" s="23" t="n">
        <f aca="false">SUM($C17,$G17,R$4,R$6)</f>
        <v>1895.79</v>
      </c>
      <c r="I17" s="23" t="n">
        <f aca="false">SUM($C17,$G17,S$4,S$6)</f>
        <v>1955.74</v>
      </c>
      <c r="J17" s="23" t="n">
        <f aca="false">SUM($C17,$G17,T$4,T$6)</f>
        <v>2084.12</v>
      </c>
      <c r="K17" s="23" t="n">
        <f aca="false">SUM($C17,$G17,U$4,U$6)</f>
        <v>2519.32</v>
      </c>
      <c r="L17" s="23" t="n">
        <v>89.07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217</v>
      </c>
      <c r="B18" s="21" t="n">
        <v>9</v>
      </c>
      <c r="C18" s="22" t="n">
        <v>1443.9</v>
      </c>
      <c r="D18" s="22" t="n">
        <v>0</v>
      </c>
      <c r="E18" s="22" t="n">
        <v>16.63</v>
      </c>
      <c r="F18" s="22" t="n">
        <v>1457.17</v>
      </c>
      <c r="G18" s="22" t="n">
        <v>75.37</v>
      </c>
      <c r="H18" s="23" t="n">
        <f aca="false">SUM($C18,$G18,R$4,R$6)</f>
        <v>2021.68</v>
      </c>
      <c r="I18" s="23" t="n">
        <f aca="false">SUM($C18,$G18,S$4,S$6)</f>
        <v>2081.63</v>
      </c>
      <c r="J18" s="23" t="n">
        <f aca="false">SUM($C18,$G18,T$4,T$6)</f>
        <v>2210.01</v>
      </c>
      <c r="K18" s="23" t="n">
        <f aca="false">SUM($C18,$G18,U$4,U$6)</f>
        <v>2645.21</v>
      </c>
      <c r="L18" s="23" t="n">
        <v>0</v>
      </c>
      <c r="M18" s="23" t="n">
        <v>17.5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217</v>
      </c>
      <c r="B19" s="21" t="n">
        <v>10</v>
      </c>
      <c r="C19" s="22" t="n">
        <v>1468.03</v>
      </c>
      <c r="D19" s="22" t="n">
        <v>0</v>
      </c>
      <c r="E19" s="22" t="n">
        <v>66.29</v>
      </c>
      <c r="F19" s="22" t="n">
        <v>1481.3</v>
      </c>
      <c r="G19" s="22" t="n">
        <v>76.63</v>
      </c>
      <c r="H19" s="23" t="n">
        <f aca="false">SUM($C19,$G19,R$4,R$6)</f>
        <v>2047.07</v>
      </c>
      <c r="I19" s="23" t="n">
        <f aca="false">SUM($C19,$G19,S$4,S$6)</f>
        <v>2107.02</v>
      </c>
      <c r="J19" s="23" t="n">
        <f aca="false">SUM($C19,$G19,T$4,T$6)</f>
        <v>2235.4</v>
      </c>
      <c r="K19" s="23" t="n">
        <f aca="false">SUM($C19,$G19,U$4,U$6)</f>
        <v>2670.6</v>
      </c>
      <c r="L19" s="23" t="n">
        <v>0</v>
      </c>
      <c r="M19" s="23" t="n">
        <v>69.75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217</v>
      </c>
      <c r="B20" s="21" t="n">
        <v>11</v>
      </c>
      <c r="C20" s="22" t="n">
        <v>1464.1</v>
      </c>
      <c r="D20" s="22" t="n">
        <v>0</v>
      </c>
      <c r="E20" s="22" t="n">
        <v>237.52</v>
      </c>
      <c r="F20" s="22" t="n">
        <v>1477.37</v>
      </c>
      <c r="G20" s="22" t="n">
        <v>76.43</v>
      </c>
      <c r="H20" s="23" t="n">
        <f aca="false">SUM($C20,$G20,R$4,R$6)</f>
        <v>2042.94</v>
      </c>
      <c r="I20" s="23" t="n">
        <f aca="false">SUM($C20,$G20,S$4,S$6)</f>
        <v>2102.89</v>
      </c>
      <c r="J20" s="23" t="n">
        <f aca="false">SUM($C20,$G20,T$4,T$6)</f>
        <v>2231.27</v>
      </c>
      <c r="K20" s="23" t="n">
        <f aca="false">SUM($C20,$G20,U$4,U$6)</f>
        <v>2666.47</v>
      </c>
      <c r="L20" s="23" t="n">
        <v>0</v>
      </c>
      <c r="M20" s="23" t="n">
        <v>249.92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217</v>
      </c>
      <c r="B21" s="21" t="n">
        <v>12</v>
      </c>
      <c r="C21" s="22" t="n">
        <v>1416.63</v>
      </c>
      <c r="D21" s="22" t="n">
        <v>0</v>
      </c>
      <c r="E21" s="22" t="n">
        <v>79.39</v>
      </c>
      <c r="F21" s="22" t="n">
        <v>1429.9</v>
      </c>
      <c r="G21" s="22" t="n">
        <v>73.95</v>
      </c>
      <c r="H21" s="23" t="n">
        <f aca="false">SUM($C21,$G21,R$4,R$6)</f>
        <v>1992.99</v>
      </c>
      <c r="I21" s="23" t="n">
        <f aca="false">SUM($C21,$G21,S$4,S$6)</f>
        <v>2052.94</v>
      </c>
      <c r="J21" s="23" t="n">
        <f aca="false">SUM($C21,$G21,T$4,T$6)</f>
        <v>2181.32</v>
      </c>
      <c r="K21" s="23" t="n">
        <f aca="false">SUM($C21,$G21,U$4,U$6)</f>
        <v>2616.52</v>
      </c>
      <c r="L21" s="23" t="n">
        <v>0</v>
      </c>
      <c r="M21" s="23" t="n">
        <v>83.53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217</v>
      </c>
      <c r="B22" s="21" t="n">
        <v>13</v>
      </c>
      <c r="C22" s="22" t="n">
        <v>1427.29</v>
      </c>
      <c r="D22" s="22" t="n">
        <v>0</v>
      </c>
      <c r="E22" s="22" t="n">
        <v>177.02</v>
      </c>
      <c r="F22" s="22" t="n">
        <v>1440.56</v>
      </c>
      <c r="G22" s="22" t="n">
        <v>74.51</v>
      </c>
      <c r="H22" s="23" t="n">
        <f aca="false">SUM($C22,$G22,R$4,R$6)</f>
        <v>2004.21</v>
      </c>
      <c r="I22" s="23" t="n">
        <f aca="false">SUM($C22,$G22,S$4,S$6)</f>
        <v>2064.16</v>
      </c>
      <c r="J22" s="23" t="n">
        <f aca="false">SUM($C22,$G22,T$4,T$6)</f>
        <v>2192.54</v>
      </c>
      <c r="K22" s="23" t="n">
        <f aca="false">SUM($C22,$G22,U$4,U$6)</f>
        <v>2627.74</v>
      </c>
      <c r="L22" s="23" t="n">
        <v>0</v>
      </c>
      <c r="M22" s="23" t="n">
        <v>186.26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217</v>
      </c>
      <c r="B23" s="21" t="n">
        <v>14</v>
      </c>
      <c r="C23" s="22" t="n">
        <v>1420.98</v>
      </c>
      <c r="D23" s="22" t="n">
        <v>0</v>
      </c>
      <c r="E23" s="22" t="n">
        <v>153.72</v>
      </c>
      <c r="F23" s="22" t="n">
        <v>1434.25</v>
      </c>
      <c r="G23" s="22" t="n">
        <v>74.18</v>
      </c>
      <c r="H23" s="23" t="n">
        <f aca="false">SUM($C23,$G23,R$4,R$6)</f>
        <v>1997.57</v>
      </c>
      <c r="I23" s="23" t="n">
        <f aca="false">SUM($C23,$G23,S$4,S$6)</f>
        <v>2057.52</v>
      </c>
      <c r="J23" s="23" t="n">
        <f aca="false">SUM($C23,$G23,T$4,T$6)</f>
        <v>2185.9</v>
      </c>
      <c r="K23" s="23" t="n">
        <f aca="false">SUM($C23,$G23,U$4,U$6)</f>
        <v>2621.1</v>
      </c>
      <c r="L23" s="23" t="n">
        <v>0</v>
      </c>
      <c r="M23" s="23" t="n">
        <v>161.74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217</v>
      </c>
      <c r="B24" s="21" t="n">
        <v>15</v>
      </c>
      <c r="C24" s="22" t="n">
        <v>1417.23</v>
      </c>
      <c r="D24" s="22" t="n">
        <v>0</v>
      </c>
      <c r="E24" s="22" t="n">
        <v>283.63</v>
      </c>
      <c r="F24" s="22" t="n">
        <v>1430.5</v>
      </c>
      <c r="G24" s="22" t="n">
        <v>73.98</v>
      </c>
      <c r="H24" s="23" t="n">
        <f aca="false">SUM($C24,$G24,R$4,R$6)</f>
        <v>1993.62</v>
      </c>
      <c r="I24" s="23" t="n">
        <f aca="false">SUM($C24,$G24,S$4,S$6)</f>
        <v>2053.57</v>
      </c>
      <c r="J24" s="23" t="n">
        <f aca="false">SUM($C24,$G24,T$4,T$6)</f>
        <v>2181.95</v>
      </c>
      <c r="K24" s="23" t="n">
        <f aca="false">SUM($C24,$G24,U$4,U$6)</f>
        <v>2617.15</v>
      </c>
      <c r="L24" s="23" t="n">
        <v>0</v>
      </c>
      <c r="M24" s="23" t="n">
        <v>298.44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217</v>
      </c>
      <c r="B25" s="21" t="n">
        <v>16</v>
      </c>
      <c r="C25" s="22" t="n">
        <v>1388.33</v>
      </c>
      <c r="D25" s="22" t="n">
        <v>0</v>
      </c>
      <c r="E25" s="22" t="n">
        <v>193.19</v>
      </c>
      <c r="F25" s="22" t="n">
        <v>1401.6</v>
      </c>
      <c r="G25" s="22" t="n">
        <v>72.47</v>
      </c>
      <c r="H25" s="23" t="n">
        <f aca="false">SUM($C25,$G25,R$4,R$6)</f>
        <v>1963.21</v>
      </c>
      <c r="I25" s="23" t="n">
        <f aca="false">SUM($C25,$G25,S$4,S$6)</f>
        <v>2023.16</v>
      </c>
      <c r="J25" s="23" t="n">
        <f aca="false">SUM($C25,$G25,T$4,T$6)</f>
        <v>2151.54</v>
      </c>
      <c r="K25" s="23" t="n">
        <f aca="false">SUM($C25,$G25,U$4,U$6)</f>
        <v>2586.74</v>
      </c>
      <c r="L25" s="23" t="n">
        <v>0</v>
      </c>
      <c r="M25" s="23" t="n">
        <v>203.27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217</v>
      </c>
      <c r="B26" s="21" t="n">
        <v>17</v>
      </c>
      <c r="C26" s="22" t="n">
        <v>1315.95</v>
      </c>
      <c r="D26" s="22" t="n">
        <v>0</v>
      </c>
      <c r="E26" s="22" t="n">
        <v>268.35</v>
      </c>
      <c r="F26" s="22" t="n">
        <v>1329.22</v>
      </c>
      <c r="G26" s="22" t="n">
        <v>68.69</v>
      </c>
      <c r="H26" s="23" t="n">
        <f aca="false">SUM($C26,$G26,R$4,R$6)</f>
        <v>1887.05</v>
      </c>
      <c r="I26" s="23" t="n">
        <f aca="false">SUM($C26,$G26,S$4,S$6)</f>
        <v>1947</v>
      </c>
      <c r="J26" s="23" t="n">
        <f aca="false">SUM($C26,$G26,T$4,T$6)</f>
        <v>2075.38</v>
      </c>
      <c r="K26" s="23" t="n">
        <f aca="false">SUM($C26,$G26,U$4,U$6)</f>
        <v>2510.58</v>
      </c>
      <c r="L26" s="23" t="n">
        <v>0</v>
      </c>
      <c r="M26" s="23" t="n">
        <v>282.36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217</v>
      </c>
      <c r="B27" s="21" t="n">
        <v>18</v>
      </c>
      <c r="C27" s="22" t="n">
        <v>1303.43</v>
      </c>
      <c r="D27" s="22" t="n">
        <v>0</v>
      </c>
      <c r="E27" s="22" t="n">
        <v>282.35</v>
      </c>
      <c r="F27" s="22" t="n">
        <v>1316.7</v>
      </c>
      <c r="G27" s="22" t="n">
        <v>68.04</v>
      </c>
      <c r="H27" s="23" t="n">
        <f aca="false">SUM($C27,$G27,R$4,R$6)</f>
        <v>1873.88</v>
      </c>
      <c r="I27" s="23" t="n">
        <f aca="false">SUM($C27,$G27,S$4,S$6)</f>
        <v>1933.83</v>
      </c>
      <c r="J27" s="23" t="n">
        <f aca="false">SUM($C27,$G27,T$4,T$6)</f>
        <v>2062.21</v>
      </c>
      <c r="K27" s="23" t="n">
        <f aca="false">SUM($C27,$G27,U$4,U$6)</f>
        <v>2497.41</v>
      </c>
      <c r="L27" s="23" t="n">
        <v>0</v>
      </c>
      <c r="M27" s="23" t="n">
        <v>297.09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217</v>
      </c>
      <c r="B28" s="21" t="n">
        <v>19</v>
      </c>
      <c r="C28" s="22" t="n">
        <v>1361.18</v>
      </c>
      <c r="D28" s="22" t="n">
        <v>0</v>
      </c>
      <c r="E28" s="22" t="n">
        <v>119.54</v>
      </c>
      <c r="F28" s="22" t="n">
        <v>1374.45</v>
      </c>
      <c r="G28" s="22" t="n">
        <v>71.06</v>
      </c>
      <c r="H28" s="23" t="n">
        <f aca="false">SUM($C28,$G28,R$4,R$6)</f>
        <v>1934.65</v>
      </c>
      <c r="I28" s="23" t="n">
        <f aca="false">SUM($C28,$G28,S$4,S$6)</f>
        <v>1994.6</v>
      </c>
      <c r="J28" s="23" t="n">
        <f aca="false">SUM($C28,$G28,T$4,T$6)</f>
        <v>2122.98</v>
      </c>
      <c r="K28" s="23" t="n">
        <f aca="false">SUM($C28,$G28,U$4,U$6)</f>
        <v>2558.18</v>
      </c>
      <c r="L28" s="23" t="n">
        <v>0</v>
      </c>
      <c r="M28" s="23" t="n">
        <v>125.78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217</v>
      </c>
      <c r="B29" s="21" t="n">
        <v>20</v>
      </c>
      <c r="C29" s="22" t="n">
        <v>1413.04</v>
      </c>
      <c r="D29" s="22" t="n">
        <v>37.65</v>
      </c>
      <c r="E29" s="22" t="n">
        <v>0</v>
      </c>
      <c r="F29" s="22" t="n">
        <v>1426.31</v>
      </c>
      <c r="G29" s="22" t="n">
        <v>73.76</v>
      </c>
      <c r="H29" s="23" t="n">
        <f aca="false">SUM($C29,$G29,R$4,R$6)</f>
        <v>1989.21</v>
      </c>
      <c r="I29" s="23" t="n">
        <f aca="false">SUM($C29,$G29,S$4,S$6)</f>
        <v>2049.16</v>
      </c>
      <c r="J29" s="23" t="n">
        <f aca="false">SUM($C29,$G29,T$4,T$6)</f>
        <v>2177.54</v>
      </c>
      <c r="K29" s="23" t="n">
        <f aca="false">SUM($C29,$G29,U$4,U$6)</f>
        <v>2612.74</v>
      </c>
      <c r="L29" s="23" t="n">
        <v>39.62</v>
      </c>
      <c r="M29" s="23" t="n">
        <v>0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217</v>
      </c>
      <c r="B30" s="21" t="n">
        <v>21</v>
      </c>
      <c r="C30" s="22" t="n">
        <v>1460.12</v>
      </c>
      <c r="D30" s="22" t="n">
        <v>0</v>
      </c>
      <c r="E30" s="22" t="n">
        <v>342.53</v>
      </c>
      <c r="F30" s="22" t="n">
        <v>1473.39</v>
      </c>
      <c r="G30" s="22" t="n">
        <v>76.22</v>
      </c>
      <c r="H30" s="23" t="n">
        <f aca="false">SUM($C30,$G30,R$4,R$6)</f>
        <v>2038.75</v>
      </c>
      <c r="I30" s="23" t="n">
        <f aca="false">SUM($C30,$G30,S$4,S$6)</f>
        <v>2098.7</v>
      </c>
      <c r="J30" s="23" t="n">
        <f aca="false">SUM($C30,$G30,T$4,T$6)</f>
        <v>2227.08</v>
      </c>
      <c r="K30" s="23" t="n">
        <f aca="false">SUM($C30,$G30,U$4,U$6)</f>
        <v>2662.28</v>
      </c>
      <c r="L30" s="23" t="n">
        <v>0</v>
      </c>
      <c r="M30" s="23" t="n">
        <v>360.41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217</v>
      </c>
      <c r="B31" s="21" t="n">
        <v>22</v>
      </c>
      <c r="C31" s="22" t="n">
        <v>1391.71</v>
      </c>
      <c r="D31" s="22" t="n">
        <v>0</v>
      </c>
      <c r="E31" s="22" t="n">
        <v>188.57</v>
      </c>
      <c r="F31" s="22" t="n">
        <v>1404.98</v>
      </c>
      <c r="G31" s="22" t="n">
        <v>72.65</v>
      </c>
      <c r="H31" s="23" t="n">
        <f aca="false">SUM($C31,$G31,R$4,R$6)</f>
        <v>1966.77</v>
      </c>
      <c r="I31" s="23" t="n">
        <f aca="false">SUM($C31,$G31,S$4,S$6)</f>
        <v>2026.72</v>
      </c>
      <c r="J31" s="23" t="n">
        <f aca="false">SUM($C31,$G31,T$4,T$6)</f>
        <v>2155.1</v>
      </c>
      <c r="K31" s="23" t="n">
        <f aca="false">SUM($C31,$G31,U$4,U$6)</f>
        <v>2590.3</v>
      </c>
      <c r="L31" s="23" t="n">
        <v>0</v>
      </c>
      <c r="M31" s="23" t="n">
        <v>198.41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217</v>
      </c>
      <c r="B32" s="21" t="n">
        <v>23</v>
      </c>
      <c r="C32" s="22" t="n">
        <v>1062.38</v>
      </c>
      <c r="D32" s="22" t="n">
        <v>0</v>
      </c>
      <c r="E32" s="22" t="n">
        <v>353.14</v>
      </c>
      <c r="F32" s="22" t="n">
        <v>1075.65</v>
      </c>
      <c r="G32" s="22" t="n">
        <v>55.46</v>
      </c>
      <c r="H32" s="23" t="n">
        <f aca="false">SUM($C32,$G32,R$4,R$6)</f>
        <v>1620.25</v>
      </c>
      <c r="I32" s="23" t="n">
        <f aca="false">SUM($C32,$G32,S$4,S$6)</f>
        <v>1680.2</v>
      </c>
      <c r="J32" s="23" t="n">
        <f aca="false">SUM($C32,$G32,T$4,T$6)</f>
        <v>1808.58</v>
      </c>
      <c r="K32" s="23" t="n">
        <f aca="false">SUM($C32,$G32,U$4,U$6)</f>
        <v>2243.78</v>
      </c>
      <c r="L32" s="23" t="n">
        <v>0</v>
      </c>
      <c r="M32" s="23" t="n">
        <v>371.57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218</v>
      </c>
      <c r="B33" s="21" t="n">
        <v>0</v>
      </c>
      <c r="C33" s="22" t="n">
        <v>805.02</v>
      </c>
      <c r="D33" s="22" t="n">
        <v>0</v>
      </c>
      <c r="E33" s="22" t="n">
        <v>315.04</v>
      </c>
      <c r="F33" s="22" t="n">
        <v>818.29</v>
      </c>
      <c r="G33" s="22" t="n">
        <v>42.02</v>
      </c>
      <c r="H33" s="23" t="n">
        <f aca="false">SUM($C33,$G33,R$4,R$6)</f>
        <v>1349.45</v>
      </c>
      <c r="I33" s="23" t="n">
        <f aca="false">SUM($C33,$G33,S$4,S$6)</f>
        <v>1409.4</v>
      </c>
      <c r="J33" s="23" t="n">
        <f aca="false">SUM($C33,$G33,T$4,T$6)</f>
        <v>1537.78</v>
      </c>
      <c r="K33" s="23" t="n">
        <f aca="false">SUM($C33,$G33,U$4,U$6)</f>
        <v>1972.98</v>
      </c>
      <c r="L33" s="23" t="n">
        <v>0</v>
      </c>
      <c r="M33" s="23" t="n">
        <v>331.49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218</v>
      </c>
      <c r="B34" s="21" t="n">
        <v>1</v>
      </c>
      <c r="C34" s="22" t="n">
        <v>730.6</v>
      </c>
      <c r="D34" s="22" t="n">
        <v>0</v>
      </c>
      <c r="E34" s="22" t="n">
        <v>278.14</v>
      </c>
      <c r="F34" s="22" t="n">
        <v>743.87</v>
      </c>
      <c r="G34" s="22" t="n">
        <v>38.14</v>
      </c>
      <c r="H34" s="23" t="n">
        <f aca="false">SUM($C34,$G34,R$4,R$6)</f>
        <v>1271.15</v>
      </c>
      <c r="I34" s="23" t="n">
        <f aca="false">SUM($C34,$G34,S$4,S$6)</f>
        <v>1331.1</v>
      </c>
      <c r="J34" s="23" t="n">
        <f aca="false">SUM($C34,$G34,T$4,T$6)</f>
        <v>1459.48</v>
      </c>
      <c r="K34" s="23" t="n">
        <f aca="false">SUM($C34,$G34,U$4,U$6)</f>
        <v>1894.68</v>
      </c>
      <c r="L34" s="23" t="n">
        <v>0</v>
      </c>
      <c r="M34" s="23" t="n">
        <v>292.66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218</v>
      </c>
      <c r="B35" s="21" t="n">
        <v>2</v>
      </c>
      <c r="C35" s="22" t="n">
        <v>640.24</v>
      </c>
      <c r="D35" s="22" t="n">
        <v>0</v>
      </c>
      <c r="E35" s="22" t="n">
        <v>663.09</v>
      </c>
      <c r="F35" s="22" t="n">
        <v>653.51</v>
      </c>
      <c r="G35" s="22" t="n">
        <v>33.42</v>
      </c>
      <c r="H35" s="23" t="n">
        <f aca="false">SUM($C35,$G35,R$4,R$6)</f>
        <v>1176.07</v>
      </c>
      <c r="I35" s="23" t="n">
        <f aca="false">SUM($C35,$G35,S$4,S$6)</f>
        <v>1236.02</v>
      </c>
      <c r="J35" s="23" t="n">
        <f aca="false">SUM($C35,$G35,T$4,T$6)</f>
        <v>1364.4</v>
      </c>
      <c r="K35" s="23" t="n">
        <f aca="false">SUM($C35,$G35,U$4,U$6)</f>
        <v>1799.6</v>
      </c>
      <c r="L35" s="23" t="n">
        <v>0</v>
      </c>
      <c r="M35" s="23" t="n">
        <v>697.7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218</v>
      </c>
      <c r="B36" s="21" t="n">
        <v>3</v>
      </c>
      <c r="C36" s="22" t="n">
        <v>618.45</v>
      </c>
      <c r="D36" s="22" t="n">
        <v>0</v>
      </c>
      <c r="E36" s="22" t="n">
        <v>626.24</v>
      </c>
      <c r="F36" s="22" t="n">
        <v>631.72</v>
      </c>
      <c r="G36" s="22" t="n">
        <v>32.28</v>
      </c>
      <c r="H36" s="23" t="n">
        <f aca="false">SUM($C36,$G36,R$4,R$6)</f>
        <v>1153.14</v>
      </c>
      <c r="I36" s="23" t="n">
        <f aca="false">SUM($C36,$G36,S$4,S$6)</f>
        <v>1213.09</v>
      </c>
      <c r="J36" s="23" t="n">
        <f aca="false">SUM($C36,$G36,T$4,T$6)</f>
        <v>1341.47</v>
      </c>
      <c r="K36" s="23" t="n">
        <f aca="false">SUM($C36,$G36,U$4,U$6)</f>
        <v>1776.67</v>
      </c>
      <c r="L36" s="23" t="n">
        <v>0</v>
      </c>
      <c r="M36" s="23" t="n">
        <v>658.93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218</v>
      </c>
      <c r="B37" s="21" t="n">
        <v>4</v>
      </c>
      <c r="C37" s="22" t="n">
        <v>606.96</v>
      </c>
      <c r="D37" s="22" t="n">
        <v>0</v>
      </c>
      <c r="E37" s="22" t="n">
        <v>247.21</v>
      </c>
      <c r="F37" s="22" t="n">
        <v>620.23</v>
      </c>
      <c r="G37" s="22" t="n">
        <v>31.68</v>
      </c>
      <c r="H37" s="23" t="n">
        <f aca="false">SUM($C37,$G37,R$4,R$6)</f>
        <v>1141.05</v>
      </c>
      <c r="I37" s="23" t="n">
        <f aca="false">SUM($C37,$G37,S$4,S$6)</f>
        <v>1201</v>
      </c>
      <c r="J37" s="23" t="n">
        <f aca="false">SUM($C37,$G37,T$4,T$6)</f>
        <v>1329.38</v>
      </c>
      <c r="K37" s="23" t="n">
        <f aca="false">SUM($C37,$G37,U$4,U$6)</f>
        <v>1764.58</v>
      </c>
      <c r="L37" s="23" t="n">
        <v>0</v>
      </c>
      <c r="M37" s="23" t="n">
        <v>260.11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218</v>
      </c>
      <c r="B38" s="21" t="n">
        <v>5</v>
      </c>
      <c r="C38" s="22" t="n">
        <v>723.51</v>
      </c>
      <c r="D38" s="22" t="n">
        <v>0</v>
      </c>
      <c r="E38" s="22" t="n">
        <v>4.96</v>
      </c>
      <c r="F38" s="22" t="n">
        <v>736.78</v>
      </c>
      <c r="G38" s="22" t="n">
        <v>37.77</v>
      </c>
      <c r="H38" s="23" t="n">
        <f aca="false">SUM($C38,$G38,R$4,R$6)</f>
        <v>1263.69</v>
      </c>
      <c r="I38" s="23" t="n">
        <f aca="false">SUM($C38,$G38,S$4,S$6)</f>
        <v>1323.64</v>
      </c>
      <c r="J38" s="23" t="n">
        <f aca="false">SUM($C38,$G38,T$4,T$6)</f>
        <v>1452.02</v>
      </c>
      <c r="K38" s="23" t="n">
        <f aca="false">SUM($C38,$G38,U$4,U$6)</f>
        <v>1887.22</v>
      </c>
      <c r="L38" s="23" t="n">
        <v>0</v>
      </c>
      <c r="M38" s="23" t="n">
        <v>5.22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218</v>
      </c>
      <c r="B39" s="21" t="n">
        <v>6</v>
      </c>
      <c r="C39" s="22" t="n">
        <v>895.9</v>
      </c>
      <c r="D39" s="22" t="n">
        <v>36.53</v>
      </c>
      <c r="E39" s="22" t="n">
        <v>0</v>
      </c>
      <c r="F39" s="22" t="n">
        <v>909.17</v>
      </c>
      <c r="G39" s="22" t="n">
        <v>46.77</v>
      </c>
      <c r="H39" s="23" t="n">
        <f aca="false">SUM($C39,$G39,R$4,R$6)</f>
        <v>1445.08</v>
      </c>
      <c r="I39" s="23" t="n">
        <f aca="false">SUM($C39,$G39,S$4,S$6)</f>
        <v>1505.03</v>
      </c>
      <c r="J39" s="23" t="n">
        <f aca="false">SUM($C39,$G39,T$4,T$6)</f>
        <v>1633.41</v>
      </c>
      <c r="K39" s="23" t="n">
        <f aca="false">SUM($C39,$G39,U$4,U$6)</f>
        <v>2068.61</v>
      </c>
      <c r="L39" s="23" t="n">
        <v>38.44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218</v>
      </c>
      <c r="B40" s="21" t="n">
        <v>7</v>
      </c>
      <c r="C40" s="22" t="n">
        <v>1088.11</v>
      </c>
      <c r="D40" s="22" t="n">
        <v>101.19</v>
      </c>
      <c r="E40" s="22" t="n">
        <v>0</v>
      </c>
      <c r="F40" s="22" t="n">
        <v>1101.38</v>
      </c>
      <c r="G40" s="22" t="n">
        <v>56.8</v>
      </c>
      <c r="H40" s="23" t="n">
        <f aca="false">SUM($C40,$G40,R$4,R$6)</f>
        <v>1647.32</v>
      </c>
      <c r="I40" s="23" t="n">
        <f aca="false">SUM($C40,$G40,S$4,S$6)</f>
        <v>1707.27</v>
      </c>
      <c r="J40" s="23" t="n">
        <f aca="false">SUM($C40,$G40,T$4,T$6)</f>
        <v>1835.65</v>
      </c>
      <c r="K40" s="23" t="n">
        <f aca="false">SUM($C40,$G40,U$4,U$6)</f>
        <v>2270.85</v>
      </c>
      <c r="L40" s="23" t="n">
        <v>106.47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218</v>
      </c>
      <c r="B41" s="21" t="n">
        <v>8</v>
      </c>
      <c r="C41" s="22" t="n">
        <v>1357.59</v>
      </c>
      <c r="D41" s="22" t="n">
        <v>50.94</v>
      </c>
      <c r="E41" s="22" t="n">
        <v>0</v>
      </c>
      <c r="F41" s="22" t="n">
        <v>1370.86</v>
      </c>
      <c r="G41" s="22" t="n">
        <v>70.87</v>
      </c>
      <c r="H41" s="23" t="n">
        <f aca="false">SUM($C41,$G41,R$4,R$6)</f>
        <v>1930.87</v>
      </c>
      <c r="I41" s="23" t="n">
        <f aca="false">SUM($C41,$G41,S$4,S$6)</f>
        <v>1990.82</v>
      </c>
      <c r="J41" s="23" t="n">
        <f aca="false">SUM($C41,$G41,T$4,T$6)</f>
        <v>2119.2</v>
      </c>
      <c r="K41" s="23" t="n">
        <f aca="false">SUM($C41,$G41,U$4,U$6)</f>
        <v>2554.4</v>
      </c>
      <c r="L41" s="23" t="n">
        <v>53.6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218</v>
      </c>
      <c r="B42" s="21" t="n">
        <v>9</v>
      </c>
      <c r="C42" s="22" t="n">
        <v>1442.31</v>
      </c>
      <c r="D42" s="22" t="n">
        <v>0</v>
      </c>
      <c r="E42" s="22" t="n">
        <v>13.52</v>
      </c>
      <c r="F42" s="22" t="n">
        <v>1455.58</v>
      </c>
      <c r="G42" s="22" t="n">
        <v>75.29</v>
      </c>
      <c r="H42" s="23" t="n">
        <f aca="false">SUM($C42,$G42,R$4,R$6)</f>
        <v>2020.01</v>
      </c>
      <c r="I42" s="23" t="n">
        <f aca="false">SUM($C42,$G42,S$4,S$6)</f>
        <v>2079.96</v>
      </c>
      <c r="J42" s="23" t="n">
        <f aca="false">SUM($C42,$G42,T$4,T$6)</f>
        <v>2208.34</v>
      </c>
      <c r="K42" s="23" t="n">
        <f aca="false">SUM($C42,$G42,U$4,U$6)</f>
        <v>2643.54</v>
      </c>
      <c r="L42" s="23" t="n">
        <v>0</v>
      </c>
      <c r="M42" s="23" t="n">
        <v>14.23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218</v>
      </c>
      <c r="B43" s="21" t="n">
        <v>10</v>
      </c>
      <c r="C43" s="22" t="n">
        <v>1447.58</v>
      </c>
      <c r="D43" s="22" t="n">
        <v>0</v>
      </c>
      <c r="E43" s="22" t="n">
        <v>3.58</v>
      </c>
      <c r="F43" s="22" t="n">
        <v>1460.85</v>
      </c>
      <c r="G43" s="22" t="n">
        <v>75.57</v>
      </c>
      <c r="H43" s="23" t="n">
        <f aca="false">SUM($C43,$G43,R$4,R$6)</f>
        <v>2025.56</v>
      </c>
      <c r="I43" s="23" t="n">
        <f aca="false">SUM($C43,$G43,S$4,S$6)</f>
        <v>2085.51</v>
      </c>
      <c r="J43" s="23" t="n">
        <f aca="false">SUM($C43,$G43,T$4,T$6)</f>
        <v>2213.89</v>
      </c>
      <c r="K43" s="23" t="n">
        <f aca="false">SUM($C43,$G43,U$4,U$6)</f>
        <v>2649.09</v>
      </c>
      <c r="L43" s="23" t="n">
        <v>0</v>
      </c>
      <c r="M43" s="23" t="n">
        <v>3.77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218</v>
      </c>
      <c r="B44" s="21" t="n">
        <v>11</v>
      </c>
      <c r="C44" s="22" t="n">
        <v>1445.1</v>
      </c>
      <c r="D44" s="22" t="n">
        <v>0</v>
      </c>
      <c r="E44" s="22" t="n">
        <v>27.01</v>
      </c>
      <c r="F44" s="22" t="n">
        <v>1458.37</v>
      </c>
      <c r="G44" s="22" t="n">
        <v>75.44</v>
      </c>
      <c r="H44" s="23" t="n">
        <f aca="false">SUM($C44,$G44,R$4,R$6)</f>
        <v>2022.95</v>
      </c>
      <c r="I44" s="23" t="n">
        <f aca="false">SUM($C44,$G44,S$4,S$6)</f>
        <v>2082.9</v>
      </c>
      <c r="J44" s="23" t="n">
        <f aca="false">SUM($C44,$G44,T$4,T$6)</f>
        <v>2211.28</v>
      </c>
      <c r="K44" s="23" t="n">
        <f aca="false">SUM($C44,$G44,U$4,U$6)</f>
        <v>2646.48</v>
      </c>
      <c r="L44" s="23" t="n">
        <v>0</v>
      </c>
      <c r="M44" s="23" t="n">
        <v>28.42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218</v>
      </c>
      <c r="B45" s="21" t="n">
        <v>12</v>
      </c>
      <c r="C45" s="22" t="n">
        <v>1434</v>
      </c>
      <c r="D45" s="22" t="n">
        <v>0</v>
      </c>
      <c r="E45" s="22" t="n">
        <v>4.6</v>
      </c>
      <c r="F45" s="22" t="n">
        <v>1447.27</v>
      </c>
      <c r="G45" s="22" t="n">
        <v>74.86</v>
      </c>
      <c r="H45" s="23" t="n">
        <f aca="false">SUM($C45,$G45,R$4,R$6)</f>
        <v>2011.27</v>
      </c>
      <c r="I45" s="23" t="n">
        <f aca="false">SUM($C45,$G45,S$4,S$6)</f>
        <v>2071.22</v>
      </c>
      <c r="J45" s="23" t="n">
        <f aca="false">SUM($C45,$G45,T$4,T$6)</f>
        <v>2199.6</v>
      </c>
      <c r="K45" s="23" t="n">
        <f aca="false">SUM($C45,$G45,U$4,U$6)</f>
        <v>2634.8</v>
      </c>
      <c r="L45" s="23" t="n">
        <v>0</v>
      </c>
      <c r="M45" s="23" t="n">
        <v>4.84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218</v>
      </c>
      <c r="B46" s="21" t="n">
        <v>13</v>
      </c>
      <c r="C46" s="22" t="n">
        <v>1416.96</v>
      </c>
      <c r="D46" s="22" t="n">
        <v>0</v>
      </c>
      <c r="E46" s="22" t="n">
        <v>31.11</v>
      </c>
      <c r="F46" s="22" t="n">
        <v>1430.23</v>
      </c>
      <c r="G46" s="22" t="n">
        <v>73.97</v>
      </c>
      <c r="H46" s="23" t="n">
        <f aca="false">SUM($C46,$G46,R$4,R$6)</f>
        <v>1993.34</v>
      </c>
      <c r="I46" s="23" t="n">
        <f aca="false">SUM($C46,$G46,S$4,S$6)</f>
        <v>2053.29</v>
      </c>
      <c r="J46" s="23" t="n">
        <f aca="false">SUM($C46,$G46,T$4,T$6)</f>
        <v>2181.67</v>
      </c>
      <c r="K46" s="23" t="n">
        <f aca="false">SUM($C46,$G46,U$4,U$6)</f>
        <v>2616.87</v>
      </c>
      <c r="L46" s="23" t="n">
        <v>0</v>
      </c>
      <c r="M46" s="23" t="n">
        <v>32.73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218</v>
      </c>
      <c r="B47" s="21" t="n">
        <v>14</v>
      </c>
      <c r="C47" s="22" t="n">
        <v>1418.24</v>
      </c>
      <c r="D47" s="22" t="n">
        <v>40.58</v>
      </c>
      <c r="E47" s="22" t="n">
        <v>0</v>
      </c>
      <c r="F47" s="22" t="n">
        <v>1431.51</v>
      </c>
      <c r="G47" s="22" t="n">
        <v>74.03</v>
      </c>
      <c r="H47" s="23" t="n">
        <f aca="false">SUM($C47,$G47,R$4,R$6)</f>
        <v>1994.68</v>
      </c>
      <c r="I47" s="23" t="n">
        <f aca="false">SUM($C47,$G47,S$4,S$6)</f>
        <v>2054.63</v>
      </c>
      <c r="J47" s="23" t="n">
        <f aca="false">SUM($C47,$G47,T$4,T$6)</f>
        <v>2183.01</v>
      </c>
      <c r="K47" s="23" t="n">
        <f aca="false">SUM($C47,$G47,U$4,U$6)</f>
        <v>2618.21</v>
      </c>
      <c r="L47" s="23" t="n">
        <v>42.7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218</v>
      </c>
      <c r="B48" s="21" t="n">
        <v>15</v>
      </c>
      <c r="C48" s="22" t="n">
        <v>1419.85</v>
      </c>
      <c r="D48" s="22" t="n">
        <v>9.51</v>
      </c>
      <c r="E48" s="22" t="n">
        <v>0</v>
      </c>
      <c r="F48" s="22" t="n">
        <v>1433.12</v>
      </c>
      <c r="G48" s="22" t="n">
        <v>74.12</v>
      </c>
      <c r="H48" s="23" t="n">
        <f aca="false">SUM($C48,$G48,R$4,R$6)</f>
        <v>1996.38</v>
      </c>
      <c r="I48" s="23" t="n">
        <f aca="false">SUM($C48,$G48,S$4,S$6)</f>
        <v>2056.33</v>
      </c>
      <c r="J48" s="23" t="n">
        <f aca="false">SUM($C48,$G48,T$4,T$6)</f>
        <v>2184.71</v>
      </c>
      <c r="K48" s="23" t="n">
        <f aca="false">SUM($C48,$G48,U$4,U$6)</f>
        <v>2619.91</v>
      </c>
      <c r="L48" s="23" t="n">
        <v>10.01</v>
      </c>
      <c r="M48" s="23" t="n">
        <v>0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218</v>
      </c>
      <c r="B49" s="21" t="n">
        <v>16</v>
      </c>
      <c r="C49" s="22" t="n">
        <v>1402.58</v>
      </c>
      <c r="D49" s="22" t="n">
        <v>0</v>
      </c>
      <c r="E49" s="22" t="n">
        <v>13.08</v>
      </c>
      <c r="F49" s="22" t="n">
        <v>1415.85</v>
      </c>
      <c r="G49" s="22" t="n">
        <v>73.22</v>
      </c>
      <c r="H49" s="23" t="n">
        <f aca="false">SUM($C49,$G49,R$4,R$6)</f>
        <v>1978.21</v>
      </c>
      <c r="I49" s="23" t="n">
        <f aca="false">SUM($C49,$G49,S$4,S$6)</f>
        <v>2038.16</v>
      </c>
      <c r="J49" s="23" t="n">
        <f aca="false">SUM($C49,$G49,T$4,T$6)</f>
        <v>2166.54</v>
      </c>
      <c r="K49" s="23" t="n">
        <f aca="false">SUM($C49,$G49,U$4,U$6)</f>
        <v>2601.74</v>
      </c>
      <c r="L49" s="23" t="n">
        <v>0</v>
      </c>
      <c r="M49" s="23" t="n">
        <v>13.76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218</v>
      </c>
      <c r="B50" s="21" t="n">
        <v>17</v>
      </c>
      <c r="C50" s="22" t="n">
        <v>1370.35</v>
      </c>
      <c r="D50" s="22" t="n">
        <v>13.53</v>
      </c>
      <c r="E50" s="22" t="n">
        <v>0</v>
      </c>
      <c r="F50" s="22" t="n">
        <v>1383.62</v>
      </c>
      <c r="G50" s="22" t="n">
        <v>71.53</v>
      </c>
      <c r="H50" s="23" t="n">
        <f aca="false">SUM($C50,$G50,R$4,R$6)</f>
        <v>1944.29</v>
      </c>
      <c r="I50" s="23" t="n">
        <f aca="false">SUM($C50,$G50,S$4,S$6)</f>
        <v>2004.24</v>
      </c>
      <c r="J50" s="23" t="n">
        <f aca="false">SUM($C50,$G50,T$4,T$6)</f>
        <v>2132.62</v>
      </c>
      <c r="K50" s="23" t="n">
        <f aca="false">SUM($C50,$G50,U$4,U$6)</f>
        <v>2567.82</v>
      </c>
      <c r="L50" s="23" t="n">
        <v>14.24</v>
      </c>
      <c r="M50" s="23" t="n">
        <v>0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218</v>
      </c>
      <c r="B51" s="21" t="n">
        <v>18</v>
      </c>
      <c r="C51" s="22" t="n">
        <v>1356.74</v>
      </c>
      <c r="D51" s="22" t="n">
        <v>0</v>
      </c>
      <c r="E51" s="22" t="n">
        <v>33.83</v>
      </c>
      <c r="F51" s="22" t="n">
        <v>1370.01</v>
      </c>
      <c r="G51" s="22" t="n">
        <v>70.82</v>
      </c>
      <c r="H51" s="23" t="n">
        <f aca="false">SUM($C51,$G51,R$4,R$6)</f>
        <v>1929.97</v>
      </c>
      <c r="I51" s="23" t="n">
        <f aca="false">SUM($C51,$G51,S$4,S$6)</f>
        <v>1989.92</v>
      </c>
      <c r="J51" s="23" t="n">
        <f aca="false">SUM($C51,$G51,T$4,T$6)</f>
        <v>2118.3</v>
      </c>
      <c r="K51" s="23" t="n">
        <f aca="false">SUM($C51,$G51,U$4,U$6)</f>
        <v>2553.5</v>
      </c>
      <c r="L51" s="23" t="n">
        <v>0</v>
      </c>
      <c r="M51" s="23" t="n">
        <v>35.6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218</v>
      </c>
      <c r="B52" s="21" t="n">
        <v>19</v>
      </c>
      <c r="C52" s="22" t="n">
        <v>1389.45</v>
      </c>
      <c r="D52" s="22" t="n">
        <v>27.29</v>
      </c>
      <c r="E52" s="22" t="n">
        <v>0</v>
      </c>
      <c r="F52" s="22" t="n">
        <v>1402.72</v>
      </c>
      <c r="G52" s="22" t="n">
        <v>72.53</v>
      </c>
      <c r="H52" s="23" t="n">
        <f aca="false">SUM($C52,$G52,R$4,R$6)</f>
        <v>1964.39</v>
      </c>
      <c r="I52" s="23" t="n">
        <f aca="false">SUM($C52,$G52,S$4,S$6)</f>
        <v>2024.34</v>
      </c>
      <c r="J52" s="23" t="n">
        <f aca="false">SUM($C52,$G52,T$4,T$6)</f>
        <v>2152.72</v>
      </c>
      <c r="K52" s="23" t="n">
        <f aca="false">SUM($C52,$G52,U$4,U$6)</f>
        <v>2587.92</v>
      </c>
      <c r="L52" s="23" t="n">
        <v>28.71</v>
      </c>
      <c r="M52" s="23" t="n">
        <v>0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218</v>
      </c>
      <c r="B53" s="21" t="n">
        <v>20</v>
      </c>
      <c r="C53" s="22" t="n">
        <v>1465.74</v>
      </c>
      <c r="D53" s="22" t="n">
        <v>0</v>
      </c>
      <c r="E53" s="22" t="n">
        <v>3.39</v>
      </c>
      <c r="F53" s="22" t="n">
        <v>1479.01</v>
      </c>
      <c r="G53" s="22" t="n">
        <v>76.51</v>
      </c>
      <c r="H53" s="23" t="n">
        <f aca="false">SUM($C53,$G53,R$4,R$6)</f>
        <v>2044.66</v>
      </c>
      <c r="I53" s="23" t="n">
        <f aca="false">SUM($C53,$G53,S$4,S$6)</f>
        <v>2104.61</v>
      </c>
      <c r="J53" s="23" t="n">
        <f aca="false">SUM($C53,$G53,T$4,T$6)</f>
        <v>2232.99</v>
      </c>
      <c r="K53" s="23" t="n">
        <f aca="false">SUM($C53,$G53,U$4,U$6)</f>
        <v>2668.19</v>
      </c>
      <c r="L53" s="23" t="n">
        <v>0</v>
      </c>
      <c r="M53" s="23" t="n">
        <v>3.57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218</v>
      </c>
      <c r="B54" s="21" t="n">
        <v>21</v>
      </c>
      <c r="C54" s="22" t="n">
        <v>1458.86</v>
      </c>
      <c r="D54" s="22" t="n">
        <v>0</v>
      </c>
      <c r="E54" s="22" t="n">
        <v>145.43</v>
      </c>
      <c r="F54" s="22" t="n">
        <v>1472.13</v>
      </c>
      <c r="G54" s="22" t="n">
        <v>76.15</v>
      </c>
      <c r="H54" s="23" t="n">
        <f aca="false">SUM($C54,$G54,R$4,R$6)</f>
        <v>2037.42</v>
      </c>
      <c r="I54" s="23" t="n">
        <f aca="false">SUM($C54,$G54,S$4,S$6)</f>
        <v>2097.37</v>
      </c>
      <c r="J54" s="23" t="n">
        <f aca="false">SUM($C54,$G54,T$4,T$6)</f>
        <v>2225.75</v>
      </c>
      <c r="K54" s="23" t="n">
        <f aca="false">SUM($C54,$G54,U$4,U$6)</f>
        <v>2660.95</v>
      </c>
      <c r="L54" s="23" t="n">
        <v>0</v>
      </c>
      <c r="M54" s="23" t="n">
        <v>153.02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218</v>
      </c>
      <c r="B55" s="21" t="n">
        <v>22</v>
      </c>
      <c r="C55" s="22" t="n">
        <v>1401.04</v>
      </c>
      <c r="D55" s="22" t="n">
        <v>0</v>
      </c>
      <c r="E55" s="22" t="n">
        <v>312.15</v>
      </c>
      <c r="F55" s="22" t="n">
        <v>1414.31</v>
      </c>
      <c r="G55" s="22" t="n">
        <v>73.14</v>
      </c>
      <c r="H55" s="23" t="n">
        <f aca="false">SUM($C55,$G55,R$4,R$6)</f>
        <v>1976.59</v>
      </c>
      <c r="I55" s="23" t="n">
        <f aca="false">SUM($C55,$G55,S$4,S$6)</f>
        <v>2036.54</v>
      </c>
      <c r="J55" s="23" t="n">
        <f aca="false">SUM($C55,$G55,T$4,T$6)</f>
        <v>2164.92</v>
      </c>
      <c r="K55" s="23" t="n">
        <f aca="false">SUM($C55,$G55,U$4,U$6)</f>
        <v>2600.12</v>
      </c>
      <c r="L55" s="23" t="n">
        <v>0</v>
      </c>
      <c r="M55" s="23" t="n">
        <v>328.44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218</v>
      </c>
      <c r="B56" s="21" t="n">
        <v>23</v>
      </c>
      <c r="C56" s="22" t="n">
        <v>1188.34</v>
      </c>
      <c r="D56" s="22" t="n">
        <v>0</v>
      </c>
      <c r="E56" s="22" t="n">
        <v>736.09</v>
      </c>
      <c r="F56" s="22" t="n">
        <v>1201.61</v>
      </c>
      <c r="G56" s="22" t="n">
        <v>62.03</v>
      </c>
      <c r="H56" s="23" t="n">
        <f aca="false">SUM($C56,$G56,R$4,R$6)</f>
        <v>1752.78</v>
      </c>
      <c r="I56" s="23" t="n">
        <f aca="false">SUM($C56,$G56,S$4,S$6)</f>
        <v>1812.73</v>
      </c>
      <c r="J56" s="23" t="n">
        <f aca="false">SUM($C56,$G56,T$4,T$6)</f>
        <v>1941.11</v>
      </c>
      <c r="K56" s="23" t="n">
        <f aca="false">SUM($C56,$G56,U$4,U$6)</f>
        <v>2376.31</v>
      </c>
      <c r="L56" s="23" t="n">
        <v>0</v>
      </c>
      <c r="M56" s="23" t="n">
        <v>774.51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219</v>
      </c>
      <c r="B57" s="21" t="n">
        <v>0</v>
      </c>
      <c r="C57" s="22" t="n">
        <v>1026.93</v>
      </c>
      <c r="D57" s="22" t="n">
        <v>0</v>
      </c>
      <c r="E57" s="22" t="n">
        <v>249.87</v>
      </c>
      <c r="F57" s="22" t="n">
        <v>1040.2</v>
      </c>
      <c r="G57" s="22" t="n">
        <v>53.61</v>
      </c>
      <c r="H57" s="23" t="n">
        <f aca="false">SUM($C57,$G57,R$4,R$6)</f>
        <v>1582.95</v>
      </c>
      <c r="I57" s="23" t="n">
        <f aca="false">SUM($C57,$G57,S$4,S$6)</f>
        <v>1642.9</v>
      </c>
      <c r="J57" s="23" t="n">
        <f aca="false">SUM($C57,$G57,T$4,T$6)</f>
        <v>1771.28</v>
      </c>
      <c r="K57" s="23" t="n">
        <f aca="false">SUM($C57,$G57,U$4,U$6)</f>
        <v>2206.48</v>
      </c>
      <c r="L57" s="23" t="n">
        <v>0</v>
      </c>
      <c r="M57" s="23" t="n">
        <v>262.91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219</v>
      </c>
      <c r="B58" s="21" t="n">
        <v>1</v>
      </c>
      <c r="C58" s="22" t="n">
        <v>880.85</v>
      </c>
      <c r="D58" s="22" t="n">
        <v>0</v>
      </c>
      <c r="E58" s="22" t="n">
        <v>193.05</v>
      </c>
      <c r="F58" s="22" t="n">
        <v>894.12</v>
      </c>
      <c r="G58" s="22" t="n">
        <v>45.98</v>
      </c>
      <c r="H58" s="23" t="n">
        <f aca="false">SUM($C58,$G58,R$4,R$6)</f>
        <v>1429.24</v>
      </c>
      <c r="I58" s="23" t="n">
        <f aca="false">SUM($C58,$G58,S$4,S$6)</f>
        <v>1489.19</v>
      </c>
      <c r="J58" s="23" t="n">
        <f aca="false">SUM($C58,$G58,T$4,T$6)</f>
        <v>1617.57</v>
      </c>
      <c r="K58" s="23" t="n">
        <f aca="false">SUM($C58,$G58,U$4,U$6)</f>
        <v>2052.77</v>
      </c>
      <c r="L58" s="23" t="n">
        <v>0</v>
      </c>
      <c r="M58" s="23" t="n">
        <v>203.13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219</v>
      </c>
      <c r="B59" s="21" t="n">
        <v>2</v>
      </c>
      <c r="C59" s="22" t="n">
        <v>761.91</v>
      </c>
      <c r="D59" s="22" t="n">
        <v>0</v>
      </c>
      <c r="E59" s="22" t="n">
        <v>101.9</v>
      </c>
      <c r="F59" s="22" t="n">
        <v>775.18</v>
      </c>
      <c r="G59" s="22" t="n">
        <v>39.77</v>
      </c>
      <c r="H59" s="23" t="n">
        <f aca="false">SUM($C59,$G59,R$4,R$6)</f>
        <v>1304.09</v>
      </c>
      <c r="I59" s="23" t="n">
        <f aca="false">SUM($C59,$G59,S$4,S$6)</f>
        <v>1364.04</v>
      </c>
      <c r="J59" s="23" t="n">
        <f aca="false">SUM($C59,$G59,T$4,T$6)</f>
        <v>1492.42</v>
      </c>
      <c r="K59" s="23" t="n">
        <f aca="false">SUM($C59,$G59,U$4,U$6)</f>
        <v>1927.62</v>
      </c>
      <c r="L59" s="23" t="n">
        <v>0</v>
      </c>
      <c r="M59" s="23" t="n">
        <v>107.22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219</v>
      </c>
      <c r="B60" s="21" t="n">
        <v>3</v>
      </c>
      <c r="C60" s="22" t="n">
        <v>725.98</v>
      </c>
      <c r="D60" s="22" t="n">
        <v>0</v>
      </c>
      <c r="E60" s="22" t="n">
        <v>116.41</v>
      </c>
      <c r="F60" s="22" t="n">
        <v>739.25</v>
      </c>
      <c r="G60" s="22" t="n">
        <v>37.9</v>
      </c>
      <c r="H60" s="23" t="n">
        <f aca="false">SUM($C60,$G60,R$4,R$6)</f>
        <v>1266.29</v>
      </c>
      <c r="I60" s="23" t="n">
        <f aca="false">SUM($C60,$G60,S$4,S$6)</f>
        <v>1326.24</v>
      </c>
      <c r="J60" s="23" t="n">
        <f aca="false">SUM($C60,$G60,T$4,T$6)</f>
        <v>1454.62</v>
      </c>
      <c r="K60" s="23" t="n">
        <f aca="false">SUM($C60,$G60,U$4,U$6)</f>
        <v>1889.82</v>
      </c>
      <c r="L60" s="23" t="n">
        <v>0</v>
      </c>
      <c r="M60" s="23" t="n">
        <v>122.49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219</v>
      </c>
      <c r="B61" s="21" t="n">
        <v>4</v>
      </c>
      <c r="C61" s="22" t="n">
        <v>723.73</v>
      </c>
      <c r="D61" s="22" t="n">
        <v>0</v>
      </c>
      <c r="E61" s="22" t="n">
        <v>1.56</v>
      </c>
      <c r="F61" s="22" t="n">
        <v>737</v>
      </c>
      <c r="G61" s="22" t="n">
        <v>37.78</v>
      </c>
      <c r="H61" s="23" t="n">
        <f aca="false">SUM($C61,$G61,R$4,R$6)</f>
        <v>1263.92</v>
      </c>
      <c r="I61" s="23" t="n">
        <f aca="false">SUM($C61,$G61,S$4,S$6)</f>
        <v>1323.87</v>
      </c>
      <c r="J61" s="23" t="n">
        <f aca="false">SUM($C61,$G61,T$4,T$6)</f>
        <v>1452.25</v>
      </c>
      <c r="K61" s="23" t="n">
        <f aca="false">SUM($C61,$G61,U$4,U$6)</f>
        <v>1887.45</v>
      </c>
      <c r="L61" s="23" t="n">
        <v>0</v>
      </c>
      <c r="M61" s="23" t="n">
        <v>1.64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219</v>
      </c>
      <c r="B62" s="21" t="n">
        <v>5</v>
      </c>
      <c r="C62" s="22" t="n">
        <v>875.59</v>
      </c>
      <c r="D62" s="22" t="n">
        <v>6.02</v>
      </c>
      <c r="E62" s="22" t="n">
        <v>0</v>
      </c>
      <c r="F62" s="22" t="n">
        <v>888.86</v>
      </c>
      <c r="G62" s="22" t="n">
        <v>45.71</v>
      </c>
      <c r="H62" s="23" t="n">
        <f aca="false">SUM($C62,$G62,R$4,R$6)</f>
        <v>1423.71</v>
      </c>
      <c r="I62" s="23" t="n">
        <f aca="false">SUM($C62,$G62,S$4,S$6)</f>
        <v>1483.66</v>
      </c>
      <c r="J62" s="23" t="n">
        <f aca="false">SUM($C62,$G62,T$4,T$6)</f>
        <v>1612.04</v>
      </c>
      <c r="K62" s="23" t="n">
        <f aca="false">SUM($C62,$G62,U$4,U$6)</f>
        <v>2047.24</v>
      </c>
      <c r="L62" s="23" t="n">
        <v>6.33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219</v>
      </c>
      <c r="B63" s="21" t="n">
        <v>6</v>
      </c>
      <c r="C63" s="22" t="n">
        <v>1062.15</v>
      </c>
      <c r="D63" s="22" t="n">
        <v>0</v>
      </c>
      <c r="E63" s="22" t="n">
        <v>11.51</v>
      </c>
      <c r="F63" s="22" t="n">
        <v>1075.42</v>
      </c>
      <c r="G63" s="22" t="n">
        <v>55.45</v>
      </c>
      <c r="H63" s="23" t="n">
        <f aca="false">SUM($C63,$G63,R$4,R$6)</f>
        <v>1620.01</v>
      </c>
      <c r="I63" s="23" t="n">
        <f aca="false">SUM($C63,$G63,S$4,S$6)</f>
        <v>1679.96</v>
      </c>
      <c r="J63" s="23" t="n">
        <f aca="false">SUM($C63,$G63,T$4,T$6)</f>
        <v>1808.34</v>
      </c>
      <c r="K63" s="23" t="n">
        <f aca="false">SUM($C63,$G63,U$4,U$6)</f>
        <v>2243.54</v>
      </c>
      <c r="L63" s="23" t="n">
        <v>0</v>
      </c>
      <c r="M63" s="23" t="n">
        <v>12.11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219</v>
      </c>
      <c r="B64" s="21" t="n">
        <v>7</v>
      </c>
      <c r="C64" s="22" t="n">
        <v>1212.07</v>
      </c>
      <c r="D64" s="22" t="n">
        <v>82.85</v>
      </c>
      <c r="E64" s="22" t="n">
        <v>0</v>
      </c>
      <c r="F64" s="22" t="n">
        <v>1225.34</v>
      </c>
      <c r="G64" s="22" t="n">
        <v>63.27</v>
      </c>
      <c r="H64" s="23" t="n">
        <f aca="false">SUM($C64,$G64,R$4,R$6)</f>
        <v>1777.75</v>
      </c>
      <c r="I64" s="23" t="n">
        <f aca="false">SUM($C64,$G64,S$4,S$6)</f>
        <v>1837.7</v>
      </c>
      <c r="J64" s="23" t="n">
        <f aca="false">SUM($C64,$G64,T$4,T$6)</f>
        <v>1966.08</v>
      </c>
      <c r="K64" s="23" t="n">
        <f aca="false">SUM($C64,$G64,U$4,U$6)</f>
        <v>2401.28</v>
      </c>
      <c r="L64" s="23" t="n">
        <v>87.17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219</v>
      </c>
      <c r="B65" s="21" t="n">
        <v>8</v>
      </c>
      <c r="C65" s="22" t="n">
        <v>1387.05</v>
      </c>
      <c r="D65" s="22" t="n">
        <v>5.84</v>
      </c>
      <c r="E65" s="22" t="n">
        <v>0</v>
      </c>
      <c r="F65" s="22" t="n">
        <v>1400.32</v>
      </c>
      <c r="G65" s="22" t="n">
        <v>72.41</v>
      </c>
      <c r="H65" s="23" t="n">
        <f aca="false">SUM($C65,$G65,R$4,R$6)</f>
        <v>1961.87</v>
      </c>
      <c r="I65" s="23" t="n">
        <f aca="false">SUM($C65,$G65,S$4,S$6)</f>
        <v>2021.82</v>
      </c>
      <c r="J65" s="23" t="n">
        <f aca="false">SUM($C65,$G65,T$4,T$6)</f>
        <v>2150.2</v>
      </c>
      <c r="K65" s="23" t="n">
        <f aca="false">SUM($C65,$G65,U$4,U$6)</f>
        <v>2585.4</v>
      </c>
      <c r="L65" s="23" t="n">
        <v>6.14</v>
      </c>
      <c r="M65" s="23" t="n">
        <v>0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219</v>
      </c>
      <c r="B66" s="21" t="n">
        <v>9</v>
      </c>
      <c r="C66" s="22" t="n">
        <v>1402.89</v>
      </c>
      <c r="D66" s="22" t="n">
        <v>6.92</v>
      </c>
      <c r="E66" s="22" t="n">
        <v>0</v>
      </c>
      <c r="F66" s="22" t="n">
        <v>1416.16</v>
      </c>
      <c r="G66" s="22" t="n">
        <v>73.23</v>
      </c>
      <c r="H66" s="23" t="n">
        <f aca="false">SUM($C66,$G66,R$4,R$6)</f>
        <v>1978.53</v>
      </c>
      <c r="I66" s="23" t="n">
        <f aca="false">SUM($C66,$G66,S$4,S$6)</f>
        <v>2038.48</v>
      </c>
      <c r="J66" s="23" t="n">
        <f aca="false">SUM($C66,$G66,T$4,T$6)</f>
        <v>2166.86</v>
      </c>
      <c r="K66" s="23" t="n">
        <f aca="false">SUM($C66,$G66,U$4,U$6)</f>
        <v>2602.06</v>
      </c>
      <c r="L66" s="23" t="n">
        <v>7.28</v>
      </c>
      <c r="M66" s="23" t="n">
        <v>0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219</v>
      </c>
      <c r="B67" s="21" t="n">
        <v>10</v>
      </c>
      <c r="C67" s="22" t="n">
        <v>1445.16</v>
      </c>
      <c r="D67" s="22" t="n">
        <v>8.14</v>
      </c>
      <c r="E67" s="22" t="n">
        <v>0</v>
      </c>
      <c r="F67" s="22" t="n">
        <v>1458.43</v>
      </c>
      <c r="G67" s="22" t="n">
        <v>75.44</v>
      </c>
      <c r="H67" s="23" t="n">
        <f aca="false">SUM($C67,$G67,R$4,R$6)</f>
        <v>2023.01</v>
      </c>
      <c r="I67" s="23" t="n">
        <f aca="false">SUM($C67,$G67,S$4,S$6)</f>
        <v>2082.96</v>
      </c>
      <c r="J67" s="23" t="n">
        <f aca="false">SUM($C67,$G67,T$4,T$6)</f>
        <v>2211.34</v>
      </c>
      <c r="K67" s="23" t="n">
        <f aca="false">SUM($C67,$G67,U$4,U$6)</f>
        <v>2646.54</v>
      </c>
      <c r="L67" s="23" t="n">
        <v>8.56</v>
      </c>
      <c r="M67" s="23" t="n">
        <v>0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219</v>
      </c>
      <c r="B68" s="21" t="n">
        <v>11</v>
      </c>
      <c r="C68" s="22" t="n">
        <v>1446.31</v>
      </c>
      <c r="D68" s="22" t="n">
        <v>0</v>
      </c>
      <c r="E68" s="22" t="n">
        <v>34.63</v>
      </c>
      <c r="F68" s="22" t="n">
        <v>1459.58</v>
      </c>
      <c r="G68" s="22" t="n">
        <v>75.5</v>
      </c>
      <c r="H68" s="23" t="n">
        <f aca="false">SUM($C68,$G68,R$4,R$6)</f>
        <v>2024.22</v>
      </c>
      <c r="I68" s="23" t="n">
        <f aca="false">SUM($C68,$G68,S$4,S$6)</f>
        <v>2084.17</v>
      </c>
      <c r="J68" s="23" t="n">
        <f aca="false">SUM($C68,$G68,T$4,T$6)</f>
        <v>2212.55</v>
      </c>
      <c r="K68" s="23" t="n">
        <f aca="false">SUM($C68,$G68,U$4,U$6)</f>
        <v>2647.75</v>
      </c>
      <c r="L68" s="23" t="n">
        <v>0</v>
      </c>
      <c r="M68" s="23" t="n">
        <v>36.44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219</v>
      </c>
      <c r="B69" s="21" t="n">
        <v>12</v>
      </c>
      <c r="C69" s="22" t="n">
        <v>1409.33</v>
      </c>
      <c r="D69" s="22" t="n">
        <v>38.69</v>
      </c>
      <c r="E69" s="22" t="n">
        <v>0</v>
      </c>
      <c r="F69" s="22" t="n">
        <v>1422.6</v>
      </c>
      <c r="G69" s="22" t="n">
        <v>73.57</v>
      </c>
      <c r="H69" s="23" t="n">
        <f aca="false">SUM($C69,$G69,R$4,R$6)</f>
        <v>1985.31</v>
      </c>
      <c r="I69" s="23" t="n">
        <f aca="false">SUM($C69,$G69,S$4,S$6)</f>
        <v>2045.26</v>
      </c>
      <c r="J69" s="23" t="n">
        <f aca="false">SUM($C69,$G69,T$4,T$6)</f>
        <v>2173.64</v>
      </c>
      <c r="K69" s="23" t="n">
        <f aca="false">SUM($C69,$G69,U$4,U$6)</f>
        <v>2608.84</v>
      </c>
      <c r="L69" s="23" t="n">
        <v>40.71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219</v>
      </c>
      <c r="B70" s="21" t="n">
        <v>13</v>
      </c>
      <c r="C70" s="22" t="n">
        <v>1411.42</v>
      </c>
      <c r="D70" s="22" t="n">
        <v>40.54</v>
      </c>
      <c r="E70" s="22" t="n">
        <v>0</v>
      </c>
      <c r="F70" s="22" t="n">
        <v>1424.69</v>
      </c>
      <c r="G70" s="22" t="n">
        <v>73.68</v>
      </c>
      <c r="H70" s="23" t="n">
        <f aca="false">SUM($C70,$G70,R$4,R$6)</f>
        <v>1987.51</v>
      </c>
      <c r="I70" s="23" t="n">
        <f aca="false">SUM($C70,$G70,S$4,S$6)</f>
        <v>2047.46</v>
      </c>
      <c r="J70" s="23" t="n">
        <f aca="false">SUM($C70,$G70,T$4,T$6)</f>
        <v>2175.84</v>
      </c>
      <c r="K70" s="23" t="n">
        <f aca="false">SUM($C70,$G70,U$4,U$6)</f>
        <v>2611.04</v>
      </c>
      <c r="L70" s="23" t="n">
        <v>42.66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219</v>
      </c>
      <c r="B71" s="21" t="n">
        <v>14</v>
      </c>
      <c r="C71" s="22" t="n">
        <v>1454.77</v>
      </c>
      <c r="D71" s="22" t="n">
        <v>0</v>
      </c>
      <c r="E71" s="22" t="n">
        <v>18.32</v>
      </c>
      <c r="F71" s="22" t="n">
        <v>1468.04</v>
      </c>
      <c r="G71" s="22" t="n">
        <v>75.94</v>
      </c>
      <c r="H71" s="23" t="n">
        <f aca="false">SUM($C71,$G71,R$4,R$6)</f>
        <v>2033.12</v>
      </c>
      <c r="I71" s="23" t="n">
        <f aca="false">SUM($C71,$G71,S$4,S$6)</f>
        <v>2093.07</v>
      </c>
      <c r="J71" s="23" t="n">
        <f aca="false">SUM($C71,$G71,T$4,T$6)</f>
        <v>2221.45</v>
      </c>
      <c r="K71" s="23" t="n">
        <f aca="false">SUM($C71,$G71,U$4,U$6)</f>
        <v>2656.65</v>
      </c>
      <c r="L71" s="23" t="n">
        <v>0</v>
      </c>
      <c r="M71" s="23" t="n">
        <v>19.28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219</v>
      </c>
      <c r="B72" s="21" t="n">
        <v>15</v>
      </c>
      <c r="C72" s="22" t="n">
        <v>1450.72</v>
      </c>
      <c r="D72" s="22" t="n">
        <v>0</v>
      </c>
      <c r="E72" s="22" t="n">
        <v>7.73</v>
      </c>
      <c r="F72" s="22" t="n">
        <v>1463.99</v>
      </c>
      <c r="G72" s="22" t="n">
        <v>75.73</v>
      </c>
      <c r="H72" s="23" t="n">
        <f aca="false">SUM($C72,$G72,R$4,R$6)</f>
        <v>2028.86</v>
      </c>
      <c r="I72" s="23" t="n">
        <f aca="false">SUM($C72,$G72,S$4,S$6)</f>
        <v>2088.81</v>
      </c>
      <c r="J72" s="23" t="n">
        <f aca="false">SUM($C72,$G72,T$4,T$6)</f>
        <v>2217.19</v>
      </c>
      <c r="K72" s="23" t="n">
        <f aca="false">SUM($C72,$G72,U$4,U$6)</f>
        <v>2652.39</v>
      </c>
      <c r="L72" s="23" t="n">
        <v>0</v>
      </c>
      <c r="M72" s="23" t="n">
        <v>8.13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219</v>
      </c>
      <c r="B73" s="21" t="n">
        <v>16</v>
      </c>
      <c r="C73" s="22" t="n">
        <v>1418.47</v>
      </c>
      <c r="D73" s="22" t="n">
        <v>0</v>
      </c>
      <c r="E73" s="22" t="n">
        <v>8.29</v>
      </c>
      <c r="F73" s="22" t="n">
        <v>1431.74</v>
      </c>
      <c r="G73" s="22" t="n">
        <v>74.05</v>
      </c>
      <c r="H73" s="23" t="n">
        <f aca="false">SUM($C73,$G73,R$4,R$6)</f>
        <v>1994.93</v>
      </c>
      <c r="I73" s="23" t="n">
        <f aca="false">SUM($C73,$G73,S$4,S$6)</f>
        <v>2054.88</v>
      </c>
      <c r="J73" s="23" t="n">
        <f aca="false">SUM($C73,$G73,T$4,T$6)</f>
        <v>2183.26</v>
      </c>
      <c r="K73" s="23" t="n">
        <f aca="false">SUM($C73,$G73,U$4,U$6)</f>
        <v>2618.46</v>
      </c>
      <c r="L73" s="23" t="n">
        <v>0</v>
      </c>
      <c r="M73" s="23" t="n">
        <v>8.72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219</v>
      </c>
      <c r="B74" s="21" t="n">
        <v>17</v>
      </c>
      <c r="C74" s="22" t="n">
        <v>1382.78</v>
      </c>
      <c r="D74" s="22" t="n">
        <v>0</v>
      </c>
      <c r="E74" s="22" t="n">
        <v>0.08</v>
      </c>
      <c r="F74" s="22" t="n">
        <v>1396.05</v>
      </c>
      <c r="G74" s="22" t="n">
        <v>72.18</v>
      </c>
      <c r="H74" s="23" t="n">
        <f aca="false">SUM($C74,$G74,R$4,R$6)</f>
        <v>1957.37</v>
      </c>
      <c r="I74" s="23" t="n">
        <f aca="false">SUM($C74,$G74,S$4,S$6)</f>
        <v>2017.32</v>
      </c>
      <c r="J74" s="23" t="n">
        <f aca="false">SUM($C74,$G74,T$4,T$6)</f>
        <v>2145.7</v>
      </c>
      <c r="K74" s="23" t="n">
        <f aca="false">SUM($C74,$G74,U$4,U$6)</f>
        <v>2580.9</v>
      </c>
      <c r="L74" s="23" t="n">
        <v>0</v>
      </c>
      <c r="M74" s="23" t="n">
        <v>0.08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219</v>
      </c>
      <c r="B75" s="21" t="n">
        <v>18</v>
      </c>
      <c r="C75" s="22" t="n">
        <v>1375.37</v>
      </c>
      <c r="D75" s="22" t="n">
        <v>0</v>
      </c>
      <c r="E75" s="22" t="n">
        <v>13.18</v>
      </c>
      <c r="F75" s="22" t="n">
        <v>1388.64</v>
      </c>
      <c r="G75" s="22" t="n">
        <v>71.8</v>
      </c>
      <c r="H75" s="23" t="n">
        <f aca="false">SUM($C75,$G75,R$4,R$6)</f>
        <v>1949.58</v>
      </c>
      <c r="I75" s="23" t="n">
        <f aca="false">SUM($C75,$G75,S$4,S$6)</f>
        <v>2009.53</v>
      </c>
      <c r="J75" s="23" t="n">
        <f aca="false">SUM($C75,$G75,T$4,T$6)</f>
        <v>2137.91</v>
      </c>
      <c r="K75" s="23" t="n">
        <f aca="false">SUM($C75,$G75,U$4,U$6)</f>
        <v>2573.11</v>
      </c>
      <c r="L75" s="23" t="n">
        <v>0</v>
      </c>
      <c r="M75" s="23" t="n">
        <v>13.87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219</v>
      </c>
      <c r="B76" s="21" t="n">
        <v>19</v>
      </c>
      <c r="C76" s="22" t="n">
        <v>1391.77</v>
      </c>
      <c r="D76" s="22" t="n">
        <v>0.9</v>
      </c>
      <c r="E76" s="22" t="n">
        <v>0</v>
      </c>
      <c r="F76" s="22" t="n">
        <v>1405.04</v>
      </c>
      <c r="G76" s="22" t="n">
        <v>72.65</v>
      </c>
      <c r="H76" s="23" t="n">
        <f aca="false">SUM($C76,$G76,R$4,R$6)</f>
        <v>1966.83</v>
      </c>
      <c r="I76" s="23" t="n">
        <f aca="false">SUM($C76,$G76,S$4,S$6)</f>
        <v>2026.78</v>
      </c>
      <c r="J76" s="23" t="n">
        <f aca="false">SUM($C76,$G76,T$4,T$6)</f>
        <v>2155.16</v>
      </c>
      <c r="K76" s="23" t="n">
        <f aca="false">SUM($C76,$G76,U$4,U$6)</f>
        <v>2590.36</v>
      </c>
      <c r="L76" s="23" t="n">
        <v>0.95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219</v>
      </c>
      <c r="B77" s="21" t="n">
        <v>20</v>
      </c>
      <c r="C77" s="22" t="n">
        <v>1442.23</v>
      </c>
      <c r="D77" s="22" t="n">
        <v>8.98</v>
      </c>
      <c r="E77" s="22" t="n">
        <v>0</v>
      </c>
      <c r="F77" s="22" t="n">
        <v>1455.5</v>
      </c>
      <c r="G77" s="22" t="n">
        <v>75.29</v>
      </c>
      <c r="H77" s="23" t="n">
        <f aca="false">SUM($C77,$G77,R$4,R$6)</f>
        <v>2019.93</v>
      </c>
      <c r="I77" s="23" t="n">
        <f aca="false">SUM($C77,$G77,S$4,S$6)</f>
        <v>2079.88</v>
      </c>
      <c r="J77" s="23" t="n">
        <f aca="false">SUM($C77,$G77,T$4,T$6)</f>
        <v>2208.26</v>
      </c>
      <c r="K77" s="23" t="n">
        <f aca="false">SUM($C77,$G77,U$4,U$6)</f>
        <v>2643.46</v>
      </c>
      <c r="L77" s="23" t="n">
        <v>9.45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219</v>
      </c>
      <c r="B78" s="21" t="n">
        <v>21</v>
      </c>
      <c r="C78" s="22" t="n">
        <v>1452.19</v>
      </c>
      <c r="D78" s="22" t="n">
        <v>0</v>
      </c>
      <c r="E78" s="22" t="n">
        <v>86.96</v>
      </c>
      <c r="F78" s="22" t="n">
        <v>1465.46</v>
      </c>
      <c r="G78" s="22" t="n">
        <v>75.81</v>
      </c>
      <c r="H78" s="23" t="n">
        <f aca="false">SUM($C78,$G78,R$4,R$6)</f>
        <v>2030.41</v>
      </c>
      <c r="I78" s="23" t="n">
        <f aca="false">SUM($C78,$G78,S$4,S$6)</f>
        <v>2090.36</v>
      </c>
      <c r="J78" s="23" t="n">
        <f aca="false">SUM($C78,$G78,T$4,T$6)</f>
        <v>2218.74</v>
      </c>
      <c r="K78" s="23" t="n">
        <f aca="false">SUM($C78,$G78,U$4,U$6)</f>
        <v>2653.94</v>
      </c>
      <c r="L78" s="23" t="n">
        <v>0</v>
      </c>
      <c r="M78" s="23" t="n">
        <v>91.5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219</v>
      </c>
      <c r="B79" s="21" t="n">
        <v>22</v>
      </c>
      <c r="C79" s="22" t="n">
        <v>1439.4</v>
      </c>
      <c r="D79" s="22" t="n">
        <v>0</v>
      </c>
      <c r="E79" s="22" t="n">
        <v>544.92</v>
      </c>
      <c r="F79" s="22" t="n">
        <v>1452.67</v>
      </c>
      <c r="G79" s="22" t="n">
        <v>75.14</v>
      </c>
      <c r="H79" s="23" t="n">
        <f aca="false">SUM($C79,$G79,R$4,R$6)</f>
        <v>2016.95</v>
      </c>
      <c r="I79" s="23" t="n">
        <f aca="false">SUM($C79,$G79,S$4,S$6)</f>
        <v>2076.9</v>
      </c>
      <c r="J79" s="23" t="n">
        <f aca="false">SUM($C79,$G79,T$4,T$6)</f>
        <v>2205.28</v>
      </c>
      <c r="K79" s="23" t="n">
        <f aca="false">SUM($C79,$G79,U$4,U$6)</f>
        <v>2640.48</v>
      </c>
      <c r="L79" s="23" t="n">
        <v>0</v>
      </c>
      <c r="M79" s="23" t="n">
        <v>573.37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219</v>
      </c>
      <c r="B80" s="21" t="n">
        <v>23</v>
      </c>
      <c r="C80" s="22" t="n">
        <v>1362.27</v>
      </c>
      <c r="D80" s="22" t="n">
        <v>0</v>
      </c>
      <c r="E80" s="22" t="n">
        <v>512.5</v>
      </c>
      <c r="F80" s="22" t="n">
        <v>1375.54</v>
      </c>
      <c r="G80" s="22" t="n">
        <v>71.11</v>
      </c>
      <c r="H80" s="23" t="n">
        <f aca="false">SUM($C80,$G80,R$4,R$6)</f>
        <v>1935.79</v>
      </c>
      <c r="I80" s="23" t="n">
        <f aca="false">SUM($C80,$G80,S$4,S$6)</f>
        <v>1995.74</v>
      </c>
      <c r="J80" s="23" t="n">
        <f aca="false">SUM($C80,$G80,T$4,T$6)</f>
        <v>2124.12</v>
      </c>
      <c r="K80" s="23" t="n">
        <f aca="false">SUM($C80,$G80,U$4,U$6)</f>
        <v>2559.32</v>
      </c>
      <c r="L80" s="23" t="n">
        <v>0</v>
      </c>
      <c r="M80" s="23" t="n">
        <v>539.25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220</v>
      </c>
      <c r="B81" s="21" t="n">
        <v>0</v>
      </c>
      <c r="C81" s="22" t="n">
        <v>1224.38</v>
      </c>
      <c r="D81" s="22" t="n">
        <v>0</v>
      </c>
      <c r="E81" s="22" t="n">
        <v>379.2</v>
      </c>
      <c r="F81" s="22" t="n">
        <v>1237.65</v>
      </c>
      <c r="G81" s="22" t="n">
        <v>63.91</v>
      </c>
      <c r="H81" s="23" t="n">
        <f aca="false">SUM($C81,$G81,R$4,R$6)</f>
        <v>1790.7</v>
      </c>
      <c r="I81" s="23" t="n">
        <f aca="false">SUM($C81,$G81,S$4,S$6)</f>
        <v>1850.65</v>
      </c>
      <c r="J81" s="23" t="n">
        <f aca="false">SUM($C81,$G81,T$4,T$6)</f>
        <v>1979.03</v>
      </c>
      <c r="K81" s="23" t="n">
        <f aca="false">SUM($C81,$G81,U$4,U$6)</f>
        <v>2414.23</v>
      </c>
      <c r="L81" s="23" t="n">
        <v>0</v>
      </c>
      <c r="M81" s="23" t="n">
        <v>398.99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220</v>
      </c>
      <c r="B82" s="21" t="n">
        <v>1</v>
      </c>
      <c r="C82" s="22" t="n">
        <v>892.36</v>
      </c>
      <c r="D82" s="22" t="n">
        <v>0</v>
      </c>
      <c r="E82" s="22" t="n">
        <v>149.9</v>
      </c>
      <c r="F82" s="22" t="n">
        <v>905.63</v>
      </c>
      <c r="G82" s="22" t="n">
        <v>46.58</v>
      </c>
      <c r="H82" s="23" t="n">
        <f aca="false">SUM($C82,$G82,R$4,R$6)</f>
        <v>1441.35</v>
      </c>
      <c r="I82" s="23" t="n">
        <f aca="false">SUM($C82,$G82,S$4,S$6)</f>
        <v>1501.3</v>
      </c>
      <c r="J82" s="23" t="n">
        <f aca="false">SUM($C82,$G82,T$4,T$6)</f>
        <v>1629.68</v>
      </c>
      <c r="K82" s="23" t="n">
        <f aca="false">SUM($C82,$G82,U$4,U$6)</f>
        <v>2064.88</v>
      </c>
      <c r="L82" s="23" t="n">
        <v>0</v>
      </c>
      <c r="M82" s="23" t="n">
        <v>157.72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220</v>
      </c>
      <c r="B83" s="21" t="n">
        <v>2</v>
      </c>
      <c r="C83" s="22" t="n">
        <v>763.55</v>
      </c>
      <c r="D83" s="22" t="n">
        <v>0</v>
      </c>
      <c r="E83" s="22" t="n">
        <v>81.93</v>
      </c>
      <c r="F83" s="22" t="n">
        <v>776.82</v>
      </c>
      <c r="G83" s="22" t="n">
        <v>39.86</v>
      </c>
      <c r="H83" s="23" t="n">
        <f aca="false">SUM($C83,$G83,R$4,R$6)</f>
        <v>1305.82</v>
      </c>
      <c r="I83" s="23" t="n">
        <f aca="false">SUM($C83,$G83,S$4,S$6)</f>
        <v>1365.77</v>
      </c>
      <c r="J83" s="23" t="n">
        <f aca="false">SUM($C83,$G83,T$4,T$6)</f>
        <v>1494.15</v>
      </c>
      <c r="K83" s="23" t="n">
        <f aca="false">SUM($C83,$G83,U$4,U$6)</f>
        <v>1929.35</v>
      </c>
      <c r="L83" s="23" t="n">
        <v>0</v>
      </c>
      <c r="M83" s="23" t="n">
        <v>86.21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220</v>
      </c>
      <c r="B84" s="21" t="n">
        <v>3</v>
      </c>
      <c r="C84" s="22" t="n">
        <v>697.78</v>
      </c>
      <c r="D84" s="22" t="n">
        <v>0</v>
      </c>
      <c r="E84" s="22" t="n">
        <v>71.25</v>
      </c>
      <c r="F84" s="22" t="n">
        <v>711.05</v>
      </c>
      <c r="G84" s="22" t="n">
        <v>36.43</v>
      </c>
      <c r="H84" s="23" t="n">
        <f aca="false">SUM($C84,$G84,R$4,R$6)</f>
        <v>1236.62</v>
      </c>
      <c r="I84" s="23" t="n">
        <f aca="false">SUM($C84,$G84,S$4,S$6)</f>
        <v>1296.57</v>
      </c>
      <c r="J84" s="23" t="n">
        <f aca="false">SUM($C84,$G84,T$4,T$6)</f>
        <v>1424.95</v>
      </c>
      <c r="K84" s="23" t="n">
        <f aca="false">SUM($C84,$G84,U$4,U$6)</f>
        <v>1860.15</v>
      </c>
      <c r="L84" s="23" t="n">
        <v>0</v>
      </c>
      <c r="M84" s="23" t="n">
        <v>74.97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220</v>
      </c>
      <c r="B85" s="21" t="n">
        <v>4</v>
      </c>
      <c r="C85" s="22" t="n">
        <v>683.18</v>
      </c>
      <c r="D85" s="22" t="n">
        <v>0</v>
      </c>
      <c r="E85" s="22" t="n">
        <v>5.29</v>
      </c>
      <c r="F85" s="22" t="n">
        <v>696.45</v>
      </c>
      <c r="G85" s="22" t="n">
        <v>35.66</v>
      </c>
      <c r="H85" s="23" t="n">
        <f aca="false">SUM($C85,$G85,R$4,R$6)</f>
        <v>1221.25</v>
      </c>
      <c r="I85" s="23" t="n">
        <f aca="false">SUM($C85,$G85,S$4,S$6)</f>
        <v>1281.2</v>
      </c>
      <c r="J85" s="23" t="n">
        <f aca="false">SUM($C85,$G85,T$4,T$6)</f>
        <v>1409.58</v>
      </c>
      <c r="K85" s="23" t="n">
        <f aca="false">SUM($C85,$G85,U$4,U$6)</f>
        <v>1844.78</v>
      </c>
      <c r="L85" s="23" t="n">
        <v>0</v>
      </c>
      <c r="M85" s="23" t="n">
        <v>5.57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220</v>
      </c>
      <c r="B86" s="21" t="n">
        <v>5</v>
      </c>
      <c r="C86" s="22" t="n">
        <v>845.77</v>
      </c>
      <c r="D86" s="22" t="n">
        <v>1.29</v>
      </c>
      <c r="E86" s="22" t="n">
        <v>0</v>
      </c>
      <c r="F86" s="22" t="n">
        <v>859.04</v>
      </c>
      <c r="G86" s="22" t="n">
        <v>44.15</v>
      </c>
      <c r="H86" s="23" t="n">
        <f aca="false">SUM($C86,$G86,R$4,R$6)</f>
        <v>1392.33</v>
      </c>
      <c r="I86" s="23" t="n">
        <f aca="false">SUM($C86,$G86,S$4,S$6)</f>
        <v>1452.28</v>
      </c>
      <c r="J86" s="23" t="n">
        <f aca="false">SUM($C86,$G86,T$4,T$6)</f>
        <v>1580.66</v>
      </c>
      <c r="K86" s="23" t="n">
        <f aca="false">SUM($C86,$G86,U$4,U$6)</f>
        <v>2015.86</v>
      </c>
      <c r="L86" s="23" t="n">
        <v>1.36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220</v>
      </c>
      <c r="B87" s="21" t="n">
        <v>6</v>
      </c>
      <c r="C87" s="22" t="n">
        <v>872.4</v>
      </c>
      <c r="D87" s="22" t="n">
        <v>162.02</v>
      </c>
      <c r="E87" s="22" t="n">
        <v>0</v>
      </c>
      <c r="F87" s="22" t="n">
        <v>885.67</v>
      </c>
      <c r="G87" s="22" t="n">
        <v>45.54</v>
      </c>
      <c r="H87" s="23" t="n">
        <f aca="false">SUM($C87,$G87,R$4,R$6)</f>
        <v>1420.35</v>
      </c>
      <c r="I87" s="23" t="n">
        <f aca="false">SUM($C87,$G87,S$4,S$6)</f>
        <v>1480.3</v>
      </c>
      <c r="J87" s="23" t="n">
        <f aca="false">SUM($C87,$G87,T$4,T$6)</f>
        <v>1608.68</v>
      </c>
      <c r="K87" s="23" t="n">
        <f aca="false">SUM($C87,$G87,U$4,U$6)</f>
        <v>2043.88</v>
      </c>
      <c r="L87" s="23" t="n">
        <v>170.48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220</v>
      </c>
      <c r="B88" s="21" t="n">
        <v>7</v>
      </c>
      <c r="C88" s="22" t="n">
        <v>1218.74</v>
      </c>
      <c r="D88" s="22" t="n">
        <v>16.15</v>
      </c>
      <c r="E88" s="22" t="n">
        <v>0</v>
      </c>
      <c r="F88" s="22" t="n">
        <v>1232.01</v>
      </c>
      <c r="G88" s="22" t="n">
        <v>63.62</v>
      </c>
      <c r="H88" s="23" t="n">
        <f aca="false">SUM($C88,$G88,R$4,R$6)</f>
        <v>1784.77</v>
      </c>
      <c r="I88" s="23" t="n">
        <f aca="false">SUM($C88,$G88,S$4,S$6)</f>
        <v>1844.72</v>
      </c>
      <c r="J88" s="23" t="n">
        <f aca="false">SUM($C88,$G88,T$4,T$6)</f>
        <v>1973.1</v>
      </c>
      <c r="K88" s="23" t="n">
        <f aca="false">SUM($C88,$G88,U$4,U$6)</f>
        <v>2408.3</v>
      </c>
      <c r="L88" s="23" t="n">
        <v>16.99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220</v>
      </c>
      <c r="B89" s="21" t="n">
        <v>8</v>
      </c>
      <c r="C89" s="22" t="n">
        <v>1280.69</v>
      </c>
      <c r="D89" s="22" t="n">
        <v>34.79</v>
      </c>
      <c r="E89" s="22" t="n">
        <v>0</v>
      </c>
      <c r="F89" s="22" t="n">
        <v>1293.96</v>
      </c>
      <c r="G89" s="22" t="n">
        <v>66.85</v>
      </c>
      <c r="H89" s="23" t="n">
        <f aca="false">SUM($C89,$G89,R$4,R$6)</f>
        <v>1849.95</v>
      </c>
      <c r="I89" s="23" t="n">
        <f aca="false">SUM($C89,$G89,S$4,S$6)</f>
        <v>1909.9</v>
      </c>
      <c r="J89" s="23" t="n">
        <f aca="false">SUM($C89,$G89,T$4,T$6)</f>
        <v>2038.28</v>
      </c>
      <c r="K89" s="23" t="n">
        <f aca="false">SUM($C89,$G89,U$4,U$6)</f>
        <v>2473.48</v>
      </c>
      <c r="L89" s="23" t="n">
        <v>36.61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220</v>
      </c>
      <c r="B90" s="21" t="n">
        <v>9</v>
      </c>
      <c r="C90" s="22" t="n">
        <v>1365.15</v>
      </c>
      <c r="D90" s="22" t="n">
        <v>2.52</v>
      </c>
      <c r="E90" s="22" t="n">
        <v>0</v>
      </c>
      <c r="F90" s="22" t="n">
        <v>1378.42</v>
      </c>
      <c r="G90" s="22" t="n">
        <v>71.26</v>
      </c>
      <c r="H90" s="23" t="n">
        <f aca="false">SUM($C90,$G90,R$4,R$6)</f>
        <v>1938.82</v>
      </c>
      <c r="I90" s="23" t="n">
        <f aca="false">SUM($C90,$G90,S$4,S$6)</f>
        <v>1998.77</v>
      </c>
      <c r="J90" s="23" t="n">
        <f aca="false">SUM($C90,$G90,T$4,T$6)</f>
        <v>2127.15</v>
      </c>
      <c r="K90" s="23" t="n">
        <f aca="false">SUM($C90,$G90,U$4,U$6)</f>
        <v>2562.35</v>
      </c>
      <c r="L90" s="23" t="n">
        <v>2.65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220</v>
      </c>
      <c r="B91" s="21" t="n">
        <v>10</v>
      </c>
      <c r="C91" s="22" t="n">
        <v>1396.61</v>
      </c>
      <c r="D91" s="22" t="n">
        <v>0</v>
      </c>
      <c r="E91" s="22" t="n">
        <v>11.18</v>
      </c>
      <c r="F91" s="22" t="n">
        <v>1409.88</v>
      </c>
      <c r="G91" s="22" t="n">
        <v>72.9</v>
      </c>
      <c r="H91" s="23" t="n">
        <f aca="false">SUM($C91,$G91,R$4,R$6)</f>
        <v>1971.92</v>
      </c>
      <c r="I91" s="23" t="n">
        <f aca="false">SUM($C91,$G91,S$4,S$6)</f>
        <v>2031.87</v>
      </c>
      <c r="J91" s="23" t="n">
        <f aca="false">SUM($C91,$G91,T$4,T$6)</f>
        <v>2160.25</v>
      </c>
      <c r="K91" s="23" t="n">
        <f aca="false">SUM($C91,$G91,U$4,U$6)</f>
        <v>2595.45</v>
      </c>
      <c r="L91" s="23" t="n">
        <v>0</v>
      </c>
      <c r="M91" s="23" t="n">
        <v>11.76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220</v>
      </c>
      <c r="B92" s="21" t="n">
        <v>11</v>
      </c>
      <c r="C92" s="22" t="n">
        <v>1358.25</v>
      </c>
      <c r="D92" s="22" t="n">
        <v>0</v>
      </c>
      <c r="E92" s="22" t="n">
        <v>60.5</v>
      </c>
      <c r="F92" s="22" t="n">
        <v>1371.52</v>
      </c>
      <c r="G92" s="22" t="n">
        <v>70.9</v>
      </c>
      <c r="H92" s="23" t="n">
        <f aca="false">SUM($C92,$G92,R$4,R$6)</f>
        <v>1931.56</v>
      </c>
      <c r="I92" s="23" t="n">
        <f aca="false">SUM($C92,$G92,S$4,S$6)</f>
        <v>1991.51</v>
      </c>
      <c r="J92" s="23" t="n">
        <f aca="false">SUM($C92,$G92,T$4,T$6)</f>
        <v>2119.89</v>
      </c>
      <c r="K92" s="23" t="n">
        <f aca="false">SUM($C92,$G92,U$4,U$6)</f>
        <v>2555.09</v>
      </c>
      <c r="L92" s="23" t="n">
        <v>0</v>
      </c>
      <c r="M92" s="23" t="n">
        <v>63.66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220</v>
      </c>
      <c r="B93" s="21" t="n">
        <v>12</v>
      </c>
      <c r="C93" s="22" t="n">
        <v>1339.54</v>
      </c>
      <c r="D93" s="22" t="n">
        <v>13.57</v>
      </c>
      <c r="E93" s="22" t="n">
        <v>0</v>
      </c>
      <c r="F93" s="22" t="n">
        <v>1352.81</v>
      </c>
      <c r="G93" s="22" t="n">
        <v>69.93</v>
      </c>
      <c r="H93" s="23" t="n">
        <f aca="false">SUM($C93,$G93,R$4,R$6)</f>
        <v>1911.88</v>
      </c>
      <c r="I93" s="23" t="n">
        <f aca="false">SUM($C93,$G93,S$4,S$6)</f>
        <v>1971.83</v>
      </c>
      <c r="J93" s="23" t="n">
        <f aca="false">SUM($C93,$G93,T$4,T$6)</f>
        <v>2100.21</v>
      </c>
      <c r="K93" s="23" t="n">
        <f aca="false">SUM($C93,$G93,U$4,U$6)</f>
        <v>2535.41</v>
      </c>
      <c r="L93" s="23" t="n">
        <v>14.28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220</v>
      </c>
      <c r="B94" s="21" t="n">
        <v>13</v>
      </c>
      <c r="C94" s="22" t="n">
        <v>1299.56</v>
      </c>
      <c r="D94" s="22" t="n">
        <v>41.03</v>
      </c>
      <c r="E94" s="22" t="n">
        <v>0</v>
      </c>
      <c r="F94" s="22" t="n">
        <v>1312.83</v>
      </c>
      <c r="G94" s="22" t="n">
        <v>67.84</v>
      </c>
      <c r="H94" s="23" t="n">
        <f aca="false">SUM($C94,$G94,R$4,R$6)</f>
        <v>1869.81</v>
      </c>
      <c r="I94" s="23" t="n">
        <f aca="false">SUM($C94,$G94,S$4,S$6)</f>
        <v>1929.76</v>
      </c>
      <c r="J94" s="23" t="n">
        <f aca="false">SUM($C94,$G94,T$4,T$6)</f>
        <v>2058.14</v>
      </c>
      <c r="K94" s="23" t="n">
        <f aca="false">SUM($C94,$G94,U$4,U$6)</f>
        <v>2493.34</v>
      </c>
      <c r="L94" s="23" t="n">
        <v>43.17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220</v>
      </c>
      <c r="B95" s="21" t="n">
        <v>14</v>
      </c>
      <c r="C95" s="22" t="n">
        <v>1354.31</v>
      </c>
      <c r="D95" s="22" t="n">
        <v>98.08</v>
      </c>
      <c r="E95" s="22" t="n">
        <v>0</v>
      </c>
      <c r="F95" s="22" t="n">
        <v>1367.58</v>
      </c>
      <c r="G95" s="22" t="n">
        <v>70.7</v>
      </c>
      <c r="H95" s="23" t="n">
        <f aca="false">SUM($C95,$G95,R$4,R$6)</f>
        <v>1927.42</v>
      </c>
      <c r="I95" s="23" t="n">
        <f aca="false">SUM($C95,$G95,S$4,S$6)</f>
        <v>1987.37</v>
      </c>
      <c r="J95" s="23" t="n">
        <f aca="false">SUM($C95,$G95,T$4,T$6)</f>
        <v>2115.75</v>
      </c>
      <c r="K95" s="23" t="n">
        <f aca="false">SUM($C95,$G95,U$4,U$6)</f>
        <v>2550.95</v>
      </c>
      <c r="L95" s="23" t="n">
        <v>103.2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220</v>
      </c>
      <c r="B96" s="21" t="n">
        <v>15</v>
      </c>
      <c r="C96" s="22" t="n">
        <v>1307.94</v>
      </c>
      <c r="D96" s="22" t="n">
        <v>142.75</v>
      </c>
      <c r="E96" s="22" t="n">
        <v>0</v>
      </c>
      <c r="F96" s="22" t="n">
        <v>1321.21</v>
      </c>
      <c r="G96" s="22" t="n">
        <v>68.28</v>
      </c>
      <c r="H96" s="23" t="n">
        <f aca="false">SUM($C96,$G96,R$4,R$6)</f>
        <v>1878.63</v>
      </c>
      <c r="I96" s="23" t="n">
        <f aca="false">SUM($C96,$G96,S$4,S$6)</f>
        <v>1938.58</v>
      </c>
      <c r="J96" s="23" t="n">
        <f aca="false">SUM($C96,$G96,T$4,T$6)</f>
        <v>2066.96</v>
      </c>
      <c r="K96" s="23" t="n">
        <f aca="false">SUM($C96,$G96,U$4,U$6)</f>
        <v>2502.16</v>
      </c>
      <c r="L96" s="23" t="n">
        <v>150.2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220</v>
      </c>
      <c r="B97" s="21" t="n">
        <v>16</v>
      </c>
      <c r="C97" s="22" t="n">
        <v>1274.16</v>
      </c>
      <c r="D97" s="22" t="n">
        <v>174.5</v>
      </c>
      <c r="E97" s="22" t="n">
        <v>0</v>
      </c>
      <c r="F97" s="22" t="n">
        <v>1287.43</v>
      </c>
      <c r="G97" s="22" t="n">
        <v>66.51</v>
      </c>
      <c r="H97" s="23" t="n">
        <f aca="false">SUM($C97,$G97,R$4,R$6)</f>
        <v>1843.08</v>
      </c>
      <c r="I97" s="23" t="n">
        <f aca="false">SUM($C97,$G97,S$4,S$6)</f>
        <v>1903.03</v>
      </c>
      <c r="J97" s="23" t="n">
        <f aca="false">SUM($C97,$G97,T$4,T$6)</f>
        <v>2031.41</v>
      </c>
      <c r="K97" s="23" t="n">
        <f aca="false">SUM($C97,$G97,U$4,U$6)</f>
        <v>2466.61</v>
      </c>
      <c r="L97" s="23" t="n">
        <v>183.61</v>
      </c>
      <c r="M97" s="23" t="n">
        <v>0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220</v>
      </c>
      <c r="B98" s="21" t="n">
        <v>17</v>
      </c>
      <c r="C98" s="22" t="n">
        <v>1224.54</v>
      </c>
      <c r="D98" s="22" t="n">
        <v>222.65</v>
      </c>
      <c r="E98" s="22" t="n">
        <v>0</v>
      </c>
      <c r="F98" s="22" t="n">
        <v>1237.81</v>
      </c>
      <c r="G98" s="22" t="n">
        <v>63.92</v>
      </c>
      <c r="H98" s="23" t="n">
        <f aca="false">SUM($C98,$G98,R$4,R$6)</f>
        <v>1790.87</v>
      </c>
      <c r="I98" s="23" t="n">
        <f aca="false">SUM($C98,$G98,S$4,S$6)</f>
        <v>1850.82</v>
      </c>
      <c r="J98" s="23" t="n">
        <f aca="false">SUM($C98,$G98,T$4,T$6)</f>
        <v>1979.2</v>
      </c>
      <c r="K98" s="23" t="n">
        <f aca="false">SUM($C98,$G98,U$4,U$6)</f>
        <v>2414.4</v>
      </c>
      <c r="L98" s="23" t="n">
        <v>234.27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220</v>
      </c>
      <c r="B99" s="21" t="n">
        <v>18</v>
      </c>
      <c r="C99" s="22" t="n">
        <v>1209.54</v>
      </c>
      <c r="D99" s="22" t="n">
        <v>211.61</v>
      </c>
      <c r="E99" s="22" t="n">
        <v>0</v>
      </c>
      <c r="F99" s="22" t="n">
        <v>1222.81</v>
      </c>
      <c r="G99" s="22" t="n">
        <v>63.14</v>
      </c>
      <c r="H99" s="23" t="n">
        <f aca="false">SUM($C99,$G99,R$4,R$6)</f>
        <v>1775.09</v>
      </c>
      <c r="I99" s="23" t="n">
        <f aca="false">SUM($C99,$G99,S$4,S$6)</f>
        <v>1835.04</v>
      </c>
      <c r="J99" s="23" t="n">
        <f aca="false">SUM($C99,$G99,T$4,T$6)</f>
        <v>1963.42</v>
      </c>
      <c r="K99" s="23" t="n">
        <f aca="false">SUM($C99,$G99,U$4,U$6)</f>
        <v>2398.62</v>
      </c>
      <c r="L99" s="23" t="n">
        <v>222.66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220</v>
      </c>
      <c r="B100" s="21" t="n">
        <v>19</v>
      </c>
      <c r="C100" s="22" t="n">
        <v>1221.35</v>
      </c>
      <c r="D100" s="22" t="n">
        <v>242.31</v>
      </c>
      <c r="E100" s="22" t="n">
        <v>0</v>
      </c>
      <c r="F100" s="22" t="n">
        <v>1234.62</v>
      </c>
      <c r="G100" s="22" t="n">
        <v>63.76</v>
      </c>
      <c r="H100" s="23" t="n">
        <f aca="false">SUM($C100,$G100,R$4,R$6)</f>
        <v>1787.52</v>
      </c>
      <c r="I100" s="23" t="n">
        <f aca="false">SUM($C100,$G100,S$4,S$6)</f>
        <v>1847.47</v>
      </c>
      <c r="J100" s="23" t="n">
        <f aca="false">SUM($C100,$G100,T$4,T$6)</f>
        <v>1975.85</v>
      </c>
      <c r="K100" s="23" t="n">
        <f aca="false">SUM($C100,$G100,U$4,U$6)</f>
        <v>2411.05</v>
      </c>
      <c r="L100" s="23" t="n">
        <v>254.96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220</v>
      </c>
      <c r="B101" s="21" t="n">
        <v>20</v>
      </c>
      <c r="C101" s="22" t="n">
        <v>1264.32</v>
      </c>
      <c r="D101" s="22" t="n">
        <v>206.84</v>
      </c>
      <c r="E101" s="22" t="n">
        <v>0</v>
      </c>
      <c r="F101" s="22" t="n">
        <v>1277.59</v>
      </c>
      <c r="G101" s="22" t="n">
        <v>66</v>
      </c>
      <c r="H101" s="23" t="n">
        <f aca="false">SUM($C101,$G101,R$4,R$6)</f>
        <v>1832.73</v>
      </c>
      <c r="I101" s="23" t="n">
        <f aca="false">SUM($C101,$G101,S$4,S$6)</f>
        <v>1892.68</v>
      </c>
      <c r="J101" s="23" t="n">
        <f aca="false">SUM($C101,$G101,T$4,T$6)</f>
        <v>2021.06</v>
      </c>
      <c r="K101" s="23" t="n">
        <f aca="false">SUM($C101,$G101,U$4,U$6)</f>
        <v>2456.26</v>
      </c>
      <c r="L101" s="23" t="n">
        <v>217.64</v>
      </c>
      <c r="M101" s="23" t="n">
        <v>0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220</v>
      </c>
      <c r="B102" s="21" t="n">
        <v>21</v>
      </c>
      <c r="C102" s="22" t="n">
        <v>1293.78</v>
      </c>
      <c r="D102" s="22" t="n">
        <v>156.1</v>
      </c>
      <c r="E102" s="22" t="n">
        <v>0</v>
      </c>
      <c r="F102" s="22" t="n">
        <v>1307.05</v>
      </c>
      <c r="G102" s="22" t="n">
        <v>67.54</v>
      </c>
      <c r="H102" s="23" t="n">
        <f aca="false">SUM($C102,$G102,R$4,R$6)</f>
        <v>1863.73</v>
      </c>
      <c r="I102" s="23" t="n">
        <f aca="false">SUM($C102,$G102,S$4,S$6)</f>
        <v>1923.68</v>
      </c>
      <c r="J102" s="23" t="n">
        <f aca="false">SUM($C102,$G102,T$4,T$6)</f>
        <v>2052.06</v>
      </c>
      <c r="K102" s="23" t="n">
        <f aca="false">SUM($C102,$G102,U$4,U$6)</f>
        <v>2487.26</v>
      </c>
      <c r="L102" s="23" t="n">
        <v>164.25</v>
      </c>
      <c r="M102" s="23" t="n">
        <v>0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220</v>
      </c>
      <c r="B103" s="21" t="n">
        <v>22</v>
      </c>
      <c r="C103" s="22" t="n">
        <v>1228.8</v>
      </c>
      <c r="D103" s="22" t="n">
        <v>0</v>
      </c>
      <c r="E103" s="22" t="n">
        <v>1.5</v>
      </c>
      <c r="F103" s="22" t="n">
        <v>1242.07</v>
      </c>
      <c r="G103" s="22" t="n">
        <v>64.15</v>
      </c>
      <c r="H103" s="23" t="n">
        <f aca="false">SUM($C103,$G103,R$4,R$6)</f>
        <v>1795.36</v>
      </c>
      <c r="I103" s="23" t="n">
        <f aca="false">SUM($C103,$G103,S$4,S$6)</f>
        <v>1855.31</v>
      </c>
      <c r="J103" s="23" t="n">
        <f aca="false">SUM($C103,$G103,T$4,T$6)</f>
        <v>1983.69</v>
      </c>
      <c r="K103" s="23" t="n">
        <f aca="false">SUM($C103,$G103,U$4,U$6)</f>
        <v>2418.89</v>
      </c>
      <c r="L103" s="23" t="n">
        <v>0</v>
      </c>
      <c r="M103" s="23" t="n">
        <v>1.58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220</v>
      </c>
      <c r="B104" s="21" t="n">
        <v>23</v>
      </c>
      <c r="C104" s="22" t="n">
        <v>1062.29</v>
      </c>
      <c r="D104" s="22" t="n">
        <v>186.35</v>
      </c>
      <c r="E104" s="22" t="n">
        <v>0</v>
      </c>
      <c r="F104" s="22" t="n">
        <v>1075.56</v>
      </c>
      <c r="G104" s="22" t="n">
        <v>55.45</v>
      </c>
      <c r="H104" s="23" t="n">
        <f aca="false">SUM($C104,$G104,R$4,R$6)</f>
        <v>1620.15</v>
      </c>
      <c r="I104" s="23" t="n">
        <f aca="false">SUM($C104,$G104,S$4,S$6)</f>
        <v>1680.1</v>
      </c>
      <c r="J104" s="23" t="n">
        <f aca="false">SUM($C104,$G104,T$4,T$6)</f>
        <v>1808.48</v>
      </c>
      <c r="K104" s="23" t="n">
        <f aca="false">SUM($C104,$G104,U$4,U$6)</f>
        <v>2243.68</v>
      </c>
      <c r="L104" s="23" t="n">
        <v>196.08</v>
      </c>
      <c r="M104" s="23" t="n">
        <v>0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221</v>
      </c>
      <c r="B105" s="21" t="n">
        <v>0</v>
      </c>
      <c r="C105" s="22" t="n">
        <v>1231.62</v>
      </c>
      <c r="D105" s="22" t="n">
        <v>0</v>
      </c>
      <c r="E105" s="22" t="n">
        <v>371.71</v>
      </c>
      <c r="F105" s="22" t="n">
        <v>1244.89</v>
      </c>
      <c r="G105" s="22" t="n">
        <v>64.29</v>
      </c>
      <c r="H105" s="23" t="n">
        <f aca="false">SUM($C105,$G105,R$4,R$6)</f>
        <v>1798.32</v>
      </c>
      <c r="I105" s="23" t="n">
        <f aca="false">SUM($C105,$G105,S$4,S$6)</f>
        <v>1858.27</v>
      </c>
      <c r="J105" s="23" t="n">
        <f aca="false">SUM($C105,$G105,T$4,T$6)</f>
        <v>1986.65</v>
      </c>
      <c r="K105" s="23" t="n">
        <f aca="false">SUM($C105,$G105,U$4,U$6)</f>
        <v>2421.85</v>
      </c>
      <c r="L105" s="23" t="n">
        <v>0</v>
      </c>
      <c r="M105" s="23" t="n">
        <v>391.11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221</v>
      </c>
      <c r="B106" s="21" t="n">
        <v>1</v>
      </c>
      <c r="C106" s="22" t="n">
        <v>876.93</v>
      </c>
      <c r="D106" s="22" t="n">
        <v>0</v>
      </c>
      <c r="E106" s="22" t="n">
        <v>69.13</v>
      </c>
      <c r="F106" s="22" t="n">
        <v>890.2</v>
      </c>
      <c r="G106" s="22" t="n">
        <v>45.78</v>
      </c>
      <c r="H106" s="23" t="n">
        <f aca="false">SUM($C106,$G106,R$4,R$6)</f>
        <v>1425.12</v>
      </c>
      <c r="I106" s="23" t="n">
        <f aca="false">SUM($C106,$G106,S$4,S$6)</f>
        <v>1485.07</v>
      </c>
      <c r="J106" s="23" t="n">
        <f aca="false">SUM($C106,$G106,T$4,T$6)</f>
        <v>1613.45</v>
      </c>
      <c r="K106" s="23" t="n">
        <f aca="false">SUM($C106,$G106,U$4,U$6)</f>
        <v>2048.65</v>
      </c>
      <c r="L106" s="23" t="n">
        <v>0</v>
      </c>
      <c r="M106" s="23" t="n">
        <v>72.74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221</v>
      </c>
      <c r="B107" s="21" t="n">
        <v>2</v>
      </c>
      <c r="C107" s="22" t="n">
        <v>757.32</v>
      </c>
      <c r="D107" s="22" t="n">
        <v>0</v>
      </c>
      <c r="E107" s="22" t="n">
        <v>264.2</v>
      </c>
      <c r="F107" s="22" t="n">
        <v>770.59</v>
      </c>
      <c r="G107" s="22" t="n">
        <v>39.53</v>
      </c>
      <c r="H107" s="23" t="n">
        <f aca="false">SUM($C107,$G107,R$4,R$6)</f>
        <v>1299.26</v>
      </c>
      <c r="I107" s="23" t="n">
        <f aca="false">SUM($C107,$G107,S$4,S$6)</f>
        <v>1359.21</v>
      </c>
      <c r="J107" s="23" t="n">
        <f aca="false">SUM($C107,$G107,T$4,T$6)</f>
        <v>1487.59</v>
      </c>
      <c r="K107" s="23" t="n">
        <f aca="false">SUM($C107,$G107,U$4,U$6)</f>
        <v>1922.79</v>
      </c>
      <c r="L107" s="23" t="n">
        <v>0</v>
      </c>
      <c r="M107" s="23" t="n">
        <v>277.99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221</v>
      </c>
      <c r="B108" s="21" t="n">
        <v>3</v>
      </c>
      <c r="C108" s="22" t="n">
        <v>632.46</v>
      </c>
      <c r="D108" s="22" t="n">
        <v>0</v>
      </c>
      <c r="E108" s="22" t="n">
        <v>182.65</v>
      </c>
      <c r="F108" s="22" t="n">
        <v>645.73</v>
      </c>
      <c r="G108" s="22" t="n">
        <v>33.02</v>
      </c>
      <c r="H108" s="23" t="n">
        <f aca="false">SUM($C108,$G108,R$4,R$6)</f>
        <v>1167.89</v>
      </c>
      <c r="I108" s="23" t="n">
        <f aca="false">SUM($C108,$G108,S$4,S$6)</f>
        <v>1227.84</v>
      </c>
      <c r="J108" s="23" t="n">
        <f aca="false">SUM($C108,$G108,T$4,T$6)</f>
        <v>1356.22</v>
      </c>
      <c r="K108" s="23" t="n">
        <f aca="false">SUM($C108,$G108,U$4,U$6)</f>
        <v>1791.42</v>
      </c>
      <c r="L108" s="23" t="n">
        <v>0</v>
      </c>
      <c r="M108" s="23" t="n">
        <v>192.18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221</v>
      </c>
      <c r="B109" s="21" t="n">
        <v>4</v>
      </c>
      <c r="C109" s="22" t="n">
        <v>596.39</v>
      </c>
      <c r="D109" s="22" t="n">
        <v>235.03</v>
      </c>
      <c r="E109" s="22" t="n">
        <v>0</v>
      </c>
      <c r="F109" s="22" t="n">
        <v>609.66</v>
      </c>
      <c r="G109" s="22" t="n">
        <v>31.13</v>
      </c>
      <c r="H109" s="23" t="n">
        <f aca="false">SUM($C109,$G109,R$4,R$6)</f>
        <v>1129.93</v>
      </c>
      <c r="I109" s="23" t="n">
        <f aca="false">SUM($C109,$G109,S$4,S$6)</f>
        <v>1189.88</v>
      </c>
      <c r="J109" s="23" t="n">
        <f aca="false">SUM($C109,$G109,T$4,T$6)</f>
        <v>1318.26</v>
      </c>
      <c r="K109" s="23" t="n">
        <f aca="false">SUM($C109,$G109,U$4,U$6)</f>
        <v>1753.46</v>
      </c>
      <c r="L109" s="23" t="n">
        <v>247.3</v>
      </c>
      <c r="M109" s="23" t="n">
        <v>0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221</v>
      </c>
      <c r="B110" s="21" t="n">
        <v>5</v>
      </c>
      <c r="C110" s="22" t="n">
        <v>673.05</v>
      </c>
      <c r="D110" s="22" t="n">
        <v>20.42</v>
      </c>
      <c r="E110" s="22" t="n">
        <v>0</v>
      </c>
      <c r="F110" s="22" t="n">
        <v>686.32</v>
      </c>
      <c r="G110" s="22" t="n">
        <v>35.13</v>
      </c>
      <c r="H110" s="23" t="n">
        <f aca="false">SUM($C110,$G110,R$4,R$6)</f>
        <v>1210.59</v>
      </c>
      <c r="I110" s="23" t="n">
        <f aca="false">SUM($C110,$G110,S$4,S$6)</f>
        <v>1270.54</v>
      </c>
      <c r="J110" s="23" t="n">
        <f aca="false">SUM($C110,$G110,T$4,T$6)</f>
        <v>1398.92</v>
      </c>
      <c r="K110" s="23" t="n">
        <f aca="false">SUM($C110,$G110,U$4,U$6)</f>
        <v>1834.12</v>
      </c>
      <c r="L110" s="23" t="n">
        <v>21.49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221</v>
      </c>
      <c r="B111" s="21" t="n">
        <v>6</v>
      </c>
      <c r="C111" s="22" t="n">
        <v>731.95</v>
      </c>
      <c r="D111" s="22" t="n">
        <v>210.35</v>
      </c>
      <c r="E111" s="22" t="n">
        <v>0</v>
      </c>
      <c r="F111" s="22" t="n">
        <v>745.22</v>
      </c>
      <c r="G111" s="22" t="n">
        <v>38.21</v>
      </c>
      <c r="H111" s="23" t="n">
        <f aca="false">SUM($C111,$G111,R$4,R$6)</f>
        <v>1272.57</v>
      </c>
      <c r="I111" s="23" t="n">
        <f aca="false">SUM($C111,$G111,S$4,S$6)</f>
        <v>1332.52</v>
      </c>
      <c r="J111" s="23" t="n">
        <f aca="false">SUM($C111,$G111,T$4,T$6)</f>
        <v>1460.9</v>
      </c>
      <c r="K111" s="23" t="n">
        <f aca="false">SUM($C111,$G111,U$4,U$6)</f>
        <v>1896.1</v>
      </c>
      <c r="L111" s="23" t="n">
        <v>221.33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221</v>
      </c>
      <c r="B112" s="21" t="n">
        <v>7</v>
      </c>
      <c r="C112" s="22" t="n">
        <v>1227.66</v>
      </c>
      <c r="D112" s="22" t="n">
        <v>125.42</v>
      </c>
      <c r="E112" s="22" t="n">
        <v>0</v>
      </c>
      <c r="F112" s="22" t="n">
        <v>1240.93</v>
      </c>
      <c r="G112" s="22" t="n">
        <v>64.09</v>
      </c>
      <c r="H112" s="23" t="n">
        <f aca="false">SUM($C112,$G112,R$4,R$6)</f>
        <v>1794.16</v>
      </c>
      <c r="I112" s="23" t="n">
        <f aca="false">SUM($C112,$G112,S$4,S$6)</f>
        <v>1854.11</v>
      </c>
      <c r="J112" s="23" t="n">
        <f aca="false">SUM($C112,$G112,T$4,T$6)</f>
        <v>1982.49</v>
      </c>
      <c r="K112" s="23" t="n">
        <f aca="false">SUM($C112,$G112,U$4,U$6)</f>
        <v>2417.69</v>
      </c>
      <c r="L112" s="23" t="n">
        <v>131.97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221</v>
      </c>
      <c r="B113" s="21" t="n">
        <v>8</v>
      </c>
      <c r="C113" s="22" t="n">
        <v>1395.84</v>
      </c>
      <c r="D113" s="22" t="n">
        <v>7.3</v>
      </c>
      <c r="E113" s="22" t="n">
        <v>0</v>
      </c>
      <c r="F113" s="22" t="n">
        <v>1409.11</v>
      </c>
      <c r="G113" s="22" t="n">
        <v>72.86</v>
      </c>
      <c r="H113" s="23" t="n">
        <f aca="false">SUM($C113,$G113,R$4,R$6)</f>
        <v>1971.11</v>
      </c>
      <c r="I113" s="23" t="n">
        <f aca="false">SUM($C113,$G113,S$4,S$6)</f>
        <v>2031.06</v>
      </c>
      <c r="J113" s="23" t="n">
        <f aca="false">SUM($C113,$G113,T$4,T$6)</f>
        <v>2159.44</v>
      </c>
      <c r="K113" s="23" t="n">
        <f aca="false">SUM($C113,$G113,U$4,U$6)</f>
        <v>2594.64</v>
      </c>
      <c r="L113" s="23" t="n">
        <v>7.68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221</v>
      </c>
      <c r="B114" s="21" t="n">
        <v>9</v>
      </c>
      <c r="C114" s="22" t="n">
        <v>1435.19</v>
      </c>
      <c r="D114" s="22" t="n">
        <v>7.13</v>
      </c>
      <c r="E114" s="22" t="n">
        <v>0</v>
      </c>
      <c r="F114" s="22" t="n">
        <v>1448.46</v>
      </c>
      <c r="G114" s="22" t="n">
        <v>74.92</v>
      </c>
      <c r="H114" s="23" t="n">
        <f aca="false">SUM($C114,$G114,R$4,R$6)</f>
        <v>2012.52</v>
      </c>
      <c r="I114" s="23" t="n">
        <f aca="false">SUM($C114,$G114,S$4,S$6)</f>
        <v>2072.47</v>
      </c>
      <c r="J114" s="23" t="n">
        <f aca="false">SUM($C114,$G114,T$4,T$6)</f>
        <v>2200.85</v>
      </c>
      <c r="K114" s="23" t="n">
        <f aca="false">SUM($C114,$G114,U$4,U$6)</f>
        <v>2636.05</v>
      </c>
      <c r="L114" s="23" t="n">
        <v>7.5</v>
      </c>
      <c r="M114" s="23" t="n">
        <v>0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221</v>
      </c>
      <c r="B115" s="21" t="n">
        <v>10</v>
      </c>
      <c r="C115" s="22" t="n">
        <v>1446.06</v>
      </c>
      <c r="D115" s="22" t="n">
        <v>0.03</v>
      </c>
      <c r="E115" s="22" t="n">
        <v>0.07</v>
      </c>
      <c r="F115" s="22" t="n">
        <v>1459.33</v>
      </c>
      <c r="G115" s="22" t="n">
        <v>75.49</v>
      </c>
      <c r="H115" s="23" t="n">
        <f aca="false">SUM($C115,$G115,R$4,R$6)</f>
        <v>2023.96</v>
      </c>
      <c r="I115" s="23" t="n">
        <f aca="false">SUM($C115,$G115,S$4,S$6)</f>
        <v>2083.91</v>
      </c>
      <c r="J115" s="23" t="n">
        <f aca="false">SUM($C115,$G115,T$4,T$6)</f>
        <v>2212.29</v>
      </c>
      <c r="K115" s="23" t="n">
        <f aca="false">SUM($C115,$G115,U$4,U$6)</f>
        <v>2647.49</v>
      </c>
      <c r="L115" s="23" t="n">
        <v>0.03</v>
      </c>
      <c r="M115" s="23" t="n">
        <v>0.07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221</v>
      </c>
      <c r="B116" s="21" t="n">
        <v>11</v>
      </c>
      <c r="C116" s="22" t="n">
        <v>1445.79</v>
      </c>
      <c r="D116" s="22" t="n">
        <v>0</v>
      </c>
      <c r="E116" s="22" t="n">
        <v>4.25</v>
      </c>
      <c r="F116" s="22" t="n">
        <v>1459.06</v>
      </c>
      <c r="G116" s="22" t="n">
        <v>75.47</v>
      </c>
      <c r="H116" s="23" t="n">
        <f aca="false">SUM($C116,$G116,R$4,R$6)</f>
        <v>2023.67</v>
      </c>
      <c r="I116" s="23" t="n">
        <f aca="false">SUM($C116,$G116,S$4,S$6)</f>
        <v>2083.62</v>
      </c>
      <c r="J116" s="23" t="n">
        <f aca="false">SUM($C116,$G116,T$4,T$6)</f>
        <v>2212</v>
      </c>
      <c r="K116" s="23" t="n">
        <f aca="false">SUM($C116,$G116,U$4,U$6)</f>
        <v>2647.2</v>
      </c>
      <c r="L116" s="23" t="n">
        <v>0</v>
      </c>
      <c r="M116" s="23" t="n">
        <v>4.47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221</v>
      </c>
      <c r="B117" s="21" t="n">
        <v>12</v>
      </c>
      <c r="C117" s="22" t="n">
        <v>1435.09</v>
      </c>
      <c r="D117" s="22" t="n">
        <v>11.46</v>
      </c>
      <c r="E117" s="22" t="n">
        <v>0</v>
      </c>
      <c r="F117" s="22" t="n">
        <v>1448.36</v>
      </c>
      <c r="G117" s="22" t="n">
        <v>74.91</v>
      </c>
      <c r="H117" s="23" t="n">
        <f aca="false">SUM($C117,$G117,R$4,R$6)</f>
        <v>2012.41</v>
      </c>
      <c r="I117" s="23" t="n">
        <f aca="false">SUM($C117,$G117,S$4,S$6)</f>
        <v>2072.36</v>
      </c>
      <c r="J117" s="23" t="n">
        <f aca="false">SUM($C117,$G117,T$4,T$6)</f>
        <v>2200.74</v>
      </c>
      <c r="K117" s="23" t="n">
        <f aca="false">SUM($C117,$G117,U$4,U$6)</f>
        <v>2635.94</v>
      </c>
      <c r="L117" s="23" t="n">
        <v>12.06</v>
      </c>
      <c r="M117" s="23" t="n">
        <v>0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221</v>
      </c>
      <c r="B118" s="21" t="n">
        <v>13</v>
      </c>
      <c r="C118" s="22" t="n">
        <v>1442.37</v>
      </c>
      <c r="D118" s="22" t="n">
        <v>6.76</v>
      </c>
      <c r="E118" s="22" t="n">
        <v>0</v>
      </c>
      <c r="F118" s="22" t="n">
        <v>1455.64</v>
      </c>
      <c r="G118" s="22" t="n">
        <v>75.29</v>
      </c>
      <c r="H118" s="23" t="n">
        <f aca="false">SUM($C118,$G118,R$4,R$6)</f>
        <v>2020.07</v>
      </c>
      <c r="I118" s="23" t="n">
        <f aca="false">SUM($C118,$G118,S$4,S$6)</f>
        <v>2080.02</v>
      </c>
      <c r="J118" s="23" t="n">
        <f aca="false">SUM($C118,$G118,T$4,T$6)</f>
        <v>2208.4</v>
      </c>
      <c r="K118" s="23" t="n">
        <f aca="false">SUM($C118,$G118,U$4,U$6)</f>
        <v>2643.6</v>
      </c>
      <c r="L118" s="23" t="n">
        <v>7.11</v>
      </c>
      <c r="M118" s="23" t="n">
        <v>0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221</v>
      </c>
      <c r="B119" s="21" t="n">
        <v>14</v>
      </c>
      <c r="C119" s="22" t="n">
        <v>1446.21</v>
      </c>
      <c r="D119" s="22" t="n">
        <v>0.88</v>
      </c>
      <c r="E119" s="22" t="n">
        <v>0</v>
      </c>
      <c r="F119" s="22" t="n">
        <v>1459.48</v>
      </c>
      <c r="G119" s="22" t="n">
        <v>75.49</v>
      </c>
      <c r="H119" s="23" t="n">
        <f aca="false">SUM($C119,$G119,R$4,R$6)</f>
        <v>2024.11</v>
      </c>
      <c r="I119" s="23" t="n">
        <f aca="false">SUM($C119,$G119,S$4,S$6)</f>
        <v>2084.06</v>
      </c>
      <c r="J119" s="23" t="n">
        <f aca="false">SUM($C119,$G119,T$4,T$6)</f>
        <v>2212.44</v>
      </c>
      <c r="K119" s="23" t="n">
        <f aca="false">SUM($C119,$G119,U$4,U$6)</f>
        <v>2647.64</v>
      </c>
      <c r="L119" s="23" t="n">
        <v>0.93</v>
      </c>
      <c r="M119" s="23" t="n">
        <v>0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221</v>
      </c>
      <c r="B120" s="21" t="n">
        <v>15</v>
      </c>
      <c r="C120" s="22" t="n">
        <v>1433.59</v>
      </c>
      <c r="D120" s="22" t="n">
        <v>4.7</v>
      </c>
      <c r="E120" s="22" t="n">
        <v>0</v>
      </c>
      <c r="F120" s="22" t="n">
        <v>1446.86</v>
      </c>
      <c r="G120" s="22" t="n">
        <v>74.84</v>
      </c>
      <c r="H120" s="23" t="n">
        <f aca="false">SUM($C120,$G120,R$4,R$6)</f>
        <v>2010.84</v>
      </c>
      <c r="I120" s="23" t="n">
        <f aca="false">SUM($C120,$G120,S$4,S$6)</f>
        <v>2070.79</v>
      </c>
      <c r="J120" s="23" t="n">
        <f aca="false">SUM($C120,$G120,T$4,T$6)</f>
        <v>2199.17</v>
      </c>
      <c r="K120" s="23" t="n">
        <f aca="false">SUM($C120,$G120,U$4,U$6)</f>
        <v>2634.37</v>
      </c>
      <c r="L120" s="23" t="n">
        <v>4.95</v>
      </c>
      <c r="M120" s="23" t="n">
        <v>0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221</v>
      </c>
      <c r="B121" s="21" t="n">
        <v>16</v>
      </c>
      <c r="C121" s="22" t="n">
        <v>1421.01</v>
      </c>
      <c r="D121" s="22" t="n">
        <v>0</v>
      </c>
      <c r="E121" s="22" t="n">
        <v>38.53</v>
      </c>
      <c r="F121" s="22" t="n">
        <v>1434.28</v>
      </c>
      <c r="G121" s="22" t="n">
        <v>74.18</v>
      </c>
      <c r="H121" s="23" t="n">
        <f aca="false">SUM($C121,$G121,R$4,R$6)</f>
        <v>1997.6</v>
      </c>
      <c r="I121" s="23" t="n">
        <f aca="false">SUM($C121,$G121,S$4,S$6)</f>
        <v>2057.55</v>
      </c>
      <c r="J121" s="23" t="n">
        <f aca="false">SUM($C121,$G121,T$4,T$6)</f>
        <v>2185.93</v>
      </c>
      <c r="K121" s="23" t="n">
        <f aca="false">SUM($C121,$G121,U$4,U$6)</f>
        <v>2621.13</v>
      </c>
      <c r="L121" s="23" t="n">
        <v>0</v>
      </c>
      <c r="M121" s="23" t="n">
        <v>40.54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221</v>
      </c>
      <c r="B122" s="21" t="n">
        <v>17</v>
      </c>
      <c r="C122" s="22" t="n">
        <v>1414.95</v>
      </c>
      <c r="D122" s="22" t="n">
        <v>0</v>
      </c>
      <c r="E122" s="22" t="n">
        <v>41.83</v>
      </c>
      <c r="F122" s="22" t="n">
        <v>1428.22</v>
      </c>
      <c r="G122" s="22" t="n">
        <v>73.86</v>
      </c>
      <c r="H122" s="23" t="n">
        <f aca="false">SUM($C122,$G122,R$4,R$6)</f>
        <v>1991.22</v>
      </c>
      <c r="I122" s="23" t="n">
        <f aca="false">SUM($C122,$G122,S$4,S$6)</f>
        <v>2051.17</v>
      </c>
      <c r="J122" s="23" t="n">
        <f aca="false">SUM($C122,$G122,T$4,T$6)</f>
        <v>2179.55</v>
      </c>
      <c r="K122" s="23" t="n">
        <f aca="false">SUM($C122,$G122,U$4,U$6)</f>
        <v>2614.75</v>
      </c>
      <c r="L122" s="23" t="n">
        <v>0</v>
      </c>
      <c r="M122" s="23" t="n">
        <v>44.01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221</v>
      </c>
      <c r="B123" s="21" t="n">
        <v>18</v>
      </c>
      <c r="C123" s="22" t="n">
        <v>1406.26</v>
      </c>
      <c r="D123" s="22" t="n">
        <v>0</v>
      </c>
      <c r="E123" s="22" t="n">
        <v>50.78</v>
      </c>
      <c r="F123" s="22" t="n">
        <v>1419.53</v>
      </c>
      <c r="G123" s="22" t="n">
        <v>73.41</v>
      </c>
      <c r="H123" s="23" t="n">
        <f aca="false">SUM($C123,$G123,R$4,R$6)</f>
        <v>1982.08</v>
      </c>
      <c r="I123" s="23" t="n">
        <f aca="false">SUM($C123,$G123,S$4,S$6)</f>
        <v>2042.03</v>
      </c>
      <c r="J123" s="23" t="n">
        <f aca="false">SUM($C123,$G123,T$4,T$6)</f>
        <v>2170.41</v>
      </c>
      <c r="K123" s="23" t="n">
        <f aca="false">SUM($C123,$G123,U$4,U$6)</f>
        <v>2605.61</v>
      </c>
      <c r="L123" s="23" t="n">
        <v>0</v>
      </c>
      <c r="M123" s="23" t="n">
        <v>53.43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221</v>
      </c>
      <c r="B124" s="21" t="n">
        <v>19</v>
      </c>
      <c r="C124" s="22" t="n">
        <v>1423.28</v>
      </c>
      <c r="D124" s="22" t="n">
        <v>0</v>
      </c>
      <c r="E124" s="22" t="n">
        <v>58.08</v>
      </c>
      <c r="F124" s="22" t="n">
        <v>1436.55</v>
      </c>
      <c r="G124" s="22" t="n">
        <v>74.3</v>
      </c>
      <c r="H124" s="23" t="n">
        <f aca="false">SUM($C124,$G124,R$4,R$6)</f>
        <v>1999.99</v>
      </c>
      <c r="I124" s="23" t="n">
        <f aca="false">SUM($C124,$G124,S$4,S$6)</f>
        <v>2059.94</v>
      </c>
      <c r="J124" s="23" t="n">
        <f aca="false">SUM($C124,$G124,T$4,T$6)</f>
        <v>2188.32</v>
      </c>
      <c r="K124" s="23" t="n">
        <f aca="false">SUM($C124,$G124,U$4,U$6)</f>
        <v>2623.52</v>
      </c>
      <c r="L124" s="23" t="n">
        <v>0</v>
      </c>
      <c r="M124" s="23" t="n">
        <v>61.11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221</v>
      </c>
      <c r="B125" s="21" t="n">
        <v>20</v>
      </c>
      <c r="C125" s="22" t="n">
        <v>1456.14</v>
      </c>
      <c r="D125" s="22" t="n">
        <v>0</v>
      </c>
      <c r="E125" s="22" t="n">
        <v>55.84</v>
      </c>
      <c r="F125" s="22" t="n">
        <v>1469.41</v>
      </c>
      <c r="G125" s="22" t="n">
        <v>76.01</v>
      </c>
      <c r="H125" s="23" t="n">
        <f aca="false">SUM($C125,$G125,R$4,R$6)</f>
        <v>2034.56</v>
      </c>
      <c r="I125" s="23" t="n">
        <f aca="false">SUM($C125,$G125,S$4,S$6)</f>
        <v>2094.51</v>
      </c>
      <c r="J125" s="23" t="n">
        <f aca="false">SUM($C125,$G125,T$4,T$6)</f>
        <v>2222.89</v>
      </c>
      <c r="K125" s="23" t="n">
        <f aca="false">SUM($C125,$G125,U$4,U$6)</f>
        <v>2658.09</v>
      </c>
      <c r="L125" s="23" t="n">
        <v>0</v>
      </c>
      <c r="M125" s="23" t="n">
        <v>58.75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221</v>
      </c>
      <c r="B126" s="21" t="n">
        <v>21</v>
      </c>
      <c r="C126" s="22" t="n">
        <v>1448.99</v>
      </c>
      <c r="D126" s="22" t="n">
        <v>0</v>
      </c>
      <c r="E126" s="22" t="n">
        <v>89.54</v>
      </c>
      <c r="F126" s="22" t="n">
        <v>1462.26</v>
      </c>
      <c r="G126" s="22" t="n">
        <v>75.64</v>
      </c>
      <c r="H126" s="23" t="n">
        <f aca="false">SUM($C126,$G126,R$4,R$6)</f>
        <v>2027.04</v>
      </c>
      <c r="I126" s="23" t="n">
        <f aca="false">SUM($C126,$G126,S$4,S$6)</f>
        <v>2086.99</v>
      </c>
      <c r="J126" s="23" t="n">
        <f aca="false">SUM($C126,$G126,T$4,T$6)</f>
        <v>2215.37</v>
      </c>
      <c r="K126" s="23" t="n">
        <f aca="false">SUM($C126,$G126,U$4,U$6)</f>
        <v>2650.57</v>
      </c>
      <c r="L126" s="23" t="n">
        <v>0</v>
      </c>
      <c r="M126" s="23" t="n">
        <v>94.21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221</v>
      </c>
      <c r="B127" s="21" t="n">
        <v>22</v>
      </c>
      <c r="C127" s="22" t="n">
        <v>1436.07</v>
      </c>
      <c r="D127" s="22" t="n">
        <v>0</v>
      </c>
      <c r="E127" s="22" t="n">
        <v>78.58</v>
      </c>
      <c r="F127" s="22" t="n">
        <v>1449.34</v>
      </c>
      <c r="G127" s="22" t="n">
        <v>74.96</v>
      </c>
      <c r="H127" s="23" t="n">
        <f aca="false">SUM($C127,$G127,R$4,R$6)</f>
        <v>2013.44</v>
      </c>
      <c r="I127" s="23" t="n">
        <f aca="false">SUM($C127,$G127,S$4,S$6)</f>
        <v>2073.39</v>
      </c>
      <c r="J127" s="23" t="n">
        <f aca="false">SUM($C127,$G127,T$4,T$6)</f>
        <v>2201.77</v>
      </c>
      <c r="K127" s="23" t="n">
        <f aca="false">SUM($C127,$G127,U$4,U$6)</f>
        <v>2636.97</v>
      </c>
      <c r="L127" s="23" t="n">
        <v>0</v>
      </c>
      <c r="M127" s="23" t="n">
        <v>82.68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221</v>
      </c>
      <c r="B128" s="21" t="n">
        <v>23</v>
      </c>
      <c r="C128" s="22" t="n">
        <v>1412.38</v>
      </c>
      <c r="D128" s="22" t="n">
        <v>0</v>
      </c>
      <c r="E128" s="22" t="n">
        <v>220.85</v>
      </c>
      <c r="F128" s="22" t="n">
        <v>1425.65</v>
      </c>
      <c r="G128" s="22" t="n">
        <v>73.73</v>
      </c>
      <c r="H128" s="23" t="n">
        <f aca="false">SUM($C128,$G128,R$4,R$6)</f>
        <v>1988.52</v>
      </c>
      <c r="I128" s="23" t="n">
        <f aca="false">SUM($C128,$G128,S$4,S$6)</f>
        <v>2048.47</v>
      </c>
      <c r="J128" s="23" t="n">
        <f aca="false">SUM($C128,$G128,T$4,T$6)</f>
        <v>2176.85</v>
      </c>
      <c r="K128" s="23" t="n">
        <f aca="false">SUM($C128,$G128,U$4,U$6)</f>
        <v>2612.05</v>
      </c>
      <c r="L128" s="23" t="n">
        <v>0</v>
      </c>
      <c r="M128" s="23" t="n">
        <v>232.38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222</v>
      </c>
      <c r="B129" s="21" t="n">
        <v>0</v>
      </c>
      <c r="C129" s="22" t="n">
        <v>1076.95</v>
      </c>
      <c r="D129" s="22" t="n">
        <v>0</v>
      </c>
      <c r="E129" s="22" t="n">
        <v>170.35</v>
      </c>
      <c r="F129" s="22" t="n">
        <v>1090.22</v>
      </c>
      <c r="G129" s="22" t="n">
        <v>56.22</v>
      </c>
      <c r="H129" s="23" t="n">
        <f aca="false">SUM($C129,$G129,R$4,R$6)</f>
        <v>1635.58</v>
      </c>
      <c r="I129" s="23" t="n">
        <f aca="false">SUM($C129,$G129,S$4,S$6)</f>
        <v>1695.53</v>
      </c>
      <c r="J129" s="23" t="n">
        <f aca="false">SUM($C129,$G129,T$4,T$6)</f>
        <v>1823.91</v>
      </c>
      <c r="K129" s="23" t="n">
        <f aca="false">SUM($C129,$G129,U$4,U$6)</f>
        <v>2259.11</v>
      </c>
      <c r="L129" s="23" t="n">
        <v>0</v>
      </c>
      <c r="M129" s="23" t="n">
        <v>179.24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222</v>
      </c>
      <c r="B130" s="21" t="n">
        <v>1</v>
      </c>
      <c r="C130" s="22" t="n">
        <v>924.78</v>
      </c>
      <c r="D130" s="22" t="n">
        <v>0</v>
      </c>
      <c r="E130" s="22" t="n">
        <v>118.18</v>
      </c>
      <c r="F130" s="22" t="n">
        <v>938.05</v>
      </c>
      <c r="G130" s="22" t="n">
        <v>48.27</v>
      </c>
      <c r="H130" s="23" t="n">
        <f aca="false">SUM($C130,$G130,R$4,R$6)</f>
        <v>1475.46</v>
      </c>
      <c r="I130" s="23" t="n">
        <f aca="false">SUM($C130,$G130,S$4,S$6)</f>
        <v>1535.41</v>
      </c>
      <c r="J130" s="23" t="n">
        <f aca="false">SUM($C130,$G130,T$4,T$6)</f>
        <v>1663.79</v>
      </c>
      <c r="K130" s="23" t="n">
        <f aca="false">SUM($C130,$G130,U$4,U$6)</f>
        <v>2098.99</v>
      </c>
      <c r="L130" s="23" t="n">
        <v>0</v>
      </c>
      <c r="M130" s="23" t="n">
        <v>124.35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222</v>
      </c>
      <c r="B131" s="21" t="n">
        <v>2</v>
      </c>
      <c r="C131" s="22" t="n">
        <v>900.15</v>
      </c>
      <c r="D131" s="22" t="n">
        <v>0</v>
      </c>
      <c r="E131" s="22" t="n">
        <v>70.65</v>
      </c>
      <c r="F131" s="22" t="n">
        <v>913.42</v>
      </c>
      <c r="G131" s="22" t="n">
        <v>46.99</v>
      </c>
      <c r="H131" s="23" t="n">
        <f aca="false">SUM($C131,$G131,R$4,R$6)</f>
        <v>1449.55</v>
      </c>
      <c r="I131" s="23" t="n">
        <f aca="false">SUM($C131,$G131,S$4,S$6)</f>
        <v>1509.5</v>
      </c>
      <c r="J131" s="23" t="n">
        <f aca="false">SUM($C131,$G131,T$4,T$6)</f>
        <v>1637.88</v>
      </c>
      <c r="K131" s="23" t="n">
        <f aca="false">SUM($C131,$G131,U$4,U$6)</f>
        <v>2073.08</v>
      </c>
      <c r="L131" s="23" t="n">
        <v>0</v>
      </c>
      <c r="M131" s="23" t="n">
        <v>74.34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222</v>
      </c>
      <c r="B132" s="21" t="n">
        <v>3</v>
      </c>
      <c r="C132" s="22" t="n">
        <v>854.26</v>
      </c>
      <c r="D132" s="22" t="n">
        <v>0</v>
      </c>
      <c r="E132" s="22" t="n">
        <v>92.48</v>
      </c>
      <c r="F132" s="22" t="n">
        <v>867.53</v>
      </c>
      <c r="G132" s="22" t="n">
        <v>44.59</v>
      </c>
      <c r="H132" s="23" t="n">
        <f aca="false">SUM($C132,$G132,R$4,R$6)</f>
        <v>1401.26</v>
      </c>
      <c r="I132" s="23" t="n">
        <f aca="false">SUM($C132,$G132,S$4,S$6)</f>
        <v>1461.21</v>
      </c>
      <c r="J132" s="23" t="n">
        <f aca="false">SUM($C132,$G132,T$4,T$6)</f>
        <v>1589.59</v>
      </c>
      <c r="K132" s="23" t="n">
        <f aca="false">SUM($C132,$G132,U$4,U$6)</f>
        <v>2024.79</v>
      </c>
      <c r="L132" s="23" t="n">
        <v>0</v>
      </c>
      <c r="M132" s="23" t="n">
        <v>97.31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222</v>
      </c>
      <c r="B133" s="21" t="n">
        <v>4</v>
      </c>
      <c r="C133" s="22" t="n">
        <v>824.6</v>
      </c>
      <c r="D133" s="22" t="n">
        <v>0</v>
      </c>
      <c r="E133" s="22" t="n">
        <v>78.53</v>
      </c>
      <c r="F133" s="22" t="n">
        <v>837.87</v>
      </c>
      <c r="G133" s="22" t="n">
        <v>43.05</v>
      </c>
      <c r="H133" s="23" t="n">
        <f aca="false">SUM($C133,$G133,R$4,R$6)</f>
        <v>1370.06</v>
      </c>
      <c r="I133" s="23" t="n">
        <f aca="false">SUM($C133,$G133,S$4,S$6)</f>
        <v>1430.01</v>
      </c>
      <c r="J133" s="23" t="n">
        <f aca="false">SUM($C133,$G133,T$4,T$6)</f>
        <v>1558.39</v>
      </c>
      <c r="K133" s="23" t="n">
        <f aca="false">SUM($C133,$G133,U$4,U$6)</f>
        <v>1993.59</v>
      </c>
      <c r="L133" s="23" t="n">
        <v>0</v>
      </c>
      <c r="M133" s="23" t="n">
        <v>82.63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222</v>
      </c>
      <c r="B134" s="21" t="n">
        <v>5</v>
      </c>
      <c r="C134" s="22" t="n">
        <v>831.66</v>
      </c>
      <c r="D134" s="22" t="n">
        <v>0</v>
      </c>
      <c r="E134" s="22" t="n">
        <v>42.16</v>
      </c>
      <c r="F134" s="22" t="n">
        <v>844.93</v>
      </c>
      <c r="G134" s="22" t="n">
        <v>43.41</v>
      </c>
      <c r="H134" s="23" t="n">
        <f aca="false">SUM($C134,$G134,R$4,R$6)</f>
        <v>1377.48</v>
      </c>
      <c r="I134" s="23" t="n">
        <f aca="false">SUM($C134,$G134,S$4,S$6)</f>
        <v>1437.43</v>
      </c>
      <c r="J134" s="23" t="n">
        <f aca="false">SUM($C134,$G134,T$4,T$6)</f>
        <v>1565.81</v>
      </c>
      <c r="K134" s="23" t="n">
        <f aca="false">SUM($C134,$G134,U$4,U$6)</f>
        <v>2001.01</v>
      </c>
      <c r="L134" s="23" t="n">
        <v>0</v>
      </c>
      <c r="M134" s="23" t="n">
        <v>44.36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222</v>
      </c>
      <c r="B135" s="21" t="n">
        <v>6</v>
      </c>
      <c r="C135" s="22" t="n">
        <v>838.09</v>
      </c>
      <c r="D135" s="22" t="n">
        <v>2.53</v>
      </c>
      <c r="E135" s="22" t="n">
        <v>0</v>
      </c>
      <c r="F135" s="22" t="n">
        <v>851.36</v>
      </c>
      <c r="G135" s="22" t="n">
        <v>43.75</v>
      </c>
      <c r="H135" s="23" t="n">
        <f aca="false">SUM($C135,$G135,R$4,R$6)</f>
        <v>1384.25</v>
      </c>
      <c r="I135" s="23" t="n">
        <f aca="false">SUM($C135,$G135,S$4,S$6)</f>
        <v>1444.2</v>
      </c>
      <c r="J135" s="23" t="n">
        <f aca="false">SUM($C135,$G135,T$4,T$6)</f>
        <v>1572.58</v>
      </c>
      <c r="K135" s="23" t="n">
        <f aca="false">SUM($C135,$G135,U$4,U$6)</f>
        <v>2007.78</v>
      </c>
      <c r="L135" s="23" t="n">
        <v>2.66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222</v>
      </c>
      <c r="B136" s="21" t="n">
        <v>7</v>
      </c>
      <c r="C136" s="22" t="n">
        <v>863.94</v>
      </c>
      <c r="D136" s="22" t="n">
        <v>74.59</v>
      </c>
      <c r="E136" s="22" t="n">
        <v>0</v>
      </c>
      <c r="F136" s="22" t="n">
        <v>877.21</v>
      </c>
      <c r="G136" s="22" t="n">
        <v>45.1</v>
      </c>
      <c r="H136" s="23" t="n">
        <f aca="false">SUM($C136,$G136,R$4,R$6)</f>
        <v>1411.45</v>
      </c>
      <c r="I136" s="23" t="n">
        <f aca="false">SUM($C136,$G136,S$4,S$6)</f>
        <v>1471.4</v>
      </c>
      <c r="J136" s="23" t="n">
        <f aca="false">SUM($C136,$G136,T$4,T$6)</f>
        <v>1599.78</v>
      </c>
      <c r="K136" s="23" t="n">
        <f aca="false">SUM($C136,$G136,U$4,U$6)</f>
        <v>2034.98</v>
      </c>
      <c r="L136" s="23" t="n">
        <v>78.48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222</v>
      </c>
      <c r="B137" s="21" t="n">
        <v>8</v>
      </c>
      <c r="C137" s="22" t="n">
        <v>1211.08</v>
      </c>
      <c r="D137" s="22" t="n">
        <v>0</v>
      </c>
      <c r="E137" s="22" t="n">
        <v>0.23</v>
      </c>
      <c r="F137" s="22" t="n">
        <v>1224.35</v>
      </c>
      <c r="G137" s="22" t="n">
        <v>63.22</v>
      </c>
      <c r="H137" s="23" t="n">
        <f aca="false">SUM($C137,$G137,R$4,R$6)</f>
        <v>1776.71</v>
      </c>
      <c r="I137" s="23" t="n">
        <f aca="false">SUM($C137,$G137,S$4,S$6)</f>
        <v>1836.66</v>
      </c>
      <c r="J137" s="23" t="n">
        <f aca="false">SUM($C137,$G137,T$4,T$6)</f>
        <v>1965.04</v>
      </c>
      <c r="K137" s="23" t="n">
        <f aca="false">SUM($C137,$G137,U$4,U$6)</f>
        <v>2400.24</v>
      </c>
      <c r="L137" s="23" t="n">
        <v>0</v>
      </c>
      <c r="M137" s="23" t="n">
        <v>0.24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222</v>
      </c>
      <c r="B138" s="21" t="n">
        <v>9</v>
      </c>
      <c r="C138" s="22" t="n">
        <v>1356.11</v>
      </c>
      <c r="D138" s="22" t="n">
        <v>0</v>
      </c>
      <c r="E138" s="22" t="n">
        <v>30.61</v>
      </c>
      <c r="F138" s="22" t="n">
        <v>1369.38</v>
      </c>
      <c r="G138" s="22" t="n">
        <v>70.79</v>
      </c>
      <c r="H138" s="23" t="n">
        <f aca="false">SUM($C138,$G138,R$4,R$6)</f>
        <v>1929.31</v>
      </c>
      <c r="I138" s="23" t="n">
        <f aca="false">SUM($C138,$G138,S$4,S$6)</f>
        <v>1989.26</v>
      </c>
      <c r="J138" s="23" t="n">
        <f aca="false">SUM($C138,$G138,T$4,T$6)</f>
        <v>2117.64</v>
      </c>
      <c r="K138" s="23" t="n">
        <f aca="false">SUM($C138,$G138,U$4,U$6)</f>
        <v>2552.84</v>
      </c>
      <c r="L138" s="23" t="n">
        <v>0</v>
      </c>
      <c r="M138" s="23" t="n">
        <v>32.21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222</v>
      </c>
      <c r="B139" s="21" t="n">
        <v>10</v>
      </c>
      <c r="C139" s="22" t="n">
        <v>1354.85</v>
      </c>
      <c r="D139" s="22" t="n">
        <v>0</v>
      </c>
      <c r="E139" s="22" t="n">
        <v>39.61</v>
      </c>
      <c r="F139" s="22" t="n">
        <v>1368.12</v>
      </c>
      <c r="G139" s="22" t="n">
        <v>70.72</v>
      </c>
      <c r="H139" s="23" t="n">
        <f aca="false">SUM($C139,$G139,R$4,R$6)</f>
        <v>1927.98</v>
      </c>
      <c r="I139" s="23" t="n">
        <f aca="false">SUM($C139,$G139,S$4,S$6)</f>
        <v>1987.93</v>
      </c>
      <c r="J139" s="23" t="n">
        <f aca="false">SUM($C139,$G139,T$4,T$6)</f>
        <v>2116.31</v>
      </c>
      <c r="K139" s="23" t="n">
        <f aca="false">SUM($C139,$G139,U$4,U$6)</f>
        <v>2551.51</v>
      </c>
      <c r="L139" s="23" t="n">
        <v>0</v>
      </c>
      <c r="M139" s="23" t="n">
        <v>41.68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222</v>
      </c>
      <c r="B140" s="21" t="n">
        <v>11</v>
      </c>
      <c r="C140" s="22" t="n">
        <v>1350.89</v>
      </c>
      <c r="D140" s="22" t="n">
        <v>0</v>
      </c>
      <c r="E140" s="22" t="n">
        <v>54.11</v>
      </c>
      <c r="F140" s="22" t="n">
        <v>1364.16</v>
      </c>
      <c r="G140" s="22" t="n">
        <v>70.52</v>
      </c>
      <c r="H140" s="23" t="n">
        <f aca="false">SUM($C140,$G140,R$4,R$6)</f>
        <v>1923.82</v>
      </c>
      <c r="I140" s="23" t="n">
        <f aca="false">SUM($C140,$G140,S$4,S$6)</f>
        <v>1983.77</v>
      </c>
      <c r="J140" s="23" t="n">
        <f aca="false">SUM($C140,$G140,T$4,T$6)</f>
        <v>2112.15</v>
      </c>
      <c r="K140" s="23" t="n">
        <f aca="false">SUM($C140,$G140,U$4,U$6)</f>
        <v>2547.35</v>
      </c>
      <c r="L140" s="23" t="n">
        <v>0</v>
      </c>
      <c r="M140" s="23" t="n">
        <v>56.93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222</v>
      </c>
      <c r="B141" s="21" t="n">
        <v>12</v>
      </c>
      <c r="C141" s="22" t="n">
        <v>1350.44</v>
      </c>
      <c r="D141" s="22" t="n">
        <v>0</v>
      </c>
      <c r="E141" s="22" t="n">
        <v>28.45</v>
      </c>
      <c r="F141" s="22" t="n">
        <v>1363.71</v>
      </c>
      <c r="G141" s="22" t="n">
        <v>70.49</v>
      </c>
      <c r="H141" s="23" t="n">
        <f aca="false">SUM($C141,$G141,R$4,R$6)</f>
        <v>1923.34</v>
      </c>
      <c r="I141" s="23" t="n">
        <f aca="false">SUM($C141,$G141,S$4,S$6)</f>
        <v>1983.29</v>
      </c>
      <c r="J141" s="23" t="n">
        <f aca="false">SUM($C141,$G141,T$4,T$6)</f>
        <v>2111.67</v>
      </c>
      <c r="K141" s="23" t="n">
        <f aca="false">SUM($C141,$G141,U$4,U$6)</f>
        <v>2546.87</v>
      </c>
      <c r="L141" s="23" t="n">
        <v>0</v>
      </c>
      <c r="M141" s="23" t="n">
        <v>29.94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222</v>
      </c>
      <c r="B142" s="21" t="n">
        <v>13</v>
      </c>
      <c r="C142" s="22" t="n">
        <v>1350.05</v>
      </c>
      <c r="D142" s="22" t="n">
        <v>0</v>
      </c>
      <c r="E142" s="22" t="n">
        <v>23.44</v>
      </c>
      <c r="F142" s="22" t="n">
        <v>1363.32</v>
      </c>
      <c r="G142" s="22" t="n">
        <v>70.47</v>
      </c>
      <c r="H142" s="23" t="n">
        <f aca="false">SUM($C142,$G142,R$4,R$6)</f>
        <v>1922.93</v>
      </c>
      <c r="I142" s="23" t="n">
        <f aca="false">SUM($C142,$G142,S$4,S$6)</f>
        <v>1982.88</v>
      </c>
      <c r="J142" s="23" t="n">
        <f aca="false">SUM($C142,$G142,T$4,T$6)</f>
        <v>2111.26</v>
      </c>
      <c r="K142" s="23" t="n">
        <f aca="false">SUM($C142,$G142,U$4,U$6)</f>
        <v>2546.46</v>
      </c>
      <c r="L142" s="23" t="n">
        <v>0</v>
      </c>
      <c r="M142" s="23" t="n">
        <v>24.66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222</v>
      </c>
      <c r="B143" s="21" t="n">
        <v>14</v>
      </c>
      <c r="C143" s="22" t="n">
        <v>1349.79</v>
      </c>
      <c r="D143" s="22" t="n">
        <v>0</v>
      </c>
      <c r="E143" s="22" t="n">
        <v>41.27</v>
      </c>
      <c r="F143" s="22" t="n">
        <v>1363.06</v>
      </c>
      <c r="G143" s="22" t="n">
        <v>70.46</v>
      </c>
      <c r="H143" s="23" t="n">
        <f aca="false">SUM($C143,$G143,R$4,R$6)</f>
        <v>1922.66</v>
      </c>
      <c r="I143" s="23" t="n">
        <f aca="false">SUM($C143,$G143,S$4,S$6)</f>
        <v>1982.61</v>
      </c>
      <c r="J143" s="23" t="n">
        <f aca="false">SUM($C143,$G143,T$4,T$6)</f>
        <v>2110.99</v>
      </c>
      <c r="K143" s="23" t="n">
        <f aca="false">SUM($C143,$G143,U$4,U$6)</f>
        <v>2546.19</v>
      </c>
      <c r="L143" s="23" t="n">
        <v>0</v>
      </c>
      <c r="M143" s="23" t="n">
        <v>43.42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222</v>
      </c>
      <c r="B144" s="21" t="n">
        <v>15</v>
      </c>
      <c r="C144" s="22" t="n">
        <v>1349.62</v>
      </c>
      <c r="D144" s="22" t="n">
        <v>0</v>
      </c>
      <c r="E144" s="22" t="n">
        <v>40.69</v>
      </c>
      <c r="F144" s="22" t="n">
        <v>1362.89</v>
      </c>
      <c r="G144" s="22" t="n">
        <v>70.45</v>
      </c>
      <c r="H144" s="23" t="n">
        <f aca="false">SUM($C144,$G144,R$4,R$6)</f>
        <v>1922.48</v>
      </c>
      <c r="I144" s="23" t="n">
        <f aca="false">SUM($C144,$G144,S$4,S$6)</f>
        <v>1982.43</v>
      </c>
      <c r="J144" s="23" t="n">
        <f aca="false">SUM($C144,$G144,T$4,T$6)</f>
        <v>2110.81</v>
      </c>
      <c r="K144" s="23" t="n">
        <f aca="false">SUM($C144,$G144,U$4,U$6)</f>
        <v>2546.01</v>
      </c>
      <c r="L144" s="23" t="n">
        <v>0</v>
      </c>
      <c r="M144" s="23" t="n">
        <v>42.81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222</v>
      </c>
      <c r="B145" s="21" t="n">
        <v>16</v>
      </c>
      <c r="C145" s="22" t="n">
        <v>1350.68</v>
      </c>
      <c r="D145" s="22" t="n">
        <v>0</v>
      </c>
      <c r="E145" s="22" t="n">
        <v>181.12</v>
      </c>
      <c r="F145" s="22" t="n">
        <v>1363.95</v>
      </c>
      <c r="G145" s="22" t="n">
        <v>70.51</v>
      </c>
      <c r="H145" s="23" t="n">
        <f aca="false">SUM($C145,$G145,R$4,R$6)</f>
        <v>1923.6</v>
      </c>
      <c r="I145" s="23" t="n">
        <f aca="false">SUM($C145,$G145,S$4,S$6)</f>
        <v>1983.55</v>
      </c>
      <c r="J145" s="23" t="n">
        <f aca="false">SUM($C145,$G145,T$4,T$6)</f>
        <v>2111.93</v>
      </c>
      <c r="K145" s="23" t="n">
        <f aca="false">SUM($C145,$G145,U$4,U$6)</f>
        <v>2547.13</v>
      </c>
      <c r="L145" s="23" t="n">
        <v>0</v>
      </c>
      <c r="M145" s="23" t="n">
        <v>190.57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222</v>
      </c>
      <c r="B146" s="21" t="n">
        <v>17</v>
      </c>
      <c r="C146" s="22" t="n">
        <v>1348.38</v>
      </c>
      <c r="D146" s="22" t="n">
        <v>0</v>
      </c>
      <c r="E146" s="22" t="n">
        <v>197.91</v>
      </c>
      <c r="F146" s="22" t="n">
        <v>1361.65</v>
      </c>
      <c r="G146" s="22" t="n">
        <v>70.39</v>
      </c>
      <c r="H146" s="23" t="n">
        <f aca="false">SUM($C146,$G146,R$4,R$6)</f>
        <v>1921.18</v>
      </c>
      <c r="I146" s="23" t="n">
        <f aca="false">SUM($C146,$G146,S$4,S$6)</f>
        <v>1981.13</v>
      </c>
      <c r="J146" s="23" t="n">
        <f aca="false">SUM($C146,$G146,T$4,T$6)</f>
        <v>2109.51</v>
      </c>
      <c r="K146" s="23" t="n">
        <f aca="false">SUM($C146,$G146,U$4,U$6)</f>
        <v>2544.71</v>
      </c>
      <c r="L146" s="23" t="n">
        <v>0</v>
      </c>
      <c r="M146" s="23" t="n">
        <v>208.24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222</v>
      </c>
      <c r="B147" s="21" t="n">
        <v>18</v>
      </c>
      <c r="C147" s="22" t="n">
        <v>1347.74</v>
      </c>
      <c r="D147" s="22" t="n">
        <v>0</v>
      </c>
      <c r="E147" s="22" t="n">
        <v>297.94</v>
      </c>
      <c r="F147" s="22" t="n">
        <v>1361.01</v>
      </c>
      <c r="G147" s="22" t="n">
        <v>70.35</v>
      </c>
      <c r="H147" s="23" t="n">
        <f aca="false">SUM($C147,$G147,R$4,R$6)</f>
        <v>1920.5</v>
      </c>
      <c r="I147" s="23" t="n">
        <f aca="false">SUM($C147,$G147,S$4,S$6)</f>
        <v>1980.45</v>
      </c>
      <c r="J147" s="23" t="n">
        <f aca="false">SUM($C147,$G147,T$4,T$6)</f>
        <v>2108.83</v>
      </c>
      <c r="K147" s="23" t="n">
        <f aca="false">SUM($C147,$G147,U$4,U$6)</f>
        <v>2544.03</v>
      </c>
      <c r="L147" s="23" t="n">
        <v>0</v>
      </c>
      <c r="M147" s="23" t="n">
        <v>313.49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222</v>
      </c>
      <c r="B148" s="21" t="n">
        <v>19</v>
      </c>
      <c r="C148" s="22" t="n">
        <v>1354.48</v>
      </c>
      <c r="D148" s="22" t="n">
        <v>0</v>
      </c>
      <c r="E148" s="22" t="n">
        <v>269.17</v>
      </c>
      <c r="F148" s="22" t="n">
        <v>1367.75</v>
      </c>
      <c r="G148" s="22" t="n">
        <v>70.71</v>
      </c>
      <c r="H148" s="23" t="n">
        <f aca="false">SUM($C148,$G148,R$4,R$6)</f>
        <v>1927.6</v>
      </c>
      <c r="I148" s="23" t="n">
        <f aca="false">SUM($C148,$G148,S$4,S$6)</f>
        <v>1987.55</v>
      </c>
      <c r="J148" s="23" t="n">
        <f aca="false">SUM($C148,$G148,T$4,T$6)</f>
        <v>2115.93</v>
      </c>
      <c r="K148" s="23" t="n">
        <f aca="false">SUM($C148,$G148,U$4,U$6)</f>
        <v>2551.13</v>
      </c>
      <c r="L148" s="23" t="n">
        <v>0</v>
      </c>
      <c r="M148" s="23" t="n">
        <v>283.22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222</v>
      </c>
      <c r="B149" s="21" t="n">
        <v>20</v>
      </c>
      <c r="C149" s="22" t="n">
        <v>1382.72</v>
      </c>
      <c r="D149" s="22" t="n">
        <v>0</v>
      </c>
      <c r="E149" s="22" t="n">
        <v>35.81</v>
      </c>
      <c r="F149" s="22" t="n">
        <v>1395.99</v>
      </c>
      <c r="G149" s="22" t="n">
        <v>72.18</v>
      </c>
      <c r="H149" s="23" t="n">
        <f aca="false">SUM($C149,$G149,R$4,R$6)</f>
        <v>1957.31</v>
      </c>
      <c r="I149" s="23" t="n">
        <f aca="false">SUM($C149,$G149,S$4,S$6)</f>
        <v>2017.26</v>
      </c>
      <c r="J149" s="23" t="n">
        <f aca="false">SUM($C149,$G149,T$4,T$6)</f>
        <v>2145.64</v>
      </c>
      <c r="K149" s="23" t="n">
        <f aca="false">SUM($C149,$G149,U$4,U$6)</f>
        <v>2580.84</v>
      </c>
      <c r="L149" s="23" t="n">
        <v>0</v>
      </c>
      <c r="M149" s="23" t="n">
        <v>37.68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222</v>
      </c>
      <c r="B150" s="21" t="n">
        <v>21</v>
      </c>
      <c r="C150" s="22" t="n">
        <v>1383.12</v>
      </c>
      <c r="D150" s="22" t="n">
        <v>0</v>
      </c>
      <c r="E150" s="22" t="n">
        <v>145.75</v>
      </c>
      <c r="F150" s="22" t="n">
        <v>1396.39</v>
      </c>
      <c r="G150" s="22" t="n">
        <v>72.2</v>
      </c>
      <c r="H150" s="23" t="n">
        <f aca="false">SUM($C150,$G150,R$4,R$6)</f>
        <v>1957.73</v>
      </c>
      <c r="I150" s="23" t="n">
        <f aca="false">SUM($C150,$G150,S$4,S$6)</f>
        <v>2017.68</v>
      </c>
      <c r="J150" s="23" t="n">
        <f aca="false">SUM($C150,$G150,T$4,T$6)</f>
        <v>2146.06</v>
      </c>
      <c r="K150" s="23" t="n">
        <f aca="false">SUM($C150,$G150,U$4,U$6)</f>
        <v>2581.26</v>
      </c>
      <c r="L150" s="23" t="n">
        <v>0</v>
      </c>
      <c r="M150" s="23" t="n">
        <v>153.36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222</v>
      </c>
      <c r="B151" s="21" t="n">
        <v>22</v>
      </c>
      <c r="C151" s="22" t="n">
        <v>1350.81</v>
      </c>
      <c r="D151" s="22" t="n">
        <v>0</v>
      </c>
      <c r="E151" s="22" t="n">
        <v>1.4</v>
      </c>
      <c r="F151" s="22" t="n">
        <v>1364.08</v>
      </c>
      <c r="G151" s="22" t="n">
        <v>70.51</v>
      </c>
      <c r="H151" s="23" t="n">
        <f aca="false">SUM($C151,$G151,R$4,R$6)</f>
        <v>1923.73</v>
      </c>
      <c r="I151" s="23" t="n">
        <f aca="false">SUM($C151,$G151,S$4,S$6)</f>
        <v>1983.68</v>
      </c>
      <c r="J151" s="23" t="n">
        <f aca="false">SUM($C151,$G151,T$4,T$6)</f>
        <v>2112.06</v>
      </c>
      <c r="K151" s="23" t="n">
        <f aca="false">SUM($C151,$G151,U$4,U$6)</f>
        <v>2547.26</v>
      </c>
      <c r="L151" s="23" t="n">
        <v>0</v>
      </c>
      <c r="M151" s="23" t="n">
        <v>1.47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222</v>
      </c>
      <c r="B152" s="21" t="n">
        <v>23</v>
      </c>
      <c r="C152" s="22" t="n">
        <v>1254.59</v>
      </c>
      <c r="D152" s="22" t="n">
        <v>0</v>
      </c>
      <c r="E152" s="22" t="n">
        <v>267.12</v>
      </c>
      <c r="F152" s="22" t="n">
        <v>1267.86</v>
      </c>
      <c r="G152" s="22" t="n">
        <v>65.49</v>
      </c>
      <c r="H152" s="23" t="n">
        <f aca="false">SUM($C152,$G152,R$4,R$6)</f>
        <v>1822.49</v>
      </c>
      <c r="I152" s="23" t="n">
        <f aca="false">SUM($C152,$G152,S$4,S$6)</f>
        <v>1882.44</v>
      </c>
      <c r="J152" s="23" t="n">
        <f aca="false">SUM($C152,$G152,T$4,T$6)</f>
        <v>2010.82</v>
      </c>
      <c r="K152" s="23" t="n">
        <f aca="false">SUM($C152,$G152,U$4,U$6)</f>
        <v>2446.02</v>
      </c>
      <c r="L152" s="23" t="n">
        <v>0</v>
      </c>
      <c r="M152" s="23" t="n">
        <v>281.06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223</v>
      </c>
      <c r="B153" s="21" t="n">
        <v>0</v>
      </c>
      <c r="C153" s="22" t="n">
        <v>1115.32</v>
      </c>
      <c r="D153" s="22" t="n">
        <v>0</v>
      </c>
      <c r="E153" s="22" t="n">
        <v>348.76</v>
      </c>
      <c r="F153" s="22" t="n">
        <v>1128.59</v>
      </c>
      <c r="G153" s="22" t="n">
        <v>58.22</v>
      </c>
      <c r="H153" s="23" t="n">
        <f aca="false">SUM($C153,$G153,R$4,R$6)</f>
        <v>1675.95</v>
      </c>
      <c r="I153" s="23" t="n">
        <f aca="false">SUM($C153,$G153,S$4,S$6)</f>
        <v>1735.9</v>
      </c>
      <c r="J153" s="23" t="n">
        <f aca="false">SUM($C153,$G153,T$4,T$6)</f>
        <v>1864.28</v>
      </c>
      <c r="K153" s="23" t="n">
        <f aca="false">SUM($C153,$G153,U$4,U$6)</f>
        <v>2299.48</v>
      </c>
      <c r="L153" s="23" t="n">
        <v>0</v>
      </c>
      <c r="M153" s="23" t="n">
        <v>366.97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223</v>
      </c>
      <c r="B154" s="21" t="n">
        <v>1</v>
      </c>
      <c r="C154" s="22" t="n">
        <v>907.37</v>
      </c>
      <c r="D154" s="22" t="n">
        <v>0</v>
      </c>
      <c r="E154" s="22" t="n">
        <v>202.39</v>
      </c>
      <c r="F154" s="22" t="n">
        <v>920.64</v>
      </c>
      <c r="G154" s="22" t="n">
        <v>47.37</v>
      </c>
      <c r="H154" s="23" t="n">
        <f aca="false">SUM($C154,$G154,R$4,R$6)</f>
        <v>1457.15</v>
      </c>
      <c r="I154" s="23" t="n">
        <f aca="false">SUM($C154,$G154,S$4,S$6)</f>
        <v>1517.1</v>
      </c>
      <c r="J154" s="23" t="n">
        <f aca="false">SUM($C154,$G154,T$4,T$6)</f>
        <v>1645.48</v>
      </c>
      <c r="K154" s="23" t="n">
        <f aca="false">SUM($C154,$G154,U$4,U$6)</f>
        <v>2080.68</v>
      </c>
      <c r="L154" s="23" t="n">
        <v>0</v>
      </c>
      <c r="M154" s="23" t="n">
        <v>212.96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223</v>
      </c>
      <c r="B155" s="21" t="n">
        <v>2</v>
      </c>
      <c r="C155" s="22" t="n">
        <v>891.67</v>
      </c>
      <c r="D155" s="22" t="n">
        <v>0</v>
      </c>
      <c r="E155" s="22" t="n">
        <v>168.02</v>
      </c>
      <c r="F155" s="22" t="n">
        <v>904.94</v>
      </c>
      <c r="G155" s="22" t="n">
        <v>46.55</v>
      </c>
      <c r="H155" s="23" t="n">
        <f aca="false">SUM($C155,$G155,R$4,R$6)</f>
        <v>1440.63</v>
      </c>
      <c r="I155" s="23" t="n">
        <f aca="false">SUM($C155,$G155,S$4,S$6)</f>
        <v>1500.58</v>
      </c>
      <c r="J155" s="23" t="n">
        <f aca="false">SUM($C155,$G155,T$4,T$6)</f>
        <v>1628.96</v>
      </c>
      <c r="K155" s="23" t="n">
        <f aca="false">SUM($C155,$G155,U$4,U$6)</f>
        <v>2064.16</v>
      </c>
      <c r="L155" s="23" t="n">
        <v>0</v>
      </c>
      <c r="M155" s="23" t="n">
        <v>176.79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223</v>
      </c>
      <c r="B156" s="21" t="n">
        <v>3</v>
      </c>
      <c r="C156" s="22" t="n">
        <v>724.23</v>
      </c>
      <c r="D156" s="22" t="n">
        <v>0</v>
      </c>
      <c r="E156" s="22" t="n">
        <v>170.85</v>
      </c>
      <c r="F156" s="22" t="n">
        <v>737.5</v>
      </c>
      <c r="G156" s="22" t="n">
        <v>37.81</v>
      </c>
      <c r="H156" s="23" t="n">
        <f aca="false">SUM($C156,$G156,R$4,R$6)</f>
        <v>1264.45</v>
      </c>
      <c r="I156" s="23" t="n">
        <f aca="false">SUM($C156,$G156,S$4,S$6)</f>
        <v>1324.4</v>
      </c>
      <c r="J156" s="23" t="n">
        <f aca="false">SUM($C156,$G156,T$4,T$6)</f>
        <v>1452.78</v>
      </c>
      <c r="K156" s="23" t="n">
        <f aca="false">SUM($C156,$G156,U$4,U$6)</f>
        <v>1887.98</v>
      </c>
      <c r="L156" s="23" t="n">
        <v>0</v>
      </c>
      <c r="M156" s="23" t="n">
        <v>179.77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223</v>
      </c>
      <c r="B157" s="21" t="n">
        <v>4</v>
      </c>
      <c r="C157" s="22" t="n">
        <v>641.38</v>
      </c>
      <c r="D157" s="22" t="n">
        <v>0</v>
      </c>
      <c r="E157" s="22" t="n">
        <v>113.82</v>
      </c>
      <c r="F157" s="22" t="n">
        <v>654.65</v>
      </c>
      <c r="G157" s="22" t="n">
        <v>33.48</v>
      </c>
      <c r="H157" s="23" t="n">
        <f aca="false">SUM($C157,$G157,R$4,R$6)</f>
        <v>1177.27</v>
      </c>
      <c r="I157" s="23" t="n">
        <f aca="false">SUM($C157,$G157,S$4,S$6)</f>
        <v>1237.22</v>
      </c>
      <c r="J157" s="23" t="n">
        <f aca="false">SUM($C157,$G157,T$4,T$6)</f>
        <v>1365.6</v>
      </c>
      <c r="K157" s="23" t="n">
        <f aca="false">SUM($C157,$G157,U$4,U$6)</f>
        <v>1800.8</v>
      </c>
      <c r="L157" s="23" t="n">
        <v>0</v>
      </c>
      <c r="M157" s="23" t="n">
        <v>119.76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223</v>
      </c>
      <c r="B158" s="21" t="n">
        <v>5</v>
      </c>
      <c r="C158" s="22" t="n">
        <v>638.49</v>
      </c>
      <c r="D158" s="22" t="n">
        <v>0</v>
      </c>
      <c r="E158" s="22" t="n">
        <v>86.89</v>
      </c>
      <c r="F158" s="22" t="n">
        <v>651.76</v>
      </c>
      <c r="G158" s="22" t="n">
        <v>33.33</v>
      </c>
      <c r="H158" s="23" t="n">
        <f aca="false">SUM($C158,$G158,R$4,R$6)</f>
        <v>1174.23</v>
      </c>
      <c r="I158" s="23" t="n">
        <f aca="false">SUM($C158,$G158,S$4,S$6)</f>
        <v>1234.18</v>
      </c>
      <c r="J158" s="23" t="n">
        <f aca="false">SUM($C158,$G158,T$4,T$6)</f>
        <v>1362.56</v>
      </c>
      <c r="K158" s="23" t="n">
        <f aca="false">SUM($C158,$G158,U$4,U$6)</f>
        <v>1797.76</v>
      </c>
      <c r="L158" s="23" t="n">
        <v>0</v>
      </c>
      <c r="M158" s="23" t="n">
        <v>91.43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223</v>
      </c>
      <c r="B159" s="21" t="n">
        <v>6</v>
      </c>
      <c r="C159" s="22" t="n">
        <v>678.7</v>
      </c>
      <c r="D159" s="22" t="n">
        <v>6.1</v>
      </c>
      <c r="E159" s="22" t="n">
        <v>0</v>
      </c>
      <c r="F159" s="22" t="n">
        <v>691.97</v>
      </c>
      <c r="G159" s="22" t="n">
        <v>35.43</v>
      </c>
      <c r="H159" s="23" t="n">
        <f aca="false">SUM($C159,$G159,R$4,R$6)</f>
        <v>1216.54</v>
      </c>
      <c r="I159" s="23" t="n">
        <f aca="false">SUM($C159,$G159,S$4,S$6)</f>
        <v>1276.49</v>
      </c>
      <c r="J159" s="23" t="n">
        <f aca="false">SUM($C159,$G159,T$4,T$6)</f>
        <v>1404.87</v>
      </c>
      <c r="K159" s="23" t="n">
        <f aca="false">SUM($C159,$G159,U$4,U$6)</f>
        <v>1840.07</v>
      </c>
      <c r="L159" s="23" t="n">
        <v>6.42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223</v>
      </c>
      <c r="B160" s="21" t="n">
        <v>7</v>
      </c>
      <c r="C160" s="22" t="n">
        <v>666.8</v>
      </c>
      <c r="D160" s="22" t="n">
        <v>172.1</v>
      </c>
      <c r="E160" s="22" t="n">
        <v>0</v>
      </c>
      <c r="F160" s="22" t="n">
        <v>680.07</v>
      </c>
      <c r="G160" s="22" t="n">
        <v>34.81</v>
      </c>
      <c r="H160" s="23" t="n">
        <f aca="false">SUM($C160,$G160,R$4,R$6)</f>
        <v>1204.02</v>
      </c>
      <c r="I160" s="23" t="n">
        <f aca="false">SUM($C160,$G160,S$4,S$6)</f>
        <v>1263.97</v>
      </c>
      <c r="J160" s="23" t="n">
        <f aca="false">SUM($C160,$G160,T$4,T$6)</f>
        <v>1392.35</v>
      </c>
      <c r="K160" s="23" t="n">
        <f aca="false">SUM($C160,$G160,U$4,U$6)</f>
        <v>1827.55</v>
      </c>
      <c r="L160" s="23" t="n">
        <v>181.08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223</v>
      </c>
      <c r="B161" s="21" t="n">
        <v>8</v>
      </c>
      <c r="C161" s="22" t="n">
        <v>903.88</v>
      </c>
      <c r="D161" s="22" t="n">
        <v>117.09</v>
      </c>
      <c r="E161" s="22" t="n">
        <v>0</v>
      </c>
      <c r="F161" s="22" t="n">
        <v>917.15</v>
      </c>
      <c r="G161" s="22" t="n">
        <v>47.18</v>
      </c>
      <c r="H161" s="23" t="n">
        <f aca="false">SUM($C161,$G161,R$4,R$6)</f>
        <v>1453.47</v>
      </c>
      <c r="I161" s="23" t="n">
        <f aca="false">SUM($C161,$G161,S$4,S$6)</f>
        <v>1513.42</v>
      </c>
      <c r="J161" s="23" t="n">
        <f aca="false">SUM($C161,$G161,T$4,T$6)</f>
        <v>1641.8</v>
      </c>
      <c r="K161" s="23" t="n">
        <f aca="false">SUM($C161,$G161,U$4,U$6)</f>
        <v>2077</v>
      </c>
      <c r="L161" s="23" t="n">
        <v>123.2</v>
      </c>
      <c r="M161" s="23" t="n">
        <v>0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223</v>
      </c>
      <c r="B162" s="21" t="n">
        <v>9</v>
      </c>
      <c r="C162" s="22" t="n">
        <v>1210.97</v>
      </c>
      <c r="D162" s="22" t="n">
        <v>0</v>
      </c>
      <c r="E162" s="22" t="n">
        <v>108.67</v>
      </c>
      <c r="F162" s="22" t="n">
        <v>1224.24</v>
      </c>
      <c r="G162" s="22" t="n">
        <v>63.21</v>
      </c>
      <c r="H162" s="23" t="n">
        <f aca="false">SUM($C162,$G162,R$4,R$6)</f>
        <v>1776.59</v>
      </c>
      <c r="I162" s="23" t="n">
        <f aca="false">SUM($C162,$G162,S$4,S$6)</f>
        <v>1836.54</v>
      </c>
      <c r="J162" s="23" t="n">
        <f aca="false">SUM($C162,$G162,T$4,T$6)</f>
        <v>1964.92</v>
      </c>
      <c r="K162" s="23" t="n">
        <f aca="false">SUM($C162,$G162,U$4,U$6)</f>
        <v>2400.12</v>
      </c>
      <c r="L162" s="23" t="n">
        <v>0</v>
      </c>
      <c r="M162" s="23" t="n">
        <v>114.34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223</v>
      </c>
      <c r="B163" s="21" t="n">
        <v>10</v>
      </c>
      <c r="C163" s="22" t="n">
        <v>1250.8</v>
      </c>
      <c r="D163" s="22" t="n">
        <v>0</v>
      </c>
      <c r="E163" s="22" t="n">
        <v>129.89</v>
      </c>
      <c r="F163" s="22" t="n">
        <v>1264.07</v>
      </c>
      <c r="G163" s="22" t="n">
        <v>65.29</v>
      </c>
      <c r="H163" s="23" t="n">
        <f aca="false">SUM($C163,$G163,R$4,R$6)</f>
        <v>1818.5</v>
      </c>
      <c r="I163" s="23" t="n">
        <f aca="false">SUM($C163,$G163,S$4,S$6)</f>
        <v>1878.45</v>
      </c>
      <c r="J163" s="23" t="n">
        <f aca="false">SUM($C163,$G163,T$4,T$6)</f>
        <v>2006.83</v>
      </c>
      <c r="K163" s="23" t="n">
        <f aca="false">SUM($C163,$G163,U$4,U$6)</f>
        <v>2442.03</v>
      </c>
      <c r="L163" s="23" t="n">
        <v>0</v>
      </c>
      <c r="M163" s="23" t="n">
        <v>136.67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223</v>
      </c>
      <c r="B164" s="21" t="n">
        <v>11</v>
      </c>
      <c r="C164" s="22" t="n">
        <v>1260.1</v>
      </c>
      <c r="D164" s="22" t="n">
        <v>0</v>
      </c>
      <c r="E164" s="22" t="n">
        <v>130.05</v>
      </c>
      <c r="F164" s="22" t="n">
        <v>1273.37</v>
      </c>
      <c r="G164" s="22" t="n">
        <v>65.78</v>
      </c>
      <c r="H164" s="23" t="n">
        <f aca="false">SUM($C164,$G164,R$4,R$6)</f>
        <v>1828.29</v>
      </c>
      <c r="I164" s="23" t="n">
        <f aca="false">SUM($C164,$G164,S$4,S$6)</f>
        <v>1888.24</v>
      </c>
      <c r="J164" s="23" t="n">
        <f aca="false">SUM($C164,$G164,T$4,T$6)</f>
        <v>2016.62</v>
      </c>
      <c r="K164" s="23" t="n">
        <f aca="false">SUM($C164,$G164,U$4,U$6)</f>
        <v>2451.82</v>
      </c>
      <c r="L164" s="23" t="n">
        <v>0</v>
      </c>
      <c r="M164" s="23" t="n">
        <v>136.84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223</v>
      </c>
      <c r="B165" s="21" t="n">
        <v>12</v>
      </c>
      <c r="C165" s="22" t="n">
        <v>1252.77</v>
      </c>
      <c r="D165" s="22" t="n">
        <v>0</v>
      </c>
      <c r="E165" s="22" t="n">
        <v>154.93</v>
      </c>
      <c r="F165" s="22" t="n">
        <v>1266.04</v>
      </c>
      <c r="G165" s="22" t="n">
        <v>65.4</v>
      </c>
      <c r="H165" s="23" t="n">
        <f aca="false">SUM($C165,$G165,R$4,R$6)</f>
        <v>1820.58</v>
      </c>
      <c r="I165" s="23" t="n">
        <f aca="false">SUM($C165,$G165,S$4,S$6)</f>
        <v>1880.53</v>
      </c>
      <c r="J165" s="23" t="n">
        <f aca="false">SUM($C165,$G165,T$4,T$6)</f>
        <v>2008.91</v>
      </c>
      <c r="K165" s="23" t="n">
        <f aca="false">SUM($C165,$G165,U$4,U$6)</f>
        <v>2444.11</v>
      </c>
      <c r="L165" s="23" t="n">
        <v>0</v>
      </c>
      <c r="M165" s="23" t="n">
        <v>163.02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223</v>
      </c>
      <c r="B166" s="21" t="n">
        <v>13</v>
      </c>
      <c r="C166" s="22" t="n">
        <v>1253.71</v>
      </c>
      <c r="D166" s="22" t="n">
        <v>0</v>
      </c>
      <c r="E166" s="22" t="n">
        <v>150.67</v>
      </c>
      <c r="F166" s="22" t="n">
        <v>1266.98</v>
      </c>
      <c r="G166" s="22" t="n">
        <v>65.45</v>
      </c>
      <c r="H166" s="23" t="n">
        <f aca="false">SUM($C166,$G166,R$4,R$6)</f>
        <v>1821.57</v>
      </c>
      <c r="I166" s="23" t="n">
        <f aca="false">SUM($C166,$G166,S$4,S$6)</f>
        <v>1881.52</v>
      </c>
      <c r="J166" s="23" t="n">
        <f aca="false">SUM($C166,$G166,T$4,T$6)</f>
        <v>2009.9</v>
      </c>
      <c r="K166" s="23" t="n">
        <f aca="false">SUM($C166,$G166,U$4,U$6)</f>
        <v>2445.1</v>
      </c>
      <c r="L166" s="23" t="n">
        <v>0</v>
      </c>
      <c r="M166" s="23" t="n">
        <v>158.54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223</v>
      </c>
      <c r="B167" s="21" t="n">
        <v>14</v>
      </c>
      <c r="C167" s="22" t="n">
        <v>1257.72</v>
      </c>
      <c r="D167" s="22" t="n">
        <v>0</v>
      </c>
      <c r="E167" s="22" t="n">
        <v>182.04</v>
      </c>
      <c r="F167" s="22" t="n">
        <v>1270.99</v>
      </c>
      <c r="G167" s="22" t="n">
        <v>65.65</v>
      </c>
      <c r="H167" s="23" t="n">
        <f aca="false">SUM($C167,$G167,R$4,R$6)</f>
        <v>1825.78</v>
      </c>
      <c r="I167" s="23" t="n">
        <f aca="false">SUM($C167,$G167,S$4,S$6)</f>
        <v>1885.73</v>
      </c>
      <c r="J167" s="23" t="n">
        <f aca="false">SUM($C167,$G167,T$4,T$6)</f>
        <v>2014.11</v>
      </c>
      <c r="K167" s="23" t="n">
        <f aca="false">SUM($C167,$G167,U$4,U$6)</f>
        <v>2449.31</v>
      </c>
      <c r="L167" s="23" t="n">
        <v>0</v>
      </c>
      <c r="M167" s="23" t="n">
        <v>191.54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223</v>
      </c>
      <c r="B168" s="21" t="n">
        <v>15</v>
      </c>
      <c r="C168" s="22" t="n">
        <v>1254.48</v>
      </c>
      <c r="D168" s="22" t="n">
        <v>0</v>
      </c>
      <c r="E168" s="22" t="n">
        <v>176.45</v>
      </c>
      <c r="F168" s="22" t="n">
        <v>1267.75</v>
      </c>
      <c r="G168" s="22" t="n">
        <v>65.49</v>
      </c>
      <c r="H168" s="23" t="n">
        <f aca="false">SUM($C168,$G168,R$4,R$6)</f>
        <v>1822.38</v>
      </c>
      <c r="I168" s="23" t="n">
        <f aca="false">SUM($C168,$G168,S$4,S$6)</f>
        <v>1882.33</v>
      </c>
      <c r="J168" s="23" t="n">
        <f aca="false">SUM($C168,$G168,T$4,T$6)</f>
        <v>2010.71</v>
      </c>
      <c r="K168" s="23" t="n">
        <f aca="false">SUM($C168,$G168,U$4,U$6)</f>
        <v>2445.91</v>
      </c>
      <c r="L168" s="23" t="n">
        <v>0</v>
      </c>
      <c r="M168" s="23" t="n">
        <v>185.66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223</v>
      </c>
      <c r="B169" s="21" t="n">
        <v>16</v>
      </c>
      <c r="C169" s="22" t="n">
        <v>1249.85</v>
      </c>
      <c r="D169" s="22" t="n">
        <v>0</v>
      </c>
      <c r="E169" s="22" t="n">
        <v>251.95</v>
      </c>
      <c r="F169" s="22" t="n">
        <v>1263.12</v>
      </c>
      <c r="G169" s="22" t="n">
        <v>65.24</v>
      </c>
      <c r="H169" s="23" t="n">
        <f aca="false">SUM($C169,$G169,R$4,R$6)</f>
        <v>1817.5</v>
      </c>
      <c r="I169" s="23" t="n">
        <f aca="false">SUM($C169,$G169,S$4,S$6)</f>
        <v>1877.45</v>
      </c>
      <c r="J169" s="23" t="n">
        <f aca="false">SUM($C169,$G169,T$4,T$6)</f>
        <v>2005.83</v>
      </c>
      <c r="K169" s="23" t="n">
        <f aca="false">SUM($C169,$G169,U$4,U$6)</f>
        <v>2441.03</v>
      </c>
      <c r="L169" s="23" t="n">
        <v>0</v>
      </c>
      <c r="M169" s="23" t="n">
        <v>265.1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223</v>
      </c>
      <c r="B170" s="21" t="n">
        <v>17</v>
      </c>
      <c r="C170" s="22" t="n">
        <v>1248.96</v>
      </c>
      <c r="D170" s="22" t="n">
        <v>0</v>
      </c>
      <c r="E170" s="22" t="n">
        <v>250.31</v>
      </c>
      <c r="F170" s="22" t="n">
        <v>1262.23</v>
      </c>
      <c r="G170" s="22" t="n">
        <v>65.2</v>
      </c>
      <c r="H170" s="23" t="n">
        <f aca="false">SUM($C170,$G170,R$4,R$6)</f>
        <v>1816.57</v>
      </c>
      <c r="I170" s="23" t="n">
        <f aca="false">SUM($C170,$G170,S$4,S$6)</f>
        <v>1876.52</v>
      </c>
      <c r="J170" s="23" t="n">
        <f aca="false">SUM($C170,$G170,T$4,T$6)</f>
        <v>2004.9</v>
      </c>
      <c r="K170" s="23" t="n">
        <f aca="false">SUM($C170,$G170,U$4,U$6)</f>
        <v>2440.1</v>
      </c>
      <c r="L170" s="23" t="n">
        <v>0</v>
      </c>
      <c r="M170" s="23" t="n">
        <v>263.38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223</v>
      </c>
      <c r="B171" s="21" t="n">
        <v>18</v>
      </c>
      <c r="C171" s="22" t="n">
        <v>1244.79</v>
      </c>
      <c r="D171" s="22" t="n">
        <v>0</v>
      </c>
      <c r="E171" s="22" t="n">
        <v>262.32</v>
      </c>
      <c r="F171" s="22" t="n">
        <v>1258.06</v>
      </c>
      <c r="G171" s="22" t="n">
        <v>64.98</v>
      </c>
      <c r="H171" s="23" t="n">
        <f aca="false">SUM($C171,$G171,R$4,R$6)</f>
        <v>1812.18</v>
      </c>
      <c r="I171" s="23" t="n">
        <f aca="false">SUM($C171,$G171,S$4,S$6)</f>
        <v>1872.13</v>
      </c>
      <c r="J171" s="23" t="n">
        <f aca="false">SUM($C171,$G171,T$4,T$6)</f>
        <v>2000.51</v>
      </c>
      <c r="K171" s="23" t="n">
        <f aca="false">SUM($C171,$G171,U$4,U$6)</f>
        <v>2435.71</v>
      </c>
      <c r="L171" s="23" t="n">
        <v>0</v>
      </c>
      <c r="M171" s="23" t="n">
        <v>276.01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223</v>
      </c>
      <c r="B172" s="21" t="n">
        <v>19</v>
      </c>
      <c r="C172" s="22" t="n">
        <v>1283.39</v>
      </c>
      <c r="D172" s="22" t="n">
        <v>0</v>
      </c>
      <c r="E172" s="22" t="n">
        <v>255.97</v>
      </c>
      <c r="F172" s="22" t="n">
        <v>1296.66</v>
      </c>
      <c r="G172" s="22" t="n">
        <v>66.99</v>
      </c>
      <c r="H172" s="23" t="n">
        <f aca="false">SUM($C172,$G172,R$4,R$6)</f>
        <v>1852.79</v>
      </c>
      <c r="I172" s="23" t="n">
        <f aca="false">SUM($C172,$G172,S$4,S$6)</f>
        <v>1912.74</v>
      </c>
      <c r="J172" s="23" t="n">
        <f aca="false">SUM($C172,$G172,T$4,T$6)</f>
        <v>2041.12</v>
      </c>
      <c r="K172" s="23" t="n">
        <f aca="false">SUM($C172,$G172,U$4,U$6)</f>
        <v>2476.32</v>
      </c>
      <c r="L172" s="23" t="n">
        <v>0</v>
      </c>
      <c r="M172" s="23" t="n">
        <v>269.33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223</v>
      </c>
      <c r="B173" s="21" t="n">
        <v>20</v>
      </c>
      <c r="C173" s="22" t="n">
        <v>1359.46</v>
      </c>
      <c r="D173" s="22" t="n">
        <v>0</v>
      </c>
      <c r="E173" s="22" t="n">
        <v>114</v>
      </c>
      <c r="F173" s="22" t="n">
        <v>1372.73</v>
      </c>
      <c r="G173" s="22" t="n">
        <v>70.97</v>
      </c>
      <c r="H173" s="23" t="n">
        <f aca="false">SUM($C173,$G173,R$4,R$6)</f>
        <v>1932.84</v>
      </c>
      <c r="I173" s="23" t="n">
        <f aca="false">SUM($C173,$G173,S$4,S$6)</f>
        <v>1992.79</v>
      </c>
      <c r="J173" s="23" t="n">
        <f aca="false">SUM($C173,$G173,T$4,T$6)</f>
        <v>2121.17</v>
      </c>
      <c r="K173" s="23" t="n">
        <f aca="false">SUM($C173,$G173,U$4,U$6)</f>
        <v>2556.37</v>
      </c>
      <c r="L173" s="23" t="n">
        <v>0</v>
      </c>
      <c r="M173" s="23" t="n">
        <v>119.95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223</v>
      </c>
      <c r="B174" s="21" t="n">
        <v>21</v>
      </c>
      <c r="C174" s="22" t="n">
        <v>1355.41</v>
      </c>
      <c r="D174" s="22" t="n">
        <v>0</v>
      </c>
      <c r="E174" s="22" t="n">
        <v>112.61</v>
      </c>
      <c r="F174" s="22" t="n">
        <v>1368.68</v>
      </c>
      <c r="G174" s="22" t="n">
        <v>70.75</v>
      </c>
      <c r="H174" s="23" t="n">
        <f aca="false">SUM($C174,$G174,R$4,R$6)</f>
        <v>1928.57</v>
      </c>
      <c r="I174" s="23" t="n">
        <f aca="false">SUM($C174,$G174,S$4,S$6)</f>
        <v>1988.52</v>
      </c>
      <c r="J174" s="23" t="n">
        <f aca="false">SUM($C174,$G174,T$4,T$6)</f>
        <v>2116.9</v>
      </c>
      <c r="K174" s="23" t="n">
        <f aca="false">SUM($C174,$G174,U$4,U$6)</f>
        <v>2552.1</v>
      </c>
      <c r="L174" s="23" t="n">
        <v>0</v>
      </c>
      <c r="M174" s="23" t="n">
        <v>118.49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223</v>
      </c>
      <c r="B175" s="21" t="n">
        <v>22</v>
      </c>
      <c r="C175" s="22" t="n">
        <v>1281.27</v>
      </c>
      <c r="D175" s="22" t="n">
        <v>0</v>
      </c>
      <c r="E175" s="22" t="n">
        <v>251.21</v>
      </c>
      <c r="F175" s="22" t="n">
        <v>1294.54</v>
      </c>
      <c r="G175" s="22" t="n">
        <v>66.88</v>
      </c>
      <c r="H175" s="23" t="n">
        <f aca="false">SUM($C175,$G175,R$4,R$6)</f>
        <v>1850.56</v>
      </c>
      <c r="I175" s="23" t="n">
        <f aca="false">SUM($C175,$G175,S$4,S$6)</f>
        <v>1910.51</v>
      </c>
      <c r="J175" s="23" t="n">
        <f aca="false">SUM($C175,$G175,T$4,T$6)</f>
        <v>2038.89</v>
      </c>
      <c r="K175" s="23" t="n">
        <f aca="false">SUM($C175,$G175,U$4,U$6)</f>
        <v>2474.09</v>
      </c>
      <c r="L175" s="23" t="n">
        <v>0</v>
      </c>
      <c r="M175" s="23" t="n">
        <v>264.32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223</v>
      </c>
      <c r="B176" s="21" t="n">
        <v>23</v>
      </c>
      <c r="C176" s="22" t="n">
        <v>1133.5</v>
      </c>
      <c r="D176" s="22" t="n">
        <v>0</v>
      </c>
      <c r="E176" s="22" t="n">
        <v>449.21</v>
      </c>
      <c r="F176" s="22" t="n">
        <v>1146.77</v>
      </c>
      <c r="G176" s="22" t="n">
        <v>59.17</v>
      </c>
      <c r="H176" s="23" t="n">
        <f aca="false">SUM($C176,$G176,R$4,R$6)</f>
        <v>1695.08</v>
      </c>
      <c r="I176" s="23" t="n">
        <f aca="false">SUM($C176,$G176,S$4,S$6)</f>
        <v>1755.03</v>
      </c>
      <c r="J176" s="23" t="n">
        <f aca="false">SUM($C176,$G176,T$4,T$6)</f>
        <v>1883.41</v>
      </c>
      <c r="K176" s="23" t="n">
        <f aca="false">SUM($C176,$G176,U$4,U$6)</f>
        <v>2318.61</v>
      </c>
      <c r="L176" s="23" t="n">
        <v>0</v>
      </c>
      <c r="M176" s="23" t="n">
        <v>472.66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224</v>
      </c>
      <c r="B177" s="21" t="n">
        <v>0</v>
      </c>
      <c r="C177" s="22" t="n">
        <v>948.68</v>
      </c>
      <c r="D177" s="22" t="n">
        <v>0</v>
      </c>
      <c r="E177" s="22" t="n">
        <v>283.81</v>
      </c>
      <c r="F177" s="22" t="n">
        <v>961.95</v>
      </c>
      <c r="G177" s="22" t="n">
        <v>49.52</v>
      </c>
      <c r="H177" s="23" t="n">
        <f aca="false">SUM($C177,$G177,R$4,R$6)</f>
        <v>1500.61</v>
      </c>
      <c r="I177" s="23" t="n">
        <f aca="false">SUM($C177,$G177,S$4,S$6)</f>
        <v>1560.56</v>
      </c>
      <c r="J177" s="23" t="n">
        <f aca="false">SUM($C177,$G177,T$4,T$6)</f>
        <v>1688.94</v>
      </c>
      <c r="K177" s="23" t="n">
        <f aca="false">SUM($C177,$G177,U$4,U$6)</f>
        <v>2124.14</v>
      </c>
      <c r="L177" s="23" t="n">
        <v>0</v>
      </c>
      <c r="M177" s="23" t="n">
        <v>298.63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224</v>
      </c>
      <c r="B178" s="21" t="n">
        <v>1</v>
      </c>
      <c r="C178" s="22" t="n">
        <v>777.67</v>
      </c>
      <c r="D178" s="22" t="n">
        <v>0</v>
      </c>
      <c r="E178" s="22" t="n">
        <v>270.38</v>
      </c>
      <c r="F178" s="22" t="n">
        <v>790.94</v>
      </c>
      <c r="G178" s="22" t="n">
        <v>40.6</v>
      </c>
      <c r="H178" s="23" t="n">
        <f aca="false">SUM($C178,$G178,R$4,R$6)</f>
        <v>1320.68</v>
      </c>
      <c r="I178" s="23" t="n">
        <f aca="false">SUM($C178,$G178,S$4,S$6)</f>
        <v>1380.63</v>
      </c>
      <c r="J178" s="23" t="n">
        <f aca="false">SUM($C178,$G178,T$4,T$6)</f>
        <v>1509.01</v>
      </c>
      <c r="K178" s="23" t="n">
        <f aca="false">SUM($C178,$G178,U$4,U$6)</f>
        <v>1944.21</v>
      </c>
      <c r="L178" s="23" t="n">
        <v>0</v>
      </c>
      <c r="M178" s="23" t="n">
        <v>284.49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224</v>
      </c>
      <c r="B179" s="21" t="n">
        <v>2</v>
      </c>
      <c r="C179" s="22" t="n">
        <v>758.59</v>
      </c>
      <c r="D179" s="22" t="n">
        <v>0</v>
      </c>
      <c r="E179" s="22" t="n">
        <v>283.48</v>
      </c>
      <c r="F179" s="22" t="n">
        <v>771.86</v>
      </c>
      <c r="G179" s="22" t="n">
        <v>39.6</v>
      </c>
      <c r="H179" s="23" t="n">
        <f aca="false">SUM($C179,$G179,R$4,R$6)</f>
        <v>1300.6</v>
      </c>
      <c r="I179" s="23" t="n">
        <f aca="false">SUM($C179,$G179,S$4,S$6)</f>
        <v>1360.55</v>
      </c>
      <c r="J179" s="23" t="n">
        <f aca="false">SUM($C179,$G179,T$4,T$6)</f>
        <v>1488.93</v>
      </c>
      <c r="K179" s="23" t="n">
        <f aca="false">SUM($C179,$G179,U$4,U$6)</f>
        <v>1924.13</v>
      </c>
      <c r="L179" s="23" t="n">
        <v>0</v>
      </c>
      <c r="M179" s="23" t="n">
        <v>298.28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224</v>
      </c>
      <c r="B180" s="21" t="n">
        <v>3</v>
      </c>
      <c r="C180" s="22" t="n">
        <v>564</v>
      </c>
      <c r="D180" s="22" t="n">
        <v>0</v>
      </c>
      <c r="E180" s="22" t="n">
        <v>301.02</v>
      </c>
      <c r="F180" s="22" t="n">
        <v>577.27</v>
      </c>
      <c r="G180" s="22" t="n">
        <v>29.44</v>
      </c>
      <c r="H180" s="23" t="n">
        <f aca="false">SUM($C180,$G180,R$4,R$6)</f>
        <v>1095.85</v>
      </c>
      <c r="I180" s="23" t="n">
        <f aca="false">SUM($C180,$G180,S$4,S$6)</f>
        <v>1155.8</v>
      </c>
      <c r="J180" s="23" t="n">
        <f aca="false">SUM($C180,$G180,T$4,T$6)</f>
        <v>1284.18</v>
      </c>
      <c r="K180" s="23" t="n">
        <f aca="false">SUM($C180,$G180,U$4,U$6)</f>
        <v>1719.38</v>
      </c>
      <c r="L180" s="23" t="n">
        <v>0</v>
      </c>
      <c r="M180" s="23" t="n">
        <v>316.73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224</v>
      </c>
      <c r="B181" s="21" t="n">
        <v>4</v>
      </c>
      <c r="C181" s="22" t="n">
        <v>473.41</v>
      </c>
      <c r="D181" s="22" t="n">
        <v>0</v>
      </c>
      <c r="E181" s="22" t="n">
        <v>106.58</v>
      </c>
      <c r="F181" s="22" t="n">
        <v>486.68</v>
      </c>
      <c r="G181" s="22" t="n">
        <v>24.71</v>
      </c>
      <c r="H181" s="23" t="n">
        <f aca="false">SUM($C181,$G181,R$4,R$6)</f>
        <v>1000.53</v>
      </c>
      <c r="I181" s="23" t="n">
        <f aca="false">SUM($C181,$G181,S$4,S$6)</f>
        <v>1060.48</v>
      </c>
      <c r="J181" s="23" t="n">
        <f aca="false">SUM($C181,$G181,T$4,T$6)</f>
        <v>1188.86</v>
      </c>
      <c r="K181" s="23" t="n">
        <f aca="false">SUM($C181,$G181,U$4,U$6)</f>
        <v>1624.06</v>
      </c>
      <c r="L181" s="23" t="n">
        <v>0</v>
      </c>
      <c r="M181" s="23" t="n">
        <v>112.14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224</v>
      </c>
      <c r="B182" s="21" t="n">
        <v>5</v>
      </c>
      <c r="C182" s="22" t="n">
        <v>400.11</v>
      </c>
      <c r="D182" s="22" t="n">
        <v>109.61</v>
      </c>
      <c r="E182" s="22" t="n">
        <v>0</v>
      </c>
      <c r="F182" s="22" t="n">
        <v>413.38</v>
      </c>
      <c r="G182" s="22" t="n">
        <v>20.89</v>
      </c>
      <c r="H182" s="23" t="n">
        <f aca="false">SUM($C182,$G182,R$4,R$6)</f>
        <v>923.41</v>
      </c>
      <c r="I182" s="23" t="n">
        <f aca="false">SUM($C182,$G182,S$4,S$6)</f>
        <v>983.36</v>
      </c>
      <c r="J182" s="23" t="n">
        <f aca="false">SUM($C182,$G182,T$4,T$6)</f>
        <v>1111.74</v>
      </c>
      <c r="K182" s="23" t="n">
        <f aca="false">SUM($C182,$G182,U$4,U$6)</f>
        <v>1546.94</v>
      </c>
      <c r="L182" s="23" t="n">
        <v>115.33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224</v>
      </c>
      <c r="B183" s="21" t="n">
        <v>6</v>
      </c>
      <c r="C183" s="22" t="n">
        <v>589.67</v>
      </c>
      <c r="D183" s="22" t="n">
        <v>229.5</v>
      </c>
      <c r="E183" s="22" t="n">
        <v>0</v>
      </c>
      <c r="F183" s="22" t="n">
        <v>602.94</v>
      </c>
      <c r="G183" s="22" t="n">
        <v>30.78</v>
      </c>
      <c r="H183" s="23" t="n">
        <f aca="false">SUM($C183,$G183,R$4,R$6)</f>
        <v>1122.86</v>
      </c>
      <c r="I183" s="23" t="n">
        <f aca="false">SUM($C183,$G183,S$4,S$6)</f>
        <v>1182.81</v>
      </c>
      <c r="J183" s="23" t="n">
        <f aca="false">SUM($C183,$G183,T$4,T$6)</f>
        <v>1311.19</v>
      </c>
      <c r="K183" s="23" t="n">
        <f aca="false">SUM($C183,$G183,U$4,U$6)</f>
        <v>1746.39</v>
      </c>
      <c r="L183" s="23" t="n">
        <v>241.48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224</v>
      </c>
      <c r="B184" s="21" t="n">
        <v>7</v>
      </c>
      <c r="C184" s="22" t="n">
        <v>998.45</v>
      </c>
      <c r="D184" s="22" t="n">
        <v>53.11</v>
      </c>
      <c r="E184" s="22" t="n">
        <v>0</v>
      </c>
      <c r="F184" s="22" t="n">
        <v>1011.72</v>
      </c>
      <c r="G184" s="22" t="n">
        <v>52.12</v>
      </c>
      <c r="H184" s="23" t="n">
        <f aca="false">SUM($C184,$G184,R$4,R$6)</f>
        <v>1552.98</v>
      </c>
      <c r="I184" s="23" t="n">
        <f aca="false">SUM($C184,$G184,S$4,S$6)</f>
        <v>1612.93</v>
      </c>
      <c r="J184" s="23" t="n">
        <f aca="false">SUM($C184,$G184,T$4,T$6)</f>
        <v>1741.31</v>
      </c>
      <c r="K184" s="23" t="n">
        <f aca="false">SUM($C184,$G184,U$4,U$6)</f>
        <v>2176.51</v>
      </c>
      <c r="L184" s="23" t="n">
        <v>55.88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224</v>
      </c>
      <c r="B185" s="21" t="n">
        <v>8</v>
      </c>
      <c r="C185" s="22" t="n">
        <v>1345.69</v>
      </c>
      <c r="D185" s="22" t="n">
        <v>0</v>
      </c>
      <c r="E185" s="22" t="n">
        <v>21.8</v>
      </c>
      <c r="F185" s="22" t="n">
        <v>1358.96</v>
      </c>
      <c r="G185" s="22" t="n">
        <v>70.25</v>
      </c>
      <c r="H185" s="23" t="n">
        <f aca="false">SUM($C185,$G185,R$4,R$6)</f>
        <v>1918.35</v>
      </c>
      <c r="I185" s="23" t="n">
        <f aca="false">SUM($C185,$G185,S$4,S$6)</f>
        <v>1978.3</v>
      </c>
      <c r="J185" s="23" t="n">
        <f aca="false">SUM($C185,$G185,T$4,T$6)</f>
        <v>2106.68</v>
      </c>
      <c r="K185" s="23" t="n">
        <f aca="false">SUM($C185,$G185,U$4,U$6)</f>
        <v>2541.88</v>
      </c>
      <c r="L185" s="23" t="n">
        <v>0</v>
      </c>
      <c r="M185" s="23" t="n">
        <v>22.94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224</v>
      </c>
      <c r="B186" s="21" t="n">
        <v>9</v>
      </c>
      <c r="C186" s="22" t="n">
        <v>1413.94</v>
      </c>
      <c r="D186" s="22" t="n">
        <v>0</v>
      </c>
      <c r="E186" s="22" t="n">
        <v>79.48</v>
      </c>
      <c r="F186" s="22" t="n">
        <v>1427.21</v>
      </c>
      <c r="G186" s="22" t="n">
        <v>73.81</v>
      </c>
      <c r="H186" s="23" t="n">
        <f aca="false">SUM($C186,$G186,R$4,R$6)</f>
        <v>1990.16</v>
      </c>
      <c r="I186" s="23" t="n">
        <f aca="false">SUM($C186,$G186,S$4,S$6)</f>
        <v>2050.11</v>
      </c>
      <c r="J186" s="23" t="n">
        <f aca="false">SUM($C186,$G186,T$4,T$6)</f>
        <v>2178.49</v>
      </c>
      <c r="K186" s="23" t="n">
        <f aca="false">SUM($C186,$G186,U$4,U$6)</f>
        <v>2613.69</v>
      </c>
      <c r="L186" s="23" t="n">
        <v>0</v>
      </c>
      <c r="M186" s="23" t="n">
        <v>83.63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224</v>
      </c>
      <c r="B187" s="21" t="n">
        <v>10</v>
      </c>
      <c r="C187" s="22" t="n">
        <v>1420.84</v>
      </c>
      <c r="D187" s="22" t="n">
        <v>0</v>
      </c>
      <c r="E187" s="22" t="n">
        <v>80.81</v>
      </c>
      <c r="F187" s="22" t="n">
        <v>1434.11</v>
      </c>
      <c r="G187" s="22" t="n">
        <v>74.17</v>
      </c>
      <c r="H187" s="23" t="n">
        <f aca="false">SUM($C187,$G187,R$4,R$6)</f>
        <v>1997.42</v>
      </c>
      <c r="I187" s="23" t="n">
        <f aca="false">SUM($C187,$G187,S$4,S$6)</f>
        <v>2057.37</v>
      </c>
      <c r="J187" s="23" t="n">
        <f aca="false">SUM($C187,$G187,T$4,T$6)</f>
        <v>2185.75</v>
      </c>
      <c r="K187" s="23" t="n">
        <f aca="false">SUM($C187,$G187,U$4,U$6)</f>
        <v>2620.95</v>
      </c>
      <c r="L187" s="23" t="n">
        <v>0</v>
      </c>
      <c r="M187" s="23" t="n">
        <v>85.03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224</v>
      </c>
      <c r="B188" s="21" t="n">
        <v>11</v>
      </c>
      <c r="C188" s="22" t="n">
        <v>1422.95</v>
      </c>
      <c r="D188" s="22" t="n">
        <v>0</v>
      </c>
      <c r="E188" s="22" t="n">
        <v>108.13</v>
      </c>
      <c r="F188" s="22" t="n">
        <v>1436.22</v>
      </c>
      <c r="G188" s="22" t="n">
        <v>74.28</v>
      </c>
      <c r="H188" s="23" t="n">
        <f aca="false">SUM($C188,$G188,R$4,R$6)</f>
        <v>1999.64</v>
      </c>
      <c r="I188" s="23" t="n">
        <f aca="false">SUM($C188,$G188,S$4,S$6)</f>
        <v>2059.59</v>
      </c>
      <c r="J188" s="23" t="n">
        <f aca="false">SUM($C188,$G188,T$4,T$6)</f>
        <v>2187.97</v>
      </c>
      <c r="K188" s="23" t="n">
        <f aca="false">SUM($C188,$G188,U$4,U$6)</f>
        <v>2623.17</v>
      </c>
      <c r="L188" s="23" t="n">
        <v>0</v>
      </c>
      <c r="M188" s="23" t="n">
        <v>113.77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224</v>
      </c>
      <c r="B189" s="21" t="n">
        <v>12</v>
      </c>
      <c r="C189" s="22" t="n">
        <v>1426.77</v>
      </c>
      <c r="D189" s="22" t="n">
        <v>0</v>
      </c>
      <c r="E189" s="22" t="n">
        <v>112.67</v>
      </c>
      <c r="F189" s="22" t="n">
        <v>1440.04</v>
      </c>
      <c r="G189" s="22" t="n">
        <v>74.48</v>
      </c>
      <c r="H189" s="23" t="n">
        <f aca="false">SUM($C189,$G189,R$4,R$6)</f>
        <v>2003.66</v>
      </c>
      <c r="I189" s="23" t="n">
        <f aca="false">SUM($C189,$G189,S$4,S$6)</f>
        <v>2063.61</v>
      </c>
      <c r="J189" s="23" t="n">
        <f aca="false">SUM($C189,$G189,T$4,T$6)</f>
        <v>2191.99</v>
      </c>
      <c r="K189" s="23" t="n">
        <f aca="false">SUM($C189,$G189,U$4,U$6)</f>
        <v>2627.19</v>
      </c>
      <c r="L189" s="23" t="n">
        <v>0</v>
      </c>
      <c r="M189" s="23" t="n">
        <v>118.55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224</v>
      </c>
      <c r="B190" s="21" t="n">
        <v>13</v>
      </c>
      <c r="C190" s="22" t="n">
        <v>1430.86</v>
      </c>
      <c r="D190" s="22" t="n">
        <v>0</v>
      </c>
      <c r="E190" s="22" t="n">
        <v>116.92</v>
      </c>
      <c r="F190" s="22" t="n">
        <v>1444.13</v>
      </c>
      <c r="G190" s="22" t="n">
        <v>74.69</v>
      </c>
      <c r="H190" s="23" t="n">
        <f aca="false">SUM($C190,$G190,R$4,R$6)</f>
        <v>2007.96</v>
      </c>
      <c r="I190" s="23" t="n">
        <f aca="false">SUM($C190,$G190,S$4,S$6)</f>
        <v>2067.91</v>
      </c>
      <c r="J190" s="23" t="n">
        <f aca="false">SUM($C190,$G190,T$4,T$6)</f>
        <v>2196.29</v>
      </c>
      <c r="K190" s="23" t="n">
        <f aca="false">SUM($C190,$G190,U$4,U$6)</f>
        <v>2631.49</v>
      </c>
      <c r="L190" s="23" t="n">
        <v>0</v>
      </c>
      <c r="M190" s="23" t="n">
        <v>123.02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224</v>
      </c>
      <c r="B191" s="21" t="n">
        <v>14</v>
      </c>
      <c r="C191" s="22" t="n">
        <v>1436.53</v>
      </c>
      <c r="D191" s="22" t="n">
        <v>0</v>
      </c>
      <c r="E191" s="22" t="n">
        <v>205.35</v>
      </c>
      <c r="F191" s="22" t="n">
        <v>1449.8</v>
      </c>
      <c r="G191" s="22" t="n">
        <v>74.99</v>
      </c>
      <c r="H191" s="23" t="n">
        <f aca="false">SUM($C191,$G191,R$4,R$6)</f>
        <v>2013.93</v>
      </c>
      <c r="I191" s="23" t="n">
        <f aca="false">SUM($C191,$G191,S$4,S$6)</f>
        <v>2073.88</v>
      </c>
      <c r="J191" s="23" t="n">
        <f aca="false">SUM($C191,$G191,T$4,T$6)</f>
        <v>2202.26</v>
      </c>
      <c r="K191" s="23" t="n">
        <f aca="false">SUM($C191,$G191,U$4,U$6)</f>
        <v>2637.46</v>
      </c>
      <c r="L191" s="23" t="n">
        <v>0</v>
      </c>
      <c r="M191" s="23" t="n">
        <v>216.07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224</v>
      </c>
      <c r="B192" s="21" t="n">
        <v>15</v>
      </c>
      <c r="C192" s="22" t="n">
        <v>1438.1</v>
      </c>
      <c r="D192" s="22" t="n">
        <v>0</v>
      </c>
      <c r="E192" s="22" t="n">
        <v>220.52</v>
      </c>
      <c r="F192" s="22" t="n">
        <v>1451.37</v>
      </c>
      <c r="G192" s="22" t="n">
        <v>75.07</v>
      </c>
      <c r="H192" s="23" t="n">
        <f aca="false">SUM($C192,$G192,R$4,R$6)</f>
        <v>2015.58</v>
      </c>
      <c r="I192" s="23" t="n">
        <f aca="false">SUM($C192,$G192,S$4,S$6)</f>
        <v>2075.53</v>
      </c>
      <c r="J192" s="23" t="n">
        <f aca="false">SUM($C192,$G192,T$4,T$6)</f>
        <v>2203.91</v>
      </c>
      <c r="K192" s="23" t="n">
        <f aca="false">SUM($C192,$G192,U$4,U$6)</f>
        <v>2639.11</v>
      </c>
      <c r="L192" s="23" t="n">
        <v>0</v>
      </c>
      <c r="M192" s="23" t="n">
        <v>232.03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224</v>
      </c>
      <c r="B193" s="21" t="n">
        <v>16</v>
      </c>
      <c r="C193" s="22" t="n">
        <v>1429.06</v>
      </c>
      <c r="D193" s="22" t="n">
        <v>0</v>
      </c>
      <c r="E193" s="22" t="n">
        <v>385.34</v>
      </c>
      <c r="F193" s="22" t="n">
        <v>1442.33</v>
      </c>
      <c r="G193" s="22" t="n">
        <v>74.6</v>
      </c>
      <c r="H193" s="23" t="n">
        <f aca="false">SUM($C193,$G193,R$4,R$6)</f>
        <v>2006.07</v>
      </c>
      <c r="I193" s="23" t="n">
        <f aca="false">SUM($C193,$G193,S$4,S$6)</f>
        <v>2066.02</v>
      </c>
      <c r="J193" s="23" t="n">
        <f aca="false">SUM($C193,$G193,T$4,T$6)</f>
        <v>2194.4</v>
      </c>
      <c r="K193" s="23" t="n">
        <f aca="false">SUM($C193,$G193,U$4,U$6)</f>
        <v>2629.6</v>
      </c>
      <c r="L193" s="23" t="n">
        <v>0</v>
      </c>
      <c r="M193" s="23" t="n">
        <v>405.46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224</v>
      </c>
      <c r="B194" s="21" t="n">
        <v>17</v>
      </c>
      <c r="C194" s="22" t="n">
        <v>1417.56</v>
      </c>
      <c r="D194" s="22" t="n">
        <v>0</v>
      </c>
      <c r="E194" s="22" t="n">
        <v>307.64</v>
      </c>
      <c r="F194" s="22" t="n">
        <v>1430.83</v>
      </c>
      <c r="G194" s="22" t="n">
        <v>74</v>
      </c>
      <c r="H194" s="23" t="n">
        <f aca="false">SUM($C194,$G194,R$4,R$6)</f>
        <v>1993.97</v>
      </c>
      <c r="I194" s="23" t="n">
        <f aca="false">SUM($C194,$G194,S$4,S$6)</f>
        <v>2053.92</v>
      </c>
      <c r="J194" s="23" t="n">
        <f aca="false">SUM($C194,$G194,T$4,T$6)</f>
        <v>2182.3</v>
      </c>
      <c r="K194" s="23" t="n">
        <f aca="false">SUM($C194,$G194,U$4,U$6)</f>
        <v>2617.5</v>
      </c>
      <c r="L194" s="23" t="n">
        <v>0</v>
      </c>
      <c r="M194" s="23" t="n">
        <v>323.7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224</v>
      </c>
      <c r="B195" s="21" t="n">
        <v>18</v>
      </c>
      <c r="C195" s="22" t="n">
        <v>1411.27</v>
      </c>
      <c r="D195" s="22" t="n">
        <v>0</v>
      </c>
      <c r="E195" s="22" t="n">
        <v>297.22</v>
      </c>
      <c r="F195" s="22" t="n">
        <v>1424.54</v>
      </c>
      <c r="G195" s="22" t="n">
        <v>73.67</v>
      </c>
      <c r="H195" s="23" t="n">
        <f aca="false">SUM($C195,$G195,R$4,R$6)</f>
        <v>1987.35</v>
      </c>
      <c r="I195" s="23" t="n">
        <f aca="false">SUM($C195,$G195,S$4,S$6)</f>
        <v>2047.3</v>
      </c>
      <c r="J195" s="23" t="n">
        <f aca="false">SUM($C195,$G195,T$4,T$6)</f>
        <v>2175.68</v>
      </c>
      <c r="K195" s="23" t="n">
        <f aca="false">SUM($C195,$G195,U$4,U$6)</f>
        <v>2610.88</v>
      </c>
      <c r="L195" s="23" t="n">
        <v>0</v>
      </c>
      <c r="M195" s="23" t="n">
        <v>312.74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224</v>
      </c>
      <c r="B196" s="21" t="n">
        <v>19</v>
      </c>
      <c r="C196" s="22" t="n">
        <v>1426.54</v>
      </c>
      <c r="D196" s="22" t="n">
        <v>0</v>
      </c>
      <c r="E196" s="22" t="n">
        <v>268.54</v>
      </c>
      <c r="F196" s="22" t="n">
        <v>1439.81</v>
      </c>
      <c r="G196" s="22" t="n">
        <v>74.47</v>
      </c>
      <c r="H196" s="23" t="n">
        <f aca="false">SUM($C196,$G196,R$4,R$6)</f>
        <v>2003.42</v>
      </c>
      <c r="I196" s="23" t="n">
        <f aca="false">SUM($C196,$G196,S$4,S$6)</f>
        <v>2063.37</v>
      </c>
      <c r="J196" s="23" t="n">
        <f aca="false">SUM($C196,$G196,T$4,T$6)</f>
        <v>2191.75</v>
      </c>
      <c r="K196" s="23" t="n">
        <f aca="false">SUM($C196,$G196,U$4,U$6)</f>
        <v>2626.95</v>
      </c>
      <c r="L196" s="23" t="n">
        <v>0</v>
      </c>
      <c r="M196" s="23" t="n">
        <v>282.56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224</v>
      </c>
      <c r="B197" s="21" t="n">
        <v>20</v>
      </c>
      <c r="C197" s="22" t="n">
        <v>1465.23</v>
      </c>
      <c r="D197" s="22" t="n">
        <v>0</v>
      </c>
      <c r="E197" s="22" t="n">
        <v>247.05</v>
      </c>
      <c r="F197" s="22" t="n">
        <v>1478.5</v>
      </c>
      <c r="G197" s="22" t="n">
        <v>76.49</v>
      </c>
      <c r="H197" s="23" t="n">
        <f aca="false">SUM($C197,$G197,R$4,R$6)</f>
        <v>2044.13</v>
      </c>
      <c r="I197" s="23" t="n">
        <f aca="false">SUM($C197,$G197,S$4,S$6)</f>
        <v>2104.08</v>
      </c>
      <c r="J197" s="23" t="n">
        <f aca="false">SUM($C197,$G197,T$4,T$6)</f>
        <v>2232.46</v>
      </c>
      <c r="K197" s="23" t="n">
        <f aca="false">SUM($C197,$G197,U$4,U$6)</f>
        <v>2667.66</v>
      </c>
      <c r="L197" s="23" t="n">
        <v>0</v>
      </c>
      <c r="M197" s="23" t="n">
        <v>259.95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224</v>
      </c>
      <c r="B198" s="21" t="n">
        <v>21</v>
      </c>
      <c r="C198" s="22" t="n">
        <v>1461.39</v>
      </c>
      <c r="D198" s="22" t="n">
        <v>0</v>
      </c>
      <c r="E198" s="22" t="n">
        <v>293.55</v>
      </c>
      <c r="F198" s="22" t="n">
        <v>1474.66</v>
      </c>
      <c r="G198" s="22" t="n">
        <v>76.29</v>
      </c>
      <c r="H198" s="23" t="n">
        <f aca="false">SUM($C198,$G198,R$4,R$6)</f>
        <v>2040.09</v>
      </c>
      <c r="I198" s="23" t="n">
        <f aca="false">SUM($C198,$G198,S$4,S$6)</f>
        <v>2100.04</v>
      </c>
      <c r="J198" s="23" t="n">
        <f aca="false">SUM($C198,$G198,T$4,T$6)</f>
        <v>2228.42</v>
      </c>
      <c r="K198" s="23" t="n">
        <f aca="false">SUM($C198,$G198,U$4,U$6)</f>
        <v>2663.62</v>
      </c>
      <c r="L198" s="23" t="n">
        <v>0</v>
      </c>
      <c r="M198" s="23" t="n">
        <v>308.87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224</v>
      </c>
      <c r="B199" s="21" t="n">
        <v>22</v>
      </c>
      <c r="C199" s="22" t="n">
        <v>1423.55</v>
      </c>
      <c r="D199" s="22" t="n">
        <v>0</v>
      </c>
      <c r="E199" s="22" t="n">
        <v>483.88</v>
      </c>
      <c r="F199" s="22" t="n">
        <v>1436.82</v>
      </c>
      <c r="G199" s="22" t="n">
        <v>74.31</v>
      </c>
      <c r="H199" s="23" t="n">
        <f aca="false">SUM($C199,$G199,R$4,R$6)</f>
        <v>2000.27</v>
      </c>
      <c r="I199" s="23" t="n">
        <f aca="false">SUM($C199,$G199,S$4,S$6)</f>
        <v>2060.22</v>
      </c>
      <c r="J199" s="23" t="n">
        <f aca="false">SUM($C199,$G199,T$4,T$6)</f>
        <v>2188.6</v>
      </c>
      <c r="K199" s="23" t="n">
        <f aca="false">SUM($C199,$G199,U$4,U$6)</f>
        <v>2623.8</v>
      </c>
      <c r="L199" s="23" t="n">
        <v>0</v>
      </c>
      <c r="M199" s="23" t="n">
        <v>509.14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224</v>
      </c>
      <c r="B200" s="21" t="n">
        <v>23</v>
      </c>
      <c r="C200" s="22" t="n">
        <v>1342.92</v>
      </c>
      <c r="D200" s="22" t="n">
        <v>0</v>
      </c>
      <c r="E200" s="22" t="n">
        <v>877.38</v>
      </c>
      <c r="F200" s="22" t="n">
        <v>1356.19</v>
      </c>
      <c r="G200" s="22" t="n">
        <v>70.1</v>
      </c>
      <c r="H200" s="23" t="n">
        <f aca="false">SUM($C200,$G200,R$4,R$6)</f>
        <v>1915.43</v>
      </c>
      <c r="I200" s="23" t="n">
        <f aca="false">SUM($C200,$G200,S$4,S$6)</f>
        <v>1975.38</v>
      </c>
      <c r="J200" s="23" t="n">
        <f aca="false">SUM($C200,$G200,T$4,T$6)</f>
        <v>2103.76</v>
      </c>
      <c r="K200" s="23" t="n">
        <f aca="false">SUM($C200,$G200,U$4,U$6)</f>
        <v>2538.96</v>
      </c>
      <c r="L200" s="23" t="n">
        <v>0</v>
      </c>
      <c r="M200" s="23" t="n">
        <v>923.18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225</v>
      </c>
      <c r="B201" s="21" t="n">
        <v>0</v>
      </c>
      <c r="C201" s="22" t="n">
        <v>876.98</v>
      </c>
      <c r="D201" s="22" t="n">
        <v>0</v>
      </c>
      <c r="E201" s="22" t="n">
        <v>198.8</v>
      </c>
      <c r="F201" s="22" t="n">
        <v>890.25</v>
      </c>
      <c r="G201" s="22" t="n">
        <v>45.78</v>
      </c>
      <c r="H201" s="23" t="n">
        <f aca="false">SUM($C201,$G201,R$4,R$6)</f>
        <v>1425.17</v>
      </c>
      <c r="I201" s="23" t="n">
        <f aca="false">SUM($C201,$G201,S$4,S$6)</f>
        <v>1485.12</v>
      </c>
      <c r="J201" s="23" t="n">
        <f aca="false">SUM($C201,$G201,T$4,T$6)</f>
        <v>1613.5</v>
      </c>
      <c r="K201" s="23" t="n">
        <f aca="false">SUM($C201,$G201,U$4,U$6)</f>
        <v>2048.7</v>
      </c>
      <c r="L201" s="23" t="n">
        <v>0</v>
      </c>
      <c r="M201" s="23" t="n">
        <v>209.18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225</v>
      </c>
      <c r="B202" s="21" t="n">
        <v>1</v>
      </c>
      <c r="C202" s="22" t="n">
        <v>710.47</v>
      </c>
      <c r="D202" s="22" t="n">
        <v>0</v>
      </c>
      <c r="E202" s="22" t="n">
        <v>243.44</v>
      </c>
      <c r="F202" s="22" t="n">
        <v>723.74</v>
      </c>
      <c r="G202" s="22" t="n">
        <v>37.09</v>
      </c>
      <c r="H202" s="23" t="n">
        <f aca="false">SUM($C202,$G202,R$4,R$6)</f>
        <v>1249.97</v>
      </c>
      <c r="I202" s="23" t="n">
        <f aca="false">SUM($C202,$G202,S$4,S$6)</f>
        <v>1309.92</v>
      </c>
      <c r="J202" s="23" t="n">
        <f aca="false">SUM($C202,$G202,T$4,T$6)</f>
        <v>1438.3</v>
      </c>
      <c r="K202" s="23" t="n">
        <f aca="false">SUM($C202,$G202,U$4,U$6)</f>
        <v>1873.5</v>
      </c>
      <c r="L202" s="23" t="n">
        <v>0</v>
      </c>
      <c r="M202" s="23" t="n">
        <v>256.15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225</v>
      </c>
      <c r="B203" s="21" t="n">
        <v>2</v>
      </c>
      <c r="C203" s="22" t="n">
        <v>698.41</v>
      </c>
      <c r="D203" s="22" t="n">
        <v>0</v>
      </c>
      <c r="E203" s="22" t="n">
        <v>239.12</v>
      </c>
      <c r="F203" s="22" t="n">
        <v>711.68</v>
      </c>
      <c r="G203" s="22" t="n">
        <v>36.46</v>
      </c>
      <c r="H203" s="23" t="n">
        <f aca="false">SUM($C203,$G203,R$4,R$6)</f>
        <v>1237.28</v>
      </c>
      <c r="I203" s="23" t="n">
        <f aca="false">SUM($C203,$G203,S$4,S$6)</f>
        <v>1297.23</v>
      </c>
      <c r="J203" s="23" t="n">
        <f aca="false">SUM($C203,$G203,T$4,T$6)</f>
        <v>1425.61</v>
      </c>
      <c r="K203" s="23" t="n">
        <f aca="false">SUM($C203,$G203,U$4,U$6)</f>
        <v>1860.81</v>
      </c>
      <c r="L203" s="23" t="n">
        <v>0</v>
      </c>
      <c r="M203" s="23" t="n">
        <v>251.6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225</v>
      </c>
      <c r="B204" s="21" t="n">
        <v>3</v>
      </c>
      <c r="C204" s="22" t="n">
        <v>649.01</v>
      </c>
      <c r="D204" s="22" t="n">
        <v>0</v>
      </c>
      <c r="E204" s="22" t="n">
        <v>179.15</v>
      </c>
      <c r="F204" s="22" t="n">
        <v>662.28</v>
      </c>
      <c r="G204" s="22" t="n">
        <v>33.88</v>
      </c>
      <c r="H204" s="23" t="n">
        <f aca="false">SUM($C204,$G204,R$4,R$6)</f>
        <v>1185.3</v>
      </c>
      <c r="I204" s="23" t="n">
        <f aca="false">SUM($C204,$G204,S$4,S$6)</f>
        <v>1245.25</v>
      </c>
      <c r="J204" s="23" t="n">
        <f aca="false">SUM($C204,$G204,T$4,T$6)</f>
        <v>1373.63</v>
      </c>
      <c r="K204" s="23" t="n">
        <f aca="false">SUM($C204,$G204,U$4,U$6)</f>
        <v>1808.83</v>
      </c>
      <c r="L204" s="23" t="n">
        <v>0</v>
      </c>
      <c r="M204" s="23" t="n">
        <v>188.5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225</v>
      </c>
      <c r="B205" s="21" t="n">
        <v>4</v>
      </c>
      <c r="C205" s="22" t="n">
        <v>608.18</v>
      </c>
      <c r="D205" s="22" t="n">
        <v>0</v>
      </c>
      <c r="E205" s="22" t="n">
        <v>107.98</v>
      </c>
      <c r="F205" s="22" t="n">
        <v>621.45</v>
      </c>
      <c r="G205" s="22" t="n">
        <v>31.75</v>
      </c>
      <c r="H205" s="23" t="n">
        <f aca="false">SUM($C205,$G205,R$4,R$6)</f>
        <v>1142.34</v>
      </c>
      <c r="I205" s="23" t="n">
        <f aca="false">SUM($C205,$G205,S$4,S$6)</f>
        <v>1202.29</v>
      </c>
      <c r="J205" s="23" t="n">
        <f aca="false">SUM($C205,$G205,T$4,T$6)</f>
        <v>1330.67</v>
      </c>
      <c r="K205" s="23" t="n">
        <f aca="false">SUM($C205,$G205,U$4,U$6)</f>
        <v>1765.87</v>
      </c>
      <c r="L205" s="23" t="n">
        <v>0</v>
      </c>
      <c r="M205" s="23" t="n">
        <v>113.62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225</v>
      </c>
      <c r="B206" s="21" t="n">
        <v>5</v>
      </c>
      <c r="C206" s="22" t="n">
        <v>643.13</v>
      </c>
      <c r="D206" s="22" t="n">
        <v>20.93</v>
      </c>
      <c r="E206" s="22" t="n">
        <v>0</v>
      </c>
      <c r="F206" s="22" t="n">
        <v>656.4</v>
      </c>
      <c r="G206" s="22" t="n">
        <v>33.57</v>
      </c>
      <c r="H206" s="23" t="n">
        <f aca="false">SUM($C206,$G206,R$4,R$6)</f>
        <v>1179.11</v>
      </c>
      <c r="I206" s="23" t="n">
        <f aca="false">SUM($C206,$G206,S$4,S$6)</f>
        <v>1239.06</v>
      </c>
      <c r="J206" s="23" t="n">
        <f aca="false">SUM($C206,$G206,T$4,T$6)</f>
        <v>1367.44</v>
      </c>
      <c r="K206" s="23" t="n">
        <f aca="false">SUM($C206,$G206,U$4,U$6)</f>
        <v>1802.64</v>
      </c>
      <c r="L206" s="23" t="n">
        <v>22.02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225</v>
      </c>
      <c r="B207" s="21" t="n">
        <v>6</v>
      </c>
      <c r="C207" s="22" t="n">
        <v>677.14</v>
      </c>
      <c r="D207" s="22" t="n">
        <v>215.49</v>
      </c>
      <c r="E207" s="22" t="n">
        <v>0</v>
      </c>
      <c r="F207" s="22" t="n">
        <v>690.41</v>
      </c>
      <c r="G207" s="22" t="n">
        <v>35.35</v>
      </c>
      <c r="H207" s="23" t="n">
        <f aca="false">SUM($C207,$G207,R$4,R$6)</f>
        <v>1214.9</v>
      </c>
      <c r="I207" s="23" t="n">
        <f aca="false">SUM($C207,$G207,S$4,S$6)</f>
        <v>1274.85</v>
      </c>
      <c r="J207" s="23" t="n">
        <f aca="false">SUM($C207,$G207,T$4,T$6)</f>
        <v>1403.23</v>
      </c>
      <c r="K207" s="23" t="n">
        <f aca="false">SUM($C207,$G207,U$4,U$6)</f>
        <v>1838.43</v>
      </c>
      <c r="L207" s="23" t="n">
        <v>226.74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225</v>
      </c>
      <c r="B208" s="21" t="n">
        <v>7</v>
      </c>
      <c r="C208" s="22" t="n">
        <v>985.13</v>
      </c>
      <c r="D208" s="22" t="n">
        <v>223.35</v>
      </c>
      <c r="E208" s="22" t="n">
        <v>0</v>
      </c>
      <c r="F208" s="22" t="n">
        <v>998.4</v>
      </c>
      <c r="G208" s="22" t="n">
        <v>51.43</v>
      </c>
      <c r="H208" s="23" t="n">
        <f aca="false">SUM($C208,$G208,R$4,R$6)</f>
        <v>1538.97</v>
      </c>
      <c r="I208" s="23" t="n">
        <f aca="false">SUM($C208,$G208,S$4,S$6)</f>
        <v>1598.92</v>
      </c>
      <c r="J208" s="23" t="n">
        <f aca="false">SUM($C208,$G208,T$4,T$6)</f>
        <v>1727.3</v>
      </c>
      <c r="K208" s="23" t="n">
        <f aca="false">SUM($C208,$G208,U$4,U$6)</f>
        <v>2162.5</v>
      </c>
      <c r="L208" s="23" t="n">
        <v>235.01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225</v>
      </c>
      <c r="B209" s="21" t="n">
        <v>8</v>
      </c>
      <c r="C209" s="22" t="n">
        <v>1351.88</v>
      </c>
      <c r="D209" s="22" t="n">
        <v>0</v>
      </c>
      <c r="E209" s="22" t="n">
        <v>0.26</v>
      </c>
      <c r="F209" s="22" t="n">
        <v>1365.15</v>
      </c>
      <c r="G209" s="22" t="n">
        <v>70.57</v>
      </c>
      <c r="H209" s="23" t="n">
        <f aca="false">SUM($C209,$G209,R$4,R$6)</f>
        <v>1924.86</v>
      </c>
      <c r="I209" s="23" t="n">
        <f aca="false">SUM($C209,$G209,S$4,S$6)</f>
        <v>1984.81</v>
      </c>
      <c r="J209" s="23" t="n">
        <f aca="false">SUM($C209,$G209,T$4,T$6)</f>
        <v>2113.19</v>
      </c>
      <c r="K209" s="23" t="n">
        <f aca="false">SUM($C209,$G209,U$4,U$6)</f>
        <v>2548.39</v>
      </c>
      <c r="L209" s="23" t="n">
        <v>0</v>
      </c>
      <c r="M209" s="23" t="n">
        <v>0.27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225</v>
      </c>
      <c r="B210" s="21" t="n">
        <v>9</v>
      </c>
      <c r="C210" s="22" t="n">
        <v>1404.69</v>
      </c>
      <c r="D210" s="22" t="n">
        <v>0</v>
      </c>
      <c r="E210" s="22" t="n">
        <v>41.07</v>
      </c>
      <c r="F210" s="22" t="n">
        <v>1417.96</v>
      </c>
      <c r="G210" s="22" t="n">
        <v>73.33</v>
      </c>
      <c r="H210" s="23" t="n">
        <f aca="false">SUM($C210,$G210,R$4,R$6)</f>
        <v>1980.43</v>
      </c>
      <c r="I210" s="23" t="n">
        <f aca="false">SUM($C210,$G210,S$4,S$6)</f>
        <v>2040.38</v>
      </c>
      <c r="J210" s="23" t="n">
        <f aca="false">SUM($C210,$G210,T$4,T$6)</f>
        <v>2168.76</v>
      </c>
      <c r="K210" s="23" t="n">
        <f aca="false">SUM($C210,$G210,U$4,U$6)</f>
        <v>2603.96</v>
      </c>
      <c r="L210" s="23" t="n">
        <v>0</v>
      </c>
      <c r="M210" s="23" t="n">
        <v>43.21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225</v>
      </c>
      <c r="B211" s="21" t="n">
        <v>10</v>
      </c>
      <c r="C211" s="22" t="n">
        <v>1424.34</v>
      </c>
      <c r="D211" s="22" t="n">
        <v>0</v>
      </c>
      <c r="E211" s="22" t="n">
        <v>85.74</v>
      </c>
      <c r="F211" s="22" t="n">
        <v>1437.61</v>
      </c>
      <c r="G211" s="22" t="n">
        <v>74.35</v>
      </c>
      <c r="H211" s="23" t="n">
        <f aca="false">SUM($C211,$G211,R$4,R$6)</f>
        <v>2001.1</v>
      </c>
      <c r="I211" s="23" t="n">
        <f aca="false">SUM($C211,$G211,S$4,S$6)</f>
        <v>2061.05</v>
      </c>
      <c r="J211" s="23" t="n">
        <f aca="false">SUM($C211,$G211,T$4,T$6)</f>
        <v>2189.43</v>
      </c>
      <c r="K211" s="23" t="n">
        <f aca="false">SUM($C211,$G211,U$4,U$6)</f>
        <v>2624.63</v>
      </c>
      <c r="L211" s="23" t="n">
        <v>0</v>
      </c>
      <c r="M211" s="23" t="n">
        <v>90.22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225</v>
      </c>
      <c r="B212" s="21" t="n">
        <v>11</v>
      </c>
      <c r="C212" s="22" t="n">
        <v>1428.29</v>
      </c>
      <c r="D212" s="22" t="n">
        <v>0</v>
      </c>
      <c r="E212" s="22" t="n">
        <v>115.02</v>
      </c>
      <c r="F212" s="22" t="n">
        <v>1441.56</v>
      </c>
      <c r="G212" s="22" t="n">
        <v>74.56</v>
      </c>
      <c r="H212" s="23" t="n">
        <f aca="false">SUM($C212,$G212,R$4,R$6)</f>
        <v>2005.26</v>
      </c>
      <c r="I212" s="23" t="n">
        <f aca="false">SUM($C212,$G212,S$4,S$6)</f>
        <v>2065.21</v>
      </c>
      <c r="J212" s="23" t="n">
        <f aca="false">SUM($C212,$G212,T$4,T$6)</f>
        <v>2193.59</v>
      </c>
      <c r="K212" s="23" t="n">
        <f aca="false">SUM($C212,$G212,U$4,U$6)</f>
        <v>2628.79</v>
      </c>
      <c r="L212" s="23" t="n">
        <v>0</v>
      </c>
      <c r="M212" s="23" t="n">
        <v>121.02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225</v>
      </c>
      <c r="B213" s="21" t="n">
        <v>12</v>
      </c>
      <c r="C213" s="22" t="n">
        <v>1421.56</v>
      </c>
      <c r="D213" s="22" t="n">
        <v>0</v>
      </c>
      <c r="E213" s="22" t="n">
        <v>77.04</v>
      </c>
      <c r="F213" s="22" t="n">
        <v>1434.83</v>
      </c>
      <c r="G213" s="22" t="n">
        <v>74.21</v>
      </c>
      <c r="H213" s="23" t="n">
        <f aca="false">SUM($C213,$G213,R$4,R$6)</f>
        <v>1998.18</v>
      </c>
      <c r="I213" s="23" t="n">
        <f aca="false">SUM($C213,$G213,S$4,S$6)</f>
        <v>2058.13</v>
      </c>
      <c r="J213" s="23" t="n">
        <f aca="false">SUM($C213,$G213,T$4,T$6)</f>
        <v>2186.51</v>
      </c>
      <c r="K213" s="23" t="n">
        <f aca="false">SUM($C213,$G213,U$4,U$6)</f>
        <v>2621.71</v>
      </c>
      <c r="L213" s="23" t="n">
        <v>0</v>
      </c>
      <c r="M213" s="23" t="n">
        <v>81.06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225</v>
      </c>
      <c r="B214" s="21" t="n">
        <v>13</v>
      </c>
      <c r="C214" s="22" t="n">
        <v>1426.48</v>
      </c>
      <c r="D214" s="22" t="n">
        <v>0</v>
      </c>
      <c r="E214" s="22" t="n">
        <v>83.57</v>
      </c>
      <c r="F214" s="22" t="n">
        <v>1439.75</v>
      </c>
      <c r="G214" s="22" t="n">
        <v>74.46</v>
      </c>
      <c r="H214" s="23" t="n">
        <f aca="false">SUM($C214,$G214,R$4,R$6)</f>
        <v>2003.35</v>
      </c>
      <c r="I214" s="23" t="n">
        <f aca="false">SUM($C214,$G214,S$4,S$6)</f>
        <v>2063.3</v>
      </c>
      <c r="J214" s="23" t="n">
        <f aca="false">SUM($C214,$G214,T$4,T$6)</f>
        <v>2191.68</v>
      </c>
      <c r="K214" s="23" t="n">
        <f aca="false">SUM($C214,$G214,U$4,U$6)</f>
        <v>2626.88</v>
      </c>
      <c r="L214" s="23" t="n">
        <v>0</v>
      </c>
      <c r="M214" s="23" t="n">
        <v>87.93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225</v>
      </c>
      <c r="B215" s="21" t="n">
        <v>14</v>
      </c>
      <c r="C215" s="22" t="n">
        <v>1428.73</v>
      </c>
      <c r="D215" s="22" t="n">
        <v>0</v>
      </c>
      <c r="E215" s="22" t="n">
        <v>96.16</v>
      </c>
      <c r="F215" s="22" t="n">
        <v>1442</v>
      </c>
      <c r="G215" s="22" t="n">
        <v>74.58</v>
      </c>
      <c r="H215" s="23" t="n">
        <f aca="false">SUM($C215,$G215,R$4,R$6)</f>
        <v>2005.72</v>
      </c>
      <c r="I215" s="23" t="n">
        <f aca="false">SUM($C215,$G215,S$4,S$6)</f>
        <v>2065.67</v>
      </c>
      <c r="J215" s="23" t="n">
        <f aca="false">SUM($C215,$G215,T$4,T$6)</f>
        <v>2194.05</v>
      </c>
      <c r="K215" s="23" t="n">
        <f aca="false">SUM($C215,$G215,U$4,U$6)</f>
        <v>2629.25</v>
      </c>
      <c r="L215" s="23" t="n">
        <v>0</v>
      </c>
      <c r="M215" s="23" t="n">
        <v>101.18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225</v>
      </c>
      <c r="B216" s="21" t="n">
        <v>15</v>
      </c>
      <c r="C216" s="22" t="n">
        <v>1429.12</v>
      </c>
      <c r="D216" s="22" t="n">
        <v>0</v>
      </c>
      <c r="E216" s="22" t="n">
        <v>105.17</v>
      </c>
      <c r="F216" s="22" t="n">
        <v>1442.39</v>
      </c>
      <c r="G216" s="22" t="n">
        <v>74.6</v>
      </c>
      <c r="H216" s="23" t="n">
        <f aca="false">SUM($C216,$G216,R$4,R$6)</f>
        <v>2006.13</v>
      </c>
      <c r="I216" s="23" t="n">
        <f aca="false">SUM($C216,$G216,S$4,S$6)</f>
        <v>2066.08</v>
      </c>
      <c r="J216" s="23" t="n">
        <f aca="false">SUM($C216,$G216,T$4,T$6)</f>
        <v>2194.46</v>
      </c>
      <c r="K216" s="23" t="n">
        <f aca="false">SUM($C216,$G216,U$4,U$6)</f>
        <v>2629.66</v>
      </c>
      <c r="L216" s="23" t="n">
        <v>0</v>
      </c>
      <c r="M216" s="23" t="n">
        <v>110.66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225</v>
      </c>
      <c r="B217" s="21" t="n">
        <v>16</v>
      </c>
      <c r="C217" s="22" t="n">
        <v>1412.75</v>
      </c>
      <c r="D217" s="22" t="n">
        <v>0</v>
      </c>
      <c r="E217" s="22" t="n">
        <v>76.22</v>
      </c>
      <c r="F217" s="22" t="n">
        <v>1426.02</v>
      </c>
      <c r="G217" s="22" t="n">
        <v>73.75</v>
      </c>
      <c r="H217" s="23" t="n">
        <f aca="false">SUM($C217,$G217,R$4,R$6)</f>
        <v>1988.91</v>
      </c>
      <c r="I217" s="23" t="n">
        <f aca="false">SUM($C217,$G217,S$4,S$6)</f>
        <v>2048.86</v>
      </c>
      <c r="J217" s="23" t="n">
        <f aca="false">SUM($C217,$G217,T$4,T$6)</f>
        <v>2177.24</v>
      </c>
      <c r="K217" s="23" t="n">
        <f aca="false">SUM($C217,$G217,U$4,U$6)</f>
        <v>2612.44</v>
      </c>
      <c r="L217" s="23" t="n">
        <v>0</v>
      </c>
      <c r="M217" s="23" t="n">
        <v>80.2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225</v>
      </c>
      <c r="B218" s="21" t="n">
        <v>17</v>
      </c>
      <c r="C218" s="22" t="n">
        <v>1385.32</v>
      </c>
      <c r="D218" s="22" t="n">
        <v>0</v>
      </c>
      <c r="E218" s="22" t="n">
        <v>60.51</v>
      </c>
      <c r="F218" s="22" t="n">
        <v>1398.59</v>
      </c>
      <c r="G218" s="22" t="n">
        <v>72.32</v>
      </c>
      <c r="H218" s="23" t="n">
        <f aca="false">SUM($C218,$G218,R$4,R$6)</f>
        <v>1960.05</v>
      </c>
      <c r="I218" s="23" t="n">
        <f aca="false">SUM($C218,$G218,S$4,S$6)</f>
        <v>2020</v>
      </c>
      <c r="J218" s="23" t="n">
        <f aca="false">SUM($C218,$G218,T$4,T$6)</f>
        <v>2148.38</v>
      </c>
      <c r="K218" s="23" t="n">
        <f aca="false">SUM($C218,$G218,U$4,U$6)</f>
        <v>2583.58</v>
      </c>
      <c r="L218" s="23" t="n">
        <v>0</v>
      </c>
      <c r="M218" s="23" t="n">
        <v>63.67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225</v>
      </c>
      <c r="B219" s="21" t="n">
        <v>18</v>
      </c>
      <c r="C219" s="22" t="n">
        <v>1379.76</v>
      </c>
      <c r="D219" s="22" t="n">
        <v>0</v>
      </c>
      <c r="E219" s="22" t="n">
        <v>2.53</v>
      </c>
      <c r="F219" s="22" t="n">
        <v>1393.03</v>
      </c>
      <c r="G219" s="22" t="n">
        <v>72.03</v>
      </c>
      <c r="H219" s="23" t="n">
        <f aca="false">SUM($C219,$G219,R$4,R$6)</f>
        <v>1954.2</v>
      </c>
      <c r="I219" s="23" t="n">
        <f aca="false">SUM($C219,$G219,S$4,S$6)</f>
        <v>2014.15</v>
      </c>
      <c r="J219" s="23" t="n">
        <f aca="false">SUM($C219,$G219,T$4,T$6)</f>
        <v>2142.53</v>
      </c>
      <c r="K219" s="23" t="n">
        <f aca="false">SUM($C219,$G219,U$4,U$6)</f>
        <v>2577.73</v>
      </c>
      <c r="L219" s="23" t="n">
        <v>0</v>
      </c>
      <c r="M219" s="23" t="n">
        <v>2.66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225</v>
      </c>
      <c r="B220" s="21" t="n">
        <v>19</v>
      </c>
      <c r="C220" s="22" t="n">
        <v>1385.99</v>
      </c>
      <c r="D220" s="22" t="n">
        <v>43.31</v>
      </c>
      <c r="E220" s="22" t="n">
        <v>0</v>
      </c>
      <c r="F220" s="22" t="n">
        <v>1399.26</v>
      </c>
      <c r="G220" s="22" t="n">
        <v>72.35</v>
      </c>
      <c r="H220" s="23" t="n">
        <f aca="false">SUM($C220,$G220,R$4,R$6)</f>
        <v>1960.75</v>
      </c>
      <c r="I220" s="23" t="n">
        <f aca="false">SUM($C220,$G220,S$4,S$6)</f>
        <v>2020.7</v>
      </c>
      <c r="J220" s="23" t="n">
        <f aca="false">SUM($C220,$G220,T$4,T$6)</f>
        <v>2149.08</v>
      </c>
      <c r="K220" s="23" t="n">
        <f aca="false">SUM($C220,$G220,U$4,U$6)</f>
        <v>2584.28</v>
      </c>
      <c r="L220" s="23" t="n">
        <v>45.57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225</v>
      </c>
      <c r="B221" s="21" t="n">
        <v>20</v>
      </c>
      <c r="C221" s="22" t="n">
        <v>1444.53</v>
      </c>
      <c r="D221" s="22" t="n">
        <v>15.88</v>
      </c>
      <c r="E221" s="22" t="n">
        <v>0</v>
      </c>
      <c r="F221" s="22" t="n">
        <v>1457.8</v>
      </c>
      <c r="G221" s="22" t="n">
        <v>75.41</v>
      </c>
      <c r="H221" s="23" t="n">
        <f aca="false">SUM($C221,$G221,R$4,R$6)</f>
        <v>2022.35</v>
      </c>
      <c r="I221" s="23" t="n">
        <f aca="false">SUM($C221,$G221,S$4,S$6)</f>
        <v>2082.3</v>
      </c>
      <c r="J221" s="23" t="n">
        <f aca="false">SUM($C221,$G221,T$4,T$6)</f>
        <v>2210.68</v>
      </c>
      <c r="K221" s="23" t="n">
        <f aca="false">SUM($C221,$G221,U$4,U$6)</f>
        <v>2645.88</v>
      </c>
      <c r="L221" s="23" t="n">
        <v>16.71</v>
      </c>
      <c r="M221" s="23" t="n">
        <v>0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225</v>
      </c>
      <c r="B222" s="21" t="n">
        <v>21</v>
      </c>
      <c r="C222" s="22" t="n">
        <v>1435.45</v>
      </c>
      <c r="D222" s="22" t="n">
        <v>0</v>
      </c>
      <c r="E222" s="22" t="n">
        <v>8.12</v>
      </c>
      <c r="F222" s="22" t="n">
        <v>1448.72</v>
      </c>
      <c r="G222" s="22" t="n">
        <v>74.93</v>
      </c>
      <c r="H222" s="23" t="n">
        <f aca="false">SUM($C222,$G222,R$4,R$6)</f>
        <v>2012.79</v>
      </c>
      <c r="I222" s="23" t="n">
        <f aca="false">SUM($C222,$G222,S$4,S$6)</f>
        <v>2072.74</v>
      </c>
      <c r="J222" s="23" t="n">
        <f aca="false">SUM($C222,$G222,T$4,T$6)</f>
        <v>2201.12</v>
      </c>
      <c r="K222" s="23" t="n">
        <f aca="false">SUM($C222,$G222,U$4,U$6)</f>
        <v>2636.32</v>
      </c>
      <c r="L222" s="23" t="n">
        <v>0</v>
      </c>
      <c r="M222" s="23" t="n">
        <v>8.54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225</v>
      </c>
      <c r="B223" s="21" t="n">
        <v>22</v>
      </c>
      <c r="C223" s="22" t="n">
        <v>1379.09</v>
      </c>
      <c r="D223" s="22" t="n">
        <v>0</v>
      </c>
      <c r="E223" s="22" t="n">
        <v>43.49</v>
      </c>
      <c r="F223" s="22" t="n">
        <v>1392.36</v>
      </c>
      <c r="G223" s="22" t="n">
        <v>71.99</v>
      </c>
      <c r="H223" s="23" t="n">
        <f aca="false">SUM($C223,$G223,R$4,R$6)</f>
        <v>1953.49</v>
      </c>
      <c r="I223" s="23" t="n">
        <f aca="false">SUM($C223,$G223,S$4,S$6)</f>
        <v>2013.44</v>
      </c>
      <c r="J223" s="23" t="n">
        <f aca="false">SUM($C223,$G223,T$4,T$6)</f>
        <v>2141.82</v>
      </c>
      <c r="K223" s="23" t="n">
        <f aca="false">SUM($C223,$G223,U$4,U$6)</f>
        <v>2577.02</v>
      </c>
      <c r="L223" s="23" t="n">
        <v>0</v>
      </c>
      <c r="M223" s="23" t="n">
        <v>45.76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225</v>
      </c>
      <c r="B224" s="21" t="n">
        <v>23</v>
      </c>
      <c r="C224" s="22" t="n">
        <v>1223.91</v>
      </c>
      <c r="D224" s="22" t="n">
        <v>0</v>
      </c>
      <c r="E224" s="22" t="n">
        <v>350.9</v>
      </c>
      <c r="F224" s="22" t="n">
        <v>1237.18</v>
      </c>
      <c r="G224" s="22" t="n">
        <v>63.89</v>
      </c>
      <c r="H224" s="23" t="n">
        <f aca="false">SUM($C224,$G224,R$4,R$6)</f>
        <v>1790.21</v>
      </c>
      <c r="I224" s="23" t="n">
        <f aca="false">SUM($C224,$G224,S$4,S$6)</f>
        <v>1850.16</v>
      </c>
      <c r="J224" s="23" t="n">
        <f aca="false">SUM($C224,$G224,T$4,T$6)</f>
        <v>1978.54</v>
      </c>
      <c r="K224" s="23" t="n">
        <f aca="false">SUM($C224,$G224,U$4,U$6)</f>
        <v>2413.74</v>
      </c>
      <c r="L224" s="23" t="n">
        <v>0</v>
      </c>
      <c r="M224" s="23" t="n">
        <v>369.22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226</v>
      </c>
      <c r="B225" s="21" t="n">
        <v>0</v>
      </c>
      <c r="C225" s="22" t="n">
        <v>878.58</v>
      </c>
      <c r="D225" s="22" t="n">
        <v>0</v>
      </c>
      <c r="E225" s="22" t="n">
        <v>167.77</v>
      </c>
      <c r="F225" s="22" t="n">
        <v>891.85</v>
      </c>
      <c r="G225" s="22" t="n">
        <v>45.86</v>
      </c>
      <c r="H225" s="23" t="n">
        <f aca="false">SUM($C225,$G225,R$4,R$6)</f>
        <v>1426.85</v>
      </c>
      <c r="I225" s="23" t="n">
        <f aca="false">SUM($C225,$G225,S$4,S$6)</f>
        <v>1486.8</v>
      </c>
      <c r="J225" s="23" t="n">
        <f aca="false">SUM($C225,$G225,T$4,T$6)</f>
        <v>1615.18</v>
      </c>
      <c r="K225" s="23" t="n">
        <f aca="false">SUM($C225,$G225,U$4,U$6)</f>
        <v>2050.38</v>
      </c>
      <c r="L225" s="23" t="n">
        <v>0</v>
      </c>
      <c r="M225" s="23" t="n">
        <v>176.53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226</v>
      </c>
      <c r="B226" s="21" t="n">
        <v>1</v>
      </c>
      <c r="C226" s="22" t="n">
        <v>729.8</v>
      </c>
      <c r="D226" s="22" t="n">
        <v>0</v>
      </c>
      <c r="E226" s="22" t="n">
        <v>100.56</v>
      </c>
      <c r="F226" s="22" t="n">
        <v>743.07</v>
      </c>
      <c r="G226" s="22" t="n">
        <v>38.1</v>
      </c>
      <c r="H226" s="23" t="n">
        <f aca="false">SUM($C226,$G226,R$4,R$6)</f>
        <v>1270.31</v>
      </c>
      <c r="I226" s="23" t="n">
        <f aca="false">SUM($C226,$G226,S$4,S$6)</f>
        <v>1330.26</v>
      </c>
      <c r="J226" s="23" t="n">
        <f aca="false">SUM($C226,$G226,T$4,T$6)</f>
        <v>1458.64</v>
      </c>
      <c r="K226" s="23" t="n">
        <f aca="false">SUM($C226,$G226,U$4,U$6)</f>
        <v>1893.84</v>
      </c>
      <c r="L226" s="23" t="n">
        <v>0</v>
      </c>
      <c r="M226" s="23" t="n">
        <v>105.81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226</v>
      </c>
      <c r="B227" s="21" t="n">
        <v>2</v>
      </c>
      <c r="C227" s="22" t="n">
        <v>747.24</v>
      </c>
      <c r="D227" s="22" t="n">
        <v>0</v>
      </c>
      <c r="E227" s="22" t="n">
        <v>141.45</v>
      </c>
      <c r="F227" s="22" t="n">
        <v>760.51</v>
      </c>
      <c r="G227" s="22" t="n">
        <v>39.01</v>
      </c>
      <c r="H227" s="23" t="n">
        <f aca="false">SUM($C227,$G227,R$4,R$6)</f>
        <v>1288.66</v>
      </c>
      <c r="I227" s="23" t="n">
        <f aca="false">SUM($C227,$G227,S$4,S$6)</f>
        <v>1348.61</v>
      </c>
      <c r="J227" s="23" t="n">
        <f aca="false">SUM($C227,$G227,T$4,T$6)</f>
        <v>1476.99</v>
      </c>
      <c r="K227" s="23" t="n">
        <f aca="false">SUM($C227,$G227,U$4,U$6)</f>
        <v>1912.19</v>
      </c>
      <c r="L227" s="23" t="n">
        <v>0</v>
      </c>
      <c r="M227" s="23" t="n">
        <v>148.83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226</v>
      </c>
      <c r="B228" s="21" t="n">
        <v>3</v>
      </c>
      <c r="C228" s="22" t="n">
        <v>631.54</v>
      </c>
      <c r="D228" s="22" t="n">
        <v>0</v>
      </c>
      <c r="E228" s="22" t="n">
        <v>75.2</v>
      </c>
      <c r="F228" s="22" t="n">
        <v>644.81</v>
      </c>
      <c r="G228" s="22" t="n">
        <v>32.97</v>
      </c>
      <c r="H228" s="23" t="n">
        <f aca="false">SUM($C228,$G228,R$4,R$6)</f>
        <v>1166.92</v>
      </c>
      <c r="I228" s="23" t="n">
        <f aca="false">SUM($C228,$G228,S$4,S$6)</f>
        <v>1226.87</v>
      </c>
      <c r="J228" s="23" t="n">
        <f aca="false">SUM($C228,$G228,T$4,T$6)</f>
        <v>1355.25</v>
      </c>
      <c r="K228" s="23" t="n">
        <f aca="false">SUM($C228,$G228,U$4,U$6)</f>
        <v>1790.45</v>
      </c>
      <c r="L228" s="23" t="n">
        <v>0</v>
      </c>
      <c r="M228" s="23" t="n">
        <v>79.13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226</v>
      </c>
      <c r="B229" s="21" t="n">
        <v>4</v>
      </c>
      <c r="C229" s="22" t="n">
        <v>585.13</v>
      </c>
      <c r="D229" s="22" t="n">
        <v>0</v>
      </c>
      <c r="E229" s="22" t="n">
        <v>37.84</v>
      </c>
      <c r="F229" s="22" t="n">
        <v>598.4</v>
      </c>
      <c r="G229" s="22" t="n">
        <v>30.54</v>
      </c>
      <c r="H229" s="23" t="n">
        <f aca="false">SUM($C229,$G229,R$4,R$6)</f>
        <v>1118.08</v>
      </c>
      <c r="I229" s="23" t="n">
        <f aca="false">SUM($C229,$G229,S$4,S$6)</f>
        <v>1178.03</v>
      </c>
      <c r="J229" s="23" t="n">
        <f aca="false">SUM($C229,$G229,T$4,T$6)</f>
        <v>1306.41</v>
      </c>
      <c r="K229" s="23" t="n">
        <f aca="false">SUM($C229,$G229,U$4,U$6)</f>
        <v>1741.61</v>
      </c>
      <c r="L229" s="23" t="n">
        <v>0</v>
      </c>
      <c r="M229" s="23" t="n">
        <v>39.82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226</v>
      </c>
      <c r="B230" s="21" t="n">
        <v>5</v>
      </c>
      <c r="C230" s="22" t="n">
        <v>619.45</v>
      </c>
      <c r="D230" s="22" t="n">
        <v>108.1</v>
      </c>
      <c r="E230" s="22" t="n">
        <v>0</v>
      </c>
      <c r="F230" s="22" t="n">
        <v>632.72</v>
      </c>
      <c r="G230" s="22" t="n">
        <v>32.34</v>
      </c>
      <c r="H230" s="23" t="n">
        <f aca="false">SUM($C230,$G230,R$4,R$6)</f>
        <v>1154.2</v>
      </c>
      <c r="I230" s="23" t="n">
        <f aca="false">SUM($C230,$G230,S$4,S$6)</f>
        <v>1214.15</v>
      </c>
      <c r="J230" s="23" t="n">
        <f aca="false">SUM($C230,$G230,T$4,T$6)</f>
        <v>1342.53</v>
      </c>
      <c r="K230" s="23" t="n">
        <f aca="false">SUM($C230,$G230,U$4,U$6)</f>
        <v>1777.73</v>
      </c>
      <c r="L230" s="23" t="n">
        <v>113.74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226</v>
      </c>
      <c r="B231" s="21" t="n">
        <v>6</v>
      </c>
      <c r="C231" s="22" t="n">
        <v>797.1</v>
      </c>
      <c r="D231" s="22" t="n">
        <v>86.57</v>
      </c>
      <c r="E231" s="22" t="n">
        <v>0</v>
      </c>
      <c r="F231" s="22" t="n">
        <v>810.37</v>
      </c>
      <c r="G231" s="22" t="n">
        <v>41.61</v>
      </c>
      <c r="H231" s="23" t="n">
        <f aca="false">SUM($C231,$G231,R$4,R$6)</f>
        <v>1341.12</v>
      </c>
      <c r="I231" s="23" t="n">
        <f aca="false">SUM($C231,$G231,S$4,S$6)</f>
        <v>1401.07</v>
      </c>
      <c r="J231" s="23" t="n">
        <f aca="false">SUM($C231,$G231,T$4,T$6)</f>
        <v>1529.45</v>
      </c>
      <c r="K231" s="23" t="n">
        <f aca="false">SUM($C231,$G231,U$4,U$6)</f>
        <v>1964.65</v>
      </c>
      <c r="L231" s="23" t="n">
        <v>91.09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226</v>
      </c>
      <c r="B232" s="21" t="n">
        <v>7</v>
      </c>
      <c r="C232" s="22" t="n">
        <v>1049.36</v>
      </c>
      <c r="D232" s="22" t="n">
        <v>130.11</v>
      </c>
      <c r="E232" s="22" t="n">
        <v>0</v>
      </c>
      <c r="F232" s="22" t="n">
        <v>1062.63</v>
      </c>
      <c r="G232" s="22" t="n">
        <v>54.78</v>
      </c>
      <c r="H232" s="23" t="n">
        <f aca="false">SUM($C232,$G232,R$4,R$6)</f>
        <v>1606.55</v>
      </c>
      <c r="I232" s="23" t="n">
        <f aca="false">SUM($C232,$G232,S$4,S$6)</f>
        <v>1666.5</v>
      </c>
      <c r="J232" s="23" t="n">
        <f aca="false">SUM($C232,$G232,T$4,T$6)</f>
        <v>1794.88</v>
      </c>
      <c r="K232" s="23" t="n">
        <f aca="false">SUM($C232,$G232,U$4,U$6)</f>
        <v>2230.08</v>
      </c>
      <c r="L232" s="23" t="n">
        <v>136.9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226</v>
      </c>
      <c r="B233" s="21" t="n">
        <v>8</v>
      </c>
      <c r="C233" s="22" t="n">
        <v>1345.49</v>
      </c>
      <c r="D233" s="22" t="n">
        <v>0</v>
      </c>
      <c r="E233" s="22" t="n">
        <v>0.43</v>
      </c>
      <c r="F233" s="22" t="n">
        <v>1358.76</v>
      </c>
      <c r="G233" s="22" t="n">
        <v>70.24</v>
      </c>
      <c r="H233" s="23" t="n">
        <f aca="false">SUM($C233,$G233,R$4,R$6)</f>
        <v>1918.14</v>
      </c>
      <c r="I233" s="23" t="n">
        <f aca="false">SUM($C233,$G233,S$4,S$6)</f>
        <v>1978.09</v>
      </c>
      <c r="J233" s="23" t="n">
        <f aca="false">SUM($C233,$G233,T$4,T$6)</f>
        <v>2106.47</v>
      </c>
      <c r="K233" s="23" t="n">
        <f aca="false">SUM($C233,$G233,U$4,U$6)</f>
        <v>2541.67</v>
      </c>
      <c r="L233" s="23" t="n">
        <v>0</v>
      </c>
      <c r="M233" s="23" t="n">
        <v>0.45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226</v>
      </c>
      <c r="B234" s="21" t="n">
        <v>9</v>
      </c>
      <c r="C234" s="22" t="n">
        <v>1354.82</v>
      </c>
      <c r="D234" s="22" t="n">
        <v>0</v>
      </c>
      <c r="E234" s="22" t="n">
        <v>1.04</v>
      </c>
      <c r="F234" s="22" t="n">
        <v>1368.09</v>
      </c>
      <c r="G234" s="22" t="n">
        <v>70.72</v>
      </c>
      <c r="H234" s="23" t="n">
        <f aca="false">SUM($C234,$G234,R$4,R$6)</f>
        <v>1927.95</v>
      </c>
      <c r="I234" s="23" t="n">
        <f aca="false">SUM($C234,$G234,S$4,S$6)</f>
        <v>1987.9</v>
      </c>
      <c r="J234" s="23" t="n">
        <f aca="false">SUM($C234,$G234,T$4,T$6)</f>
        <v>2116.28</v>
      </c>
      <c r="K234" s="23" t="n">
        <f aca="false">SUM($C234,$G234,U$4,U$6)</f>
        <v>2551.48</v>
      </c>
      <c r="L234" s="23" t="n">
        <v>0</v>
      </c>
      <c r="M234" s="23" t="n">
        <v>1.09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226</v>
      </c>
      <c r="B235" s="21" t="n">
        <v>10</v>
      </c>
      <c r="C235" s="22" t="n">
        <v>1366.28</v>
      </c>
      <c r="D235" s="22" t="n">
        <v>0</v>
      </c>
      <c r="E235" s="22" t="n">
        <v>65.61</v>
      </c>
      <c r="F235" s="22" t="n">
        <v>1379.55</v>
      </c>
      <c r="G235" s="22" t="n">
        <v>71.32</v>
      </c>
      <c r="H235" s="23" t="n">
        <f aca="false">SUM($C235,$G235,R$4,R$6)</f>
        <v>1940.01</v>
      </c>
      <c r="I235" s="23" t="n">
        <f aca="false">SUM($C235,$G235,S$4,S$6)</f>
        <v>1999.96</v>
      </c>
      <c r="J235" s="23" t="n">
        <f aca="false">SUM($C235,$G235,T$4,T$6)</f>
        <v>2128.34</v>
      </c>
      <c r="K235" s="23" t="n">
        <f aca="false">SUM($C235,$G235,U$4,U$6)</f>
        <v>2563.54</v>
      </c>
      <c r="L235" s="23" t="n">
        <v>0</v>
      </c>
      <c r="M235" s="23" t="n">
        <v>69.03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226</v>
      </c>
      <c r="B236" s="21" t="n">
        <v>11</v>
      </c>
      <c r="C236" s="22" t="n">
        <v>1366.76</v>
      </c>
      <c r="D236" s="22" t="n">
        <v>0</v>
      </c>
      <c r="E236" s="22" t="n">
        <v>87.17</v>
      </c>
      <c r="F236" s="22" t="n">
        <v>1380.03</v>
      </c>
      <c r="G236" s="22" t="n">
        <v>71.35</v>
      </c>
      <c r="H236" s="23" t="n">
        <f aca="false">SUM($C236,$G236,R$4,R$6)</f>
        <v>1940.52</v>
      </c>
      <c r="I236" s="23" t="n">
        <f aca="false">SUM($C236,$G236,S$4,S$6)</f>
        <v>2000.47</v>
      </c>
      <c r="J236" s="23" t="n">
        <f aca="false">SUM($C236,$G236,T$4,T$6)</f>
        <v>2128.85</v>
      </c>
      <c r="K236" s="23" t="n">
        <f aca="false">SUM($C236,$G236,U$4,U$6)</f>
        <v>2564.05</v>
      </c>
      <c r="L236" s="23" t="n">
        <v>0</v>
      </c>
      <c r="M236" s="23" t="n">
        <v>91.72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226</v>
      </c>
      <c r="B237" s="21" t="n">
        <v>12</v>
      </c>
      <c r="C237" s="22" t="n">
        <v>1353.15</v>
      </c>
      <c r="D237" s="22" t="n">
        <v>5.05</v>
      </c>
      <c r="E237" s="22" t="n">
        <v>0</v>
      </c>
      <c r="F237" s="22" t="n">
        <v>1366.42</v>
      </c>
      <c r="G237" s="22" t="n">
        <v>70.64</v>
      </c>
      <c r="H237" s="23" t="n">
        <f aca="false">SUM($C237,$G237,R$4,R$6)</f>
        <v>1926.2</v>
      </c>
      <c r="I237" s="23" t="n">
        <f aca="false">SUM($C237,$G237,S$4,S$6)</f>
        <v>1986.15</v>
      </c>
      <c r="J237" s="23" t="n">
        <f aca="false">SUM($C237,$G237,T$4,T$6)</f>
        <v>2114.53</v>
      </c>
      <c r="K237" s="23" t="n">
        <f aca="false">SUM($C237,$G237,U$4,U$6)</f>
        <v>2549.73</v>
      </c>
      <c r="L237" s="23" t="n">
        <v>5.31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226</v>
      </c>
      <c r="B238" s="21" t="n">
        <v>13</v>
      </c>
      <c r="C238" s="22" t="n">
        <v>1354.93</v>
      </c>
      <c r="D238" s="22" t="n">
        <v>3.48</v>
      </c>
      <c r="E238" s="22" t="n">
        <v>0</v>
      </c>
      <c r="F238" s="22" t="n">
        <v>1368.2</v>
      </c>
      <c r="G238" s="22" t="n">
        <v>70.73</v>
      </c>
      <c r="H238" s="23" t="n">
        <f aca="false">SUM($C238,$G238,R$4,R$6)</f>
        <v>1928.07</v>
      </c>
      <c r="I238" s="23" t="n">
        <f aca="false">SUM($C238,$G238,S$4,S$6)</f>
        <v>1988.02</v>
      </c>
      <c r="J238" s="23" t="n">
        <f aca="false">SUM($C238,$G238,T$4,T$6)</f>
        <v>2116.4</v>
      </c>
      <c r="K238" s="23" t="n">
        <f aca="false">SUM($C238,$G238,U$4,U$6)</f>
        <v>2551.6</v>
      </c>
      <c r="L238" s="23" t="n">
        <v>3.66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226</v>
      </c>
      <c r="B239" s="21" t="n">
        <v>14</v>
      </c>
      <c r="C239" s="22" t="n">
        <v>1358.18</v>
      </c>
      <c r="D239" s="22" t="n">
        <v>1.93</v>
      </c>
      <c r="E239" s="22" t="n">
        <v>0</v>
      </c>
      <c r="F239" s="22" t="n">
        <v>1371.45</v>
      </c>
      <c r="G239" s="22" t="n">
        <v>70.9</v>
      </c>
      <c r="H239" s="23" t="n">
        <f aca="false">SUM($C239,$G239,R$4,R$6)</f>
        <v>1931.49</v>
      </c>
      <c r="I239" s="23" t="n">
        <f aca="false">SUM($C239,$G239,S$4,S$6)</f>
        <v>1991.44</v>
      </c>
      <c r="J239" s="23" t="n">
        <f aca="false">SUM($C239,$G239,T$4,T$6)</f>
        <v>2119.82</v>
      </c>
      <c r="K239" s="23" t="n">
        <f aca="false">SUM($C239,$G239,U$4,U$6)</f>
        <v>2555.02</v>
      </c>
      <c r="L239" s="23" t="n">
        <v>2.03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226</v>
      </c>
      <c r="B240" s="21" t="n">
        <v>15</v>
      </c>
      <c r="C240" s="22" t="n">
        <v>1358.23</v>
      </c>
      <c r="D240" s="22" t="n">
        <v>0</v>
      </c>
      <c r="E240" s="22" t="n">
        <v>9.44</v>
      </c>
      <c r="F240" s="22" t="n">
        <v>1371.5</v>
      </c>
      <c r="G240" s="22" t="n">
        <v>70.9</v>
      </c>
      <c r="H240" s="23" t="n">
        <f aca="false">SUM($C240,$G240,R$4,R$6)</f>
        <v>1931.54</v>
      </c>
      <c r="I240" s="23" t="n">
        <f aca="false">SUM($C240,$G240,S$4,S$6)</f>
        <v>1991.49</v>
      </c>
      <c r="J240" s="23" t="n">
        <f aca="false">SUM($C240,$G240,T$4,T$6)</f>
        <v>2119.87</v>
      </c>
      <c r="K240" s="23" t="n">
        <f aca="false">SUM($C240,$G240,U$4,U$6)</f>
        <v>2555.07</v>
      </c>
      <c r="L240" s="23" t="n">
        <v>0</v>
      </c>
      <c r="M240" s="23" t="n">
        <v>9.93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226</v>
      </c>
      <c r="B241" s="21" t="n">
        <v>16</v>
      </c>
      <c r="C241" s="22" t="n">
        <v>1346.47</v>
      </c>
      <c r="D241" s="22" t="n">
        <v>61.06</v>
      </c>
      <c r="E241" s="22" t="n">
        <v>0</v>
      </c>
      <c r="F241" s="22" t="n">
        <v>1359.74</v>
      </c>
      <c r="G241" s="22" t="n">
        <v>70.29</v>
      </c>
      <c r="H241" s="23" t="n">
        <f aca="false">SUM($C241,$G241,R$4,R$6)</f>
        <v>1919.17</v>
      </c>
      <c r="I241" s="23" t="n">
        <f aca="false">SUM($C241,$G241,S$4,S$6)</f>
        <v>1979.12</v>
      </c>
      <c r="J241" s="23" t="n">
        <f aca="false">SUM($C241,$G241,T$4,T$6)</f>
        <v>2107.5</v>
      </c>
      <c r="K241" s="23" t="n">
        <f aca="false">SUM($C241,$G241,U$4,U$6)</f>
        <v>2542.7</v>
      </c>
      <c r="L241" s="23" t="n">
        <v>64.25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226</v>
      </c>
      <c r="B242" s="21" t="n">
        <v>17</v>
      </c>
      <c r="C242" s="22" t="n">
        <v>1342.66</v>
      </c>
      <c r="D242" s="22" t="n">
        <v>12.68</v>
      </c>
      <c r="E242" s="22" t="n">
        <v>0</v>
      </c>
      <c r="F242" s="22" t="n">
        <v>1355.93</v>
      </c>
      <c r="G242" s="22" t="n">
        <v>70.09</v>
      </c>
      <c r="H242" s="23" t="n">
        <f aca="false">SUM($C242,$G242,R$4,R$6)</f>
        <v>1915.16</v>
      </c>
      <c r="I242" s="23" t="n">
        <f aca="false">SUM($C242,$G242,S$4,S$6)</f>
        <v>1975.11</v>
      </c>
      <c r="J242" s="23" t="n">
        <f aca="false">SUM($C242,$G242,T$4,T$6)</f>
        <v>2103.49</v>
      </c>
      <c r="K242" s="23" t="n">
        <f aca="false">SUM($C242,$G242,U$4,U$6)</f>
        <v>2538.69</v>
      </c>
      <c r="L242" s="23" t="n">
        <v>13.34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226</v>
      </c>
      <c r="B243" s="21" t="n">
        <v>18</v>
      </c>
      <c r="C243" s="22" t="n">
        <v>1341.93</v>
      </c>
      <c r="D243" s="22" t="n">
        <v>0</v>
      </c>
      <c r="E243" s="22" t="n">
        <v>224.1</v>
      </c>
      <c r="F243" s="22" t="n">
        <v>1355.2</v>
      </c>
      <c r="G243" s="22" t="n">
        <v>70.05</v>
      </c>
      <c r="H243" s="23" t="n">
        <f aca="false">SUM($C243,$G243,R$4,R$6)</f>
        <v>1914.39</v>
      </c>
      <c r="I243" s="23" t="n">
        <f aca="false">SUM($C243,$G243,S$4,S$6)</f>
        <v>1974.34</v>
      </c>
      <c r="J243" s="23" t="n">
        <f aca="false">SUM($C243,$G243,T$4,T$6)</f>
        <v>2102.72</v>
      </c>
      <c r="K243" s="23" t="n">
        <f aca="false">SUM($C243,$G243,U$4,U$6)</f>
        <v>2537.92</v>
      </c>
      <c r="L243" s="23" t="n">
        <v>0</v>
      </c>
      <c r="M243" s="23" t="n">
        <v>235.8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226</v>
      </c>
      <c r="B244" s="21" t="n">
        <v>19</v>
      </c>
      <c r="C244" s="22" t="n">
        <v>1356.4</v>
      </c>
      <c r="D244" s="22" t="n">
        <v>0</v>
      </c>
      <c r="E244" s="22" t="n">
        <v>187.43</v>
      </c>
      <c r="F244" s="22" t="n">
        <v>1369.67</v>
      </c>
      <c r="G244" s="22" t="n">
        <v>70.81</v>
      </c>
      <c r="H244" s="23" t="n">
        <f aca="false">SUM($C244,$G244,R$4,R$6)</f>
        <v>1929.62</v>
      </c>
      <c r="I244" s="23" t="n">
        <f aca="false">SUM($C244,$G244,S$4,S$6)</f>
        <v>1989.57</v>
      </c>
      <c r="J244" s="23" t="n">
        <f aca="false">SUM($C244,$G244,T$4,T$6)</f>
        <v>2117.95</v>
      </c>
      <c r="K244" s="23" t="n">
        <f aca="false">SUM($C244,$G244,U$4,U$6)</f>
        <v>2553.15</v>
      </c>
      <c r="L244" s="23" t="n">
        <v>0</v>
      </c>
      <c r="M244" s="23" t="n">
        <v>197.21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226</v>
      </c>
      <c r="B245" s="21" t="n">
        <v>20</v>
      </c>
      <c r="C245" s="22" t="n">
        <v>1376.38</v>
      </c>
      <c r="D245" s="22" t="n">
        <v>0</v>
      </c>
      <c r="E245" s="22" t="n">
        <v>826.33</v>
      </c>
      <c r="F245" s="22" t="n">
        <v>1389.65</v>
      </c>
      <c r="G245" s="22" t="n">
        <v>71.85</v>
      </c>
      <c r="H245" s="23" t="n">
        <f aca="false">SUM($C245,$G245,R$4,R$6)</f>
        <v>1950.64</v>
      </c>
      <c r="I245" s="23" t="n">
        <f aca="false">SUM($C245,$G245,S$4,S$6)</f>
        <v>2010.59</v>
      </c>
      <c r="J245" s="23" t="n">
        <f aca="false">SUM($C245,$G245,T$4,T$6)</f>
        <v>2138.97</v>
      </c>
      <c r="K245" s="23" t="n">
        <f aca="false">SUM($C245,$G245,U$4,U$6)</f>
        <v>2574.17</v>
      </c>
      <c r="L245" s="23" t="n">
        <v>0</v>
      </c>
      <c r="M245" s="23" t="n">
        <v>869.47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226</v>
      </c>
      <c r="B246" s="21" t="n">
        <v>21</v>
      </c>
      <c r="C246" s="22" t="n">
        <v>1385.83</v>
      </c>
      <c r="D246" s="22" t="n">
        <v>0</v>
      </c>
      <c r="E246" s="22" t="n">
        <v>205.45</v>
      </c>
      <c r="F246" s="22" t="n">
        <v>1399.1</v>
      </c>
      <c r="G246" s="22" t="n">
        <v>72.34</v>
      </c>
      <c r="H246" s="23" t="n">
        <f aca="false">SUM($C246,$G246,R$4,R$6)</f>
        <v>1960.58</v>
      </c>
      <c r="I246" s="23" t="n">
        <f aca="false">SUM($C246,$G246,S$4,S$6)</f>
        <v>2020.53</v>
      </c>
      <c r="J246" s="23" t="n">
        <f aca="false">SUM($C246,$G246,T$4,T$6)</f>
        <v>2148.91</v>
      </c>
      <c r="K246" s="23" t="n">
        <f aca="false">SUM($C246,$G246,U$4,U$6)</f>
        <v>2584.11</v>
      </c>
      <c r="L246" s="23" t="n">
        <v>0</v>
      </c>
      <c r="M246" s="23" t="n">
        <v>216.17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226</v>
      </c>
      <c r="B247" s="21" t="n">
        <v>22</v>
      </c>
      <c r="C247" s="22" t="n">
        <v>1349.24</v>
      </c>
      <c r="D247" s="22" t="n">
        <v>0</v>
      </c>
      <c r="E247" s="22" t="n">
        <v>397.84</v>
      </c>
      <c r="F247" s="22" t="n">
        <v>1362.51</v>
      </c>
      <c r="G247" s="22" t="n">
        <v>70.43</v>
      </c>
      <c r="H247" s="23" t="n">
        <f aca="false">SUM($C247,$G247,R$4,R$6)</f>
        <v>1922.08</v>
      </c>
      <c r="I247" s="23" t="n">
        <f aca="false">SUM($C247,$G247,S$4,S$6)</f>
        <v>1982.03</v>
      </c>
      <c r="J247" s="23" t="n">
        <f aca="false">SUM($C247,$G247,T$4,T$6)</f>
        <v>2110.41</v>
      </c>
      <c r="K247" s="23" t="n">
        <f aca="false">SUM($C247,$G247,U$4,U$6)</f>
        <v>2545.61</v>
      </c>
      <c r="L247" s="23" t="n">
        <v>0</v>
      </c>
      <c r="M247" s="23" t="n">
        <v>418.61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226</v>
      </c>
      <c r="B248" s="21" t="n">
        <v>23</v>
      </c>
      <c r="C248" s="22" t="n">
        <v>996.26</v>
      </c>
      <c r="D248" s="22" t="n">
        <v>0</v>
      </c>
      <c r="E248" s="22" t="n">
        <v>204.31</v>
      </c>
      <c r="F248" s="22" t="n">
        <v>1009.53</v>
      </c>
      <c r="G248" s="22" t="n">
        <v>52.01</v>
      </c>
      <c r="H248" s="23" t="n">
        <f aca="false">SUM($C248,$G248,R$4,R$6)</f>
        <v>1550.68</v>
      </c>
      <c r="I248" s="23" t="n">
        <f aca="false">SUM($C248,$G248,S$4,S$6)</f>
        <v>1610.63</v>
      </c>
      <c r="J248" s="23" t="n">
        <f aca="false">SUM($C248,$G248,T$4,T$6)</f>
        <v>1739.01</v>
      </c>
      <c r="K248" s="23" t="n">
        <f aca="false">SUM($C248,$G248,U$4,U$6)</f>
        <v>2174.21</v>
      </c>
      <c r="L248" s="23" t="n">
        <v>0</v>
      </c>
      <c r="M248" s="23" t="n">
        <v>214.98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227</v>
      </c>
      <c r="B249" s="21" t="n">
        <v>0</v>
      </c>
      <c r="C249" s="22" t="n">
        <v>849.29</v>
      </c>
      <c r="D249" s="22" t="n">
        <v>0</v>
      </c>
      <c r="E249" s="22" t="n">
        <v>36.15</v>
      </c>
      <c r="F249" s="22" t="n">
        <v>862.56</v>
      </c>
      <c r="G249" s="22" t="n">
        <v>44.33</v>
      </c>
      <c r="H249" s="23" t="n">
        <f aca="false">SUM($C249,$G249,R$4,R$6)</f>
        <v>1396.03</v>
      </c>
      <c r="I249" s="23" t="n">
        <f aca="false">SUM($C249,$G249,S$4,S$6)</f>
        <v>1455.98</v>
      </c>
      <c r="J249" s="23" t="n">
        <f aca="false">SUM($C249,$G249,T$4,T$6)</f>
        <v>1584.36</v>
      </c>
      <c r="K249" s="23" t="n">
        <f aca="false">SUM($C249,$G249,U$4,U$6)</f>
        <v>2019.56</v>
      </c>
      <c r="L249" s="23" t="n">
        <v>0</v>
      </c>
      <c r="M249" s="23" t="n">
        <v>38.04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227</v>
      </c>
      <c r="B250" s="21" t="n">
        <v>1</v>
      </c>
      <c r="C250" s="22" t="n">
        <v>729.07</v>
      </c>
      <c r="D250" s="22" t="n">
        <v>38.85</v>
      </c>
      <c r="E250" s="22" t="n">
        <v>0</v>
      </c>
      <c r="F250" s="22" t="n">
        <v>742.34</v>
      </c>
      <c r="G250" s="22" t="n">
        <v>38.06</v>
      </c>
      <c r="H250" s="23" t="n">
        <f aca="false">SUM($C250,$G250,R$4,R$6)</f>
        <v>1269.54</v>
      </c>
      <c r="I250" s="23" t="n">
        <f aca="false">SUM($C250,$G250,S$4,S$6)</f>
        <v>1329.49</v>
      </c>
      <c r="J250" s="23" t="n">
        <f aca="false">SUM($C250,$G250,T$4,T$6)</f>
        <v>1457.87</v>
      </c>
      <c r="K250" s="23" t="n">
        <f aca="false">SUM($C250,$G250,U$4,U$6)</f>
        <v>1893.07</v>
      </c>
      <c r="L250" s="23" t="n">
        <v>40.88</v>
      </c>
      <c r="M250" s="23" t="n">
        <v>0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227</v>
      </c>
      <c r="B251" s="21" t="n">
        <v>2</v>
      </c>
      <c r="C251" s="22" t="n">
        <v>699.52</v>
      </c>
      <c r="D251" s="22" t="n">
        <v>0.01</v>
      </c>
      <c r="E251" s="22" t="n">
        <v>19.93</v>
      </c>
      <c r="F251" s="22" t="n">
        <v>712.79</v>
      </c>
      <c r="G251" s="22" t="n">
        <v>36.52</v>
      </c>
      <c r="H251" s="23" t="n">
        <f aca="false">SUM($C251,$G251,R$4,R$6)</f>
        <v>1238.45</v>
      </c>
      <c r="I251" s="23" t="n">
        <f aca="false">SUM($C251,$G251,S$4,S$6)</f>
        <v>1298.4</v>
      </c>
      <c r="J251" s="23" t="n">
        <f aca="false">SUM($C251,$G251,T$4,T$6)</f>
        <v>1426.78</v>
      </c>
      <c r="K251" s="23" t="n">
        <f aca="false">SUM($C251,$G251,U$4,U$6)</f>
        <v>1861.98</v>
      </c>
      <c r="L251" s="23" t="n">
        <v>0.01</v>
      </c>
      <c r="M251" s="23" t="n">
        <v>20.97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227</v>
      </c>
      <c r="B252" s="21" t="n">
        <v>3</v>
      </c>
      <c r="C252" s="22" t="n">
        <v>639</v>
      </c>
      <c r="D252" s="22" t="n">
        <v>0</v>
      </c>
      <c r="E252" s="22" t="n">
        <v>26.53</v>
      </c>
      <c r="F252" s="22" t="n">
        <v>652.27</v>
      </c>
      <c r="G252" s="22" t="n">
        <v>33.36</v>
      </c>
      <c r="H252" s="23" t="n">
        <f aca="false">SUM($C252,$G252,R$4,R$6)</f>
        <v>1174.77</v>
      </c>
      <c r="I252" s="23" t="n">
        <f aca="false">SUM($C252,$G252,S$4,S$6)</f>
        <v>1234.72</v>
      </c>
      <c r="J252" s="23" t="n">
        <f aca="false">SUM($C252,$G252,T$4,T$6)</f>
        <v>1363.1</v>
      </c>
      <c r="K252" s="23" t="n">
        <f aca="false">SUM($C252,$G252,U$4,U$6)</f>
        <v>1798.3</v>
      </c>
      <c r="L252" s="23" t="n">
        <v>0</v>
      </c>
      <c r="M252" s="23" t="n">
        <v>27.91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227</v>
      </c>
      <c r="B253" s="21" t="n">
        <v>4</v>
      </c>
      <c r="C253" s="22" t="n">
        <v>600.02</v>
      </c>
      <c r="D253" s="22" t="n">
        <v>60.86</v>
      </c>
      <c r="E253" s="22" t="n">
        <v>0</v>
      </c>
      <c r="F253" s="22" t="n">
        <v>613.29</v>
      </c>
      <c r="G253" s="22" t="n">
        <v>31.32</v>
      </c>
      <c r="H253" s="23" t="n">
        <f aca="false">SUM($C253,$G253,R$4,R$6)</f>
        <v>1133.75</v>
      </c>
      <c r="I253" s="23" t="n">
        <f aca="false">SUM($C253,$G253,S$4,S$6)</f>
        <v>1193.7</v>
      </c>
      <c r="J253" s="23" t="n">
        <f aca="false">SUM($C253,$G253,T$4,T$6)</f>
        <v>1322.08</v>
      </c>
      <c r="K253" s="23" t="n">
        <f aca="false">SUM($C253,$G253,U$4,U$6)</f>
        <v>1757.28</v>
      </c>
      <c r="L253" s="23" t="n">
        <v>64.04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227</v>
      </c>
      <c r="B254" s="21" t="n">
        <v>5</v>
      </c>
      <c r="C254" s="22" t="n">
        <v>704.21</v>
      </c>
      <c r="D254" s="22" t="n">
        <v>109.25</v>
      </c>
      <c r="E254" s="22" t="n">
        <v>0</v>
      </c>
      <c r="F254" s="22" t="n">
        <v>717.48</v>
      </c>
      <c r="G254" s="22" t="n">
        <v>36.76</v>
      </c>
      <c r="H254" s="23" t="n">
        <f aca="false">SUM($C254,$G254,R$4,R$6)</f>
        <v>1243.38</v>
      </c>
      <c r="I254" s="23" t="n">
        <f aca="false">SUM($C254,$G254,S$4,S$6)</f>
        <v>1303.33</v>
      </c>
      <c r="J254" s="23" t="n">
        <f aca="false">SUM($C254,$G254,T$4,T$6)</f>
        <v>1431.71</v>
      </c>
      <c r="K254" s="23" t="n">
        <f aca="false">SUM($C254,$G254,U$4,U$6)</f>
        <v>1866.91</v>
      </c>
      <c r="L254" s="23" t="n">
        <v>114.95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227</v>
      </c>
      <c r="B255" s="21" t="n">
        <v>6</v>
      </c>
      <c r="C255" s="22" t="n">
        <v>779.61</v>
      </c>
      <c r="D255" s="22" t="n">
        <v>0</v>
      </c>
      <c r="E255" s="22" t="n">
        <v>296.86</v>
      </c>
      <c r="F255" s="22" t="n">
        <v>792.88</v>
      </c>
      <c r="G255" s="22" t="n">
        <v>40.7</v>
      </c>
      <c r="H255" s="23" t="n">
        <f aca="false">SUM($C255,$G255,R$4,R$6)</f>
        <v>1322.72</v>
      </c>
      <c r="I255" s="23" t="n">
        <f aca="false">SUM($C255,$G255,S$4,S$6)</f>
        <v>1382.67</v>
      </c>
      <c r="J255" s="23" t="n">
        <f aca="false">SUM($C255,$G255,T$4,T$6)</f>
        <v>1511.05</v>
      </c>
      <c r="K255" s="23" t="n">
        <f aca="false">SUM($C255,$G255,U$4,U$6)</f>
        <v>1946.25</v>
      </c>
      <c r="L255" s="23" t="n">
        <v>0</v>
      </c>
      <c r="M255" s="23" t="n">
        <v>312.36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227</v>
      </c>
      <c r="B256" s="21" t="n">
        <v>7</v>
      </c>
      <c r="C256" s="22" t="n">
        <v>977.61</v>
      </c>
      <c r="D256" s="22" t="n">
        <v>7.26</v>
      </c>
      <c r="E256" s="22" t="n">
        <v>0</v>
      </c>
      <c r="F256" s="22" t="n">
        <v>990.88</v>
      </c>
      <c r="G256" s="22" t="n">
        <v>51.03</v>
      </c>
      <c r="H256" s="23" t="n">
        <f aca="false">SUM($C256,$G256,R$4,R$6)</f>
        <v>1531.05</v>
      </c>
      <c r="I256" s="23" t="n">
        <f aca="false">SUM($C256,$G256,S$4,S$6)</f>
        <v>1591</v>
      </c>
      <c r="J256" s="23" t="n">
        <f aca="false">SUM($C256,$G256,T$4,T$6)</f>
        <v>1719.38</v>
      </c>
      <c r="K256" s="23" t="n">
        <f aca="false">SUM($C256,$G256,U$4,U$6)</f>
        <v>2154.58</v>
      </c>
      <c r="L256" s="23" t="n">
        <v>7.64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227</v>
      </c>
      <c r="B257" s="21" t="n">
        <v>8</v>
      </c>
      <c r="C257" s="22" t="n">
        <v>1309.43</v>
      </c>
      <c r="D257" s="22" t="n">
        <v>81.25</v>
      </c>
      <c r="E257" s="22" t="n">
        <v>0</v>
      </c>
      <c r="F257" s="22" t="n">
        <v>1322.7</v>
      </c>
      <c r="G257" s="22" t="n">
        <v>68.35</v>
      </c>
      <c r="H257" s="23" t="n">
        <f aca="false">SUM($C257,$G257,R$4,R$6)</f>
        <v>1880.19</v>
      </c>
      <c r="I257" s="23" t="n">
        <f aca="false">SUM($C257,$G257,S$4,S$6)</f>
        <v>1940.14</v>
      </c>
      <c r="J257" s="23" t="n">
        <f aca="false">SUM($C257,$G257,T$4,T$6)</f>
        <v>2068.52</v>
      </c>
      <c r="K257" s="23" t="n">
        <f aca="false">SUM($C257,$G257,U$4,U$6)</f>
        <v>2503.72</v>
      </c>
      <c r="L257" s="23" t="n">
        <v>85.49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227</v>
      </c>
      <c r="B258" s="21" t="n">
        <v>9</v>
      </c>
      <c r="C258" s="22" t="n">
        <v>1351.44</v>
      </c>
      <c r="D258" s="22" t="n">
        <v>65.77</v>
      </c>
      <c r="E258" s="22" t="n">
        <v>0</v>
      </c>
      <c r="F258" s="22" t="n">
        <v>1364.71</v>
      </c>
      <c r="G258" s="22" t="n">
        <v>70.55</v>
      </c>
      <c r="H258" s="23" t="n">
        <f aca="false">SUM($C258,$G258,R$4,R$6)</f>
        <v>1924.4</v>
      </c>
      <c r="I258" s="23" t="n">
        <f aca="false">SUM($C258,$G258,S$4,S$6)</f>
        <v>1984.35</v>
      </c>
      <c r="J258" s="23" t="n">
        <f aca="false">SUM($C258,$G258,T$4,T$6)</f>
        <v>2112.73</v>
      </c>
      <c r="K258" s="23" t="n">
        <f aca="false">SUM($C258,$G258,U$4,U$6)</f>
        <v>2547.93</v>
      </c>
      <c r="L258" s="23" t="n">
        <v>69.2</v>
      </c>
      <c r="M258" s="23" t="n">
        <v>0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227</v>
      </c>
      <c r="B259" s="21" t="n">
        <v>10</v>
      </c>
      <c r="C259" s="22" t="n">
        <v>1362.25</v>
      </c>
      <c r="D259" s="22" t="n">
        <v>54.24</v>
      </c>
      <c r="E259" s="22" t="n">
        <v>0</v>
      </c>
      <c r="F259" s="22" t="n">
        <v>1375.52</v>
      </c>
      <c r="G259" s="22" t="n">
        <v>71.11</v>
      </c>
      <c r="H259" s="23" t="n">
        <f aca="false">SUM($C259,$G259,R$4,R$6)</f>
        <v>1935.77</v>
      </c>
      <c r="I259" s="23" t="n">
        <f aca="false">SUM($C259,$G259,S$4,S$6)</f>
        <v>1995.72</v>
      </c>
      <c r="J259" s="23" t="n">
        <f aca="false">SUM($C259,$G259,T$4,T$6)</f>
        <v>2124.1</v>
      </c>
      <c r="K259" s="23" t="n">
        <f aca="false">SUM($C259,$G259,U$4,U$6)</f>
        <v>2559.3</v>
      </c>
      <c r="L259" s="23" t="n">
        <v>57.07</v>
      </c>
      <c r="M259" s="23" t="n">
        <v>0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227</v>
      </c>
      <c r="B260" s="21" t="n">
        <v>11</v>
      </c>
      <c r="C260" s="22" t="n">
        <v>1351.05</v>
      </c>
      <c r="D260" s="22" t="n">
        <v>55.74</v>
      </c>
      <c r="E260" s="22" t="n">
        <v>0</v>
      </c>
      <c r="F260" s="22" t="n">
        <v>1364.32</v>
      </c>
      <c r="G260" s="22" t="n">
        <v>70.53</v>
      </c>
      <c r="H260" s="23" t="n">
        <f aca="false">SUM($C260,$G260,R$4,R$6)</f>
        <v>1923.99</v>
      </c>
      <c r="I260" s="23" t="n">
        <f aca="false">SUM($C260,$G260,S$4,S$6)</f>
        <v>1983.94</v>
      </c>
      <c r="J260" s="23" t="n">
        <f aca="false">SUM($C260,$G260,T$4,T$6)</f>
        <v>2112.32</v>
      </c>
      <c r="K260" s="23" t="n">
        <f aca="false">SUM($C260,$G260,U$4,U$6)</f>
        <v>2547.52</v>
      </c>
      <c r="L260" s="23" t="n">
        <v>58.65</v>
      </c>
      <c r="M260" s="23" t="n">
        <v>0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227</v>
      </c>
      <c r="B261" s="21" t="n">
        <v>12</v>
      </c>
      <c r="C261" s="22" t="n">
        <v>1343.69</v>
      </c>
      <c r="D261" s="22" t="n">
        <v>56.57</v>
      </c>
      <c r="E261" s="22" t="n">
        <v>0</v>
      </c>
      <c r="F261" s="22" t="n">
        <v>1356.96</v>
      </c>
      <c r="G261" s="22" t="n">
        <v>70.14</v>
      </c>
      <c r="H261" s="23" t="n">
        <f aca="false">SUM($C261,$G261,R$4,R$6)</f>
        <v>1916.24</v>
      </c>
      <c r="I261" s="23" t="n">
        <f aca="false">SUM($C261,$G261,S$4,S$6)</f>
        <v>1976.19</v>
      </c>
      <c r="J261" s="23" t="n">
        <f aca="false">SUM($C261,$G261,T$4,T$6)</f>
        <v>2104.57</v>
      </c>
      <c r="K261" s="23" t="n">
        <f aca="false">SUM($C261,$G261,U$4,U$6)</f>
        <v>2539.77</v>
      </c>
      <c r="L261" s="23" t="n">
        <v>59.52</v>
      </c>
      <c r="M261" s="23" t="n">
        <v>0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227</v>
      </c>
      <c r="B262" s="21" t="n">
        <v>13</v>
      </c>
      <c r="C262" s="22" t="n">
        <v>1347.01</v>
      </c>
      <c r="D262" s="22" t="n">
        <v>56.55</v>
      </c>
      <c r="E262" s="22" t="n">
        <v>0</v>
      </c>
      <c r="F262" s="22" t="n">
        <v>1360.28</v>
      </c>
      <c r="G262" s="22" t="n">
        <v>70.32</v>
      </c>
      <c r="H262" s="23" t="n">
        <f aca="false">SUM($C262,$G262,R$4,R$6)</f>
        <v>1919.74</v>
      </c>
      <c r="I262" s="23" t="n">
        <f aca="false">SUM($C262,$G262,S$4,S$6)</f>
        <v>1979.69</v>
      </c>
      <c r="J262" s="23" t="n">
        <f aca="false">SUM($C262,$G262,T$4,T$6)</f>
        <v>2108.07</v>
      </c>
      <c r="K262" s="23" t="n">
        <f aca="false">SUM($C262,$G262,U$4,U$6)</f>
        <v>2543.27</v>
      </c>
      <c r="L262" s="23" t="n">
        <v>59.5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227</v>
      </c>
      <c r="B263" s="21" t="n">
        <v>14</v>
      </c>
      <c r="C263" s="22" t="n">
        <v>1348.03</v>
      </c>
      <c r="D263" s="22" t="n">
        <v>7.06</v>
      </c>
      <c r="E263" s="22" t="n">
        <v>0</v>
      </c>
      <c r="F263" s="22" t="n">
        <v>1361.3</v>
      </c>
      <c r="G263" s="22" t="n">
        <v>70.37</v>
      </c>
      <c r="H263" s="23" t="n">
        <f aca="false">SUM($C263,$G263,R$4,R$6)</f>
        <v>1920.81</v>
      </c>
      <c r="I263" s="23" t="n">
        <f aca="false">SUM($C263,$G263,S$4,S$6)</f>
        <v>1980.76</v>
      </c>
      <c r="J263" s="23" t="n">
        <f aca="false">SUM($C263,$G263,T$4,T$6)</f>
        <v>2109.14</v>
      </c>
      <c r="K263" s="23" t="n">
        <f aca="false">SUM($C263,$G263,U$4,U$6)</f>
        <v>2544.34</v>
      </c>
      <c r="L263" s="23" t="n">
        <v>7.43</v>
      </c>
      <c r="M263" s="23" t="n">
        <v>0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227</v>
      </c>
      <c r="B264" s="21" t="n">
        <v>15</v>
      </c>
      <c r="C264" s="22" t="n">
        <v>1345.8</v>
      </c>
      <c r="D264" s="22" t="n">
        <v>13.72</v>
      </c>
      <c r="E264" s="22" t="n">
        <v>0</v>
      </c>
      <c r="F264" s="22" t="n">
        <v>1359.07</v>
      </c>
      <c r="G264" s="22" t="n">
        <v>70.25</v>
      </c>
      <c r="H264" s="23" t="n">
        <f aca="false">SUM($C264,$G264,R$4,R$6)</f>
        <v>1918.46</v>
      </c>
      <c r="I264" s="23" t="n">
        <f aca="false">SUM($C264,$G264,S$4,S$6)</f>
        <v>1978.41</v>
      </c>
      <c r="J264" s="23" t="n">
        <f aca="false">SUM($C264,$G264,T$4,T$6)</f>
        <v>2106.79</v>
      </c>
      <c r="K264" s="23" t="n">
        <f aca="false">SUM($C264,$G264,U$4,U$6)</f>
        <v>2541.99</v>
      </c>
      <c r="L264" s="23" t="n">
        <v>14.44</v>
      </c>
      <c r="M264" s="23" t="n">
        <v>0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227</v>
      </c>
      <c r="B265" s="21" t="n">
        <v>16</v>
      </c>
      <c r="C265" s="22" t="n">
        <v>1342.73</v>
      </c>
      <c r="D265" s="22" t="n">
        <v>0</v>
      </c>
      <c r="E265" s="22" t="n">
        <v>18.63</v>
      </c>
      <c r="F265" s="22" t="n">
        <v>1356</v>
      </c>
      <c r="G265" s="22" t="n">
        <v>70.09</v>
      </c>
      <c r="H265" s="23" t="n">
        <f aca="false">SUM($C265,$G265,R$4,R$6)</f>
        <v>1915.23</v>
      </c>
      <c r="I265" s="23" t="n">
        <f aca="false">SUM($C265,$G265,S$4,S$6)</f>
        <v>1975.18</v>
      </c>
      <c r="J265" s="23" t="n">
        <f aca="false">SUM($C265,$G265,T$4,T$6)</f>
        <v>2103.56</v>
      </c>
      <c r="K265" s="23" t="n">
        <f aca="false">SUM($C265,$G265,U$4,U$6)</f>
        <v>2538.76</v>
      </c>
      <c r="L265" s="23" t="n">
        <v>0</v>
      </c>
      <c r="M265" s="23" t="n">
        <v>19.6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227</v>
      </c>
      <c r="B266" s="21" t="n">
        <v>17</v>
      </c>
      <c r="C266" s="22" t="n">
        <v>1336.31</v>
      </c>
      <c r="D266" s="22" t="n">
        <v>0</v>
      </c>
      <c r="E266" s="22" t="n">
        <v>34.92</v>
      </c>
      <c r="F266" s="22" t="n">
        <v>1349.58</v>
      </c>
      <c r="G266" s="22" t="n">
        <v>69.76</v>
      </c>
      <c r="H266" s="23" t="n">
        <f aca="false">SUM($C266,$G266,R$4,R$6)</f>
        <v>1908.48</v>
      </c>
      <c r="I266" s="23" t="n">
        <f aca="false">SUM($C266,$G266,S$4,S$6)</f>
        <v>1968.43</v>
      </c>
      <c r="J266" s="23" t="n">
        <f aca="false">SUM($C266,$G266,T$4,T$6)</f>
        <v>2096.81</v>
      </c>
      <c r="K266" s="23" t="n">
        <f aca="false">SUM($C266,$G266,U$4,U$6)</f>
        <v>2532.01</v>
      </c>
      <c r="L266" s="23" t="n">
        <v>0</v>
      </c>
      <c r="M266" s="23" t="n">
        <v>36.74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227</v>
      </c>
      <c r="B267" s="21" t="n">
        <v>18</v>
      </c>
      <c r="C267" s="22" t="n">
        <v>1335.98</v>
      </c>
      <c r="D267" s="22" t="n">
        <v>0</v>
      </c>
      <c r="E267" s="22" t="n">
        <v>128.74</v>
      </c>
      <c r="F267" s="22" t="n">
        <v>1349.25</v>
      </c>
      <c r="G267" s="22" t="n">
        <v>69.74</v>
      </c>
      <c r="H267" s="23" t="n">
        <f aca="false">SUM($C267,$G267,R$4,R$6)</f>
        <v>1908.13</v>
      </c>
      <c r="I267" s="23" t="n">
        <f aca="false">SUM($C267,$G267,S$4,S$6)</f>
        <v>1968.08</v>
      </c>
      <c r="J267" s="23" t="n">
        <f aca="false">SUM($C267,$G267,T$4,T$6)</f>
        <v>2096.46</v>
      </c>
      <c r="K267" s="23" t="n">
        <f aca="false">SUM($C267,$G267,U$4,U$6)</f>
        <v>2531.66</v>
      </c>
      <c r="L267" s="23" t="n">
        <v>0</v>
      </c>
      <c r="M267" s="23" t="n">
        <v>135.46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227</v>
      </c>
      <c r="B268" s="21" t="n">
        <v>19</v>
      </c>
      <c r="C268" s="22" t="n">
        <v>1346.74</v>
      </c>
      <c r="D268" s="22" t="n">
        <v>0</v>
      </c>
      <c r="E268" s="22" t="n">
        <v>86.26</v>
      </c>
      <c r="F268" s="22" t="n">
        <v>1360.01</v>
      </c>
      <c r="G268" s="22" t="n">
        <v>70.3</v>
      </c>
      <c r="H268" s="23" t="n">
        <f aca="false">SUM($C268,$G268,R$4,R$6)</f>
        <v>1919.45</v>
      </c>
      <c r="I268" s="23" t="n">
        <f aca="false">SUM($C268,$G268,S$4,S$6)</f>
        <v>1979.4</v>
      </c>
      <c r="J268" s="23" t="n">
        <f aca="false">SUM($C268,$G268,T$4,T$6)</f>
        <v>2107.78</v>
      </c>
      <c r="K268" s="23" t="n">
        <f aca="false">SUM($C268,$G268,U$4,U$6)</f>
        <v>2542.98</v>
      </c>
      <c r="L268" s="23" t="n">
        <v>0</v>
      </c>
      <c r="M268" s="23" t="n">
        <v>90.76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227</v>
      </c>
      <c r="B269" s="21" t="n">
        <v>20</v>
      </c>
      <c r="C269" s="22" t="n">
        <v>1377.54</v>
      </c>
      <c r="D269" s="22" t="n">
        <v>0</v>
      </c>
      <c r="E269" s="22" t="n">
        <v>175.48</v>
      </c>
      <c r="F269" s="22" t="n">
        <v>1390.81</v>
      </c>
      <c r="G269" s="22" t="n">
        <v>71.91</v>
      </c>
      <c r="H269" s="23" t="n">
        <f aca="false">SUM($C269,$G269,R$4,R$6)</f>
        <v>1951.86</v>
      </c>
      <c r="I269" s="23" t="n">
        <f aca="false">SUM($C269,$G269,S$4,S$6)</f>
        <v>2011.81</v>
      </c>
      <c r="J269" s="23" t="n">
        <f aca="false">SUM($C269,$G269,T$4,T$6)</f>
        <v>2140.19</v>
      </c>
      <c r="K269" s="23" t="n">
        <f aca="false">SUM($C269,$G269,U$4,U$6)</f>
        <v>2575.39</v>
      </c>
      <c r="L269" s="23" t="n">
        <v>0</v>
      </c>
      <c r="M269" s="23" t="n">
        <v>184.64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227</v>
      </c>
      <c r="B270" s="21" t="n">
        <v>21</v>
      </c>
      <c r="C270" s="22" t="n">
        <v>1381.66</v>
      </c>
      <c r="D270" s="22" t="n">
        <v>0</v>
      </c>
      <c r="E270" s="22" t="n">
        <v>222.34</v>
      </c>
      <c r="F270" s="22" t="n">
        <v>1394.93</v>
      </c>
      <c r="G270" s="22" t="n">
        <v>72.12</v>
      </c>
      <c r="H270" s="23" t="n">
        <f aca="false">SUM($C270,$G270,R$4,R$6)</f>
        <v>1956.19</v>
      </c>
      <c r="I270" s="23" t="n">
        <f aca="false">SUM($C270,$G270,S$4,S$6)</f>
        <v>2016.14</v>
      </c>
      <c r="J270" s="23" t="n">
        <f aca="false">SUM($C270,$G270,T$4,T$6)</f>
        <v>2144.52</v>
      </c>
      <c r="K270" s="23" t="n">
        <f aca="false">SUM($C270,$G270,U$4,U$6)</f>
        <v>2579.72</v>
      </c>
      <c r="L270" s="23" t="n">
        <v>0</v>
      </c>
      <c r="M270" s="23" t="n">
        <v>233.95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227</v>
      </c>
      <c r="B271" s="21" t="n">
        <v>22</v>
      </c>
      <c r="C271" s="22" t="n">
        <v>1350.66</v>
      </c>
      <c r="D271" s="22" t="n">
        <v>0</v>
      </c>
      <c r="E271" s="22" t="n">
        <v>292.93</v>
      </c>
      <c r="F271" s="22" t="n">
        <v>1363.93</v>
      </c>
      <c r="G271" s="22" t="n">
        <v>70.51</v>
      </c>
      <c r="H271" s="23" t="n">
        <f aca="false">SUM($C271,$G271,R$4,R$6)</f>
        <v>1923.58</v>
      </c>
      <c r="I271" s="23" t="n">
        <f aca="false">SUM($C271,$G271,S$4,S$6)</f>
        <v>1983.53</v>
      </c>
      <c r="J271" s="23" t="n">
        <f aca="false">SUM($C271,$G271,T$4,T$6)</f>
        <v>2111.91</v>
      </c>
      <c r="K271" s="23" t="n">
        <f aca="false">SUM($C271,$G271,U$4,U$6)</f>
        <v>2547.11</v>
      </c>
      <c r="L271" s="23" t="n">
        <v>0</v>
      </c>
      <c r="M271" s="23" t="n">
        <v>308.22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227</v>
      </c>
      <c r="B272" s="21" t="n">
        <v>23</v>
      </c>
      <c r="C272" s="22" t="n">
        <v>1259.81</v>
      </c>
      <c r="D272" s="22" t="n">
        <v>0</v>
      </c>
      <c r="E272" s="22" t="n">
        <v>312.98</v>
      </c>
      <c r="F272" s="22" t="n">
        <v>1273.08</v>
      </c>
      <c r="G272" s="22" t="n">
        <v>65.76</v>
      </c>
      <c r="H272" s="23" t="n">
        <f aca="false">SUM($C272,$G272,R$4,R$6)</f>
        <v>1827.98</v>
      </c>
      <c r="I272" s="23" t="n">
        <f aca="false">SUM($C272,$G272,S$4,S$6)</f>
        <v>1887.93</v>
      </c>
      <c r="J272" s="23" t="n">
        <f aca="false">SUM($C272,$G272,T$4,T$6)</f>
        <v>2016.31</v>
      </c>
      <c r="K272" s="23" t="n">
        <f aca="false">SUM($C272,$G272,U$4,U$6)</f>
        <v>2451.51</v>
      </c>
      <c r="L272" s="23" t="n">
        <v>0</v>
      </c>
      <c r="M272" s="23" t="n">
        <v>329.32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228</v>
      </c>
      <c r="B273" s="21" t="n">
        <v>0</v>
      </c>
      <c r="C273" s="22" t="n">
        <v>1058.22</v>
      </c>
      <c r="D273" s="22" t="n">
        <v>0</v>
      </c>
      <c r="E273" s="22" t="n">
        <v>226.91</v>
      </c>
      <c r="F273" s="22" t="n">
        <v>1071.49</v>
      </c>
      <c r="G273" s="22" t="n">
        <v>55.24</v>
      </c>
      <c r="H273" s="23" t="n">
        <f aca="false">SUM($C273,$G273,R$4,R$6)</f>
        <v>1615.87</v>
      </c>
      <c r="I273" s="23" t="n">
        <f aca="false">SUM($C273,$G273,S$4,S$6)</f>
        <v>1675.82</v>
      </c>
      <c r="J273" s="23" t="n">
        <f aca="false">SUM($C273,$G273,T$4,T$6)</f>
        <v>1804.2</v>
      </c>
      <c r="K273" s="23" t="n">
        <f aca="false">SUM($C273,$G273,U$4,U$6)</f>
        <v>2239.4</v>
      </c>
      <c r="L273" s="23" t="n">
        <v>0</v>
      </c>
      <c r="M273" s="23" t="n">
        <v>238.76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228</v>
      </c>
      <c r="B274" s="21" t="n">
        <v>1</v>
      </c>
      <c r="C274" s="22" t="n">
        <v>924.87</v>
      </c>
      <c r="D274" s="22" t="n">
        <v>0</v>
      </c>
      <c r="E274" s="22" t="n">
        <v>90.27</v>
      </c>
      <c r="F274" s="22" t="n">
        <v>938.14</v>
      </c>
      <c r="G274" s="22" t="n">
        <v>48.28</v>
      </c>
      <c r="H274" s="23" t="n">
        <f aca="false">SUM($C274,$G274,R$4,R$6)</f>
        <v>1475.56</v>
      </c>
      <c r="I274" s="23" t="n">
        <f aca="false">SUM($C274,$G274,S$4,S$6)</f>
        <v>1535.51</v>
      </c>
      <c r="J274" s="23" t="n">
        <f aca="false">SUM($C274,$G274,T$4,T$6)</f>
        <v>1663.89</v>
      </c>
      <c r="K274" s="23" t="n">
        <f aca="false">SUM($C274,$G274,U$4,U$6)</f>
        <v>2099.09</v>
      </c>
      <c r="L274" s="23" t="n">
        <v>0</v>
      </c>
      <c r="M274" s="23" t="n">
        <v>94.98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228</v>
      </c>
      <c r="B275" s="21" t="n">
        <v>2</v>
      </c>
      <c r="C275" s="22" t="n">
        <v>863.95</v>
      </c>
      <c r="D275" s="22" t="n">
        <v>0</v>
      </c>
      <c r="E275" s="22" t="n">
        <v>85.53</v>
      </c>
      <c r="F275" s="22" t="n">
        <v>877.22</v>
      </c>
      <c r="G275" s="22" t="n">
        <v>45.1</v>
      </c>
      <c r="H275" s="23" t="n">
        <f aca="false">SUM($C275,$G275,R$4,R$6)</f>
        <v>1411.46</v>
      </c>
      <c r="I275" s="23" t="n">
        <f aca="false">SUM($C275,$G275,S$4,S$6)</f>
        <v>1471.41</v>
      </c>
      <c r="J275" s="23" t="n">
        <f aca="false">SUM($C275,$G275,T$4,T$6)</f>
        <v>1599.79</v>
      </c>
      <c r="K275" s="23" t="n">
        <f aca="false">SUM($C275,$G275,U$4,U$6)</f>
        <v>2034.99</v>
      </c>
      <c r="L275" s="23" t="n">
        <v>0</v>
      </c>
      <c r="M275" s="23" t="n">
        <v>89.99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228</v>
      </c>
      <c r="B276" s="21" t="n">
        <v>3</v>
      </c>
      <c r="C276" s="22" t="n">
        <v>850.41</v>
      </c>
      <c r="D276" s="22" t="n">
        <v>0</v>
      </c>
      <c r="E276" s="22" t="n">
        <v>881.61</v>
      </c>
      <c r="F276" s="22" t="n">
        <v>863.68</v>
      </c>
      <c r="G276" s="22" t="n">
        <v>44.39</v>
      </c>
      <c r="H276" s="23" t="n">
        <f aca="false">SUM($C276,$G276,R$4,R$6)</f>
        <v>1397.21</v>
      </c>
      <c r="I276" s="23" t="n">
        <f aca="false">SUM($C276,$G276,S$4,S$6)</f>
        <v>1457.16</v>
      </c>
      <c r="J276" s="23" t="n">
        <f aca="false">SUM($C276,$G276,T$4,T$6)</f>
        <v>1585.54</v>
      </c>
      <c r="K276" s="23" t="n">
        <f aca="false">SUM($C276,$G276,U$4,U$6)</f>
        <v>2020.74</v>
      </c>
      <c r="L276" s="23" t="n">
        <v>0</v>
      </c>
      <c r="M276" s="23" t="n">
        <v>927.63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228</v>
      </c>
      <c r="B277" s="21" t="n">
        <v>4</v>
      </c>
      <c r="C277" s="22" t="n">
        <v>823</v>
      </c>
      <c r="D277" s="22" t="n">
        <v>0</v>
      </c>
      <c r="E277" s="22" t="n">
        <v>41.89</v>
      </c>
      <c r="F277" s="22" t="n">
        <v>836.27</v>
      </c>
      <c r="G277" s="22" t="n">
        <v>42.96</v>
      </c>
      <c r="H277" s="23" t="n">
        <f aca="false">SUM($C277,$G277,R$4,R$6)</f>
        <v>1368.37</v>
      </c>
      <c r="I277" s="23" t="n">
        <f aca="false">SUM($C277,$G277,S$4,S$6)</f>
        <v>1428.32</v>
      </c>
      <c r="J277" s="23" t="n">
        <f aca="false">SUM($C277,$G277,T$4,T$6)</f>
        <v>1556.7</v>
      </c>
      <c r="K277" s="23" t="n">
        <f aca="false">SUM($C277,$G277,U$4,U$6)</f>
        <v>1991.9</v>
      </c>
      <c r="L277" s="23" t="n">
        <v>0</v>
      </c>
      <c r="M277" s="23" t="n">
        <v>44.08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228</v>
      </c>
      <c r="B278" s="21" t="n">
        <v>5</v>
      </c>
      <c r="C278" s="22" t="n">
        <v>801.02</v>
      </c>
      <c r="D278" s="22" t="n">
        <v>0</v>
      </c>
      <c r="E278" s="22" t="n">
        <v>833.5</v>
      </c>
      <c r="F278" s="22" t="n">
        <v>814.29</v>
      </c>
      <c r="G278" s="22" t="n">
        <v>41.81</v>
      </c>
      <c r="H278" s="23" t="n">
        <f aca="false">SUM($C278,$G278,R$4,R$6)</f>
        <v>1345.24</v>
      </c>
      <c r="I278" s="23" t="n">
        <f aca="false">SUM($C278,$G278,S$4,S$6)</f>
        <v>1405.19</v>
      </c>
      <c r="J278" s="23" t="n">
        <f aca="false">SUM($C278,$G278,T$4,T$6)</f>
        <v>1533.57</v>
      </c>
      <c r="K278" s="23" t="n">
        <f aca="false">SUM($C278,$G278,U$4,U$6)</f>
        <v>1968.77</v>
      </c>
      <c r="L278" s="23" t="n">
        <v>0</v>
      </c>
      <c r="M278" s="23" t="n">
        <v>877.01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228</v>
      </c>
      <c r="B279" s="21" t="n">
        <v>6</v>
      </c>
      <c r="C279" s="22" t="n">
        <v>767.65</v>
      </c>
      <c r="D279" s="22" t="n">
        <v>0</v>
      </c>
      <c r="E279" s="22" t="n">
        <v>803.04</v>
      </c>
      <c r="F279" s="22" t="n">
        <v>780.92</v>
      </c>
      <c r="G279" s="22" t="n">
        <v>40.07</v>
      </c>
      <c r="H279" s="23" t="n">
        <f aca="false">SUM($C279,$G279,R$4,R$6)</f>
        <v>1310.13</v>
      </c>
      <c r="I279" s="23" t="n">
        <f aca="false">SUM($C279,$G279,S$4,S$6)</f>
        <v>1370.08</v>
      </c>
      <c r="J279" s="23" t="n">
        <f aca="false">SUM($C279,$G279,T$4,T$6)</f>
        <v>1498.46</v>
      </c>
      <c r="K279" s="23" t="n">
        <f aca="false">SUM($C279,$G279,U$4,U$6)</f>
        <v>1933.66</v>
      </c>
      <c r="L279" s="23" t="n">
        <v>0</v>
      </c>
      <c r="M279" s="23" t="n">
        <v>844.96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228</v>
      </c>
      <c r="B280" s="21" t="n">
        <v>7</v>
      </c>
      <c r="C280" s="22" t="n">
        <v>793.2</v>
      </c>
      <c r="D280" s="22" t="n">
        <v>0</v>
      </c>
      <c r="E280" s="22" t="n">
        <v>308.3</v>
      </c>
      <c r="F280" s="22" t="n">
        <v>806.47</v>
      </c>
      <c r="G280" s="22" t="n">
        <v>41.41</v>
      </c>
      <c r="H280" s="23" t="n">
        <f aca="false">SUM($C280,$G280,R$4,R$6)</f>
        <v>1337.02</v>
      </c>
      <c r="I280" s="23" t="n">
        <f aca="false">SUM($C280,$G280,S$4,S$6)</f>
        <v>1396.97</v>
      </c>
      <c r="J280" s="23" t="n">
        <f aca="false">SUM($C280,$G280,T$4,T$6)</f>
        <v>1525.35</v>
      </c>
      <c r="K280" s="23" t="n">
        <f aca="false">SUM($C280,$G280,U$4,U$6)</f>
        <v>1960.55</v>
      </c>
      <c r="L280" s="23" t="n">
        <v>0</v>
      </c>
      <c r="M280" s="23" t="n">
        <v>324.39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228</v>
      </c>
      <c r="B281" s="21" t="n">
        <v>8</v>
      </c>
      <c r="C281" s="22" t="n">
        <v>1151.11</v>
      </c>
      <c r="D281" s="22" t="n">
        <v>0</v>
      </c>
      <c r="E281" s="22" t="n">
        <v>269.93</v>
      </c>
      <c r="F281" s="22" t="n">
        <v>1164.38</v>
      </c>
      <c r="G281" s="22" t="n">
        <v>60.09</v>
      </c>
      <c r="H281" s="23" t="n">
        <f aca="false">SUM($C281,$G281,R$4,R$6)</f>
        <v>1713.61</v>
      </c>
      <c r="I281" s="23" t="n">
        <f aca="false">SUM($C281,$G281,S$4,S$6)</f>
        <v>1773.56</v>
      </c>
      <c r="J281" s="23" t="n">
        <f aca="false">SUM($C281,$G281,T$4,T$6)</f>
        <v>1901.94</v>
      </c>
      <c r="K281" s="23" t="n">
        <f aca="false">SUM($C281,$G281,U$4,U$6)</f>
        <v>2337.14</v>
      </c>
      <c r="L281" s="23" t="n">
        <v>0</v>
      </c>
      <c r="M281" s="23" t="n">
        <v>284.02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228</v>
      </c>
      <c r="B282" s="21" t="n">
        <v>9</v>
      </c>
      <c r="C282" s="22" t="n">
        <v>1341.86</v>
      </c>
      <c r="D282" s="22" t="n">
        <v>0</v>
      </c>
      <c r="E282" s="22" t="n">
        <v>68.87</v>
      </c>
      <c r="F282" s="22" t="n">
        <v>1355.13</v>
      </c>
      <c r="G282" s="22" t="n">
        <v>70.05</v>
      </c>
      <c r="H282" s="23" t="n">
        <f aca="false">SUM($C282,$G282,R$4,R$6)</f>
        <v>1914.32</v>
      </c>
      <c r="I282" s="23" t="n">
        <f aca="false">SUM($C282,$G282,S$4,S$6)</f>
        <v>1974.27</v>
      </c>
      <c r="J282" s="23" t="n">
        <f aca="false">SUM($C282,$G282,T$4,T$6)</f>
        <v>2102.65</v>
      </c>
      <c r="K282" s="23" t="n">
        <f aca="false">SUM($C282,$G282,U$4,U$6)</f>
        <v>2537.85</v>
      </c>
      <c r="L282" s="23" t="n">
        <v>0</v>
      </c>
      <c r="M282" s="23" t="n">
        <v>72.47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228</v>
      </c>
      <c r="B283" s="21" t="n">
        <v>10</v>
      </c>
      <c r="C283" s="22" t="n">
        <v>1353.36</v>
      </c>
      <c r="D283" s="22" t="n">
        <v>0</v>
      </c>
      <c r="E283" s="22" t="n">
        <v>99.05</v>
      </c>
      <c r="F283" s="22" t="n">
        <v>1366.63</v>
      </c>
      <c r="G283" s="22" t="n">
        <v>70.65</v>
      </c>
      <c r="H283" s="23" t="n">
        <f aca="false">SUM($C283,$G283,R$4,R$6)</f>
        <v>1926.42</v>
      </c>
      <c r="I283" s="23" t="n">
        <f aca="false">SUM($C283,$G283,S$4,S$6)</f>
        <v>1986.37</v>
      </c>
      <c r="J283" s="23" t="n">
        <f aca="false">SUM($C283,$G283,T$4,T$6)</f>
        <v>2114.75</v>
      </c>
      <c r="K283" s="23" t="n">
        <f aca="false">SUM($C283,$G283,U$4,U$6)</f>
        <v>2549.95</v>
      </c>
      <c r="L283" s="23" t="n">
        <v>0</v>
      </c>
      <c r="M283" s="23" t="n">
        <v>104.22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228</v>
      </c>
      <c r="B284" s="21" t="n">
        <v>11</v>
      </c>
      <c r="C284" s="22" t="n">
        <v>1356.53</v>
      </c>
      <c r="D284" s="22" t="n">
        <v>0</v>
      </c>
      <c r="E284" s="22" t="n">
        <v>102.61</v>
      </c>
      <c r="F284" s="22" t="n">
        <v>1369.8</v>
      </c>
      <c r="G284" s="22" t="n">
        <v>70.81</v>
      </c>
      <c r="H284" s="23" t="n">
        <f aca="false">SUM($C284,$G284,R$4,R$6)</f>
        <v>1929.75</v>
      </c>
      <c r="I284" s="23" t="n">
        <f aca="false">SUM($C284,$G284,S$4,S$6)</f>
        <v>1989.7</v>
      </c>
      <c r="J284" s="23" t="n">
        <f aca="false">SUM($C284,$G284,T$4,T$6)</f>
        <v>2118.08</v>
      </c>
      <c r="K284" s="23" t="n">
        <f aca="false">SUM($C284,$G284,U$4,U$6)</f>
        <v>2553.28</v>
      </c>
      <c r="L284" s="23" t="n">
        <v>0</v>
      </c>
      <c r="M284" s="23" t="n">
        <v>107.97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228</v>
      </c>
      <c r="B285" s="21" t="n">
        <v>12</v>
      </c>
      <c r="C285" s="22" t="n">
        <v>1355.89</v>
      </c>
      <c r="D285" s="22" t="n">
        <v>0</v>
      </c>
      <c r="E285" s="22" t="n">
        <v>40.64</v>
      </c>
      <c r="F285" s="22" t="n">
        <v>1369.16</v>
      </c>
      <c r="G285" s="22" t="n">
        <v>70.78</v>
      </c>
      <c r="H285" s="23" t="n">
        <f aca="false">SUM($C285,$G285,R$4,R$6)</f>
        <v>1929.08</v>
      </c>
      <c r="I285" s="23" t="n">
        <f aca="false">SUM($C285,$G285,S$4,S$6)</f>
        <v>1989.03</v>
      </c>
      <c r="J285" s="23" t="n">
        <f aca="false">SUM($C285,$G285,T$4,T$6)</f>
        <v>2117.41</v>
      </c>
      <c r="K285" s="23" t="n">
        <f aca="false">SUM($C285,$G285,U$4,U$6)</f>
        <v>2552.61</v>
      </c>
      <c r="L285" s="23" t="n">
        <v>0</v>
      </c>
      <c r="M285" s="23" t="n">
        <v>42.76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228</v>
      </c>
      <c r="B286" s="21" t="n">
        <v>13</v>
      </c>
      <c r="C286" s="22" t="n">
        <v>1347.53</v>
      </c>
      <c r="D286" s="22" t="n">
        <v>0</v>
      </c>
      <c r="E286" s="22" t="n">
        <v>36.97</v>
      </c>
      <c r="F286" s="22" t="n">
        <v>1360.8</v>
      </c>
      <c r="G286" s="22" t="n">
        <v>70.34</v>
      </c>
      <c r="H286" s="23" t="n">
        <f aca="false">SUM($C286,$G286,R$4,R$6)</f>
        <v>1920.28</v>
      </c>
      <c r="I286" s="23" t="n">
        <f aca="false">SUM($C286,$G286,S$4,S$6)</f>
        <v>1980.23</v>
      </c>
      <c r="J286" s="23" t="n">
        <f aca="false">SUM($C286,$G286,T$4,T$6)</f>
        <v>2108.61</v>
      </c>
      <c r="K286" s="23" t="n">
        <f aca="false">SUM($C286,$G286,U$4,U$6)</f>
        <v>2543.81</v>
      </c>
      <c r="L286" s="23" t="n">
        <v>0</v>
      </c>
      <c r="M286" s="23" t="n">
        <v>38.9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228</v>
      </c>
      <c r="B287" s="21" t="n">
        <v>14</v>
      </c>
      <c r="C287" s="22" t="n">
        <v>1350.1</v>
      </c>
      <c r="D287" s="22" t="n">
        <v>0</v>
      </c>
      <c r="E287" s="22" t="n">
        <v>25</v>
      </c>
      <c r="F287" s="22" t="n">
        <v>1363.37</v>
      </c>
      <c r="G287" s="22" t="n">
        <v>70.48</v>
      </c>
      <c r="H287" s="23" t="n">
        <f aca="false">SUM($C287,$G287,R$4,R$6)</f>
        <v>1922.99</v>
      </c>
      <c r="I287" s="23" t="n">
        <f aca="false">SUM($C287,$G287,S$4,S$6)</f>
        <v>1982.94</v>
      </c>
      <c r="J287" s="23" t="n">
        <f aca="false">SUM($C287,$G287,T$4,T$6)</f>
        <v>2111.32</v>
      </c>
      <c r="K287" s="23" t="n">
        <f aca="false">SUM($C287,$G287,U$4,U$6)</f>
        <v>2546.52</v>
      </c>
      <c r="L287" s="23" t="n">
        <v>0</v>
      </c>
      <c r="M287" s="23" t="n">
        <v>26.31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228</v>
      </c>
      <c r="B288" s="21" t="n">
        <v>15</v>
      </c>
      <c r="C288" s="22" t="n">
        <v>1352.9</v>
      </c>
      <c r="D288" s="22" t="n">
        <v>0</v>
      </c>
      <c r="E288" s="22" t="n">
        <v>23.05</v>
      </c>
      <c r="F288" s="22" t="n">
        <v>1366.17</v>
      </c>
      <c r="G288" s="22" t="n">
        <v>70.62</v>
      </c>
      <c r="H288" s="23" t="n">
        <f aca="false">SUM($C288,$G288,R$4,R$6)</f>
        <v>1925.93</v>
      </c>
      <c r="I288" s="23" t="n">
        <f aca="false">SUM($C288,$G288,S$4,S$6)</f>
        <v>1985.88</v>
      </c>
      <c r="J288" s="23" t="n">
        <f aca="false">SUM($C288,$G288,T$4,T$6)</f>
        <v>2114.26</v>
      </c>
      <c r="K288" s="23" t="n">
        <f aca="false">SUM($C288,$G288,U$4,U$6)</f>
        <v>2549.46</v>
      </c>
      <c r="L288" s="23" t="n">
        <v>0</v>
      </c>
      <c r="M288" s="23" t="n">
        <v>24.25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228</v>
      </c>
      <c r="B289" s="21" t="n">
        <v>16</v>
      </c>
      <c r="C289" s="22" t="n">
        <v>1350.29</v>
      </c>
      <c r="D289" s="22" t="n">
        <v>0</v>
      </c>
      <c r="E289" s="22" t="n">
        <v>218.36</v>
      </c>
      <c r="F289" s="22" t="n">
        <v>1363.56</v>
      </c>
      <c r="G289" s="22" t="n">
        <v>70.49</v>
      </c>
      <c r="H289" s="23" t="n">
        <f aca="false">SUM($C289,$G289,R$4,R$6)</f>
        <v>1923.19</v>
      </c>
      <c r="I289" s="23" t="n">
        <f aca="false">SUM($C289,$G289,S$4,S$6)</f>
        <v>1983.14</v>
      </c>
      <c r="J289" s="23" t="n">
        <f aca="false">SUM($C289,$G289,T$4,T$6)</f>
        <v>2111.52</v>
      </c>
      <c r="K289" s="23" t="n">
        <f aca="false">SUM($C289,$G289,U$4,U$6)</f>
        <v>2546.72</v>
      </c>
      <c r="L289" s="23" t="n">
        <v>0</v>
      </c>
      <c r="M289" s="23" t="n">
        <v>229.76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228</v>
      </c>
      <c r="B290" s="21" t="n">
        <v>17</v>
      </c>
      <c r="C290" s="22" t="n">
        <v>1345.64</v>
      </c>
      <c r="D290" s="22" t="n">
        <v>0</v>
      </c>
      <c r="E290" s="22" t="n">
        <v>222.61</v>
      </c>
      <c r="F290" s="22" t="n">
        <v>1358.91</v>
      </c>
      <c r="G290" s="22" t="n">
        <v>70.24</v>
      </c>
      <c r="H290" s="23" t="n">
        <f aca="false">SUM($C290,$G290,R$4,R$6)</f>
        <v>1918.29</v>
      </c>
      <c r="I290" s="23" t="n">
        <f aca="false">SUM($C290,$G290,S$4,S$6)</f>
        <v>1978.24</v>
      </c>
      <c r="J290" s="23" t="n">
        <f aca="false">SUM($C290,$G290,T$4,T$6)</f>
        <v>2106.62</v>
      </c>
      <c r="K290" s="23" t="n">
        <f aca="false">SUM($C290,$G290,U$4,U$6)</f>
        <v>2541.82</v>
      </c>
      <c r="L290" s="23" t="n">
        <v>0</v>
      </c>
      <c r="M290" s="23" t="n">
        <v>234.23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228</v>
      </c>
      <c r="B291" s="21" t="n">
        <v>18</v>
      </c>
      <c r="C291" s="22" t="n">
        <v>1346.75</v>
      </c>
      <c r="D291" s="22" t="n">
        <v>0</v>
      </c>
      <c r="E291" s="22" t="n">
        <v>246.35</v>
      </c>
      <c r="F291" s="22" t="n">
        <v>1360.02</v>
      </c>
      <c r="G291" s="22" t="n">
        <v>70.3</v>
      </c>
      <c r="H291" s="23" t="n">
        <f aca="false">SUM($C291,$G291,R$4,R$6)</f>
        <v>1919.46</v>
      </c>
      <c r="I291" s="23" t="n">
        <f aca="false">SUM($C291,$G291,S$4,S$6)</f>
        <v>1979.41</v>
      </c>
      <c r="J291" s="23" t="n">
        <f aca="false">SUM($C291,$G291,T$4,T$6)</f>
        <v>2107.79</v>
      </c>
      <c r="K291" s="23" t="n">
        <f aca="false">SUM($C291,$G291,U$4,U$6)</f>
        <v>2542.99</v>
      </c>
      <c r="L291" s="23" t="n">
        <v>0</v>
      </c>
      <c r="M291" s="23" t="n">
        <v>259.21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228</v>
      </c>
      <c r="B292" s="21" t="n">
        <v>19</v>
      </c>
      <c r="C292" s="22" t="n">
        <v>1367.09</v>
      </c>
      <c r="D292" s="22" t="n">
        <v>0</v>
      </c>
      <c r="E292" s="22" t="n">
        <v>214.27</v>
      </c>
      <c r="F292" s="22" t="n">
        <v>1380.36</v>
      </c>
      <c r="G292" s="22" t="n">
        <v>71.36</v>
      </c>
      <c r="H292" s="23" t="n">
        <f aca="false">SUM($C292,$G292,R$4,R$6)</f>
        <v>1940.86</v>
      </c>
      <c r="I292" s="23" t="n">
        <f aca="false">SUM($C292,$G292,S$4,S$6)</f>
        <v>2000.81</v>
      </c>
      <c r="J292" s="23" t="n">
        <f aca="false">SUM($C292,$G292,T$4,T$6)</f>
        <v>2129.19</v>
      </c>
      <c r="K292" s="23" t="n">
        <f aca="false">SUM($C292,$G292,U$4,U$6)</f>
        <v>2564.39</v>
      </c>
      <c r="L292" s="23" t="n">
        <v>0</v>
      </c>
      <c r="M292" s="23" t="n">
        <v>225.46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228</v>
      </c>
      <c r="B293" s="21" t="n">
        <v>20</v>
      </c>
      <c r="C293" s="22" t="n">
        <v>1422.62</v>
      </c>
      <c r="D293" s="22" t="n">
        <v>0</v>
      </c>
      <c r="E293" s="22" t="n">
        <v>198.86</v>
      </c>
      <c r="F293" s="22" t="n">
        <v>1435.89</v>
      </c>
      <c r="G293" s="22" t="n">
        <v>74.26</v>
      </c>
      <c r="H293" s="23" t="n">
        <f aca="false">SUM($C293,$G293,R$4,R$6)</f>
        <v>1999.29</v>
      </c>
      <c r="I293" s="23" t="n">
        <f aca="false">SUM($C293,$G293,S$4,S$6)</f>
        <v>2059.24</v>
      </c>
      <c r="J293" s="23" t="n">
        <f aca="false">SUM($C293,$G293,T$4,T$6)</f>
        <v>2187.62</v>
      </c>
      <c r="K293" s="23" t="n">
        <f aca="false">SUM($C293,$G293,U$4,U$6)</f>
        <v>2622.82</v>
      </c>
      <c r="L293" s="23" t="n">
        <v>0</v>
      </c>
      <c r="M293" s="23" t="n">
        <v>209.24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228</v>
      </c>
      <c r="B294" s="21" t="n">
        <v>21</v>
      </c>
      <c r="C294" s="22" t="n">
        <v>1415.91</v>
      </c>
      <c r="D294" s="22" t="n">
        <v>0</v>
      </c>
      <c r="E294" s="22" t="n">
        <v>237.81</v>
      </c>
      <c r="F294" s="22" t="n">
        <v>1429.18</v>
      </c>
      <c r="G294" s="22" t="n">
        <v>73.91</v>
      </c>
      <c r="H294" s="23" t="n">
        <f aca="false">SUM($C294,$G294,R$4,R$6)</f>
        <v>1992.23</v>
      </c>
      <c r="I294" s="23" t="n">
        <f aca="false">SUM($C294,$G294,S$4,S$6)</f>
        <v>2052.18</v>
      </c>
      <c r="J294" s="23" t="n">
        <f aca="false">SUM($C294,$G294,T$4,T$6)</f>
        <v>2180.56</v>
      </c>
      <c r="K294" s="23" t="n">
        <f aca="false">SUM($C294,$G294,U$4,U$6)</f>
        <v>2615.76</v>
      </c>
      <c r="L294" s="23" t="n">
        <v>0</v>
      </c>
      <c r="M294" s="23" t="n">
        <v>250.22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228</v>
      </c>
      <c r="B295" s="21" t="n">
        <v>22</v>
      </c>
      <c r="C295" s="22" t="n">
        <v>1367.34</v>
      </c>
      <c r="D295" s="22" t="n">
        <v>0</v>
      </c>
      <c r="E295" s="22" t="n">
        <v>30.42</v>
      </c>
      <c r="F295" s="22" t="n">
        <v>1380.61</v>
      </c>
      <c r="G295" s="22" t="n">
        <v>71.38</v>
      </c>
      <c r="H295" s="23" t="n">
        <f aca="false">SUM($C295,$G295,R$4,R$6)</f>
        <v>1941.13</v>
      </c>
      <c r="I295" s="23" t="n">
        <f aca="false">SUM($C295,$G295,S$4,S$6)</f>
        <v>2001.08</v>
      </c>
      <c r="J295" s="23" t="n">
        <f aca="false">SUM($C295,$G295,T$4,T$6)</f>
        <v>2129.46</v>
      </c>
      <c r="K295" s="23" t="n">
        <f aca="false">SUM($C295,$G295,U$4,U$6)</f>
        <v>2564.66</v>
      </c>
      <c r="L295" s="23" t="n">
        <v>0</v>
      </c>
      <c r="M295" s="23" t="n">
        <v>32.01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228</v>
      </c>
      <c r="B296" s="21" t="n">
        <v>23</v>
      </c>
      <c r="C296" s="22" t="n">
        <v>1276.51</v>
      </c>
      <c r="D296" s="22" t="n">
        <v>0</v>
      </c>
      <c r="E296" s="22" t="n">
        <v>227.26</v>
      </c>
      <c r="F296" s="22" t="n">
        <v>1289.78</v>
      </c>
      <c r="G296" s="22" t="n">
        <v>66.64</v>
      </c>
      <c r="H296" s="23" t="n">
        <f aca="false">SUM($C296,$G296,R$4,R$6)</f>
        <v>1845.56</v>
      </c>
      <c r="I296" s="23" t="n">
        <f aca="false">SUM($C296,$G296,S$4,S$6)</f>
        <v>1905.51</v>
      </c>
      <c r="J296" s="23" t="n">
        <f aca="false">SUM($C296,$G296,T$4,T$6)</f>
        <v>2033.89</v>
      </c>
      <c r="K296" s="23" t="n">
        <f aca="false">SUM($C296,$G296,U$4,U$6)</f>
        <v>2469.09</v>
      </c>
      <c r="L296" s="23" t="n">
        <v>0</v>
      </c>
      <c r="M296" s="23" t="n">
        <v>239.12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229</v>
      </c>
      <c r="B297" s="21" t="n">
        <v>0</v>
      </c>
      <c r="C297" s="22" t="n">
        <v>1084.99</v>
      </c>
      <c r="D297" s="22" t="n">
        <v>0</v>
      </c>
      <c r="E297" s="22" t="n">
        <v>146.93</v>
      </c>
      <c r="F297" s="22" t="n">
        <v>1098.26</v>
      </c>
      <c r="G297" s="22" t="n">
        <v>56.64</v>
      </c>
      <c r="H297" s="23" t="n">
        <f aca="false">SUM($C297,$G297,R$4,R$6)</f>
        <v>1644.04</v>
      </c>
      <c r="I297" s="23" t="n">
        <f aca="false">SUM($C297,$G297,S$4,S$6)</f>
        <v>1703.99</v>
      </c>
      <c r="J297" s="23" t="n">
        <f aca="false">SUM($C297,$G297,T$4,T$6)</f>
        <v>1832.37</v>
      </c>
      <c r="K297" s="23" t="n">
        <f aca="false">SUM($C297,$G297,U$4,U$6)</f>
        <v>2267.57</v>
      </c>
      <c r="L297" s="23" t="n">
        <v>0</v>
      </c>
      <c r="M297" s="23" t="n">
        <v>154.6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229</v>
      </c>
      <c r="B298" s="21" t="n">
        <v>1</v>
      </c>
      <c r="C298" s="22" t="n">
        <v>920.61</v>
      </c>
      <c r="D298" s="22" t="n">
        <v>0</v>
      </c>
      <c r="E298" s="22" t="n">
        <v>101.01</v>
      </c>
      <c r="F298" s="22" t="n">
        <v>933.88</v>
      </c>
      <c r="G298" s="22" t="n">
        <v>48.06</v>
      </c>
      <c r="H298" s="23" t="n">
        <f aca="false">SUM($C298,$G298,R$4,R$6)</f>
        <v>1471.08</v>
      </c>
      <c r="I298" s="23" t="n">
        <f aca="false">SUM($C298,$G298,S$4,S$6)</f>
        <v>1531.03</v>
      </c>
      <c r="J298" s="23" t="n">
        <f aca="false">SUM($C298,$G298,T$4,T$6)</f>
        <v>1659.41</v>
      </c>
      <c r="K298" s="23" t="n">
        <f aca="false">SUM($C298,$G298,U$4,U$6)</f>
        <v>2094.61</v>
      </c>
      <c r="L298" s="23" t="n">
        <v>0</v>
      </c>
      <c r="M298" s="23" t="n">
        <v>106.28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229</v>
      </c>
      <c r="B299" s="21" t="n">
        <v>2</v>
      </c>
      <c r="C299" s="22" t="n">
        <v>853.74</v>
      </c>
      <c r="D299" s="22" t="n">
        <v>0</v>
      </c>
      <c r="E299" s="22" t="n">
        <v>15.33</v>
      </c>
      <c r="F299" s="22" t="n">
        <v>867.01</v>
      </c>
      <c r="G299" s="22" t="n">
        <v>44.57</v>
      </c>
      <c r="H299" s="23" t="n">
        <f aca="false">SUM($C299,$G299,R$4,R$6)</f>
        <v>1400.72</v>
      </c>
      <c r="I299" s="23" t="n">
        <f aca="false">SUM($C299,$G299,S$4,S$6)</f>
        <v>1460.67</v>
      </c>
      <c r="J299" s="23" t="n">
        <f aca="false">SUM($C299,$G299,T$4,T$6)</f>
        <v>1589.05</v>
      </c>
      <c r="K299" s="23" t="n">
        <f aca="false">SUM($C299,$G299,U$4,U$6)</f>
        <v>2024.25</v>
      </c>
      <c r="L299" s="23" t="n">
        <v>0</v>
      </c>
      <c r="M299" s="23" t="n">
        <v>16.13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229</v>
      </c>
      <c r="B300" s="21" t="n">
        <v>3</v>
      </c>
      <c r="C300" s="22" t="n">
        <v>824.07</v>
      </c>
      <c r="D300" s="22" t="n">
        <v>0</v>
      </c>
      <c r="E300" s="22" t="n">
        <v>119.74</v>
      </c>
      <c r="F300" s="22" t="n">
        <v>837.34</v>
      </c>
      <c r="G300" s="22" t="n">
        <v>43.02</v>
      </c>
      <c r="H300" s="23" t="n">
        <f aca="false">SUM($C300,$G300,R$4,R$6)</f>
        <v>1369.5</v>
      </c>
      <c r="I300" s="23" t="n">
        <f aca="false">SUM($C300,$G300,S$4,S$6)</f>
        <v>1429.45</v>
      </c>
      <c r="J300" s="23" t="n">
        <f aca="false">SUM($C300,$G300,T$4,T$6)</f>
        <v>1557.83</v>
      </c>
      <c r="K300" s="23" t="n">
        <f aca="false">SUM($C300,$G300,U$4,U$6)</f>
        <v>1993.03</v>
      </c>
      <c r="L300" s="23" t="n">
        <v>0</v>
      </c>
      <c r="M300" s="23" t="n">
        <v>125.99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229</v>
      </c>
      <c r="B301" s="21" t="n">
        <v>4</v>
      </c>
      <c r="C301" s="22" t="n">
        <v>762.06</v>
      </c>
      <c r="D301" s="22" t="n">
        <v>0</v>
      </c>
      <c r="E301" s="22" t="n">
        <v>4.4</v>
      </c>
      <c r="F301" s="22" t="n">
        <v>775.33</v>
      </c>
      <c r="G301" s="22" t="n">
        <v>39.78</v>
      </c>
      <c r="H301" s="23" t="n">
        <f aca="false">SUM($C301,$G301,R$4,R$6)</f>
        <v>1304.25</v>
      </c>
      <c r="I301" s="23" t="n">
        <f aca="false">SUM($C301,$G301,S$4,S$6)</f>
        <v>1364.2</v>
      </c>
      <c r="J301" s="23" t="n">
        <f aca="false">SUM($C301,$G301,T$4,T$6)</f>
        <v>1492.58</v>
      </c>
      <c r="K301" s="23" t="n">
        <f aca="false">SUM($C301,$G301,U$4,U$6)</f>
        <v>1927.78</v>
      </c>
      <c r="L301" s="23" t="n">
        <v>0</v>
      </c>
      <c r="M301" s="23" t="n">
        <v>4.63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229</v>
      </c>
      <c r="B302" s="21" t="n">
        <v>5</v>
      </c>
      <c r="C302" s="22" t="n">
        <v>767.25</v>
      </c>
      <c r="D302" s="22" t="n">
        <v>15.03</v>
      </c>
      <c r="E302" s="22" t="n">
        <v>0</v>
      </c>
      <c r="F302" s="22" t="n">
        <v>780.52</v>
      </c>
      <c r="G302" s="22" t="n">
        <v>40.05</v>
      </c>
      <c r="H302" s="23" t="n">
        <f aca="false">SUM($C302,$G302,R$4,R$6)</f>
        <v>1309.71</v>
      </c>
      <c r="I302" s="23" t="n">
        <f aca="false">SUM($C302,$G302,S$4,S$6)</f>
        <v>1369.66</v>
      </c>
      <c r="J302" s="23" t="n">
        <f aca="false">SUM($C302,$G302,T$4,T$6)</f>
        <v>1498.04</v>
      </c>
      <c r="K302" s="23" t="n">
        <f aca="false">SUM($C302,$G302,U$4,U$6)</f>
        <v>1933.24</v>
      </c>
      <c r="L302" s="23" t="n">
        <v>15.81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229</v>
      </c>
      <c r="B303" s="21" t="n">
        <v>6</v>
      </c>
      <c r="C303" s="22" t="n">
        <v>499.62</v>
      </c>
      <c r="D303" s="22" t="n">
        <v>0</v>
      </c>
      <c r="E303" s="22" t="n">
        <v>521.11</v>
      </c>
      <c r="F303" s="22" t="n">
        <v>512.89</v>
      </c>
      <c r="G303" s="22" t="n">
        <v>26.08</v>
      </c>
      <c r="H303" s="23" t="n">
        <f aca="false">SUM($C303,$G303,R$4,R$6)</f>
        <v>1028.11</v>
      </c>
      <c r="I303" s="23" t="n">
        <f aca="false">SUM($C303,$G303,S$4,S$6)</f>
        <v>1088.06</v>
      </c>
      <c r="J303" s="23" t="n">
        <f aca="false">SUM($C303,$G303,T$4,T$6)</f>
        <v>1216.44</v>
      </c>
      <c r="K303" s="23" t="n">
        <f aca="false">SUM($C303,$G303,U$4,U$6)</f>
        <v>1651.64</v>
      </c>
      <c r="L303" s="23" t="n">
        <v>0</v>
      </c>
      <c r="M303" s="23" t="n">
        <v>548.31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229</v>
      </c>
      <c r="B304" s="21" t="n">
        <v>7</v>
      </c>
      <c r="C304" s="22" t="n">
        <v>785.76</v>
      </c>
      <c r="D304" s="22" t="n">
        <v>0</v>
      </c>
      <c r="E304" s="22" t="n">
        <v>300.15</v>
      </c>
      <c r="F304" s="22" t="n">
        <v>799.03</v>
      </c>
      <c r="G304" s="22" t="n">
        <v>41.02</v>
      </c>
      <c r="H304" s="23" t="n">
        <f aca="false">SUM($C304,$G304,R$4,R$6)</f>
        <v>1329.19</v>
      </c>
      <c r="I304" s="23" t="n">
        <f aca="false">SUM($C304,$G304,S$4,S$6)</f>
        <v>1389.14</v>
      </c>
      <c r="J304" s="23" t="n">
        <f aca="false">SUM($C304,$G304,T$4,T$6)</f>
        <v>1517.52</v>
      </c>
      <c r="K304" s="23" t="n">
        <f aca="false">SUM($C304,$G304,U$4,U$6)</f>
        <v>1952.72</v>
      </c>
      <c r="L304" s="23" t="n">
        <v>0</v>
      </c>
      <c r="M304" s="23" t="n">
        <v>315.82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229</v>
      </c>
      <c r="B305" s="21" t="n">
        <v>8</v>
      </c>
      <c r="C305" s="22" t="n">
        <v>1070.86</v>
      </c>
      <c r="D305" s="22" t="n">
        <v>86.24</v>
      </c>
      <c r="E305" s="22" t="n">
        <v>0</v>
      </c>
      <c r="F305" s="22" t="n">
        <v>1084.13</v>
      </c>
      <c r="G305" s="22" t="n">
        <v>55.9</v>
      </c>
      <c r="H305" s="23" t="n">
        <f aca="false">SUM($C305,$G305,R$4,R$6)</f>
        <v>1629.17</v>
      </c>
      <c r="I305" s="23" t="n">
        <f aca="false">SUM($C305,$G305,S$4,S$6)</f>
        <v>1689.12</v>
      </c>
      <c r="J305" s="23" t="n">
        <f aca="false">SUM($C305,$G305,T$4,T$6)</f>
        <v>1817.5</v>
      </c>
      <c r="K305" s="23" t="n">
        <f aca="false">SUM($C305,$G305,U$4,U$6)</f>
        <v>2252.7</v>
      </c>
      <c r="L305" s="23" t="n">
        <v>90.74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229</v>
      </c>
      <c r="B306" s="21" t="n">
        <v>9</v>
      </c>
      <c r="C306" s="22" t="n">
        <v>1210.41</v>
      </c>
      <c r="D306" s="22" t="n">
        <v>17.33</v>
      </c>
      <c r="E306" s="22" t="n">
        <v>0</v>
      </c>
      <c r="F306" s="22" t="n">
        <v>1223.68</v>
      </c>
      <c r="G306" s="22" t="n">
        <v>63.19</v>
      </c>
      <c r="H306" s="23" t="n">
        <f aca="false">SUM($C306,$G306,R$4,R$6)</f>
        <v>1776.01</v>
      </c>
      <c r="I306" s="23" t="n">
        <f aca="false">SUM($C306,$G306,S$4,S$6)</f>
        <v>1835.96</v>
      </c>
      <c r="J306" s="23" t="n">
        <f aca="false">SUM($C306,$G306,T$4,T$6)</f>
        <v>1964.34</v>
      </c>
      <c r="K306" s="23" t="n">
        <f aca="false">SUM($C306,$G306,U$4,U$6)</f>
        <v>2399.54</v>
      </c>
      <c r="L306" s="23" t="n">
        <v>18.23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229</v>
      </c>
      <c r="B307" s="21" t="n">
        <v>10</v>
      </c>
      <c r="C307" s="22" t="n">
        <v>1234.85</v>
      </c>
      <c r="D307" s="22" t="n">
        <v>0.03</v>
      </c>
      <c r="E307" s="22" t="n">
        <v>0</v>
      </c>
      <c r="F307" s="22" t="n">
        <v>1248.12</v>
      </c>
      <c r="G307" s="22" t="n">
        <v>64.46</v>
      </c>
      <c r="H307" s="23" t="n">
        <f aca="false">SUM($C307,$G307,R$4,R$6)</f>
        <v>1801.72</v>
      </c>
      <c r="I307" s="23" t="n">
        <f aca="false">SUM($C307,$G307,S$4,S$6)</f>
        <v>1861.67</v>
      </c>
      <c r="J307" s="23" t="n">
        <f aca="false">SUM($C307,$G307,T$4,T$6)</f>
        <v>1990.05</v>
      </c>
      <c r="K307" s="23" t="n">
        <f aca="false">SUM($C307,$G307,U$4,U$6)</f>
        <v>2425.25</v>
      </c>
      <c r="L307" s="23" t="n">
        <v>0.03</v>
      </c>
      <c r="M307" s="23" t="n">
        <v>0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229</v>
      </c>
      <c r="B308" s="21" t="n">
        <v>11</v>
      </c>
      <c r="C308" s="22" t="n">
        <v>1244.37</v>
      </c>
      <c r="D308" s="22" t="n">
        <v>0</v>
      </c>
      <c r="E308" s="22" t="n">
        <v>12.19</v>
      </c>
      <c r="F308" s="22" t="n">
        <v>1257.64</v>
      </c>
      <c r="G308" s="22" t="n">
        <v>64.96</v>
      </c>
      <c r="H308" s="23" t="n">
        <f aca="false">SUM($C308,$G308,R$4,R$6)</f>
        <v>1811.74</v>
      </c>
      <c r="I308" s="23" t="n">
        <f aca="false">SUM($C308,$G308,S$4,S$6)</f>
        <v>1871.69</v>
      </c>
      <c r="J308" s="23" t="n">
        <f aca="false">SUM($C308,$G308,T$4,T$6)</f>
        <v>2000.07</v>
      </c>
      <c r="K308" s="23" t="n">
        <f aca="false">SUM($C308,$G308,U$4,U$6)</f>
        <v>2435.27</v>
      </c>
      <c r="L308" s="23" t="n">
        <v>0</v>
      </c>
      <c r="M308" s="23" t="n">
        <v>12.83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229</v>
      </c>
      <c r="B309" s="21" t="n">
        <v>12</v>
      </c>
      <c r="C309" s="22" t="n">
        <v>1245.58</v>
      </c>
      <c r="D309" s="22" t="n">
        <v>18.98</v>
      </c>
      <c r="E309" s="22" t="n">
        <v>0</v>
      </c>
      <c r="F309" s="22" t="n">
        <v>1258.85</v>
      </c>
      <c r="G309" s="22" t="n">
        <v>65.02</v>
      </c>
      <c r="H309" s="23" t="n">
        <f aca="false">SUM($C309,$G309,R$4,R$6)</f>
        <v>1813.01</v>
      </c>
      <c r="I309" s="23" t="n">
        <f aca="false">SUM($C309,$G309,S$4,S$6)</f>
        <v>1872.96</v>
      </c>
      <c r="J309" s="23" t="n">
        <f aca="false">SUM($C309,$G309,T$4,T$6)</f>
        <v>2001.34</v>
      </c>
      <c r="K309" s="23" t="n">
        <f aca="false">SUM($C309,$G309,U$4,U$6)</f>
        <v>2436.54</v>
      </c>
      <c r="L309" s="23" t="n">
        <v>19.97</v>
      </c>
      <c r="M309" s="23" t="n">
        <v>0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229</v>
      </c>
      <c r="B310" s="21" t="n">
        <v>13</v>
      </c>
      <c r="C310" s="22" t="n">
        <v>1240.27</v>
      </c>
      <c r="D310" s="22" t="n">
        <v>29.86</v>
      </c>
      <c r="E310" s="22" t="n">
        <v>0</v>
      </c>
      <c r="F310" s="22" t="n">
        <v>1253.54</v>
      </c>
      <c r="G310" s="22" t="n">
        <v>64.74</v>
      </c>
      <c r="H310" s="23" t="n">
        <f aca="false">SUM($C310,$G310,R$4,R$6)</f>
        <v>1807.42</v>
      </c>
      <c r="I310" s="23" t="n">
        <f aca="false">SUM($C310,$G310,S$4,S$6)</f>
        <v>1867.37</v>
      </c>
      <c r="J310" s="23" t="n">
        <f aca="false">SUM($C310,$G310,T$4,T$6)</f>
        <v>1995.75</v>
      </c>
      <c r="K310" s="23" t="n">
        <f aca="false">SUM($C310,$G310,U$4,U$6)</f>
        <v>2430.95</v>
      </c>
      <c r="L310" s="23" t="n">
        <v>31.42</v>
      </c>
      <c r="M310" s="23" t="n">
        <v>0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229</v>
      </c>
      <c r="B311" s="21" t="n">
        <v>14</v>
      </c>
      <c r="C311" s="22" t="n">
        <v>1243.73</v>
      </c>
      <c r="D311" s="22" t="n">
        <v>0</v>
      </c>
      <c r="E311" s="22" t="n">
        <v>54.27</v>
      </c>
      <c r="F311" s="22" t="n">
        <v>1257</v>
      </c>
      <c r="G311" s="22" t="n">
        <v>64.92</v>
      </c>
      <c r="H311" s="23" t="n">
        <f aca="false">SUM($C311,$G311,R$4,R$6)</f>
        <v>1811.06</v>
      </c>
      <c r="I311" s="23" t="n">
        <f aca="false">SUM($C311,$G311,S$4,S$6)</f>
        <v>1871.01</v>
      </c>
      <c r="J311" s="23" t="n">
        <f aca="false">SUM($C311,$G311,T$4,T$6)</f>
        <v>1999.39</v>
      </c>
      <c r="K311" s="23" t="n">
        <f aca="false">SUM($C311,$G311,U$4,U$6)</f>
        <v>2434.59</v>
      </c>
      <c r="L311" s="23" t="n">
        <v>0</v>
      </c>
      <c r="M311" s="23" t="n">
        <v>57.1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229</v>
      </c>
      <c r="B312" s="21" t="n">
        <v>15</v>
      </c>
      <c r="C312" s="22" t="n">
        <v>1245.92</v>
      </c>
      <c r="D312" s="22" t="n">
        <v>0</v>
      </c>
      <c r="E312" s="22" t="n">
        <v>71.41</v>
      </c>
      <c r="F312" s="22" t="n">
        <v>1259.19</v>
      </c>
      <c r="G312" s="22" t="n">
        <v>65.04</v>
      </c>
      <c r="H312" s="23" t="n">
        <f aca="false">SUM($C312,$G312,R$4,R$6)</f>
        <v>1813.37</v>
      </c>
      <c r="I312" s="23" t="n">
        <f aca="false">SUM($C312,$G312,S$4,S$6)</f>
        <v>1873.32</v>
      </c>
      <c r="J312" s="23" t="n">
        <f aca="false">SUM($C312,$G312,T$4,T$6)</f>
        <v>2001.7</v>
      </c>
      <c r="K312" s="23" t="n">
        <f aca="false">SUM($C312,$G312,U$4,U$6)</f>
        <v>2436.9</v>
      </c>
      <c r="L312" s="23" t="n">
        <v>0</v>
      </c>
      <c r="M312" s="23" t="n">
        <v>75.14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229</v>
      </c>
      <c r="B313" s="21" t="n">
        <v>16</v>
      </c>
      <c r="C313" s="22" t="n">
        <v>1241.09</v>
      </c>
      <c r="D313" s="22" t="n">
        <v>0</v>
      </c>
      <c r="E313" s="22" t="n">
        <v>78.82</v>
      </c>
      <c r="F313" s="22" t="n">
        <v>1254.36</v>
      </c>
      <c r="G313" s="22" t="n">
        <v>64.79</v>
      </c>
      <c r="H313" s="23" t="n">
        <f aca="false">SUM($C313,$G313,R$4,R$6)</f>
        <v>1808.29</v>
      </c>
      <c r="I313" s="23" t="n">
        <f aca="false">SUM($C313,$G313,S$4,S$6)</f>
        <v>1868.24</v>
      </c>
      <c r="J313" s="23" t="n">
        <f aca="false">SUM($C313,$G313,T$4,T$6)</f>
        <v>1996.62</v>
      </c>
      <c r="K313" s="23" t="n">
        <f aca="false">SUM($C313,$G313,U$4,U$6)</f>
        <v>2431.82</v>
      </c>
      <c r="L313" s="23" t="n">
        <v>0</v>
      </c>
      <c r="M313" s="23" t="n">
        <v>82.93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229</v>
      </c>
      <c r="B314" s="21" t="n">
        <v>17</v>
      </c>
      <c r="C314" s="22" t="n">
        <v>1228.36</v>
      </c>
      <c r="D314" s="22" t="n">
        <v>0</v>
      </c>
      <c r="E314" s="22" t="n">
        <v>77.45</v>
      </c>
      <c r="F314" s="22" t="n">
        <v>1241.63</v>
      </c>
      <c r="G314" s="22" t="n">
        <v>64.12</v>
      </c>
      <c r="H314" s="23" t="n">
        <f aca="false">SUM($C314,$G314,R$4,R$6)</f>
        <v>1794.89</v>
      </c>
      <c r="I314" s="23" t="n">
        <f aca="false">SUM($C314,$G314,S$4,S$6)</f>
        <v>1854.84</v>
      </c>
      <c r="J314" s="23" t="n">
        <f aca="false">SUM($C314,$G314,T$4,T$6)</f>
        <v>1983.22</v>
      </c>
      <c r="K314" s="23" t="n">
        <f aca="false">SUM($C314,$G314,U$4,U$6)</f>
        <v>2418.42</v>
      </c>
      <c r="L314" s="23" t="n">
        <v>0</v>
      </c>
      <c r="M314" s="23" t="n">
        <v>81.49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229</v>
      </c>
      <c r="B315" s="21" t="n">
        <v>18</v>
      </c>
      <c r="C315" s="22" t="n">
        <v>1235.82</v>
      </c>
      <c r="D315" s="22" t="n">
        <v>0</v>
      </c>
      <c r="E315" s="22" t="n">
        <v>122.74</v>
      </c>
      <c r="F315" s="22" t="n">
        <v>1249.09</v>
      </c>
      <c r="G315" s="22" t="n">
        <v>64.51</v>
      </c>
      <c r="H315" s="23" t="n">
        <f aca="false">SUM($C315,$G315,R$4,R$6)</f>
        <v>1802.74</v>
      </c>
      <c r="I315" s="23" t="n">
        <f aca="false">SUM($C315,$G315,S$4,S$6)</f>
        <v>1862.69</v>
      </c>
      <c r="J315" s="23" t="n">
        <f aca="false">SUM($C315,$G315,T$4,T$6)</f>
        <v>1991.07</v>
      </c>
      <c r="K315" s="23" t="n">
        <f aca="false">SUM($C315,$G315,U$4,U$6)</f>
        <v>2426.27</v>
      </c>
      <c r="L315" s="23" t="n">
        <v>0</v>
      </c>
      <c r="M315" s="23" t="n">
        <v>129.15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229</v>
      </c>
      <c r="B316" s="21" t="n">
        <v>19</v>
      </c>
      <c r="C316" s="22" t="n">
        <v>1258.72</v>
      </c>
      <c r="D316" s="22" t="n">
        <v>0</v>
      </c>
      <c r="E316" s="22" t="n">
        <v>90.17</v>
      </c>
      <c r="F316" s="22" t="n">
        <v>1271.99</v>
      </c>
      <c r="G316" s="22" t="n">
        <v>65.71</v>
      </c>
      <c r="H316" s="23" t="n">
        <f aca="false">SUM($C316,$G316,R$4,R$6)</f>
        <v>1826.84</v>
      </c>
      <c r="I316" s="23" t="n">
        <f aca="false">SUM($C316,$G316,S$4,S$6)</f>
        <v>1886.79</v>
      </c>
      <c r="J316" s="23" t="n">
        <f aca="false">SUM($C316,$G316,T$4,T$6)</f>
        <v>2015.17</v>
      </c>
      <c r="K316" s="23" t="n">
        <f aca="false">SUM($C316,$G316,U$4,U$6)</f>
        <v>2450.37</v>
      </c>
      <c r="L316" s="23" t="n">
        <v>0</v>
      </c>
      <c r="M316" s="23" t="n">
        <v>94.88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229</v>
      </c>
      <c r="B317" s="21" t="n">
        <v>20</v>
      </c>
      <c r="C317" s="22" t="n">
        <v>1317.93</v>
      </c>
      <c r="D317" s="22" t="n">
        <v>0</v>
      </c>
      <c r="E317" s="22" t="n">
        <v>76.2</v>
      </c>
      <c r="F317" s="22" t="n">
        <v>1331.2</v>
      </c>
      <c r="G317" s="22" t="n">
        <v>68.8</v>
      </c>
      <c r="H317" s="23" t="n">
        <f aca="false">SUM($C317,$G317,R$4,R$6)</f>
        <v>1889.14</v>
      </c>
      <c r="I317" s="23" t="n">
        <f aca="false">SUM($C317,$G317,S$4,S$6)</f>
        <v>1949.09</v>
      </c>
      <c r="J317" s="23" t="n">
        <f aca="false">SUM($C317,$G317,T$4,T$6)</f>
        <v>2077.47</v>
      </c>
      <c r="K317" s="23" t="n">
        <f aca="false">SUM($C317,$G317,U$4,U$6)</f>
        <v>2512.67</v>
      </c>
      <c r="L317" s="23" t="n">
        <v>0</v>
      </c>
      <c r="M317" s="23" t="n">
        <v>80.18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229</v>
      </c>
      <c r="B318" s="21" t="n">
        <v>21</v>
      </c>
      <c r="C318" s="22" t="n">
        <v>1319.81</v>
      </c>
      <c r="D318" s="22" t="n">
        <v>0</v>
      </c>
      <c r="E318" s="22" t="n">
        <v>126.81</v>
      </c>
      <c r="F318" s="22" t="n">
        <v>1333.08</v>
      </c>
      <c r="G318" s="22" t="n">
        <v>68.9</v>
      </c>
      <c r="H318" s="23" t="n">
        <f aca="false">SUM($C318,$G318,R$4,R$6)</f>
        <v>1891.12</v>
      </c>
      <c r="I318" s="23" t="n">
        <f aca="false">SUM($C318,$G318,S$4,S$6)</f>
        <v>1951.07</v>
      </c>
      <c r="J318" s="23" t="n">
        <f aca="false">SUM($C318,$G318,T$4,T$6)</f>
        <v>2079.45</v>
      </c>
      <c r="K318" s="23" t="n">
        <f aca="false">SUM($C318,$G318,U$4,U$6)</f>
        <v>2514.65</v>
      </c>
      <c r="L318" s="23" t="n">
        <v>0</v>
      </c>
      <c r="M318" s="23" t="n">
        <v>133.43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229</v>
      </c>
      <c r="B319" s="21" t="n">
        <v>22</v>
      </c>
      <c r="C319" s="22" t="n">
        <v>1263.89</v>
      </c>
      <c r="D319" s="22" t="n">
        <v>0.06</v>
      </c>
      <c r="E319" s="22" t="n">
        <v>0.1</v>
      </c>
      <c r="F319" s="22" t="n">
        <v>1277.16</v>
      </c>
      <c r="G319" s="22" t="n">
        <v>65.98</v>
      </c>
      <c r="H319" s="23" t="n">
        <f aca="false">SUM($C319,$G319,R$4,R$6)</f>
        <v>1832.28</v>
      </c>
      <c r="I319" s="23" t="n">
        <f aca="false">SUM($C319,$G319,S$4,S$6)</f>
        <v>1892.23</v>
      </c>
      <c r="J319" s="23" t="n">
        <f aca="false">SUM($C319,$G319,T$4,T$6)</f>
        <v>2020.61</v>
      </c>
      <c r="K319" s="23" t="n">
        <f aca="false">SUM($C319,$G319,U$4,U$6)</f>
        <v>2455.81</v>
      </c>
      <c r="L319" s="23" t="n">
        <v>0.06</v>
      </c>
      <c r="M319" s="23" t="n">
        <v>0.11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229</v>
      </c>
      <c r="B320" s="21" t="n">
        <v>23</v>
      </c>
      <c r="C320" s="22" t="n">
        <v>1157.45</v>
      </c>
      <c r="D320" s="22" t="n">
        <v>0</v>
      </c>
      <c r="E320" s="22" t="n">
        <v>239.47</v>
      </c>
      <c r="F320" s="22" t="n">
        <v>1170.72</v>
      </c>
      <c r="G320" s="22" t="n">
        <v>60.42</v>
      </c>
      <c r="H320" s="23" t="n">
        <f aca="false">SUM($C320,$G320,R$4,R$6)</f>
        <v>1720.28</v>
      </c>
      <c r="I320" s="23" t="n">
        <f aca="false">SUM($C320,$G320,S$4,S$6)</f>
        <v>1780.23</v>
      </c>
      <c r="J320" s="23" t="n">
        <f aca="false">SUM($C320,$G320,T$4,T$6)</f>
        <v>1908.61</v>
      </c>
      <c r="K320" s="23" t="n">
        <f aca="false">SUM($C320,$G320,U$4,U$6)</f>
        <v>2343.81</v>
      </c>
      <c r="L320" s="23" t="n">
        <v>0</v>
      </c>
      <c r="M320" s="23" t="n">
        <v>251.97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230</v>
      </c>
      <c r="B321" s="21" t="n">
        <v>0</v>
      </c>
      <c r="C321" s="22" t="n">
        <v>1035.98</v>
      </c>
      <c r="D321" s="22" t="n">
        <v>0</v>
      </c>
      <c r="E321" s="22" t="n">
        <v>1079.58</v>
      </c>
      <c r="F321" s="22" t="n">
        <v>1049.25</v>
      </c>
      <c r="G321" s="22" t="n">
        <v>54.08</v>
      </c>
      <c r="H321" s="23" t="n">
        <f aca="false">SUM($C321,$G321,R$4,R$6)</f>
        <v>1592.47</v>
      </c>
      <c r="I321" s="23" t="n">
        <f aca="false">SUM($C321,$G321,S$4,S$6)</f>
        <v>1652.42</v>
      </c>
      <c r="J321" s="23" t="n">
        <f aca="false">SUM($C321,$G321,T$4,T$6)</f>
        <v>1780.8</v>
      </c>
      <c r="K321" s="23" t="n">
        <f aca="false">SUM($C321,$G321,U$4,U$6)</f>
        <v>2216</v>
      </c>
      <c r="L321" s="23" t="n">
        <v>0</v>
      </c>
      <c r="M321" s="23" t="n">
        <v>1135.94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230</v>
      </c>
      <c r="B322" s="21" t="n">
        <v>1</v>
      </c>
      <c r="C322" s="22" t="n">
        <v>903.1</v>
      </c>
      <c r="D322" s="22" t="n">
        <v>0</v>
      </c>
      <c r="E322" s="22" t="n">
        <v>940.52</v>
      </c>
      <c r="F322" s="22" t="n">
        <v>916.37</v>
      </c>
      <c r="G322" s="22" t="n">
        <v>47.14</v>
      </c>
      <c r="H322" s="23" t="n">
        <f aca="false">SUM($C322,$G322,R$4,R$6)</f>
        <v>1452.65</v>
      </c>
      <c r="I322" s="23" t="n">
        <f aca="false">SUM($C322,$G322,S$4,S$6)</f>
        <v>1512.6</v>
      </c>
      <c r="J322" s="23" t="n">
        <f aca="false">SUM($C322,$G322,T$4,T$6)</f>
        <v>1640.98</v>
      </c>
      <c r="K322" s="23" t="n">
        <f aca="false">SUM($C322,$G322,U$4,U$6)</f>
        <v>2076.18</v>
      </c>
      <c r="L322" s="23" t="n">
        <v>0</v>
      </c>
      <c r="M322" s="23" t="n">
        <v>989.62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230</v>
      </c>
      <c r="B323" s="21" t="n">
        <v>2</v>
      </c>
      <c r="C323" s="22" t="n">
        <v>839.04</v>
      </c>
      <c r="D323" s="22" t="n">
        <v>0</v>
      </c>
      <c r="E323" s="22" t="n">
        <v>181.58</v>
      </c>
      <c r="F323" s="22" t="n">
        <v>852.31</v>
      </c>
      <c r="G323" s="22" t="n">
        <v>43.8</v>
      </c>
      <c r="H323" s="23" t="n">
        <f aca="false">SUM($C323,$G323,R$4,R$6)</f>
        <v>1385.25</v>
      </c>
      <c r="I323" s="23" t="n">
        <f aca="false">SUM($C323,$G323,S$4,S$6)</f>
        <v>1445.2</v>
      </c>
      <c r="J323" s="23" t="n">
        <f aca="false">SUM($C323,$G323,T$4,T$6)</f>
        <v>1573.58</v>
      </c>
      <c r="K323" s="23" t="n">
        <f aca="false">SUM($C323,$G323,U$4,U$6)</f>
        <v>2008.78</v>
      </c>
      <c r="L323" s="23" t="n">
        <v>0</v>
      </c>
      <c r="M323" s="23" t="n">
        <v>191.06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230</v>
      </c>
      <c r="B324" s="21" t="n">
        <v>3</v>
      </c>
      <c r="C324" s="22" t="n">
        <v>841.21</v>
      </c>
      <c r="D324" s="22" t="n">
        <v>0</v>
      </c>
      <c r="E324" s="22" t="n">
        <v>192.4</v>
      </c>
      <c r="F324" s="22" t="n">
        <v>854.48</v>
      </c>
      <c r="G324" s="22" t="n">
        <v>43.91</v>
      </c>
      <c r="H324" s="23" t="n">
        <f aca="false">SUM($C324,$G324,R$4,R$6)</f>
        <v>1387.53</v>
      </c>
      <c r="I324" s="23" t="n">
        <f aca="false">SUM($C324,$G324,S$4,S$6)</f>
        <v>1447.48</v>
      </c>
      <c r="J324" s="23" t="n">
        <f aca="false">SUM($C324,$G324,T$4,T$6)</f>
        <v>1575.86</v>
      </c>
      <c r="K324" s="23" t="n">
        <f aca="false">SUM($C324,$G324,U$4,U$6)</f>
        <v>2011.06</v>
      </c>
      <c r="L324" s="23" t="n">
        <v>0</v>
      </c>
      <c r="M324" s="23" t="n">
        <v>202.44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230</v>
      </c>
      <c r="B325" s="21" t="n">
        <v>4</v>
      </c>
      <c r="C325" s="22" t="n">
        <v>811.27</v>
      </c>
      <c r="D325" s="22" t="n">
        <v>0</v>
      </c>
      <c r="E325" s="22" t="n">
        <v>54.24</v>
      </c>
      <c r="F325" s="22" t="n">
        <v>824.54</v>
      </c>
      <c r="G325" s="22" t="n">
        <v>42.35</v>
      </c>
      <c r="H325" s="23" t="n">
        <f aca="false">SUM($C325,$G325,R$4,R$6)</f>
        <v>1356.03</v>
      </c>
      <c r="I325" s="23" t="n">
        <f aca="false">SUM($C325,$G325,S$4,S$6)</f>
        <v>1415.98</v>
      </c>
      <c r="J325" s="23" t="n">
        <f aca="false">SUM($C325,$G325,T$4,T$6)</f>
        <v>1544.36</v>
      </c>
      <c r="K325" s="23" t="n">
        <f aca="false">SUM($C325,$G325,U$4,U$6)</f>
        <v>1979.56</v>
      </c>
      <c r="L325" s="23" t="n">
        <v>0</v>
      </c>
      <c r="M325" s="23" t="n">
        <v>57.07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230</v>
      </c>
      <c r="B326" s="21" t="n">
        <v>5</v>
      </c>
      <c r="C326" s="22" t="n">
        <v>808.48</v>
      </c>
      <c r="D326" s="22" t="n">
        <v>0</v>
      </c>
      <c r="E326" s="22" t="n">
        <v>841.15</v>
      </c>
      <c r="F326" s="22" t="n">
        <v>821.75</v>
      </c>
      <c r="G326" s="22" t="n">
        <v>42.2</v>
      </c>
      <c r="H326" s="23" t="n">
        <f aca="false">SUM($C326,$G326,R$4,R$6)</f>
        <v>1353.09</v>
      </c>
      <c r="I326" s="23" t="n">
        <f aca="false">SUM($C326,$G326,S$4,S$6)</f>
        <v>1413.04</v>
      </c>
      <c r="J326" s="23" t="n">
        <f aca="false">SUM($C326,$G326,T$4,T$6)</f>
        <v>1541.42</v>
      </c>
      <c r="K326" s="23" t="n">
        <f aca="false">SUM($C326,$G326,U$4,U$6)</f>
        <v>1976.62</v>
      </c>
      <c r="L326" s="23" t="n">
        <v>0</v>
      </c>
      <c r="M326" s="23" t="n">
        <v>885.06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230</v>
      </c>
      <c r="B327" s="21" t="n">
        <v>6</v>
      </c>
      <c r="C327" s="22" t="n">
        <v>501.92</v>
      </c>
      <c r="D327" s="22" t="n">
        <v>0</v>
      </c>
      <c r="E327" s="22" t="n">
        <v>427.61</v>
      </c>
      <c r="F327" s="22" t="n">
        <v>515.19</v>
      </c>
      <c r="G327" s="22" t="n">
        <v>26.2</v>
      </c>
      <c r="H327" s="23" t="n">
        <f aca="false">SUM($C327,$G327,R$4,R$6)</f>
        <v>1030.53</v>
      </c>
      <c r="I327" s="23" t="n">
        <f aca="false">SUM($C327,$G327,S$4,S$6)</f>
        <v>1090.48</v>
      </c>
      <c r="J327" s="23" t="n">
        <f aca="false">SUM($C327,$G327,T$4,T$6)</f>
        <v>1218.86</v>
      </c>
      <c r="K327" s="23" t="n">
        <f aca="false">SUM($C327,$G327,U$4,U$6)</f>
        <v>1654.06</v>
      </c>
      <c r="L327" s="23" t="n">
        <v>0</v>
      </c>
      <c r="M327" s="23" t="n">
        <v>449.93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230</v>
      </c>
      <c r="B328" s="21" t="n">
        <v>7</v>
      </c>
      <c r="C328" s="22" t="n">
        <v>499</v>
      </c>
      <c r="D328" s="22" t="n">
        <v>321.5</v>
      </c>
      <c r="E328" s="22" t="n">
        <v>0</v>
      </c>
      <c r="F328" s="22" t="n">
        <v>512.27</v>
      </c>
      <c r="G328" s="22" t="n">
        <v>26.05</v>
      </c>
      <c r="H328" s="23" t="n">
        <f aca="false">SUM($C328,$G328,R$4,R$6)</f>
        <v>1027.46</v>
      </c>
      <c r="I328" s="23" t="n">
        <f aca="false">SUM($C328,$G328,S$4,S$6)</f>
        <v>1087.41</v>
      </c>
      <c r="J328" s="23" t="n">
        <f aca="false">SUM($C328,$G328,T$4,T$6)</f>
        <v>1215.79</v>
      </c>
      <c r="K328" s="23" t="n">
        <f aca="false">SUM($C328,$G328,U$4,U$6)</f>
        <v>1650.99</v>
      </c>
      <c r="L328" s="23" t="n">
        <v>338.28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230</v>
      </c>
      <c r="B329" s="21" t="n">
        <v>8</v>
      </c>
      <c r="C329" s="22" t="n">
        <v>1046.05</v>
      </c>
      <c r="D329" s="22" t="n">
        <v>168.56</v>
      </c>
      <c r="E329" s="22" t="n">
        <v>0</v>
      </c>
      <c r="F329" s="22" t="n">
        <v>1059.32</v>
      </c>
      <c r="G329" s="22" t="n">
        <v>54.61</v>
      </c>
      <c r="H329" s="23" t="n">
        <f aca="false">SUM($C329,$G329,R$4,R$6)</f>
        <v>1603.07</v>
      </c>
      <c r="I329" s="23" t="n">
        <f aca="false">SUM($C329,$G329,S$4,S$6)</f>
        <v>1663.02</v>
      </c>
      <c r="J329" s="23" t="n">
        <f aca="false">SUM($C329,$G329,T$4,T$6)</f>
        <v>1791.4</v>
      </c>
      <c r="K329" s="23" t="n">
        <f aca="false">SUM($C329,$G329,U$4,U$6)</f>
        <v>2226.6</v>
      </c>
      <c r="L329" s="23" t="n">
        <v>177.36</v>
      </c>
      <c r="M329" s="23" t="n">
        <v>0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230</v>
      </c>
      <c r="B330" s="21" t="n">
        <v>9</v>
      </c>
      <c r="C330" s="22" t="n">
        <v>1268.66</v>
      </c>
      <c r="D330" s="22" t="n">
        <v>31.69</v>
      </c>
      <c r="E330" s="22" t="n">
        <v>0</v>
      </c>
      <c r="F330" s="22" t="n">
        <v>1281.93</v>
      </c>
      <c r="G330" s="22" t="n">
        <v>66.23</v>
      </c>
      <c r="H330" s="23" t="n">
        <f aca="false">SUM($C330,$G330,R$4,R$6)</f>
        <v>1837.3</v>
      </c>
      <c r="I330" s="23" t="n">
        <f aca="false">SUM($C330,$G330,S$4,S$6)</f>
        <v>1897.25</v>
      </c>
      <c r="J330" s="23" t="n">
        <f aca="false">SUM($C330,$G330,T$4,T$6)</f>
        <v>2025.63</v>
      </c>
      <c r="K330" s="23" t="n">
        <f aca="false">SUM($C330,$G330,U$4,U$6)</f>
        <v>2460.83</v>
      </c>
      <c r="L330" s="23" t="n">
        <v>33.34</v>
      </c>
      <c r="M330" s="23" t="n">
        <v>0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230</v>
      </c>
      <c r="B331" s="21" t="n">
        <v>10</v>
      </c>
      <c r="C331" s="22" t="n">
        <v>1281.43</v>
      </c>
      <c r="D331" s="22" t="n">
        <v>0</v>
      </c>
      <c r="E331" s="22" t="n">
        <v>65.27</v>
      </c>
      <c r="F331" s="22" t="n">
        <v>1294.7</v>
      </c>
      <c r="G331" s="22" t="n">
        <v>66.89</v>
      </c>
      <c r="H331" s="23" t="n">
        <f aca="false">SUM($C331,$G331,R$4,R$6)</f>
        <v>1850.73</v>
      </c>
      <c r="I331" s="23" t="n">
        <f aca="false">SUM($C331,$G331,S$4,S$6)</f>
        <v>1910.68</v>
      </c>
      <c r="J331" s="23" t="n">
        <f aca="false">SUM($C331,$G331,T$4,T$6)</f>
        <v>2039.06</v>
      </c>
      <c r="K331" s="23" t="n">
        <f aca="false">SUM($C331,$G331,U$4,U$6)</f>
        <v>2474.26</v>
      </c>
      <c r="L331" s="23" t="n">
        <v>0</v>
      </c>
      <c r="M331" s="23" t="n">
        <v>68.68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230</v>
      </c>
      <c r="B332" s="21" t="n">
        <v>11</v>
      </c>
      <c r="C332" s="22" t="n">
        <v>1291.24</v>
      </c>
      <c r="D332" s="22" t="n">
        <v>0</v>
      </c>
      <c r="E332" s="22" t="n">
        <v>109.35</v>
      </c>
      <c r="F332" s="22" t="n">
        <v>1304.51</v>
      </c>
      <c r="G332" s="22" t="n">
        <v>67.4</v>
      </c>
      <c r="H332" s="23" t="n">
        <f aca="false">SUM($C332,$G332,R$4,R$6)</f>
        <v>1861.05</v>
      </c>
      <c r="I332" s="23" t="n">
        <f aca="false">SUM($C332,$G332,S$4,S$6)</f>
        <v>1921</v>
      </c>
      <c r="J332" s="23" t="n">
        <f aca="false">SUM($C332,$G332,T$4,T$6)</f>
        <v>2049.38</v>
      </c>
      <c r="K332" s="23" t="n">
        <f aca="false">SUM($C332,$G332,U$4,U$6)</f>
        <v>2484.58</v>
      </c>
      <c r="L332" s="23" t="n">
        <v>0</v>
      </c>
      <c r="M332" s="23" t="n">
        <v>115.06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230</v>
      </c>
      <c r="B333" s="21" t="n">
        <v>12</v>
      </c>
      <c r="C333" s="22" t="n">
        <v>1294.11</v>
      </c>
      <c r="D333" s="22" t="n">
        <v>0.61</v>
      </c>
      <c r="E333" s="22" t="n">
        <v>0.08</v>
      </c>
      <c r="F333" s="22" t="n">
        <v>1307.38</v>
      </c>
      <c r="G333" s="22" t="n">
        <v>67.55</v>
      </c>
      <c r="H333" s="23" t="n">
        <f aca="false">SUM($C333,$G333,R$4,R$6)</f>
        <v>1864.07</v>
      </c>
      <c r="I333" s="23" t="n">
        <f aca="false">SUM($C333,$G333,S$4,S$6)</f>
        <v>1924.02</v>
      </c>
      <c r="J333" s="23" t="n">
        <f aca="false">SUM($C333,$G333,T$4,T$6)</f>
        <v>2052.4</v>
      </c>
      <c r="K333" s="23" t="n">
        <f aca="false">SUM($C333,$G333,U$4,U$6)</f>
        <v>2487.6</v>
      </c>
      <c r="L333" s="23" t="n">
        <v>0.64</v>
      </c>
      <c r="M333" s="23" t="n">
        <v>0.08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230</v>
      </c>
      <c r="B334" s="21" t="n">
        <v>13</v>
      </c>
      <c r="C334" s="22" t="n">
        <v>1289.09</v>
      </c>
      <c r="D334" s="22" t="n">
        <v>9.86</v>
      </c>
      <c r="E334" s="22" t="n">
        <v>0</v>
      </c>
      <c r="F334" s="22" t="n">
        <v>1302.36</v>
      </c>
      <c r="G334" s="22" t="n">
        <v>67.29</v>
      </c>
      <c r="H334" s="23" t="n">
        <f aca="false">SUM($C334,$G334,R$4,R$6)</f>
        <v>1858.79</v>
      </c>
      <c r="I334" s="23" t="n">
        <f aca="false">SUM($C334,$G334,S$4,S$6)</f>
        <v>1918.74</v>
      </c>
      <c r="J334" s="23" t="n">
        <f aca="false">SUM($C334,$G334,T$4,T$6)</f>
        <v>2047.12</v>
      </c>
      <c r="K334" s="23" t="n">
        <f aca="false">SUM($C334,$G334,U$4,U$6)</f>
        <v>2482.32</v>
      </c>
      <c r="L334" s="23" t="n">
        <v>10.37</v>
      </c>
      <c r="M334" s="23" t="n">
        <v>0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230</v>
      </c>
      <c r="B335" s="21" t="n">
        <v>14</v>
      </c>
      <c r="C335" s="22" t="n">
        <v>1291.65</v>
      </c>
      <c r="D335" s="22" t="n">
        <v>50.3</v>
      </c>
      <c r="E335" s="22" t="n">
        <v>0</v>
      </c>
      <c r="F335" s="22" t="n">
        <v>1304.92</v>
      </c>
      <c r="G335" s="22" t="n">
        <v>67.43</v>
      </c>
      <c r="H335" s="23" t="n">
        <f aca="false">SUM($C335,$G335,R$4,R$6)</f>
        <v>1861.49</v>
      </c>
      <c r="I335" s="23" t="n">
        <f aca="false">SUM($C335,$G335,S$4,S$6)</f>
        <v>1921.44</v>
      </c>
      <c r="J335" s="23" t="n">
        <f aca="false">SUM($C335,$G335,T$4,T$6)</f>
        <v>2049.82</v>
      </c>
      <c r="K335" s="23" t="n">
        <f aca="false">SUM($C335,$G335,U$4,U$6)</f>
        <v>2485.02</v>
      </c>
      <c r="L335" s="23" t="n">
        <v>52.93</v>
      </c>
      <c r="M335" s="23" t="n">
        <v>0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230</v>
      </c>
      <c r="B336" s="21" t="n">
        <v>15</v>
      </c>
      <c r="C336" s="22" t="n">
        <v>1298.44</v>
      </c>
      <c r="D336" s="22" t="n">
        <v>49.93</v>
      </c>
      <c r="E336" s="22" t="n">
        <v>0</v>
      </c>
      <c r="F336" s="22" t="n">
        <v>1311.71</v>
      </c>
      <c r="G336" s="22" t="n">
        <v>67.78</v>
      </c>
      <c r="H336" s="23" t="n">
        <f aca="false">SUM($C336,$G336,R$4,R$6)</f>
        <v>1868.63</v>
      </c>
      <c r="I336" s="23" t="n">
        <f aca="false">SUM($C336,$G336,S$4,S$6)</f>
        <v>1928.58</v>
      </c>
      <c r="J336" s="23" t="n">
        <f aca="false">SUM($C336,$G336,T$4,T$6)</f>
        <v>2056.96</v>
      </c>
      <c r="K336" s="23" t="n">
        <f aca="false">SUM($C336,$G336,U$4,U$6)</f>
        <v>2492.16</v>
      </c>
      <c r="L336" s="23" t="n">
        <v>52.54</v>
      </c>
      <c r="M336" s="23" t="n">
        <v>0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230</v>
      </c>
      <c r="B337" s="21" t="n">
        <v>16</v>
      </c>
      <c r="C337" s="22" t="n">
        <v>1296.99</v>
      </c>
      <c r="D337" s="22" t="n">
        <v>53.3</v>
      </c>
      <c r="E337" s="22" t="n">
        <v>0</v>
      </c>
      <c r="F337" s="22" t="n">
        <v>1310.26</v>
      </c>
      <c r="G337" s="22" t="n">
        <v>67.7</v>
      </c>
      <c r="H337" s="23" t="n">
        <f aca="false">SUM($C337,$G337,R$4,R$6)</f>
        <v>1867.1</v>
      </c>
      <c r="I337" s="23" t="n">
        <f aca="false">SUM($C337,$G337,S$4,S$6)</f>
        <v>1927.05</v>
      </c>
      <c r="J337" s="23" t="n">
        <f aca="false">SUM($C337,$G337,T$4,T$6)</f>
        <v>2055.43</v>
      </c>
      <c r="K337" s="23" t="n">
        <f aca="false">SUM($C337,$G337,U$4,U$6)</f>
        <v>2490.63</v>
      </c>
      <c r="L337" s="23" t="n">
        <v>56.08</v>
      </c>
      <c r="M337" s="23" t="n">
        <v>0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230</v>
      </c>
      <c r="B338" s="21" t="n">
        <v>17</v>
      </c>
      <c r="C338" s="22" t="n">
        <v>1288.35</v>
      </c>
      <c r="D338" s="22" t="n">
        <v>51.56</v>
      </c>
      <c r="E338" s="22" t="n">
        <v>0</v>
      </c>
      <c r="F338" s="22" t="n">
        <v>1301.62</v>
      </c>
      <c r="G338" s="22" t="n">
        <v>67.25</v>
      </c>
      <c r="H338" s="23" t="n">
        <f aca="false">SUM($C338,$G338,R$4,R$6)</f>
        <v>1858.01</v>
      </c>
      <c r="I338" s="23" t="n">
        <f aca="false">SUM($C338,$G338,S$4,S$6)</f>
        <v>1917.96</v>
      </c>
      <c r="J338" s="23" t="n">
        <f aca="false">SUM($C338,$G338,T$4,T$6)</f>
        <v>2046.34</v>
      </c>
      <c r="K338" s="23" t="n">
        <f aca="false">SUM($C338,$G338,U$4,U$6)</f>
        <v>2481.54</v>
      </c>
      <c r="L338" s="23" t="n">
        <v>54.25</v>
      </c>
      <c r="M338" s="23" t="n">
        <v>0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230</v>
      </c>
      <c r="B339" s="21" t="n">
        <v>18</v>
      </c>
      <c r="C339" s="22" t="n">
        <v>1284.18</v>
      </c>
      <c r="D339" s="22" t="n">
        <v>54.43</v>
      </c>
      <c r="E339" s="22" t="n">
        <v>0</v>
      </c>
      <c r="F339" s="22" t="n">
        <v>1297.45</v>
      </c>
      <c r="G339" s="22" t="n">
        <v>67.04</v>
      </c>
      <c r="H339" s="23" t="n">
        <f aca="false">SUM($C339,$G339,R$4,R$6)</f>
        <v>1853.63</v>
      </c>
      <c r="I339" s="23" t="n">
        <f aca="false">SUM($C339,$G339,S$4,S$6)</f>
        <v>1913.58</v>
      </c>
      <c r="J339" s="23" t="n">
        <f aca="false">SUM($C339,$G339,T$4,T$6)</f>
        <v>2041.96</v>
      </c>
      <c r="K339" s="23" t="n">
        <f aca="false">SUM($C339,$G339,U$4,U$6)</f>
        <v>2477.16</v>
      </c>
      <c r="L339" s="23" t="n">
        <v>57.27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230</v>
      </c>
      <c r="B340" s="21" t="n">
        <v>19</v>
      </c>
      <c r="C340" s="22" t="n">
        <v>1308.96</v>
      </c>
      <c r="D340" s="22" t="n">
        <v>86.18</v>
      </c>
      <c r="E340" s="22" t="n">
        <v>0</v>
      </c>
      <c r="F340" s="22" t="n">
        <v>1322.23</v>
      </c>
      <c r="G340" s="22" t="n">
        <v>68.33</v>
      </c>
      <c r="H340" s="23" t="n">
        <f aca="false">SUM($C340,$G340,R$4,R$6)</f>
        <v>1879.7</v>
      </c>
      <c r="I340" s="23" t="n">
        <f aca="false">SUM($C340,$G340,S$4,S$6)</f>
        <v>1939.65</v>
      </c>
      <c r="J340" s="23" t="n">
        <f aca="false">SUM($C340,$G340,T$4,T$6)</f>
        <v>2068.03</v>
      </c>
      <c r="K340" s="23" t="n">
        <f aca="false">SUM($C340,$G340,U$4,U$6)</f>
        <v>2503.23</v>
      </c>
      <c r="L340" s="23" t="n">
        <v>90.68</v>
      </c>
      <c r="M340" s="23" t="n">
        <v>0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230</v>
      </c>
      <c r="B341" s="21" t="n">
        <v>20</v>
      </c>
      <c r="C341" s="22" t="n">
        <v>1356.48</v>
      </c>
      <c r="D341" s="22" t="n">
        <v>90.83</v>
      </c>
      <c r="E341" s="22" t="n">
        <v>0</v>
      </c>
      <c r="F341" s="22" t="n">
        <v>1369.75</v>
      </c>
      <c r="G341" s="22" t="n">
        <v>70.81</v>
      </c>
      <c r="H341" s="23" t="n">
        <f aca="false">SUM($C341,$G341,R$4,R$6)</f>
        <v>1929.7</v>
      </c>
      <c r="I341" s="23" t="n">
        <f aca="false">SUM($C341,$G341,S$4,S$6)</f>
        <v>1989.65</v>
      </c>
      <c r="J341" s="23" t="n">
        <f aca="false">SUM($C341,$G341,T$4,T$6)</f>
        <v>2118.03</v>
      </c>
      <c r="K341" s="23" t="n">
        <f aca="false">SUM($C341,$G341,U$4,U$6)</f>
        <v>2553.23</v>
      </c>
      <c r="L341" s="23" t="n">
        <v>95.57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230</v>
      </c>
      <c r="B342" s="21" t="n">
        <v>21</v>
      </c>
      <c r="C342" s="22" t="n">
        <v>1357.71</v>
      </c>
      <c r="D342" s="22" t="n">
        <v>69.3</v>
      </c>
      <c r="E342" s="22" t="n">
        <v>0</v>
      </c>
      <c r="F342" s="22" t="n">
        <v>1370.98</v>
      </c>
      <c r="G342" s="22" t="n">
        <v>70.87</v>
      </c>
      <c r="H342" s="23" t="n">
        <f aca="false">SUM($C342,$G342,R$4,R$6)</f>
        <v>1930.99</v>
      </c>
      <c r="I342" s="23" t="n">
        <f aca="false">SUM($C342,$G342,S$4,S$6)</f>
        <v>1990.94</v>
      </c>
      <c r="J342" s="23" t="n">
        <f aca="false">SUM($C342,$G342,T$4,T$6)</f>
        <v>2119.32</v>
      </c>
      <c r="K342" s="23" t="n">
        <f aca="false">SUM($C342,$G342,U$4,U$6)</f>
        <v>2554.52</v>
      </c>
      <c r="L342" s="23" t="n">
        <v>72.92</v>
      </c>
      <c r="M342" s="23" t="n">
        <v>0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230</v>
      </c>
      <c r="B343" s="21" t="n">
        <v>22</v>
      </c>
      <c r="C343" s="22" t="n">
        <v>1333.76</v>
      </c>
      <c r="D343" s="22" t="n">
        <v>8.9</v>
      </c>
      <c r="E343" s="22" t="n">
        <v>0</v>
      </c>
      <c r="F343" s="22" t="n">
        <v>1347.03</v>
      </c>
      <c r="G343" s="22" t="n">
        <v>69.62</v>
      </c>
      <c r="H343" s="23" t="n">
        <f aca="false">SUM($C343,$G343,R$4,R$6)</f>
        <v>1905.79</v>
      </c>
      <c r="I343" s="23" t="n">
        <f aca="false">SUM($C343,$G343,S$4,S$6)</f>
        <v>1965.74</v>
      </c>
      <c r="J343" s="23" t="n">
        <f aca="false">SUM($C343,$G343,T$4,T$6)</f>
        <v>2094.12</v>
      </c>
      <c r="K343" s="23" t="n">
        <f aca="false">SUM($C343,$G343,U$4,U$6)</f>
        <v>2529.32</v>
      </c>
      <c r="L343" s="23" t="n">
        <v>9.36</v>
      </c>
      <c r="M343" s="23" t="n">
        <v>0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230</v>
      </c>
      <c r="B344" s="21" t="n">
        <v>23</v>
      </c>
      <c r="C344" s="22" t="n">
        <v>1175.44</v>
      </c>
      <c r="D344" s="22" t="n">
        <v>0</v>
      </c>
      <c r="E344" s="22" t="n">
        <v>287.81</v>
      </c>
      <c r="F344" s="22" t="n">
        <v>1188.71</v>
      </c>
      <c r="G344" s="22" t="n">
        <v>61.36</v>
      </c>
      <c r="H344" s="23" t="n">
        <f aca="false">SUM($C344,$G344,R$4,R$6)</f>
        <v>1739.21</v>
      </c>
      <c r="I344" s="23" t="n">
        <f aca="false">SUM($C344,$G344,S$4,S$6)</f>
        <v>1799.16</v>
      </c>
      <c r="J344" s="23" t="n">
        <f aca="false">SUM($C344,$G344,T$4,T$6)</f>
        <v>1927.54</v>
      </c>
      <c r="K344" s="23" t="n">
        <f aca="false">SUM($C344,$G344,U$4,U$6)</f>
        <v>2362.74</v>
      </c>
      <c r="L344" s="23" t="n">
        <v>0</v>
      </c>
      <c r="M344" s="23" t="n">
        <v>302.83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231</v>
      </c>
      <c r="B345" s="21" t="n">
        <v>0</v>
      </c>
      <c r="C345" s="22" t="n">
        <v>948.28</v>
      </c>
      <c r="D345" s="22" t="n">
        <v>0</v>
      </c>
      <c r="E345" s="22" t="n">
        <v>145.39</v>
      </c>
      <c r="F345" s="22" t="n">
        <v>961.55</v>
      </c>
      <c r="G345" s="22" t="n">
        <v>49.5</v>
      </c>
      <c r="H345" s="23" t="n">
        <f aca="false">SUM($C345,$G345,R$4,R$6)</f>
        <v>1500.19</v>
      </c>
      <c r="I345" s="23" t="n">
        <f aca="false">SUM($C345,$G345,S$4,S$6)</f>
        <v>1560.14</v>
      </c>
      <c r="J345" s="23" t="n">
        <f aca="false">SUM($C345,$G345,T$4,T$6)</f>
        <v>1688.52</v>
      </c>
      <c r="K345" s="23" t="n">
        <f aca="false">SUM($C345,$G345,U$4,U$6)</f>
        <v>2123.72</v>
      </c>
      <c r="L345" s="23" t="n">
        <v>0</v>
      </c>
      <c r="M345" s="23" t="n">
        <v>152.98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231</v>
      </c>
      <c r="B346" s="21" t="n">
        <v>1</v>
      </c>
      <c r="C346" s="22" t="n">
        <v>847.04</v>
      </c>
      <c r="D346" s="22" t="n">
        <v>0</v>
      </c>
      <c r="E346" s="22" t="n">
        <v>86.18</v>
      </c>
      <c r="F346" s="22" t="n">
        <v>860.31</v>
      </c>
      <c r="G346" s="22" t="n">
        <v>44.22</v>
      </c>
      <c r="H346" s="23" t="n">
        <f aca="false">SUM($C346,$G346,R$4,R$6)</f>
        <v>1393.67</v>
      </c>
      <c r="I346" s="23" t="n">
        <f aca="false">SUM($C346,$G346,S$4,S$6)</f>
        <v>1453.62</v>
      </c>
      <c r="J346" s="23" t="n">
        <f aca="false">SUM($C346,$G346,T$4,T$6)</f>
        <v>1582</v>
      </c>
      <c r="K346" s="23" t="n">
        <f aca="false">SUM($C346,$G346,U$4,U$6)</f>
        <v>2017.2</v>
      </c>
      <c r="L346" s="23" t="n">
        <v>0</v>
      </c>
      <c r="M346" s="23" t="n">
        <v>90.68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231</v>
      </c>
      <c r="B347" s="21" t="n">
        <v>2</v>
      </c>
      <c r="C347" s="22" t="n">
        <v>823.54</v>
      </c>
      <c r="D347" s="22" t="n">
        <v>0</v>
      </c>
      <c r="E347" s="22" t="n">
        <v>208.66</v>
      </c>
      <c r="F347" s="22" t="n">
        <v>836.81</v>
      </c>
      <c r="G347" s="22" t="n">
        <v>42.99</v>
      </c>
      <c r="H347" s="23" t="n">
        <f aca="false">SUM($C347,$G347,R$4,R$6)</f>
        <v>1368.94</v>
      </c>
      <c r="I347" s="23" t="n">
        <f aca="false">SUM($C347,$G347,S$4,S$6)</f>
        <v>1428.89</v>
      </c>
      <c r="J347" s="23" t="n">
        <f aca="false">SUM($C347,$G347,T$4,T$6)</f>
        <v>1557.27</v>
      </c>
      <c r="K347" s="23" t="n">
        <f aca="false">SUM($C347,$G347,U$4,U$6)</f>
        <v>1992.47</v>
      </c>
      <c r="L347" s="23" t="n">
        <v>0</v>
      </c>
      <c r="M347" s="23" t="n">
        <v>219.55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231</v>
      </c>
      <c r="B348" s="21" t="n">
        <v>3</v>
      </c>
      <c r="C348" s="22" t="n">
        <v>703.77</v>
      </c>
      <c r="D348" s="22" t="n">
        <v>0</v>
      </c>
      <c r="E348" s="22" t="n">
        <v>108.35</v>
      </c>
      <c r="F348" s="22" t="n">
        <v>717.04</v>
      </c>
      <c r="G348" s="22" t="n">
        <v>36.74</v>
      </c>
      <c r="H348" s="23" t="n">
        <f aca="false">SUM($C348,$G348,R$4,R$6)</f>
        <v>1242.92</v>
      </c>
      <c r="I348" s="23" t="n">
        <f aca="false">SUM($C348,$G348,S$4,S$6)</f>
        <v>1302.87</v>
      </c>
      <c r="J348" s="23" t="n">
        <f aca="false">SUM($C348,$G348,T$4,T$6)</f>
        <v>1431.25</v>
      </c>
      <c r="K348" s="23" t="n">
        <f aca="false">SUM($C348,$G348,U$4,U$6)</f>
        <v>1866.45</v>
      </c>
      <c r="L348" s="23" t="n">
        <v>0</v>
      </c>
      <c r="M348" s="23" t="n">
        <v>114.01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231</v>
      </c>
      <c r="B349" s="21" t="n">
        <v>4</v>
      </c>
      <c r="C349" s="22" t="n">
        <v>638.98</v>
      </c>
      <c r="D349" s="22" t="n">
        <v>0</v>
      </c>
      <c r="E349" s="22" t="n">
        <v>40.36</v>
      </c>
      <c r="F349" s="22" t="n">
        <v>652.25</v>
      </c>
      <c r="G349" s="22" t="n">
        <v>33.36</v>
      </c>
      <c r="H349" s="23" t="n">
        <f aca="false">SUM($C349,$G349,R$4,R$6)</f>
        <v>1174.75</v>
      </c>
      <c r="I349" s="23" t="n">
        <f aca="false">SUM($C349,$G349,S$4,S$6)</f>
        <v>1234.7</v>
      </c>
      <c r="J349" s="23" t="n">
        <f aca="false">SUM($C349,$G349,T$4,T$6)</f>
        <v>1363.08</v>
      </c>
      <c r="K349" s="23" t="n">
        <f aca="false">SUM($C349,$G349,U$4,U$6)</f>
        <v>1798.28</v>
      </c>
      <c r="L349" s="23" t="n">
        <v>0</v>
      </c>
      <c r="M349" s="23" t="n">
        <v>42.47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231</v>
      </c>
      <c r="B350" s="21" t="n">
        <v>5</v>
      </c>
      <c r="C350" s="22" t="n">
        <v>796.59</v>
      </c>
      <c r="D350" s="22" t="n">
        <v>0</v>
      </c>
      <c r="E350" s="22" t="n">
        <v>11.61</v>
      </c>
      <c r="F350" s="22" t="n">
        <v>809.86</v>
      </c>
      <c r="G350" s="22" t="n">
        <v>41.58</v>
      </c>
      <c r="H350" s="23" t="n">
        <f aca="false">SUM($C350,$G350,R$4,R$6)</f>
        <v>1340.58</v>
      </c>
      <c r="I350" s="23" t="n">
        <f aca="false">SUM($C350,$G350,S$4,S$6)</f>
        <v>1400.53</v>
      </c>
      <c r="J350" s="23" t="n">
        <f aca="false">SUM($C350,$G350,T$4,T$6)</f>
        <v>1528.91</v>
      </c>
      <c r="K350" s="23" t="n">
        <f aca="false">SUM($C350,$G350,U$4,U$6)</f>
        <v>1964.11</v>
      </c>
      <c r="L350" s="23" t="n">
        <v>0</v>
      </c>
      <c r="M350" s="23" t="n">
        <v>12.22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231</v>
      </c>
      <c r="B351" s="21" t="n">
        <v>6</v>
      </c>
      <c r="C351" s="22" t="n">
        <v>499.79</v>
      </c>
      <c r="D351" s="22" t="n">
        <v>7</v>
      </c>
      <c r="E351" s="22" t="n">
        <v>0</v>
      </c>
      <c r="F351" s="22" t="n">
        <v>513.06</v>
      </c>
      <c r="G351" s="22" t="n">
        <v>26.09</v>
      </c>
      <c r="H351" s="23" t="n">
        <f aca="false">SUM($C351,$G351,R$4,R$6)</f>
        <v>1028.29</v>
      </c>
      <c r="I351" s="23" t="n">
        <f aca="false">SUM($C351,$G351,S$4,S$6)</f>
        <v>1088.24</v>
      </c>
      <c r="J351" s="23" t="n">
        <f aca="false">SUM($C351,$G351,T$4,T$6)</f>
        <v>1216.62</v>
      </c>
      <c r="K351" s="23" t="n">
        <f aca="false">SUM($C351,$G351,U$4,U$6)</f>
        <v>1651.82</v>
      </c>
      <c r="L351" s="23" t="n">
        <v>7.37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231</v>
      </c>
      <c r="B352" s="21" t="n">
        <v>7</v>
      </c>
      <c r="C352" s="22" t="n">
        <v>902.23</v>
      </c>
      <c r="D352" s="22" t="n">
        <v>11.28</v>
      </c>
      <c r="E352" s="22" t="n">
        <v>0</v>
      </c>
      <c r="F352" s="22" t="n">
        <v>915.5</v>
      </c>
      <c r="G352" s="22" t="n">
        <v>47.1</v>
      </c>
      <c r="H352" s="23" t="n">
        <f aca="false">SUM($C352,$G352,R$4,R$6)</f>
        <v>1451.74</v>
      </c>
      <c r="I352" s="23" t="n">
        <f aca="false">SUM($C352,$G352,S$4,S$6)</f>
        <v>1511.69</v>
      </c>
      <c r="J352" s="23" t="n">
        <f aca="false">SUM($C352,$G352,T$4,T$6)</f>
        <v>1640.07</v>
      </c>
      <c r="K352" s="23" t="n">
        <f aca="false">SUM($C352,$G352,U$4,U$6)</f>
        <v>2075.27</v>
      </c>
      <c r="L352" s="23" t="n">
        <v>11.87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231</v>
      </c>
      <c r="B353" s="21" t="n">
        <v>8</v>
      </c>
      <c r="C353" s="22" t="n">
        <v>1286.24</v>
      </c>
      <c r="D353" s="22" t="n">
        <v>0</v>
      </c>
      <c r="E353" s="22" t="n">
        <v>78.04</v>
      </c>
      <c r="F353" s="22" t="n">
        <v>1299.51</v>
      </c>
      <c r="G353" s="22" t="n">
        <v>67.14</v>
      </c>
      <c r="H353" s="23" t="n">
        <f aca="false">SUM($C353,$G353,R$4,R$6)</f>
        <v>1855.79</v>
      </c>
      <c r="I353" s="23" t="n">
        <f aca="false">SUM($C353,$G353,S$4,S$6)</f>
        <v>1915.74</v>
      </c>
      <c r="J353" s="23" t="n">
        <f aca="false">SUM($C353,$G353,T$4,T$6)</f>
        <v>2044.12</v>
      </c>
      <c r="K353" s="23" t="n">
        <f aca="false">SUM($C353,$G353,U$4,U$6)</f>
        <v>2479.32</v>
      </c>
      <c r="L353" s="23" t="n">
        <v>0</v>
      </c>
      <c r="M353" s="23" t="n">
        <v>82.11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231</v>
      </c>
      <c r="B354" s="21" t="n">
        <v>9</v>
      </c>
      <c r="C354" s="22" t="n">
        <v>1347.84</v>
      </c>
      <c r="D354" s="22" t="n">
        <v>29.42</v>
      </c>
      <c r="E354" s="22" t="n">
        <v>0</v>
      </c>
      <c r="F354" s="22" t="n">
        <v>1361.11</v>
      </c>
      <c r="G354" s="22" t="n">
        <v>70.36</v>
      </c>
      <c r="H354" s="23" t="n">
        <f aca="false">SUM($C354,$G354,R$4,R$6)</f>
        <v>1920.61</v>
      </c>
      <c r="I354" s="23" t="n">
        <f aca="false">SUM($C354,$G354,S$4,S$6)</f>
        <v>1980.56</v>
      </c>
      <c r="J354" s="23" t="n">
        <f aca="false">SUM($C354,$G354,T$4,T$6)</f>
        <v>2108.94</v>
      </c>
      <c r="K354" s="23" t="n">
        <f aca="false">SUM($C354,$G354,U$4,U$6)</f>
        <v>2544.14</v>
      </c>
      <c r="L354" s="23" t="n">
        <v>30.96</v>
      </c>
      <c r="M354" s="23" t="n">
        <v>0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231</v>
      </c>
      <c r="B355" s="21" t="n">
        <v>10</v>
      </c>
      <c r="C355" s="22" t="n">
        <v>1370.47</v>
      </c>
      <c r="D355" s="22" t="n">
        <v>41.7</v>
      </c>
      <c r="E355" s="22" t="n">
        <v>0</v>
      </c>
      <c r="F355" s="22" t="n">
        <v>1383.74</v>
      </c>
      <c r="G355" s="22" t="n">
        <v>71.54</v>
      </c>
      <c r="H355" s="23" t="n">
        <f aca="false">SUM($C355,$G355,R$4,R$6)</f>
        <v>1944.42</v>
      </c>
      <c r="I355" s="23" t="n">
        <f aca="false">SUM($C355,$G355,S$4,S$6)</f>
        <v>2004.37</v>
      </c>
      <c r="J355" s="23" t="n">
        <f aca="false">SUM($C355,$G355,T$4,T$6)</f>
        <v>2132.75</v>
      </c>
      <c r="K355" s="23" t="n">
        <f aca="false">SUM($C355,$G355,U$4,U$6)</f>
        <v>2567.95</v>
      </c>
      <c r="L355" s="23" t="n">
        <v>43.88</v>
      </c>
      <c r="M355" s="23" t="n">
        <v>0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231</v>
      </c>
      <c r="B356" s="21" t="n">
        <v>11</v>
      </c>
      <c r="C356" s="22" t="n">
        <v>1373.28</v>
      </c>
      <c r="D356" s="22" t="n">
        <v>38.44</v>
      </c>
      <c r="E356" s="22" t="n">
        <v>0</v>
      </c>
      <c r="F356" s="22" t="n">
        <v>1386.55</v>
      </c>
      <c r="G356" s="22" t="n">
        <v>71.69</v>
      </c>
      <c r="H356" s="23" t="n">
        <f aca="false">SUM($C356,$G356,R$4,R$6)</f>
        <v>1947.38</v>
      </c>
      <c r="I356" s="23" t="n">
        <f aca="false">SUM($C356,$G356,S$4,S$6)</f>
        <v>2007.33</v>
      </c>
      <c r="J356" s="23" t="n">
        <f aca="false">SUM($C356,$G356,T$4,T$6)</f>
        <v>2135.71</v>
      </c>
      <c r="K356" s="23" t="n">
        <f aca="false">SUM($C356,$G356,U$4,U$6)</f>
        <v>2570.91</v>
      </c>
      <c r="L356" s="23" t="n">
        <v>40.45</v>
      </c>
      <c r="M356" s="23" t="n">
        <v>0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231</v>
      </c>
      <c r="B357" s="21" t="n">
        <v>12</v>
      </c>
      <c r="C357" s="22" t="n">
        <v>1349.69</v>
      </c>
      <c r="D357" s="22" t="n">
        <v>81.91</v>
      </c>
      <c r="E357" s="22" t="n">
        <v>0</v>
      </c>
      <c r="F357" s="22" t="n">
        <v>1362.96</v>
      </c>
      <c r="G357" s="22" t="n">
        <v>70.46</v>
      </c>
      <c r="H357" s="23" t="n">
        <f aca="false">SUM($C357,$G357,R$4,R$6)</f>
        <v>1922.56</v>
      </c>
      <c r="I357" s="23" t="n">
        <f aca="false">SUM($C357,$G357,S$4,S$6)</f>
        <v>1982.51</v>
      </c>
      <c r="J357" s="23" t="n">
        <f aca="false">SUM($C357,$G357,T$4,T$6)</f>
        <v>2110.89</v>
      </c>
      <c r="K357" s="23" t="n">
        <f aca="false">SUM($C357,$G357,U$4,U$6)</f>
        <v>2546.09</v>
      </c>
      <c r="L357" s="23" t="n">
        <v>86.19</v>
      </c>
      <c r="M357" s="23" t="n">
        <v>0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231</v>
      </c>
      <c r="B358" s="21" t="n">
        <v>13</v>
      </c>
      <c r="C358" s="22" t="n">
        <v>1349.25</v>
      </c>
      <c r="D358" s="22" t="n">
        <v>81.63</v>
      </c>
      <c r="E358" s="22" t="n">
        <v>0</v>
      </c>
      <c r="F358" s="22" t="n">
        <v>1362.52</v>
      </c>
      <c r="G358" s="22" t="n">
        <v>70.43</v>
      </c>
      <c r="H358" s="23" t="n">
        <f aca="false">SUM($C358,$G358,R$4,R$6)</f>
        <v>1922.09</v>
      </c>
      <c r="I358" s="23" t="n">
        <f aca="false">SUM($C358,$G358,S$4,S$6)</f>
        <v>1982.04</v>
      </c>
      <c r="J358" s="23" t="n">
        <f aca="false">SUM($C358,$G358,T$4,T$6)</f>
        <v>2110.42</v>
      </c>
      <c r="K358" s="23" t="n">
        <f aca="false">SUM($C358,$G358,U$4,U$6)</f>
        <v>2545.62</v>
      </c>
      <c r="L358" s="23" t="n">
        <v>85.89</v>
      </c>
      <c r="M358" s="23" t="n">
        <v>0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231</v>
      </c>
      <c r="B359" s="21" t="n">
        <v>14</v>
      </c>
      <c r="C359" s="22" t="n">
        <v>1350.87</v>
      </c>
      <c r="D359" s="22" t="n">
        <v>175.28</v>
      </c>
      <c r="E359" s="22" t="n">
        <v>0</v>
      </c>
      <c r="F359" s="22" t="n">
        <v>1364.14</v>
      </c>
      <c r="G359" s="22" t="n">
        <v>70.52</v>
      </c>
      <c r="H359" s="23" t="n">
        <f aca="false">SUM($C359,$G359,R$4,R$6)</f>
        <v>1923.8</v>
      </c>
      <c r="I359" s="23" t="n">
        <f aca="false">SUM($C359,$G359,S$4,S$6)</f>
        <v>1983.75</v>
      </c>
      <c r="J359" s="23" t="n">
        <f aca="false">SUM($C359,$G359,T$4,T$6)</f>
        <v>2112.13</v>
      </c>
      <c r="K359" s="23" t="n">
        <f aca="false">SUM($C359,$G359,U$4,U$6)</f>
        <v>2547.33</v>
      </c>
      <c r="L359" s="23" t="n">
        <v>184.43</v>
      </c>
      <c r="M359" s="23" t="n">
        <v>0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231</v>
      </c>
      <c r="B360" s="21" t="n">
        <v>15</v>
      </c>
      <c r="C360" s="22" t="n">
        <v>1349.22</v>
      </c>
      <c r="D360" s="22" t="n">
        <v>168.13</v>
      </c>
      <c r="E360" s="22" t="n">
        <v>0</v>
      </c>
      <c r="F360" s="22" t="n">
        <v>1362.49</v>
      </c>
      <c r="G360" s="22" t="n">
        <v>70.43</v>
      </c>
      <c r="H360" s="23" t="n">
        <f aca="false">SUM($C360,$G360,R$4,R$6)</f>
        <v>1922.06</v>
      </c>
      <c r="I360" s="23" t="n">
        <f aca="false">SUM($C360,$G360,S$4,S$6)</f>
        <v>1982.01</v>
      </c>
      <c r="J360" s="23" t="n">
        <f aca="false">SUM($C360,$G360,T$4,T$6)</f>
        <v>2110.39</v>
      </c>
      <c r="K360" s="23" t="n">
        <f aca="false">SUM($C360,$G360,U$4,U$6)</f>
        <v>2545.59</v>
      </c>
      <c r="L360" s="23" t="n">
        <v>176.91</v>
      </c>
      <c r="M360" s="23" t="n">
        <v>0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231</v>
      </c>
      <c r="B361" s="21" t="n">
        <v>16</v>
      </c>
      <c r="C361" s="22" t="n">
        <v>1348.59</v>
      </c>
      <c r="D361" s="22" t="n">
        <v>234.45</v>
      </c>
      <c r="E361" s="22" t="n">
        <v>0</v>
      </c>
      <c r="F361" s="22" t="n">
        <v>1361.86</v>
      </c>
      <c r="G361" s="22" t="n">
        <v>70.4</v>
      </c>
      <c r="H361" s="23" t="n">
        <f aca="false">SUM($C361,$G361,R$4,R$6)</f>
        <v>1921.4</v>
      </c>
      <c r="I361" s="23" t="n">
        <f aca="false">SUM($C361,$G361,S$4,S$6)</f>
        <v>1981.35</v>
      </c>
      <c r="J361" s="23" t="n">
        <f aca="false">SUM($C361,$G361,T$4,T$6)</f>
        <v>2109.73</v>
      </c>
      <c r="K361" s="23" t="n">
        <f aca="false">SUM($C361,$G361,U$4,U$6)</f>
        <v>2544.93</v>
      </c>
      <c r="L361" s="23" t="n">
        <v>246.69</v>
      </c>
      <c r="M361" s="23" t="n">
        <v>0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231</v>
      </c>
      <c r="B362" s="21" t="n">
        <v>17</v>
      </c>
      <c r="C362" s="22" t="n">
        <v>1347.27</v>
      </c>
      <c r="D362" s="22" t="n">
        <v>74.53</v>
      </c>
      <c r="E362" s="22" t="n">
        <v>0</v>
      </c>
      <c r="F362" s="22" t="n">
        <v>1360.54</v>
      </c>
      <c r="G362" s="22" t="n">
        <v>70.33</v>
      </c>
      <c r="H362" s="23" t="n">
        <f aca="false">SUM($C362,$G362,R$4,R$6)</f>
        <v>1920.01</v>
      </c>
      <c r="I362" s="23" t="n">
        <f aca="false">SUM($C362,$G362,S$4,S$6)</f>
        <v>1979.96</v>
      </c>
      <c r="J362" s="23" t="n">
        <f aca="false">SUM($C362,$G362,T$4,T$6)</f>
        <v>2108.34</v>
      </c>
      <c r="K362" s="23" t="n">
        <f aca="false">SUM($C362,$G362,U$4,U$6)</f>
        <v>2543.54</v>
      </c>
      <c r="L362" s="23" t="n">
        <v>78.42</v>
      </c>
      <c r="M362" s="23" t="n">
        <v>0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231</v>
      </c>
      <c r="B363" s="21" t="n">
        <v>18</v>
      </c>
      <c r="C363" s="22" t="n">
        <v>1348.38</v>
      </c>
      <c r="D363" s="22" t="n">
        <v>217.36</v>
      </c>
      <c r="E363" s="22" t="n">
        <v>0</v>
      </c>
      <c r="F363" s="22" t="n">
        <v>1361.65</v>
      </c>
      <c r="G363" s="22" t="n">
        <v>70.39</v>
      </c>
      <c r="H363" s="23" t="n">
        <f aca="false">SUM($C363,$G363,R$4,R$6)</f>
        <v>1921.18</v>
      </c>
      <c r="I363" s="23" t="n">
        <f aca="false">SUM($C363,$G363,S$4,S$6)</f>
        <v>1981.13</v>
      </c>
      <c r="J363" s="23" t="n">
        <f aca="false">SUM($C363,$G363,T$4,T$6)</f>
        <v>2109.51</v>
      </c>
      <c r="K363" s="23" t="n">
        <f aca="false">SUM($C363,$G363,U$4,U$6)</f>
        <v>2544.71</v>
      </c>
      <c r="L363" s="23" t="n">
        <v>228.71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231</v>
      </c>
      <c r="B364" s="21" t="n">
        <v>19</v>
      </c>
      <c r="C364" s="22" t="n">
        <v>1356.27</v>
      </c>
      <c r="D364" s="22" t="n">
        <v>258.05</v>
      </c>
      <c r="E364" s="22" t="n">
        <v>0</v>
      </c>
      <c r="F364" s="22" t="n">
        <v>1369.54</v>
      </c>
      <c r="G364" s="22" t="n">
        <v>70.8</v>
      </c>
      <c r="H364" s="23" t="n">
        <f aca="false">SUM($C364,$G364,R$4,R$6)</f>
        <v>1929.48</v>
      </c>
      <c r="I364" s="23" t="n">
        <f aca="false">SUM($C364,$G364,S$4,S$6)</f>
        <v>1989.43</v>
      </c>
      <c r="J364" s="23" t="n">
        <f aca="false">SUM($C364,$G364,T$4,T$6)</f>
        <v>2117.81</v>
      </c>
      <c r="K364" s="23" t="n">
        <f aca="false">SUM($C364,$G364,U$4,U$6)</f>
        <v>2553.01</v>
      </c>
      <c r="L364" s="23" t="n">
        <v>271.52</v>
      </c>
      <c r="M364" s="23" t="n">
        <v>0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231</v>
      </c>
      <c r="B365" s="21" t="n">
        <v>20</v>
      </c>
      <c r="C365" s="22" t="n">
        <v>1404.36</v>
      </c>
      <c r="D365" s="22" t="n">
        <v>199.31</v>
      </c>
      <c r="E365" s="22" t="n">
        <v>0</v>
      </c>
      <c r="F365" s="22" t="n">
        <v>1417.63</v>
      </c>
      <c r="G365" s="22" t="n">
        <v>73.31</v>
      </c>
      <c r="H365" s="23" t="n">
        <f aca="false">SUM($C365,$G365,R$4,R$6)</f>
        <v>1980.08</v>
      </c>
      <c r="I365" s="23" t="n">
        <f aca="false">SUM($C365,$G365,S$4,S$6)</f>
        <v>2040.03</v>
      </c>
      <c r="J365" s="23" t="n">
        <f aca="false">SUM($C365,$G365,T$4,T$6)</f>
        <v>2168.41</v>
      </c>
      <c r="K365" s="23" t="n">
        <f aca="false">SUM($C365,$G365,U$4,U$6)</f>
        <v>2603.61</v>
      </c>
      <c r="L365" s="23" t="n">
        <v>209.71</v>
      </c>
      <c r="M365" s="23" t="n">
        <v>0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231</v>
      </c>
      <c r="B366" s="21" t="n">
        <v>21</v>
      </c>
      <c r="C366" s="22" t="n">
        <v>1407.4</v>
      </c>
      <c r="D366" s="22" t="n">
        <v>98.77</v>
      </c>
      <c r="E366" s="22" t="n">
        <v>0</v>
      </c>
      <c r="F366" s="22" t="n">
        <v>1420.67</v>
      </c>
      <c r="G366" s="22" t="n">
        <v>73.47</v>
      </c>
      <c r="H366" s="23" t="n">
        <f aca="false">SUM($C366,$G366,R$4,R$6)</f>
        <v>1983.28</v>
      </c>
      <c r="I366" s="23" t="n">
        <f aca="false">SUM($C366,$G366,S$4,S$6)</f>
        <v>2043.23</v>
      </c>
      <c r="J366" s="23" t="n">
        <f aca="false">SUM($C366,$G366,T$4,T$6)</f>
        <v>2171.61</v>
      </c>
      <c r="K366" s="23" t="n">
        <f aca="false">SUM($C366,$G366,U$4,U$6)</f>
        <v>2606.81</v>
      </c>
      <c r="L366" s="23" t="n">
        <v>103.93</v>
      </c>
      <c r="M366" s="23" t="n">
        <v>0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231</v>
      </c>
      <c r="B367" s="21" t="n">
        <v>22</v>
      </c>
      <c r="C367" s="22" t="n">
        <v>1355.09</v>
      </c>
      <c r="D367" s="22" t="n">
        <v>0</v>
      </c>
      <c r="E367" s="22" t="n">
        <v>270.63</v>
      </c>
      <c r="F367" s="22" t="n">
        <v>1368.36</v>
      </c>
      <c r="G367" s="22" t="n">
        <v>70.74</v>
      </c>
      <c r="H367" s="23" t="n">
        <f aca="false">SUM($C367,$G367,R$4,R$6)</f>
        <v>1928.24</v>
      </c>
      <c r="I367" s="23" t="n">
        <f aca="false">SUM($C367,$G367,S$4,S$6)</f>
        <v>1988.19</v>
      </c>
      <c r="J367" s="23" t="n">
        <f aca="false">SUM($C367,$G367,T$4,T$6)</f>
        <v>2116.57</v>
      </c>
      <c r="K367" s="23" t="n">
        <f aca="false">SUM($C367,$G367,U$4,U$6)</f>
        <v>2551.77</v>
      </c>
      <c r="L367" s="23" t="n">
        <v>0</v>
      </c>
      <c r="M367" s="23" t="n">
        <v>284.76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231</v>
      </c>
      <c r="B368" s="21" t="n">
        <v>23</v>
      </c>
      <c r="C368" s="22" t="n">
        <v>1014.15</v>
      </c>
      <c r="D368" s="22" t="n">
        <v>0</v>
      </c>
      <c r="E368" s="22" t="n">
        <v>102.93</v>
      </c>
      <c r="F368" s="22" t="n">
        <v>1027.42</v>
      </c>
      <c r="G368" s="22" t="n">
        <v>52.94</v>
      </c>
      <c r="H368" s="23" t="n">
        <f aca="false">SUM($C368,$G368,R$4,R$6)</f>
        <v>1569.5</v>
      </c>
      <c r="I368" s="23" t="n">
        <f aca="false">SUM($C368,$G368,S$4,S$6)</f>
        <v>1629.45</v>
      </c>
      <c r="J368" s="23" t="n">
        <f aca="false">SUM($C368,$G368,T$4,T$6)</f>
        <v>1757.83</v>
      </c>
      <c r="K368" s="23" t="n">
        <f aca="false">SUM($C368,$G368,U$4,U$6)</f>
        <v>2193.03</v>
      </c>
      <c r="L368" s="23" t="n">
        <v>0</v>
      </c>
      <c r="M368" s="23" t="n">
        <v>108.3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232</v>
      </c>
      <c r="B369" s="21" t="n">
        <v>0</v>
      </c>
      <c r="C369" s="22" t="n">
        <v>878.06</v>
      </c>
      <c r="D369" s="22" t="n">
        <v>0</v>
      </c>
      <c r="E369" s="22" t="n">
        <v>94.84</v>
      </c>
      <c r="F369" s="22" t="n">
        <v>891.33</v>
      </c>
      <c r="G369" s="22" t="n">
        <v>45.84</v>
      </c>
      <c r="H369" s="23" t="n">
        <f aca="false">SUM($C369,$G369,R$4,R$6)</f>
        <v>1426.31</v>
      </c>
      <c r="I369" s="23" t="n">
        <f aca="false">SUM($C369,$G369,S$4,S$6)</f>
        <v>1486.26</v>
      </c>
      <c r="J369" s="23" t="n">
        <f aca="false">SUM($C369,$G369,T$4,T$6)</f>
        <v>1614.64</v>
      </c>
      <c r="K369" s="23" t="n">
        <f aca="false">SUM($C369,$G369,U$4,U$6)</f>
        <v>2049.84</v>
      </c>
      <c r="L369" s="23" t="n">
        <v>0</v>
      </c>
      <c r="M369" s="23" t="n">
        <v>99.79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232</v>
      </c>
      <c r="B370" s="21" t="n">
        <v>1</v>
      </c>
      <c r="C370" s="22" t="n">
        <v>817.21</v>
      </c>
      <c r="D370" s="22" t="n">
        <v>0</v>
      </c>
      <c r="E370" s="22" t="n">
        <v>123.91</v>
      </c>
      <c r="F370" s="22" t="n">
        <v>830.48</v>
      </c>
      <c r="G370" s="22" t="n">
        <v>42.66</v>
      </c>
      <c r="H370" s="23" t="n">
        <f aca="false">SUM($C370,$G370,R$4,R$6)</f>
        <v>1362.28</v>
      </c>
      <c r="I370" s="23" t="n">
        <f aca="false">SUM($C370,$G370,S$4,S$6)</f>
        <v>1422.23</v>
      </c>
      <c r="J370" s="23" t="n">
        <f aca="false">SUM($C370,$G370,T$4,T$6)</f>
        <v>1550.61</v>
      </c>
      <c r="K370" s="23" t="n">
        <f aca="false">SUM($C370,$G370,U$4,U$6)</f>
        <v>1985.81</v>
      </c>
      <c r="L370" s="23" t="n">
        <v>0</v>
      </c>
      <c r="M370" s="23" t="n">
        <v>130.38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232</v>
      </c>
      <c r="B371" s="21" t="n">
        <v>2</v>
      </c>
      <c r="C371" s="22" t="n">
        <v>732.55</v>
      </c>
      <c r="D371" s="22" t="n">
        <v>0</v>
      </c>
      <c r="E371" s="22" t="n">
        <v>240.19</v>
      </c>
      <c r="F371" s="22" t="n">
        <v>745.82</v>
      </c>
      <c r="G371" s="22" t="n">
        <v>38.24</v>
      </c>
      <c r="H371" s="23" t="n">
        <f aca="false">SUM($C371,$G371,R$4,R$6)</f>
        <v>1273.2</v>
      </c>
      <c r="I371" s="23" t="n">
        <f aca="false">SUM($C371,$G371,S$4,S$6)</f>
        <v>1333.15</v>
      </c>
      <c r="J371" s="23" t="n">
        <f aca="false">SUM($C371,$G371,T$4,T$6)</f>
        <v>1461.53</v>
      </c>
      <c r="K371" s="23" t="n">
        <f aca="false">SUM($C371,$G371,U$4,U$6)</f>
        <v>1896.73</v>
      </c>
      <c r="L371" s="23" t="n">
        <v>0</v>
      </c>
      <c r="M371" s="23" t="n">
        <v>252.73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232</v>
      </c>
      <c r="B372" s="21" t="n">
        <v>3</v>
      </c>
      <c r="C372" s="22" t="n">
        <v>680.74</v>
      </c>
      <c r="D372" s="22" t="n">
        <v>0</v>
      </c>
      <c r="E372" s="22" t="n">
        <v>333.61</v>
      </c>
      <c r="F372" s="22" t="n">
        <v>694.01</v>
      </c>
      <c r="G372" s="22" t="n">
        <v>35.54</v>
      </c>
      <c r="H372" s="23" t="n">
        <f aca="false">SUM($C372,$G372,R$4,R$6)</f>
        <v>1218.69</v>
      </c>
      <c r="I372" s="23" t="n">
        <f aca="false">SUM($C372,$G372,S$4,S$6)</f>
        <v>1278.64</v>
      </c>
      <c r="J372" s="23" t="n">
        <f aca="false">SUM($C372,$G372,T$4,T$6)</f>
        <v>1407.02</v>
      </c>
      <c r="K372" s="23" t="n">
        <f aca="false">SUM($C372,$G372,U$4,U$6)</f>
        <v>1842.22</v>
      </c>
      <c r="L372" s="23" t="n">
        <v>0</v>
      </c>
      <c r="M372" s="23" t="n">
        <v>351.02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232</v>
      </c>
      <c r="B373" s="21" t="n">
        <v>4</v>
      </c>
      <c r="C373" s="22" t="n">
        <v>628.09</v>
      </c>
      <c r="D373" s="22" t="n">
        <v>0</v>
      </c>
      <c r="E373" s="22" t="n">
        <v>31.34</v>
      </c>
      <c r="F373" s="22" t="n">
        <v>641.36</v>
      </c>
      <c r="G373" s="22" t="n">
        <v>32.79</v>
      </c>
      <c r="H373" s="23" t="n">
        <f aca="false">SUM($C373,$G373,R$4,R$6)</f>
        <v>1163.29</v>
      </c>
      <c r="I373" s="23" t="n">
        <f aca="false">SUM($C373,$G373,S$4,S$6)</f>
        <v>1223.24</v>
      </c>
      <c r="J373" s="23" t="n">
        <f aca="false">SUM($C373,$G373,T$4,T$6)</f>
        <v>1351.62</v>
      </c>
      <c r="K373" s="23" t="n">
        <f aca="false">SUM($C373,$G373,U$4,U$6)</f>
        <v>1786.82</v>
      </c>
      <c r="L373" s="23" t="n">
        <v>0</v>
      </c>
      <c r="M373" s="23" t="n">
        <v>32.98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232</v>
      </c>
      <c r="B374" s="21" t="n">
        <v>5</v>
      </c>
      <c r="C374" s="22" t="n">
        <v>805.66</v>
      </c>
      <c r="D374" s="22" t="n">
        <v>0</v>
      </c>
      <c r="E374" s="22" t="n">
        <v>27.28</v>
      </c>
      <c r="F374" s="22" t="n">
        <v>818.93</v>
      </c>
      <c r="G374" s="22" t="n">
        <v>42.06</v>
      </c>
      <c r="H374" s="23" t="n">
        <f aca="false">SUM($C374,$G374,R$4,R$6)</f>
        <v>1350.13</v>
      </c>
      <c r="I374" s="23" t="n">
        <f aca="false">SUM($C374,$G374,S$4,S$6)</f>
        <v>1410.08</v>
      </c>
      <c r="J374" s="23" t="n">
        <f aca="false">SUM($C374,$G374,T$4,T$6)</f>
        <v>1538.46</v>
      </c>
      <c r="K374" s="23" t="n">
        <f aca="false">SUM($C374,$G374,U$4,U$6)</f>
        <v>1973.66</v>
      </c>
      <c r="L374" s="23" t="n">
        <v>0</v>
      </c>
      <c r="M374" s="23" t="n">
        <v>28.7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232</v>
      </c>
      <c r="B375" s="21" t="n">
        <v>6</v>
      </c>
      <c r="C375" s="22" t="n">
        <v>680.3</v>
      </c>
      <c r="D375" s="22" t="n">
        <v>0</v>
      </c>
      <c r="E375" s="22" t="n">
        <v>211.22</v>
      </c>
      <c r="F375" s="22" t="n">
        <v>693.57</v>
      </c>
      <c r="G375" s="22" t="n">
        <v>35.51</v>
      </c>
      <c r="H375" s="23" t="n">
        <f aca="false">SUM($C375,$G375,R$4,R$6)</f>
        <v>1218.22</v>
      </c>
      <c r="I375" s="23" t="n">
        <f aca="false">SUM($C375,$G375,S$4,S$6)</f>
        <v>1278.17</v>
      </c>
      <c r="J375" s="23" t="n">
        <f aca="false">SUM($C375,$G375,T$4,T$6)</f>
        <v>1406.55</v>
      </c>
      <c r="K375" s="23" t="n">
        <f aca="false">SUM($C375,$G375,U$4,U$6)</f>
        <v>1841.75</v>
      </c>
      <c r="L375" s="23" t="n">
        <v>0</v>
      </c>
      <c r="M375" s="23" t="n">
        <v>222.25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232</v>
      </c>
      <c r="B376" s="21" t="n">
        <v>7</v>
      </c>
      <c r="C376" s="22" t="n">
        <v>934.08</v>
      </c>
      <c r="D376" s="22" t="n">
        <v>0</v>
      </c>
      <c r="E376" s="22" t="n">
        <v>171.95</v>
      </c>
      <c r="F376" s="22" t="n">
        <v>947.35</v>
      </c>
      <c r="G376" s="22" t="n">
        <v>48.76</v>
      </c>
      <c r="H376" s="23" t="n">
        <f aca="false">SUM($C376,$G376,R$4,R$6)</f>
        <v>1485.25</v>
      </c>
      <c r="I376" s="23" t="n">
        <f aca="false">SUM($C376,$G376,S$4,S$6)</f>
        <v>1545.2</v>
      </c>
      <c r="J376" s="23" t="n">
        <f aca="false">SUM($C376,$G376,T$4,T$6)</f>
        <v>1673.58</v>
      </c>
      <c r="K376" s="23" t="n">
        <f aca="false">SUM($C376,$G376,U$4,U$6)</f>
        <v>2108.78</v>
      </c>
      <c r="L376" s="23" t="n">
        <v>0</v>
      </c>
      <c r="M376" s="23" t="n">
        <v>180.93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232</v>
      </c>
      <c r="B377" s="21" t="n">
        <v>8</v>
      </c>
      <c r="C377" s="22" t="n">
        <v>1335.81</v>
      </c>
      <c r="D377" s="22" t="n">
        <v>0</v>
      </c>
      <c r="E377" s="22" t="n">
        <v>89.35</v>
      </c>
      <c r="F377" s="22" t="n">
        <v>1349.08</v>
      </c>
      <c r="G377" s="22" t="n">
        <v>69.73</v>
      </c>
      <c r="H377" s="23" t="n">
        <f aca="false">SUM($C377,$G377,R$4,R$6)</f>
        <v>1907.95</v>
      </c>
      <c r="I377" s="23" t="n">
        <f aca="false">SUM($C377,$G377,S$4,S$6)</f>
        <v>1967.9</v>
      </c>
      <c r="J377" s="23" t="n">
        <f aca="false">SUM($C377,$G377,T$4,T$6)</f>
        <v>2096.28</v>
      </c>
      <c r="K377" s="23" t="n">
        <f aca="false">SUM($C377,$G377,U$4,U$6)</f>
        <v>2531.48</v>
      </c>
      <c r="L377" s="23" t="n">
        <v>0</v>
      </c>
      <c r="M377" s="23" t="n">
        <v>94.01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232</v>
      </c>
      <c r="B378" s="21" t="n">
        <v>9</v>
      </c>
      <c r="C378" s="22" t="n">
        <v>1379.78</v>
      </c>
      <c r="D378" s="22" t="n">
        <v>0</v>
      </c>
      <c r="E378" s="22" t="n">
        <v>75.45</v>
      </c>
      <c r="F378" s="22" t="n">
        <v>1393.05</v>
      </c>
      <c r="G378" s="22" t="n">
        <v>72.03</v>
      </c>
      <c r="H378" s="23" t="n">
        <f aca="false">SUM($C378,$G378,R$4,R$6)</f>
        <v>1954.22</v>
      </c>
      <c r="I378" s="23" t="n">
        <f aca="false">SUM($C378,$G378,S$4,S$6)</f>
        <v>2014.17</v>
      </c>
      <c r="J378" s="23" t="n">
        <f aca="false">SUM($C378,$G378,T$4,T$6)</f>
        <v>2142.55</v>
      </c>
      <c r="K378" s="23" t="n">
        <f aca="false">SUM($C378,$G378,U$4,U$6)</f>
        <v>2577.75</v>
      </c>
      <c r="L378" s="23" t="n">
        <v>0</v>
      </c>
      <c r="M378" s="23" t="n">
        <v>79.39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232</v>
      </c>
      <c r="B379" s="21" t="n">
        <v>10</v>
      </c>
      <c r="C379" s="22" t="n">
        <v>1421.85</v>
      </c>
      <c r="D379" s="22" t="n">
        <v>0</v>
      </c>
      <c r="E379" s="22" t="n">
        <v>158.73</v>
      </c>
      <c r="F379" s="22" t="n">
        <v>1435.12</v>
      </c>
      <c r="G379" s="22" t="n">
        <v>74.22</v>
      </c>
      <c r="H379" s="23" t="n">
        <f aca="false">SUM($C379,$G379,R$4,R$6)</f>
        <v>1998.48</v>
      </c>
      <c r="I379" s="23" t="n">
        <f aca="false">SUM($C379,$G379,S$4,S$6)</f>
        <v>2058.43</v>
      </c>
      <c r="J379" s="23" t="n">
        <f aca="false">SUM($C379,$G379,T$4,T$6)</f>
        <v>2186.81</v>
      </c>
      <c r="K379" s="23" t="n">
        <f aca="false">SUM($C379,$G379,U$4,U$6)</f>
        <v>2622.01</v>
      </c>
      <c r="L379" s="23" t="n">
        <v>0</v>
      </c>
      <c r="M379" s="23" t="n">
        <v>167.02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232</v>
      </c>
      <c r="B380" s="21" t="n">
        <v>11</v>
      </c>
      <c r="C380" s="22" t="n">
        <v>1409.04</v>
      </c>
      <c r="D380" s="22" t="n">
        <v>0</v>
      </c>
      <c r="E380" s="22" t="n">
        <v>190.53</v>
      </c>
      <c r="F380" s="22" t="n">
        <v>1422.31</v>
      </c>
      <c r="G380" s="22" t="n">
        <v>73.55</v>
      </c>
      <c r="H380" s="23" t="n">
        <f aca="false">SUM($C380,$G380,R$4,R$6)</f>
        <v>1985</v>
      </c>
      <c r="I380" s="23" t="n">
        <f aca="false">SUM($C380,$G380,S$4,S$6)</f>
        <v>2044.95</v>
      </c>
      <c r="J380" s="23" t="n">
        <f aca="false">SUM($C380,$G380,T$4,T$6)</f>
        <v>2173.33</v>
      </c>
      <c r="K380" s="23" t="n">
        <f aca="false">SUM($C380,$G380,U$4,U$6)</f>
        <v>2608.53</v>
      </c>
      <c r="L380" s="23" t="n">
        <v>0</v>
      </c>
      <c r="M380" s="23" t="n">
        <v>200.48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232</v>
      </c>
      <c r="B381" s="21" t="n">
        <v>12</v>
      </c>
      <c r="C381" s="22" t="n">
        <v>1394.48</v>
      </c>
      <c r="D381" s="22" t="n">
        <v>0</v>
      </c>
      <c r="E381" s="22" t="n">
        <v>210.69</v>
      </c>
      <c r="F381" s="22" t="n">
        <v>1407.75</v>
      </c>
      <c r="G381" s="22" t="n">
        <v>72.79</v>
      </c>
      <c r="H381" s="23" t="n">
        <f aca="false">SUM($C381,$G381,R$4,R$6)</f>
        <v>1969.68</v>
      </c>
      <c r="I381" s="23" t="n">
        <f aca="false">SUM($C381,$G381,S$4,S$6)</f>
        <v>2029.63</v>
      </c>
      <c r="J381" s="23" t="n">
        <f aca="false">SUM($C381,$G381,T$4,T$6)</f>
        <v>2158.01</v>
      </c>
      <c r="K381" s="23" t="n">
        <f aca="false">SUM($C381,$G381,U$4,U$6)</f>
        <v>2593.21</v>
      </c>
      <c r="L381" s="23" t="n">
        <v>0</v>
      </c>
      <c r="M381" s="23" t="n">
        <v>221.69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232</v>
      </c>
      <c r="B382" s="21" t="n">
        <v>13</v>
      </c>
      <c r="C382" s="22" t="n">
        <v>1360.66</v>
      </c>
      <c r="D382" s="22" t="n">
        <v>0</v>
      </c>
      <c r="E382" s="22" t="n">
        <v>214.02</v>
      </c>
      <c r="F382" s="22" t="n">
        <v>1373.93</v>
      </c>
      <c r="G382" s="22" t="n">
        <v>71.03</v>
      </c>
      <c r="H382" s="23" t="n">
        <f aca="false">SUM($C382,$G382,R$4,R$6)</f>
        <v>1934.1</v>
      </c>
      <c r="I382" s="23" t="n">
        <f aca="false">SUM($C382,$G382,S$4,S$6)</f>
        <v>1994.05</v>
      </c>
      <c r="J382" s="23" t="n">
        <f aca="false">SUM($C382,$G382,T$4,T$6)</f>
        <v>2122.43</v>
      </c>
      <c r="K382" s="23" t="n">
        <f aca="false">SUM($C382,$G382,U$4,U$6)</f>
        <v>2557.63</v>
      </c>
      <c r="L382" s="23" t="n">
        <v>0</v>
      </c>
      <c r="M382" s="23" t="n">
        <v>225.19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232</v>
      </c>
      <c r="B383" s="21" t="n">
        <v>14</v>
      </c>
      <c r="C383" s="22" t="n">
        <v>1425.81</v>
      </c>
      <c r="D383" s="22" t="n">
        <v>0</v>
      </c>
      <c r="E383" s="22" t="n">
        <v>70.51</v>
      </c>
      <c r="F383" s="22" t="n">
        <v>1439.08</v>
      </c>
      <c r="G383" s="22" t="n">
        <v>74.43</v>
      </c>
      <c r="H383" s="23" t="n">
        <f aca="false">SUM($C383,$G383,R$4,R$6)</f>
        <v>2002.65</v>
      </c>
      <c r="I383" s="23" t="n">
        <f aca="false">SUM($C383,$G383,S$4,S$6)</f>
        <v>2062.6</v>
      </c>
      <c r="J383" s="23" t="n">
        <f aca="false">SUM($C383,$G383,T$4,T$6)</f>
        <v>2190.98</v>
      </c>
      <c r="K383" s="23" t="n">
        <f aca="false">SUM($C383,$G383,U$4,U$6)</f>
        <v>2626.18</v>
      </c>
      <c r="L383" s="23" t="n">
        <v>0</v>
      </c>
      <c r="M383" s="23" t="n">
        <v>74.19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232</v>
      </c>
      <c r="B384" s="21" t="n">
        <v>15</v>
      </c>
      <c r="C384" s="22" t="n">
        <v>1424.22</v>
      </c>
      <c r="D384" s="22" t="n">
        <v>0</v>
      </c>
      <c r="E384" s="22" t="n">
        <v>161.18</v>
      </c>
      <c r="F384" s="22" t="n">
        <v>1437.49</v>
      </c>
      <c r="G384" s="22" t="n">
        <v>74.35</v>
      </c>
      <c r="H384" s="23" t="n">
        <f aca="false">SUM($C384,$G384,R$4,R$6)</f>
        <v>2000.98</v>
      </c>
      <c r="I384" s="23" t="n">
        <f aca="false">SUM($C384,$G384,S$4,S$6)</f>
        <v>2060.93</v>
      </c>
      <c r="J384" s="23" t="n">
        <f aca="false">SUM($C384,$G384,T$4,T$6)</f>
        <v>2189.31</v>
      </c>
      <c r="K384" s="23" t="n">
        <f aca="false">SUM($C384,$G384,U$4,U$6)</f>
        <v>2624.51</v>
      </c>
      <c r="L384" s="23" t="n">
        <v>0</v>
      </c>
      <c r="M384" s="23" t="n">
        <v>169.59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232</v>
      </c>
      <c r="B385" s="21" t="n">
        <v>16</v>
      </c>
      <c r="C385" s="22" t="n">
        <v>1401.45</v>
      </c>
      <c r="D385" s="22" t="n">
        <v>0</v>
      </c>
      <c r="E385" s="22" t="n">
        <v>315.47</v>
      </c>
      <c r="F385" s="22" t="n">
        <v>1414.72</v>
      </c>
      <c r="G385" s="22" t="n">
        <v>73.16</v>
      </c>
      <c r="H385" s="23" t="n">
        <f aca="false">SUM($C385,$G385,R$4,R$6)</f>
        <v>1977.02</v>
      </c>
      <c r="I385" s="23" t="n">
        <f aca="false">SUM($C385,$G385,S$4,S$6)</f>
        <v>2036.97</v>
      </c>
      <c r="J385" s="23" t="n">
        <f aca="false">SUM($C385,$G385,T$4,T$6)</f>
        <v>2165.35</v>
      </c>
      <c r="K385" s="23" t="n">
        <f aca="false">SUM($C385,$G385,U$4,U$6)</f>
        <v>2600.55</v>
      </c>
      <c r="L385" s="23" t="n">
        <v>0</v>
      </c>
      <c r="M385" s="23" t="n">
        <v>331.94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232</v>
      </c>
      <c r="B386" s="21" t="n">
        <v>17</v>
      </c>
      <c r="C386" s="22" t="n">
        <v>1375.31</v>
      </c>
      <c r="D386" s="22" t="n">
        <v>0</v>
      </c>
      <c r="E386" s="22" t="n">
        <v>413.46</v>
      </c>
      <c r="F386" s="22" t="n">
        <v>1388.58</v>
      </c>
      <c r="G386" s="22" t="n">
        <v>71.79</v>
      </c>
      <c r="H386" s="23" t="n">
        <f aca="false">SUM($C386,$G386,R$4,R$6)</f>
        <v>1949.51</v>
      </c>
      <c r="I386" s="23" t="n">
        <f aca="false">SUM($C386,$G386,S$4,S$6)</f>
        <v>2009.46</v>
      </c>
      <c r="J386" s="23" t="n">
        <f aca="false">SUM($C386,$G386,T$4,T$6)</f>
        <v>2137.84</v>
      </c>
      <c r="K386" s="23" t="n">
        <f aca="false">SUM($C386,$G386,U$4,U$6)</f>
        <v>2573.04</v>
      </c>
      <c r="L386" s="23" t="n">
        <v>0</v>
      </c>
      <c r="M386" s="23" t="n">
        <v>435.04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232</v>
      </c>
      <c r="B387" s="21" t="n">
        <v>18</v>
      </c>
      <c r="C387" s="22" t="n">
        <v>1357.11</v>
      </c>
      <c r="D387" s="22" t="n">
        <v>0</v>
      </c>
      <c r="E387" s="22" t="n">
        <v>248.07</v>
      </c>
      <c r="F387" s="22" t="n">
        <v>1370.38</v>
      </c>
      <c r="G387" s="22" t="n">
        <v>70.84</v>
      </c>
      <c r="H387" s="23" t="n">
        <f aca="false">SUM($C387,$G387,R$4,R$6)</f>
        <v>1930.36</v>
      </c>
      <c r="I387" s="23" t="n">
        <f aca="false">SUM($C387,$G387,S$4,S$6)</f>
        <v>1990.31</v>
      </c>
      <c r="J387" s="23" t="n">
        <f aca="false">SUM($C387,$G387,T$4,T$6)</f>
        <v>2118.69</v>
      </c>
      <c r="K387" s="23" t="n">
        <f aca="false">SUM($C387,$G387,U$4,U$6)</f>
        <v>2553.89</v>
      </c>
      <c r="L387" s="23" t="n">
        <v>0</v>
      </c>
      <c r="M387" s="23" t="n">
        <v>261.02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232</v>
      </c>
      <c r="B388" s="21" t="n">
        <v>19</v>
      </c>
      <c r="C388" s="22" t="n">
        <v>1361.38</v>
      </c>
      <c r="D388" s="22" t="n">
        <v>0</v>
      </c>
      <c r="E388" s="22" t="n">
        <v>157.2</v>
      </c>
      <c r="F388" s="22" t="n">
        <v>1374.65</v>
      </c>
      <c r="G388" s="22" t="n">
        <v>71.07</v>
      </c>
      <c r="H388" s="23" t="n">
        <f aca="false">SUM($C388,$G388,R$4,R$6)</f>
        <v>1934.86</v>
      </c>
      <c r="I388" s="23" t="n">
        <f aca="false">SUM($C388,$G388,S$4,S$6)</f>
        <v>1994.81</v>
      </c>
      <c r="J388" s="23" t="n">
        <f aca="false">SUM($C388,$G388,T$4,T$6)</f>
        <v>2123.19</v>
      </c>
      <c r="K388" s="23" t="n">
        <f aca="false">SUM($C388,$G388,U$4,U$6)</f>
        <v>2558.39</v>
      </c>
      <c r="L388" s="23" t="n">
        <v>0</v>
      </c>
      <c r="M388" s="23" t="n">
        <v>165.41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232</v>
      </c>
      <c r="B389" s="21" t="n">
        <v>20</v>
      </c>
      <c r="C389" s="22" t="n">
        <v>1447.1</v>
      </c>
      <c r="D389" s="22" t="n">
        <v>0</v>
      </c>
      <c r="E389" s="22" t="n">
        <v>247.79</v>
      </c>
      <c r="F389" s="22" t="n">
        <v>1460.37</v>
      </c>
      <c r="G389" s="22" t="n">
        <v>75.54</v>
      </c>
      <c r="H389" s="23" t="n">
        <f aca="false">SUM($C389,$G389,R$4,R$6)</f>
        <v>2025.05</v>
      </c>
      <c r="I389" s="23" t="n">
        <f aca="false">SUM($C389,$G389,S$4,S$6)</f>
        <v>2085</v>
      </c>
      <c r="J389" s="23" t="n">
        <f aca="false">SUM($C389,$G389,T$4,T$6)</f>
        <v>2213.38</v>
      </c>
      <c r="K389" s="23" t="n">
        <f aca="false">SUM($C389,$G389,U$4,U$6)</f>
        <v>2648.58</v>
      </c>
      <c r="L389" s="23" t="n">
        <v>0</v>
      </c>
      <c r="M389" s="23" t="n">
        <v>260.72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232</v>
      </c>
      <c r="B390" s="21" t="n">
        <v>21</v>
      </c>
      <c r="C390" s="22" t="n">
        <v>1438.79</v>
      </c>
      <c r="D390" s="22" t="n">
        <v>0</v>
      </c>
      <c r="E390" s="22" t="n">
        <v>317.7</v>
      </c>
      <c r="F390" s="22" t="n">
        <v>1452.06</v>
      </c>
      <c r="G390" s="22" t="n">
        <v>75.11</v>
      </c>
      <c r="H390" s="23" t="n">
        <f aca="false">SUM($C390,$G390,R$4,R$6)</f>
        <v>2016.31</v>
      </c>
      <c r="I390" s="23" t="n">
        <f aca="false">SUM($C390,$G390,S$4,S$6)</f>
        <v>2076.26</v>
      </c>
      <c r="J390" s="23" t="n">
        <f aca="false">SUM($C390,$G390,T$4,T$6)</f>
        <v>2204.64</v>
      </c>
      <c r="K390" s="23" t="n">
        <f aca="false">SUM($C390,$G390,U$4,U$6)</f>
        <v>2639.84</v>
      </c>
      <c r="L390" s="23" t="n">
        <v>0</v>
      </c>
      <c r="M390" s="23" t="n">
        <v>334.28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232</v>
      </c>
      <c r="B391" s="21" t="n">
        <v>22</v>
      </c>
      <c r="C391" s="22" t="n">
        <v>1353.29</v>
      </c>
      <c r="D391" s="22" t="n">
        <v>0</v>
      </c>
      <c r="E391" s="22" t="n">
        <v>475.83</v>
      </c>
      <c r="F391" s="22" t="n">
        <v>1366.56</v>
      </c>
      <c r="G391" s="22" t="n">
        <v>70.64</v>
      </c>
      <c r="H391" s="23" t="n">
        <f aca="false">SUM($C391,$G391,R$4,R$6)</f>
        <v>1926.34</v>
      </c>
      <c r="I391" s="23" t="n">
        <f aca="false">SUM($C391,$G391,S$4,S$6)</f>
        <v>1986.29</v>
      </c>
      <c r="J391" s="23" t="n">
        <f aca="false">SUM($C391,$G391,T$4,T$6)</f>
        <v>2114.67</v>
      </c>
      <c r="K391" s="23" t="n">
        <f aca="false">SUM($C391,$G391,U$4,U$6)</f>
        <v>2549.87</v>
      </c>
      <c r="L391" s="23" t="n">
        <v>0</v>
      </c>
      <c r="M391" s="23" t="n">
        <v>500.67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232</v>
      </c>
      <c r="B392" s="21" t="n">
        <v>23</v>
      </c>
      <c r="C392" s="22" t="n">
        <v>1023.85</v>
      </c>
      <c r="D392" s="22" t="n">
        <v>0</v>
      </c>
      <c r="E392" s="22" t="n">
        <v>526.33</v>
      </c>
      <c r="F392" s="22" t="n">
        <v>1037.12</v>
      </c>
      <c r="G392" s="22" t="n">
        <v>53.45</v>
      </c>
      <c r="H392" s="23" t="n">
        <f aca="false">SUM($C392,$G392,R$4,R$6)</f>
        <v>1579.71</v>
      </c>
      <c r="I392" s="23" t="n">
        <f aca="false">SUM($C392,$G392,S$4,S$6)</f>
        <v>1639.66</v>
      </c>
      <c r="J392" s="23" t="n">
        <f aca="false">SUM($C392,$G392,T$4,T$6)</f>
        <v>1768.04</v>
      </c>
      <c r="K392" s="23" t="n">
        <f aca="false">SUM($C392,$G392,U$4,U$6)</f>
        <v>2203.24</v>
      </c>
      <c r="L392" s="23" t="n">
        <v>0</v>
      </c>
      <c r="M392" s="23" t="n">
        <v>553.81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233</v>
      </c>
      <c r="B393" s="21" t="n">
        <v>0</v>
      </c>
      <c r="C393" s="22" t="n">
        <v>732.41</v>
      </c>
      <c r="D393" s="22" t="n">
        <v>0</v>
      </c>
      <c r="E393" s="22" t="n">
        <v>91.11</v>
      </c>
      <c r="F393" s="22" t="n">
        <v>745.68</v>
      </c>
      <c r="G393" s="22" t="n">
        <v>38.23</v>
      </c>
      <c r="H393" s="23" t="n">
        <f aca="false">SUM($C393,$G393,R$4,R$6)</f>
        <v>1273.05</v>
      </c>
      <c r="I393" s="23" t="n">
        <f aca="false">SUM($C393,$G393,S$4,S$6)</f>
        <v>1333</v>
      </c>
      <c r="J393" s="23" t="n">
        <f aca="false">SUM($C393,$G393,T$4,T$6)</f>
        <v>1461.38</v>
      </c>
      <c r="K393" s="23" t="n">
        <f aca="false">SUM($C393,$G393,U$4,U$6)</f>
        <v>1896.58</v>
      </c>
      <c r="L393" s="23" t="n">
        <v>0</v>
      </c>
      <c r="M393" s="23" t="n">
        <v>95.87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233</v>
      </c>
      <c r="B394" s="21" t="n">
        <v>1</v>
      </c>
      <c r="C394" s="22" t="n">
        <v>628.66</v>
      </c>
      <c r="D394" s="22" t="n">
        <v>0</v>
      </c>
      <c r="E394" s="22" t="n">
        <v>56.18</v>
      </c>
      <c r="F394" s="22" t="n">
        <v>641.93</v>
      </c>
      <c r="G394" s="22" t="n">
        <v>32.82</v>
      </c>
      <c r="H394" s="23" t="n">
        <f aca="false">SUM($C394,$G394,R$4,R$6)</f>
        <v>1163.89</v>
      </c>
      <c r="I394" s="23" t="n">
        <f aca="false">SUM($C394,$G394,S$4,S$6)</f>
        <v>1223.84</v>
      </c>
      <c r="J394" s="23" t="n">
        <f aca="false">SUM($C394,$G394,T$4,T$6)</f>
        <v>1352.22</v>
      </c>
      <c r="K394" s="23" t="n">
        <f aca="false">SUM($C394,$G394,U$4,U$6)</f>
        <v>1787.42</v>
      </c>
      <c r="L394" s="23" t="n">
        <v>0</v>
      </c>
      <c r="M394" s="23" t="n">
        <v>59.11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233</v>
      </c>
      <c r="B395" s="21" t="n">
        <v>2</v>
      </c>
      <c r="C395" s="22" t="n">
        <v>599.26</v>
      </c>
      <c r="D395" s="22" t="n">
        <v>0</v>
      </c>
      <c r="E395" s="22" t="n">
        <v>28.59</v>
      </c>
      <c r="F395" s="22" t="n">
        <v>612.53</v>
      </c>
      <c r="G395" s="22" t="n">
        <v>31.28</v>
      </c>
      <c r="H395" s="23" t="n">
        <f aca="false">SUM($C395,$G395,R$4,R$6)</f>
        <v>1132.95</v>
      </c>
      <c r="I395" s="23" t="n">
        <f aca="false">SUM($C395,$G395,S$4,S$6)</f>
        <v>1192.9</v>
      </c>
      <c r="J395" s="23" t="n">
        <f aca="false">SUM($C395,$G395,T$4,T$6)</f>
        <v>1321.28</v>
      </c>
      <c r="K395" s="23" t="n">
        <f aca="false">SUM($C395,$G395,U$4,U$6)</f>
        <v>1756.48</v>
      </c>
      <c r="L395" s="23" t="n">
        <v>0</v>
      </c>
      <c r="M395" s="23" t="n">
        <v>30.08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233</v>
      </c>
      <c r="B396" s="21" t="n">
        <v>3</v>
      </c>
      <c r="C396" s="22" t="n">
        <v>580.28</v>
      </c>
      <c r="D396" s="22" t="n">
        <v>0</v>
      </c>
      <c r="E396" s="22" t="n">
        <v>50.37</v>
      </c>
      <c r="F396" s="22" t="n">
        <v>593.55</v>
      </c>
      <c r="G396" s="22" t="n">
        <v>30.29</v>
      </c>
      <c r="H396" s="23" t="n">
        <f aca="false">SUM($C396,$G396,R$4,R$6)</f>
        <v>1112.98</v>
      </c>
      <c r="I396" s="23" t="n">
        <f aca="false">SUM($C396,$G396,S$4,S$6)</f>
        <v>1172.93</v>
      </c>
      <c r="J396" s="23" t="n">
        <f aca="false">SUM($C396,$G396,T$4,T$6)</f>
        <v>1301.31</v>
      </c>
      <c r="K396" s="23" t="n">
        <f aca="false">SUM($C396,$G396,U$4,U$6)</f>
        <v>1736.51</v>
      </c>
      <c r="L396" s="23" t="n">
        <v>0</v>
      </c>
      <c r="M396" s="23" t="n">
        <v>53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233</v>
      </c>
      <c r="B397" s="21" t="n">
        <v>4</v>
      </c>
      <c r="C397" s="22" t="n">
        <v>533.04</v>
      </c>
      <c r="D397" s="22" t="n">
        <v>12.86</v>
      </c>
      <c r="E397" s="22" t="n">
        <v>0</v>
      </c>
      <c r="F397" s="22" t="n">
        <v>546.31</v>
      </c>
      <c r="G397" s="22" t="n">
        <v>27.83</v>
      </c>
      <c r="H397" s="23" t="n">
        <f aca="false">SUM($C397,$G397,R$4,R$6)</f>
        <v>1063.28</v>
      </c>
      <c r="I397" s="23" t="n">
        <f aca="false">SUM($C397,$G397,S$4,S$6)</f>
        <v>1123.23</v>
      </c>
      <c r="J397" s="23" t="n">
        <f aca="false">SUM($C397,$G397,T$4,T$6)</f>
        <v>1251.61</v>
      </c>
      <c r="K397" s="23" t="n">
        <f aca="false">SUM($C397,$G397,U$4,U$6)</f>
        <v>1686.81</v>
      </c>
      <c r="L397" s="23" t="n">
        <v>13.53</v>
      </c>
      <c r="M397" s="23" t="n">
        <v>0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233</v>
      </c>
      <c r="B398" s="21" t="n">
        <v>5</v>
      </c>
      <c r="C398" s="22" t="n">
        <v>570.34</v>
      </c>
      <c r="D398" s="22" t="n">
        <v>59.08</v>
      </c>
      <c r="E398" s="22" t="n">
        <v>0</v>
      </c>
      <c r="F398" s="22" t="n">
        <v>583.61</v>
      </c>
      <c r="G398" s="22" t="n">
        <v>29.77</v>
      </c>
      <c r="H398" s="23" t="n">
        <f aca="false">SUM($C398,$G398,R$4,R$6)</f>
        <v>1102.52</v>
      </c>
      <c r="I398" s="23" t="n">
        <f aca="false">SUM($C398,$G398,S$4,S$6)</f>
        <v>1162.47</v>
      </c>
      <c r="J398" s="23" t="n">
        <f aca="false">SUM($C398,$G398,T$4,T$6)</f>
        <v>1290.85</v>
      </c>
      <c r="K398" s="23" t="n">
        <f aca="false">SUM($C398,$G398,U$4,U$6)</f>
        <v>1726.05</v>
      </c>
      <c r="L398" s="23" t="n">
        <v>62.16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233</v>
      </c>
      <c r="B399" s="21" t="n">
        <v>6</v>
      </c>
      <c r="C399" s="22" t="n">
        <v>499.27</v>
      </c>
      <c r="D399" s="22" t="n">
        <v>265.84</v>
      </c>
      <c r="E399" s="22" t="n">
        <v>0</v>
      </c>
      <c r="F399" s="22" t="n">
        <v>512.54</v>
      </c>
      <c r="G399" s="22" t="n">
        <v>26.06</v>
      </c>
      <c r="H399" s="23" t="n">
        <f aca="false">SUM($C399,$G399,R$4,R$6)</f>
        <v>1027.74</v>
      </c>
      <c r="I399" s="23" t="n">
        <f aca="false">SUM($C399,$G399,S$4,S$6)</f>
        <v>1087.69</v>
      </c>
      <c r="J399" s="23" t="n">
        <f aca="false">SUM($C399,$G399,T$4,T$6)</f>
        <v>1216.07</v>
      </c>
      <c r="K399" s="23" t="n">
        <f aca="false">SUM($C399,$G399,U$4,U$6)</f>
        <v>1651.27</v>
      </c>
      <c r="L399" s="23" t="n">
        <v>279.72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233</v>
      </c>
      <c r="B400" s="21" t="n">
        <v>7</v>
      </c>
      <c r="C400" s="22" t="n">
        <v>929.24</v>
      </c>
      <c r="D400" s="22" t="n">
        <v>144.92</v>
      </c>
      <c r="E400" s="22" t="n">
        <v>0</v>
      </c>
      <c r="F400" s="22" t="n">
        <v>942.51</v>
      </c>
      <c r="G400" s="22" t="n">
        <v>48.51</v>
      </c>
      <c r="H400" s="23" t="n">
        <f aca="false">SUM($C400,$G400,R$4,R$6)</f>
        <v>1480.16</v>
      </c>
      <c r="I400" s="23" t="n">
        <f aca="false">SUM($C400,$G400,S$4,S$6)</f>
        <v>1540.11</v>
      </c>
      <c r="J400" s="23" t="n">
        <f aca="false">SUM($C400,$G400,T$4,T$6)</f>
        <v>1668.49</v>
      </c>
      <c r="K400" s="23" t="n">
        <f aca="false">SUM($C400,$G400,U$4,U$6)</f>
        <v>2103.69</v>
      </c>
      <c r="L400" s="23" t="n">
        <v>152.49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233</v>
      </c>
      <c r="B401" s="21" t="n">
        <v>8</v>
      </c>
      <c r="C401" s="22" t="n">
        <v>1280.93</v>
      </c>
      <c r="D401" s="22" t="n">
        <v>10.02</v>
      </c>
      <c r="E401" s="22" t="n">
        <v>0</v>
      </c>
      <c r="F401" s="22" t="n">
        <v>1294.2</v>
      </c>
      <c r="G401" s="22" t="n">
        <v>66.87</v>
      </c>
      <c r="H401" s="23" t="n">
        <f aca="false">SUM($C401,$G401,R$4,R$6)</f>
        <v>1850.21</v>
      </c>
      <c r="I401" s="23" t="n">
        <f aca="false">SUM($C401,$G401,S$4,S$6)</f>
        <v>1910.16</v>
      </c>
      <c r="J401" s="23" t="n">
        <f aca="false">SUM($C401,$G401,T$4,T$6)</f>
        <v>2038.54</v>
      </c>
      <c r="K401" s="23" t="n">
        <f aca="false">SUM($C401,$G401,U$4,U$6)</f>
        <v>2473.74</v>
      </c>
      <c r="L401" s="23" t="n">
        <v>10.54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233</v>
      </c>
      <c r="B402" s="21" t="n">
        <v>9</v>
      </c>
      <c r="C402" s="22" t="n">
        <v>1358.77</v>
      </c>
      <c r="D402" s="22" t="n">
        <v>0</v>
      </c>
      <c r="E402" s="22" t="n">
        <v>19.94</v>
      </c>
      <c r="F402" s="22" t="n">
        <v>1372.04</v>
      </c>
      <c r="G402" s="22" t="n">
        <v>70.93</v>
      </c>
      <c r="H402" s="23" t="n">
        <f aca="false">SUM($C402,$G402,R$4,R$6)</f>
        <v>1932.11</v>
      </c>
      <c r="I402" s="23" t="n">
        <f aca="false">SUM($C402,$G402,S$4,S$6)</f>
        <v>1992.06</v>
      </c>
      <c r="J402" s="23" t="n">
        <f aca="false">SUM($C402,$G402,T$4,T$6)</f>
        <v>2120.44</v>
      </c>
      <c r="K402" s="23" t="n">
        <f aca="false">SUM($C402,$G402,U$4,U$6)</f>
        <v>2555.64</v>
      </c>
      <c r="L402" s="23" t="n">
        <v>0</v>
      </c>
      <c r="M402" s="23" t="n">
        <v>20.98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233</v>
      </c>
      <c r="B403" s="21" t="n">
        <v>10</v>
      </c>
      <c r="C403" s="22" t="n">
        <v>1377.61</v>
      </c>
      <c r="D403" s="22" t="n">
        <v>0</v>
      </c>
      <c r="E403" s="22" t="n">
        <v>44.62</v>
      </c>
      <c r="F403" s="22" t="n">
        <v>1390.88</v>
      </c>
      <c r="G403" s="22" t="n">
        <v>71.91</v>
      </c>
      <c r="H403" s="23" t="n">
        <f aca="false">SUM($C403,$G403,R$4,R$6)</f>
        <v>1951.93</v>
      </c>
      <c r="I403" s="23" t="n">
        <f aca="false">SUM($C403,$G403,S$4,S$6)</f>
        <v>2011.88</v>
      </c>
      <c r="J403" s="23" t="n">
        <f aca="false">SUM($C403,$G403,T$4,T$6)</f>
        <v>2140.26</v>
      </c>
      <c r="K403" s="23" t="n">
        <f aca="false">SUM($C403,$G403,U$4,U$6)</f>
        <v>2575.46</v>
      </c>
      <c r="L403" s="23" t="n">
        <v>0</v>
      </c>
      <c r="M403" s="23" t="n">
        <v>46.95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233</v>
      </c>
      <c r="B404" s="21" t="n">
        <v>11</v>
      </c>
      <c r="C404" s="22" t="n">
        <v>1382</v>
      </c>
      <c r="D404" s="22" t="n">
        <v>0</v>
      </c>
      <c r="E404" s="22" t="n">
        <v>65.45</v>
      </c>
      <c r="F404" s="22" t="n">
        <v>1395.27</v>
      </c>
      <c r="G404" s="22" t="n">
        <v>72.14</v>
      </c>
      <c r="H404" s="23" t="n">
        <f aca="false">SUM($C404,$G404,R$4,R$6)</f>
        <v>1956.55</v>
      </c>
      <c r="I404" s="23" t="n">
        <f aca="false">SUM($C404,$G404,S$4,S$6)</f>
        <v>2016.5</v>
      </c>
      <c r="J404" s="23" t="n">
        <f aca="false">SUM($C404,$G404,T$4,T$6)</f>
        <v>2144.88</v>
      </c>
      <c r="K404" s="23" t="n">
        <f aca="false">SUM($C404,$G404,U$4,U$6)</f>
        <v>2580.08</v>
      </c>
      <c r="L404" s="23" t="n">
        <v>0</v>
      </c>
      <c r="M404" s="23" t="n">
        <v>68.87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233</v>
      </c>
      <c r="B405" s="21" t="n">
        <v>12</v>
      </c>
      <c r="C405" s="22" t="n">
        <v>1370.77</v>
      </c>
      <c r="D405" s="22" t="n">
        <v>38.68</v>
      </c>
      <c r="E405" s="22" t="n">
        <v>0</v>
      </c>
      <c r="F405" s="22" t="n">
        <v>1384.04</v>
      </c>
      <c r="G405" s="22" t="n">
        <v>71.56</v>
      </c>
      <c r="H405" s="23" t="n">
        <f aca="false">SUM($C405,$G405,R$4,R$6)</f>
        <v>1944.74</v>
      </c>
      <c r="I405" s="23" t="n">
        <f aca="false">SUM($C405,$G405,S$4,S$6)</f>
        <v>2004.69</v>
      </c>
      <c r="J405" s="23" t="n">
        <f aca="false">SUM($C405,$G405,T$4,T$6)</f>
        <v>2133.07</v>
      </c>
      <c r="K405" s="23" t="n">
        <f aca="false">SUM($C405,$G405,U$4,U$6)</f>
        <v>2568.27</v>
      </c>
      <c r="L405" s="23" t="n">
        <v>40.7</v>
      </c>
      <c r="M405" s="23" t="n">
        <v>0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233</v>
      </c>
      <c r="B406" s="21" t="n">
        <v>13</v>
      </c>
      <c r="C406" s="22" t="n">
        <v>1385.52</v>
      </c>
      <c r="D406" s="22" t="n">
        <v>35.97</v>
      </c>
      <c r="E406" s="22" t="n">
        <v>0</v>
      </c>
      <c r="F406" s="22" t="n">
        <v>1398.79</v>
      </c>
      <c r="G406" s="22" t="n">
        <v>72.33</v>
      </c>
      <c r="H406" s="23" t="n">
        <f aca="false">SUM($C406,$G406,R$4,R$6)</f>
        <v>1960.26</v>
      </c>
      <c r="I406" s="23" t="n">
        <f aca="false">SUM($C406,$G406,S$4,S$6)</f>
        <v>2020.21</v>
      </c>
      <c r="J406" s="23" t="n">
        <f aca="false">SUM($C406,$G406,T$4,T$6)</f>
        <v>2148.59</v>
      </c>
      <c r="K406" s="23" t="n">
        <f aca="false">SUM($C406,$G406,U$4,U$6)</f>
        <v>2583.79</v>
      </c>
      <c r="L406" s="23" t="n">
        <v>37.85</v>
      </c>
      <c r="M406" s="23" t="n">
        <v>0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233</v>
      </c>
      <c r="B407" s="21" t="n">
        <v>14</v>
      </c>
      <c r="C407" s="22" t="n">
        <v>1402.77</v>
      </c>
      <c r="D407" s="22" t="n">
        <v>7.69</v>
      </c>
      <c r="E407" s="22" t="n">
        <v>0</v>
      </c>
      <c r="F407" s="22" t="n">
        <v>1416.04</v>
      </c>
      <c r="G407" s="22" t="n">
        <v>73.23</v>
      </c>
      <c r="H407" s="23" t="n">
        <f aca="false">SUM($C407,$G407,R$4,R$6)</f>
        <v>1978.41</v>
      </c>
      <c r="I407" s="23" t="n">
        <f aca="false">SUM($C407,$G407,S$4,S$6)</f>
        <v>2038.36</v>
      </c>
      <c r="J407" s="23" t="n">
        <f aca="false">SUM($C407,$G407,T$4,T$6)</f>
        <v>2166.74</v>
      </c>
      <c r="K407" s="23" t="n">
        <f aca="false">SUM($C407,$G407,U$4,U$6)</f>
        <v>2601.94</v>
      </c>
      <c r="L407" s="23" t="n">
        <v>8.09</v>
      </c>
      <c r="M407" s="23" t="n">
        <v>0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233</v>
      </c>
      <c r="B408" s="21" t="n">
        <v>15</v>
      </c>
      <c r="C408" s="22" t="n">
        <v>1407.5</v>
      </c>
      <c r="D408" s="22" t="n">
        <v>0</v>
      </c>
      <c r="E408" s="22" t="n">
        <v>6.28</v>
      </c>
      <c r="F408" s="22" t="n">
        <v>1420.77</v>
      </c>
      <c r="G408" s="22" t="n">
        <v>73.47</v>
      </c>
      <c r="H408" s="23" t="n">
        <f aca="false">SUM($C408,$G408,R$4,R$6)</f>
        <v>1983.38</v>
      </c>
      <c r="I408" s="23" t="n">
        <f aca="false">SUM($C408,$G408,S$4,S$6)</f>
        <v>2043.33</v>
      </c>
      <c r="J408" s="23" t="n">
        <f aca="false">SUM($C408,$G408,T$4,T$6)</f>
        <v>2171.71</v>
      </c>
      <c r="K408" s="23" t="n">
        <f aca="false">SUM($C408,$G408,U$4,U$6)</f>
        <v>2606.91</v>
      </c>
      <c r="L408" s="23" t="n">
        <v>0</v>
      </c>
      <c r="M408" s="23" t="n">
        <v>6.61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233</v>
      </c>
      <c r="B409" s="21" t="n">
        <v>16</v>
      </c>
      <c r="C409" s="22" t="n">
        <v>1377.07</v>
      </c>
      <c r="D409" s="22" t="n">
        <v>0</v>
      </c>
      <c r="E409" s="22" t="n">
        <v>26.27</v>
      </c>
      <c r="F409" s="22" t="n">
        <v>1390.34</v>
      </c>
      <c r="G409" s="22" t="n">
        <v>71.88</v>
      </c>
      <c r="H409" s="23" t="n">
        <f aca="false">SUM($C409,$G409,R$4,R$6)</f>
        <v>1951.36</v>
      </c>
      <c r="I409" s="23" t="n">
        <f aca="false">SUM($C409,$G409,S$4,S$6)</f>
        <v>2011.31</v>
      </c>
      <c r="J409" s="23" t="n">
        <f aca="false">SUM($C409,$G409,T$4,T$6)</f>
        <v>2139.69</v>
      </c>
      <c r="K409" s="23" t="n">
        <f aca="false">SUM($C409,$G409,U$4,U$6)</f>
        <v>2574.89</v>
      </c>
      <c r="L409" s="23" t="n">
        <v>0</v>
      </c>
      <c r="M409" s="23" t="n">
        <v>27.64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233</v>
      </c>
      <c r="B410" s="21" t="n">
        <v>17</v>
      </c>
      <c r="C410" s="22" t="n">
        <v>1358.49</v>
      </c>
      <c r="D410" s="22" t="n">
        <v>0</v>
      </c>
      <c r="E410" s="22" t="n">
        <v>30.38</v>
      </c>
      <c r="F410" s="22" t="n">
        <v>1371.76</v>
      </c>
      <c r="G410" s="22" t="n">
        <v>70.92</v>
      </c>
      <c r="H410" s="23" t="n">
        <f aca="false">SUM($C410,$G410,R$4,R$6)</f>
        <v>1931.82</v>
      </c>
      <c r="I410" s="23" t="n">
        <f aca="false">SUM($C410,$G410,S$4,S$6)</f>
        <v>1991.77</v>
      </c>
      <c r="J410" s="23" t="n">
        <f aca="false">SUM($C410,$G410,T$4,T$6)</f>
        <v>2120.15</v>
      </c>
      <c r="K410" s="23" t="n">
        <f aca="false">SUM($C410,$G410,U$4,U$6)</f>
        <v>2555.35</v>
      </c>
      <c r="L410" s="23" t="n">
        <v>0</v>
      </c>
      <c r="M410" s="23" t="n">
        <v>31.97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233</v>
      </c>
      <c r="B411" s="21" t="n">
        <v>18</v>
      </c>
      <c r="C411" s="22" t="n">
        <v>1353.23</v>
      </c>
      <c r="D411" s="22" t="n">
        <v>0</v>
      </c>
      <c r="E411" s="22" t="n">
        <v>219.18</v>
      </c>
      <c r="F411" s="22" t="n">
        <v>1366.5</v>
      </c>
      <c r="G411" s="22" t="n">
        <v>70.64</v>
      </c>
      <c r="H411" s="23" t="n">
        <f aca="false">SUM($C411,$G411,R$4,R$6)</f>
        <v>1926.28</v>
      </c>
      <c r="I411" s="23" t="n">
        <f aca="false">SUM($C411,$G411,S$4,S$6)</f>
        <v>1986.23</v>
      </c>
      <c r="J411" s="23" t="n">
        <f aca="false">SUM($C411,$G411,T$4,T$6)</f>
        <v>2114.61</v>
      </c>
      <c r="K411" s="23" t="n">
        <f aca="false">SUM($C411,$G411,U$4,U$6)</f>
        <v>2549.81</v>
      </c>
      <c r="L411" s="23" t="n">
        <v>0</v>
      </c>
      <c r="M411" s="23" t="n">
        <v>230.62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233</v>
      </c>
      <c r="B412" s="21" t="n">
        <v>19</v>
      </c>
      <c r="C412" s="22" t="n">
        <v>1358.01</v>
      </c>
      <c r="D412" s="22" t="n">
        <v>0</v>
      </c>
      <c r="E412" s="22" t="n">
        <v>24.82</v>
      </c>
      <c r="F412" s="22" t="n">
        <v>1371.28</v>
      </c>
      <c r="G412" s="22" t="n">
        <v>70.89</v>
      </c>
      <c r="H412" s="23" t="n">
        <f aca="false">SUM($C412,$G412,R$4,R$6)</f>
        <v>1931.31</v>
      </c>
      <c r="I412" s="23" t="n">
        <f aca="false">SUM($C412,$G412,S$4,S$6)</f>
        <v>1991.26</v>
      </c>
      <c r="J412" s="23" t="n">
        <f aca="false">SUM($C412,$G412,T$4,T$6)</f>
        <v>2119.64</v>
      </c>
      <c r="K412" s="23" t="n">
        <f aca="false">SUM($C412,$G412,U$4,U$6)</f>
        <v>2554.84</v>
      </c>
      <c r="L412" s="23" t="n">
        <v>0</v>
      </c>
      <c r="M412" s="23" t="n">
        <v>26.12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233</v>
      </c>
      <c r="B413" s="21" t="n">
        <v>20</v>
      </c>
      <c r="C413" s="22" t="n">
        <v>1404.31</v>
      </c>
      <c r="D413" s="22" t="n">
        <v>0</v>
      </c>
      <c r="E413" s="22" t="n">
        <v>60.32</v>
      </c>
      <c r="F413" s="22" t="n">
        <v>1417.58</v>
      </c>
      <c r="G413" s="22" t="n">
        <v>73.31</v>
      </c>
      <c r="H413" s="23" t="n">
        <f aca="false">SUM($C413,$G413,R$4,R$6)</f>
        <v>1980.03</v>
      </c>
      <c r="I413" s="23" t="n">
        <f aca="false">SUM($C413,$G413,S$4,S$6)</f>
        <v>2039.98</v>
      </c>
      <c r="J413" s="23" t="n">
        <f aca="false">SUM($C413,$G413,T$4,T$6)</f>
        <v>2168.36</v>
      </c>
      <c r="K413" s="23" t="n">
        <f aca="false">SUM($C413,$G413,U$4,U$6)</f>
        <v>2603.56</v>
      </c>
      <c r="L413" s="23" t="n">
        <v>0</v>
      </c>
      <c r="M413" s="23" t="n">
        <v>63.47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233</v>
      </c>
      <c r="B414" s="21" t="n">
        <v>21</v>
      </c>
      <c r="C414" s="22" t="n">
        <v>1412.38</v>
      </c>
      <c r="D414" s="22" t="n">
        <v>0</v>
      </c>
      <c r="E414" s="22" t="n">
        <v>116.51</v>
      </c>
      <c r="F414" s="22" t="n">
        <v>1425.65</v>
      </c>
      <c r="G414" s="22" t="n">
        <v>73.73</v>
      </c>
      <c r="H414" s="23" t="n">
        <f aca="false">SUM($C414,$G414,R$4,R$6)</f>
        <v>1988.52</v>
      </c>
      <c r="I414" s="23" t="n">
        <f aca="false">SUM($C414,$G414,S$4,S$6)</f>
        <v>2048.47</v>
      </c>
      <c r="J414" s="23" t="n">
        <f aca="false">SUM($C414,$G414,T$4,T$6)</f>
        <v>2176.85</v>
      </c>
      <c r="K414" s="23" t="n">
        <f aca="false">SUM($C414,$G414,U$4,U$6)</f>
        <v>2612.05</v>
      </c>
      <c r="L414" s="23" t="n">
        <v>0</v>
      </c>
      <c r="M414" s="23" t="n">
        <v>122.59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233</v>
      </c>
      <c r="B415" s="21" t="n">
        <v>22</v>
      </c>
      <c r="C415" s="22" t="n">
        <v>1347.19</v>
      </c>
      <c r="D415" s="22" t="n">
        <v>0</v>
      </c>
      <c r="E415" s="22" t="n">
        <v>484.51</v>
      </c>
      <c r="F415" s="22" t="n">
        <v>1360.46</v>
      </c>
      <c r="G415" s="22" t="n">
        <v>70.33</v>
      </c>
      <c r="H415" s="23" t="n">
        <f aca="false">SUM($C415,$G415,R$4,R$6)</f>
        <v>1919.93</v>
      </c>
      <c r="I415" s="23" t="n">
        <f aca="false">SUM($C415,$G415,S$4,S$6)</f>
        <v>1979.88</v>
      </c>
      <c r="J415" s="23" t="n">
        <f aca="false">SUM($C415,$G415,T$4,T$6)</f>
        <v>2108.26</v>
      </c>
      <c r="K415" s="23" t="n">
        <f aca="false">SUM($C415,$G415,U$4,U$6)</f>
        <v>2543.46</v>
      </c>
      <c r="L415" s="23" t="n">
        <v>0</v>
      </c>
      <c r="M415" s="23" t="n">
        <v>509.8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233</v>
      </c>
      <c r="B416" s="21" t="n">
        <v>23</v>
      </c>
      <c r="C416" s="22" t="n">
        <v>968.23</v>
      </c>
      <c r="D416" s="22" t="n">
        <v>0</v>
      </c>
      <c r="E416" s="22" t="n">
        <v>474.32</v>
      </c>
      <c r="F416" s="22" t="n">
        <v>981.5</v>
      </c>
      <c r="G416" s="22" t="n">
        <v>50.54</v>
      </c>
      <c r="H416" s="23" t="n">
        <f aca="false">SUM($C416,$G416,R$4,R$6)</f>
        <v>1521.18</v>
      </c>
      <c r="I416" s="23" t="n">
        <f aca="false">SUM($C416,$G416,S$4,S$6)</f>
        <v>1581.13</v>
      </c>
      <c r="J416" s="23" t="n">
        <f aca="false">SUM($C416,$G416,T$4,T$6)</f>
        <v>1709.51</v>
      </c>
      <c r="K416" s="23" t="n">
        <f aca="false">SUM($C416,$G416,U$4,U$6)</f>
        <v>2144.71</v>
      </c>
      <c r="L416" s="23" t="n">
        <v>0</v>
      </c>
      <c r="M416" s="23" t="n">
        <v>499.08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234</v>
      </c>
      <c r="B417" s="21" t="n">
        <v>0</v>
      </c>
      <c r="C417" s="22" t="n">
        <v>762.92</v>
      </c>
      <c r="D417" s="22" t="n">
        <v>0</v>
      </c>
      <c r="E417" s="22" t="n">
        <v>258.37</v>
      </c>
      <c r="F417" s="22" t="n">
        <v>776.19</v>
      </c>
      <c r="G417" s="22" t="n">
        <v>39.83</v>
      </c>
      <c r="H417" s="23" t="n">
        <f aca="false">SUM($C417,$G417,R$4,R$6)</f>
        <v>1305.16</v>
      </c>
      <c r="I417" s="23" t="n">
        <f aca="false">SUM($C417,$G417,S$4,S$6)</f>
        <v>1365.11</v>
      </c>
      <c r="J417" s="23" t="n">
        <f aca="false">SUM($C417,$G417,T$4,T$6)</f>
        <v>1493.49</v>
      </c>
      <c r="K417" s="23" t="n">
        <f aca="false">SUM($C417,$G417,U$4,U$6)</f>
        <v>1928.69</v>
      </c>
      <c r="L417" s="23" t="n">
        <v>0</v>
      </c>
      <c r="M417" s="23" t="n">
        <v>271.86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234</v>
      </c>
      <c r="B418" s="21" t="n">
        <v>1</v>
      </c>
      <c r="C418" s="22" t="n">
        <v>563.52</v>
      </c>
      <c r="D418" s="22" t="n">
        <v>0</v>
      </c>
      <c r="E418" s="22" t="n">
        <v>231.17</v>
      </c>
      <c r="F418" s="22" t="n">
        <v>576.79</v>
      </c>
      <c r="G418" s="22" t="n">
        <v>29.42</v>
      </c>
      <c r="H418" s="23" t="n">
        <f aca="false">SUM($C418,$G418,R$4,R$6)</f>
        <v>1095.35</v>
      </c>
      <c r="I418" s="23" t="n">
        <f aca="false">SUM($C418,$G418,S$4,S$6)</f>
        <v>1155.3</v>
      </c>
      <c r="J418" s="23" t="n">
        <f aca="false">SUM($C418,$G418,T$4,T$6)</f>
        <v>1283.68</v>
      </c>
      <c r="K418" s="23" t="n">
        <f aca="false">SUM($C418,$G418,U$4,U$6)</f>
        <v>1718.88</v>
      </c>
      <c r="L418" s="23" t="n">
        <v>0</v>
      </c>
      <c r="M418" s="23" t="n">
        <v>243.24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234</v>
      </c>
      <c r="B419" s="21" t="n">
        <v>2</v>
      </c>
      <c r="C419" s="22" t="n">
        <v>515.77</v>
      </c>
      <c r="D419" s="22" t="n">
        <v>0</v>
      </c>
      <c r="E419" s="22" t="n">
        <v>530.76</v>
      </c>
      <c r="F419" s="22" t="n">
        <v>529.04</v>
      </c>
      <c r="G419" s="22" t="n">
        <v>26.92</v>
      </c>
      <c r="H419" s="23" t="n">
        <f aca="false">SUM($C419,$G419,R$4,R$6)</f>
        <v>1045.1</v>
      </c>
      <c r="I419" s="23" t="n">
        <f aca="false">SUM($C419,$G419,S$4,S$6)</f>
        <v>1105.05</v>
      </c>
      <c r="J419" s="23" t="n">
        <f aca="false">SUM($C419,$G419,T$4,T$6)</f>
        <v>1233.43</v>
      </c>
      <c r="K419" s="23" t="n">
        <f aca="false">SUM($C419,$G419,U$4,U$6)</f>
        <v>1668.63</v>
      </c>
      <c r="L419" s="23" t="n">
        <v>0</v>
      </c>
      <c r="M419" s="23" t="n">
        <v>558.47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234</v>
      </c>
      <c r="B420" s="21" t="n">
        <v>3</v>
      </c>
      <c r="C420" s="22" t="n">
        <v>433.05</v>
      </c>
      <c r="D420" s="22" t="n">
        <v>0</v>
      </c>
      <c r="E420" s="22" t="n">
        <v>443.51</v>
      </c>
      <c r="F420" s="22" t="n">
        <v>446.32</v>
      </c>
      <c r="G420" s="22" t="n">
        <v>22.61</v>
      </c>
      <c r="H420" s="23" t="n">
        <f aca="false">SUM($C420,$G420,R$4,R$6)</f>
        <v>958.07</v>
      </c>
      <c r="I420" s="23" t="n">
        <f aca="false">SUM($C420,$G420,S$4,S$6)</f>
        <v>1018.02</v>
      </c>
      <c r="J420" s="23" t="n">
        <f aca="false">SUM($C420,$G420,T$4,T$6)</f>
        <v>1146.4</v>
      </c>
      <c r="K420" s="23" t="n">
        <f aca="false">SUM($C420,$G420,U$4,U$6)</f>
        <v>1581.6</v>
      </c>
      <c r="L420" s="23" t="n">
        <v>0</v>
      </c>
      <c r="M420" s="23" t="n">
        <v>466.66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234</v>
      </c>
      <c r="B421" s="21" t="n">
        <v>4</v>
      </c>
      <c r="C421" s="22" t="n">
        <v>410.84</v>
      </c>
      <c r="D421" s="22" t="n">
        <v>0</v>
      </c>
      <c r="E421" s="22" t="n">
        <v>57.76</v>
      </c>
      <c r="F421" s="22" t="n">
        <v>424.11</v>
      </c>
      <c r="G421" s="22" t="n">
        <v>21.45</v>
      </c>
      <c r="H421" s="23" t="n">
        <f aca="false">SUM($C421,$G421,R$4,R$6)</f>
        <v>934.7</v>
      </c>
      <c r="I421" s="23" t="n">
        <f aca="false">SUM($C421,$G421,S$4,S$6)</f>
        <v>994.65</v>
      </c>
      <c r="J421" s="23" t="n">
        <f aca="false">SUM($C421,$G421,T$4,T$6)</f>
        <v>1123.03</v>
      </c>
      <c r="K421" s="23" t="n">
        <f aca="false">SUM($C421,$G421,U$4,U$6)</f>
        <v>1558.23</v>
      </c>
      <c r="L421" s="23" t="n">
        <v>0</v>
      </c>
      <c r="M421" s="23" t="n">
        <v>60.78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234</v>
      </c>
      <c r="B422" s="21" t="n">
        <v>5</v>
      </c>
      <c r="C422" s="22" t="n">
        <v>513.96</v>
      </c>
      <c r="D422" s="22" t="n">
        <v>120.89</v>
      </c>
      <c r="E422" s="22" t="n">
        <v>0</v>
      </c>
      <c r="F422" s="22" t="n">
        <v>527.23</v>
      </c>
      <c r="G422" s="22" t="n">
        <v>26.83</v>
      </c>
      <c r="H422" s="23" t="n">
        <f aca="false">SUM($C422,$G422,R$4,R$6)</f>
        <v>1043.2</v>
      </c>
      <c r="I422" s="23" t="n">
        <f aca="false">SUM($C422,$G422,S$4,S$6)</f>
        <v>1103.15</v>
      </c>
      <c r="J422" s="23" t="n">
        <f aca="false">SUM($C422,$G422,T$4,T$6)</f>
        <v>1231.53</v>
      </c>
      <c r="K422" s="23" t="n">
        <f aca="false">SUM($C422,$G422,U$4,U$6)</f>
        <v>1666.73</v>
      </c>
      <c r="L422" s="23" t="n">
        <v>127.2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234</v>
      </c>
      <c r="B423" s="21" t="n">
        <v>6</v>
      </c>
      <c r="C423" s="22" t="n">
        <v>616.43</v>
      </c>
      <c r="D423" s="22" t="n">
        <v>224.43</v>
      </c>
      <c r="E423" s="22" t="n">
        <v>0</v>
      </c>
      <c r="F423" s="22" t="n">
        <v>629.7</v>
      </c>
      <c r="G423" s="22" t="n">
        <v>32.18</v>
      </c>
      <c r="H423" s="23" t="n">
        <f aca="false">SUM($C423,$G423,R$4,R$6)</f>
        <v>1151.02</v>
      </c>
      <c r="I423" s="23" t="n">
        <f aca="false">SUM($C423,$G423,S$4,S$6)</f>
        <v>1210.97</v>
      </c>
      <c r="J423" s="23" t="n">
        <f aca="false">SUM($C423,$G423,T$4,T$6)</f>
        <v>1339.35</v>
      </c>
      <c r="K423" s="23" t="n">
        <f aca="false">SUM($C423,$G423,U$4,U$6)</f>
        <v>1774.55</v>
      </c>
      <c r="L423" s="23" t="n">
        <v>236.15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234</v>
      </c>
      <c r="B424" s="21" t="n">
        <v>7</v>
      </c>
      <c r="C424" s="22" t="n">
        <v>819.37</v>
      </c>
      <c r="D424" s="22" t="n">
        <v>345.14</v>
      </c>
      <c r="E424" s="22" t="n">
        <v>0</v>
      </c>
      <c r="F424" s="22" t="n">
        <v>832.64</v>
      </c>
      <c r="G424" s="22" t="n">
        <v>42.77</v>
      </c>
      <c r="H424" s="23" t="n">
        <f aca="false">SUM($C424,$G424,R$4,R$6)</f>
        <v>1364.55</v>
      </c>
      <c r="I424" s="23" t="n">
        <f aca="false">SUM($C424,$G424,S$4,S$6)</f>
        <v>1424.5</v>
      </c>
      <c r="J424" s="23" t="n">
        <f aca="false">SUM($C424,$G424,T$4,T$6)</f>
        <v>1552.88</v>
      </c>
      <c r="K424" s="23" t="n">
        <f aca="false">SUM($C424,$G424,U$4,U$6)</f>
        <v>1988.08</v>
      </c>
      <c r="L424" s="23" t="n">
        <v>363.16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234</v>
      </c>
      <c r="B425" s="21" t="n">
        <v>8</v>
      </c>
      <c r="C425" s="22" t="n">
        <v>1264.04</v>
      </c>
      <c r="D425" s="22" t="n">
        <v>193.69</v>
      </c>
      <c r="E425" s="22" t="n">
        <v>0</v>
      </c>
      <c r="F425" s="22" t="n">
        <v>1277.31</v>
      </c>
      <c r="G425" s="22" t="n">
        <v>65.98</v>
      </c>
      <c r="H425" s="23" t="n">
        <f aca="false">SUM($C425,$G425,R$4,R$6)</f>
        <v>1832.43</v>
      </c>
      <c r="I425" s="23" t="n">
        <f aca="false">SUM($C425,$G425,S$4,S$6)</f>
        <v>1892.38</v>
      </c>
      <c r="J425" s="23" t="n">
        <f aca="false">SUM($C425,$G425,T$4,T$6)</f>
        <v>2020.76</v>
      </c>
      <c r="K425" s="23" t="n">
        <f aca="false">SUM($C425,$G425,U$4,U$6)</f>
        <v>2455.96</v>
      </c>
      <c r="L425" s="23" t="n">
        <v>203.8</v>
      </c>
      <c r="M425" s="23" t="n">
        <v>0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234</v>
      </c>
      <c r="B426" s="21" t="n">
        <v>9</v>
      </c>
      <c r="C426" s="22" t="n">
        <v>1447.5</v>
      </c>
      <c r="D426" s="22" t="n">
        <v>31.14</v>
      </c>
      <c r="E426" s="22" t="n">
        <v>0</v>
      </c>
      <c r="F426" s="22" t="n">
        <v>1460.77</v>
      </c>
      <c r="G426" s="22" t="n">
        <v>75.56</v>
      </c>
      <c r="H426" s="23" t="n">
        <f aca="false">SUM($C426,$G426,R$4,R$6)</f>
        <v>2025.47</v>
      </c>
      <c r="I426" s="23" t="n">
        <f aca="false">SUM($C426,$G426,S$4,S$6)</f>
        <v>2085.42</v>
      </c>
      <c r="J426" s="23" t="n">
        <f aca="false">SUM($C426,$G426,T$4,T$6)</f>
        <v>2213.8</v>
      </c>
      <c r="K426" s="23" t="n">
        <f aca="false">SUM($C426,$G426,U$4,U$6)</f>
        <v>2649</v>
      </c>
      <c r="L426" s="23" t="n">
        <v>32.77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234</v>
      </c>
      <c r="B427" s="21" t="n">
        <v>10</v>
      </c>
      <c r="C427" s="22" t="n">
        <v>1473.22</v>
      </c>
      <c r="D427" s="22" t="n">
        <v>8.39</v>
      </c>
      <c r="E427" s="22" t="n">
        <v>0</v>
      </c>
      <c r="F427" s="22" t="n">
        <v>1486.49</v>
      </c>
      <c r="G427" s="22" t="n">
        <v>76.9</v>
      </c>
      <c r="H427" s="23" t="n">
        <f aca="false">SUM($C427,$G427,R$4,R$6)</f>
        <v>2052.53</v>
      </c>
      <c r="I427" s="23" t="n">
        <f aca="false">SUM($C427,$G427,S$4,S$6)</f>
        <v>2112.48</v>
      </c>
      <c r="J427" s="23" t="n">
        <f aca="false">SUM($C427,$G427,T$4,T$6)</f>
        <v>2240.86</v>
      </c>
      <c r="K427" s="23" t="n">
        <f aca="false">SUM($C427,$G427,U$4,U$6)</f>
        <v>2676.06</v>
      </c>
      <c r="L427" s="23" t="n">
        <v>8.83</v>
      </c>
      <c r="M427" s="23" t="n">
        <v>0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234</v>
      </c>
      <c r="B428" s="21" t="n">
        <v>11</v>
      </c>
      <c r="C428" s="22" t="n">
        <v>1471.5</v>
      </c>
      <c r="D428" s="22" t="n">
        <v>6.68</v>
      </c>
      <c r="E428" s="22" t="n">
        <v>0</v>
      </c>
      <c r="F428" s="22" t="n">
        <v>1484.77</v>
      </c>
      <c r="G428" s="22" t="n">
        <v>76.81</v>
      </c>
      <c r="H428" s="23" t="n">
        <f aca="false">SUM($C428,$G428,R$4,R$6)</f>
        <v>2050.72</v>
      </c>
      <c r="I428" s="23" t="n">
        <f aca="false">SUM($C428,$G428,S$4,S$6)</f>
        <v>2110.67</v>
      </c>
      <c r="J428" s="23" t="n">
        <f aca="false">SUM($C428,$G428,T$4,T$6)</f>
        <v>2239.05</v>
      </c>
      <c r="K428" s="23" t="n">
        <f aca="false">SUM($C428,$G428,U$4,U$6)</f>
        <v>2674.25</v>
      </c>
      <c r="L428" s="23" t="n">
        <v>7.03</v>
      </c>
      <c r="M428" s="23" t="n">
        <v>0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234</v>
      </c>
      <c r="B429" s="21" t="n">
        <v>12</v>
      </c>
      <c r="C429" s="22" t="n">
        <v>1436.58</v>
      </c>
      <c r="D429" s="22" t="n">
        <v>8.58</v>
      </c>
      <c r="E429" s="22" t="n">
        <v>0</v>
      </c>
      <c r="F429" s="22" t="n">
        <v>1449.85</v>
      </c>
      <c r="G429" s="22" t="n">
        <v>74.99</v>
      </c>
      <c r="H429" s="23" t="n">
        <f aca="false">SUM($C429,$G429,R$4,R$6)</f>
        <v>2013.98</v>
      </c>
      <c r="I429" s="23" t="n">
        <f aca="false">SUM($C429,$G429,S$4,S$6)</f>
        <v>2073.93</v>
      </c>
      <c r="J429" s="23" t="n">
        <f aca="false">SUM($C429,$G429,T$4,T$6)</f>
        <v>2202.31</v>
      </c>
      <c r="K429" s="23" t="n">
        <f aca="false">SUM($C429,$G429,U$4,U$6)</f>
        <v>2637.51</v>
      </c>
      <c r="L429" s="23" t="n">
        <v>9.03</v>
      </c>
      <c r="M429" s="23" t="n">
        <v>0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234</v>
      </c>
      <c r="B430" s="21" t="n">
        <v>13</v>
      </c>
      <c r="C430" s="22" t="n">
        <v>1452.87</v>
      </c>
      <c r="D430" s="22" t="n">
        <v>11.58</v>
      </c>
      <c r="E430" s="22" t="n">
        <v>0</v>
      </c>
      <c r="F430" s="22" t="n">
        <v>1466.14</v>
      </c>
      <c r="G430" s="22" t="n">
        <v>75.84</v>
      </c>
      <c r="H430" s="23" t="n">
        <f aca="false">SUM($C430,$G430,R$4,R$6)</f>
        <v>2031.12</v>
      </c>
      <c r="I430" s="23" t="n">
        <f aca="false">SUM($C430,$G430,S$4,S$6)</f>
        <v>2091.07</v>
      </c>
      <c r="J430" s="23" t="n">
        <f aca="false">SUM($C430,$G430,T$4,T$6)</f>
        <v>2219.45</v>
      </c>
      <c r="K430" s="23" t="n">
        <f aca="false">SUM($C430,$G430,U$4,U$6)</f>
        <v>2654.65</v>
      </c>
      <c r="L430" s="23" t="n">
        <v>12.18</v>
      </c>
      <c r="M430" s="23" t="n">
        <v>0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234</v>
      </c>
      <c r="B431" s="21" t="n">
        <v>14</v>
      </c>
      <c r="C431" s="22" t="n">
        <v>1473.09</v>
      </c>
      <c r="D431" s="22" t="n">
        <v>0</v>
      </c>
      <c r="E431" s="22" t="n">
        <v>805.22</v>
      </c>
      <c r="F431" s="22" t="n">
        <v>1486.36</v>
      </c>
      <c r="G431" s="22" t="n">
        <v>76.9</v>
      </c>
      <c r="H431" s="23" t="n">
        <f aca="false">SUM($C431,$G431,R$4,R$6)</f>
        <v>2052.4</v>
      </c>
      <c r="I431" s="23" t="n">
        <f aca="false">SUM($C431,$G431,S$4,S$6)</f>
        <v>2112.35</v>
      </c>
      <c r="J431" s="23" t="n">
        <f aca="false">SUM($C431,$G431,T$4,T$6)</f>
        <v>2240.73</v>
      </c>
      <c r="K431" s="23" t="n">
        <f aca="false">SUM($C431,$G431,U$4,U$6)</f>
        <v>2675.93</v>
      </c>
      <c r="L431" s="23" t="n">
        <v>0</v>
      </c>
      <c r="M431" s="23" t="n">
        <v>847.25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234</v>
      </c>
      <c r="B432" s="21" t="n">
        <v>15</v>
      </c>
      <c r="C432" s="22" t="n">
        <v>1452.61</v>
      </c>
      <c r="D432" s="22" t="n">
        <v>0</v>
      </c>
      <c r="E432" s="22" t="n">
        <v>818.7</v>
      </c>
      <c r="F432" s="22" t="n">
        <v>1465.88</v>
      </c>
      <c r="G432" s="22" t="n">
        <v>75.83</v>
      </c>
      <c r="H432" s="23" t="n">
        <f aca="false">SUM($C432,$G432,R$4,R$6)</f>
        <v>2030.85</v>
      </c>
      <c r="I432" s="23" t="n">
        <f aca="false">SUM($C432,$G432,S$4,S$6)</f>
        <v>2090.8</v>
      </c>
      <c r="J432" s="23" t="n">
        <f aca="false">SUM($C432,$G432,T$4,T$6)</f>
        <v>2219.18</v>
      </c>
      <c r="K432" s="23" t="n">
        <f aca="false">SUM($C432,$G432,U$4,U$6)</f>
        <v>2654.38</v>
      </c>
      <c r="L432" s="23" t="n">
        <v>0</v>
      </c>
      <c r="M432" s="23" t="n">
        <v>861.44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234</v>
      </c>
      <c r="B433" s="21" t="n">
        <v>16</v>
      </c>
      <c r="C433" s="22" t="n">
        <v>1431.1</v>
      </c>
      <c r="D433" s="22" t="n">
        <v>53.88</v>
      </c>
      <c r="E433" s="22" t="n">
        <v>0</v>
      </c>
      <c r="F433" s="22" t="n">
        <v>1444.37</v>
      </c>
      <c r="G433" s="22" t="n">
        <v>74.71</v>
      </c>
      <c r="H433" s="23" t="n">
        <f aca="false">SUM($C433,$G433,R$4,R$6)</f>
        <v>2008.22</v>
      </c>
      <c r="I433" s="23" t="n">
        <f aca="false">SUM($C433,$G433,S$4,S$6)</f>
        <v>2068.17</v>
      </c>
      <c r="J433" s="23" t="n">
        <f aca="false">SUM($C433,$G433,T$4,T$6)</f>
        <v>2196.55</v>
      </c>
      <c r="K433" s="23" t="n">
        <f aca="false">SUM($C433,$G433,U$4,U$6)</f>
        <v>2631.75</v>
      </c>
      <c r="L433" s="23" t="n">
        <v>56.69</v>
      </c>
      <c r="M433" s="23" t="n">
        <v>0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234</v>
      </c>
      <c r="B434" s="21" t="n">
        <v>17</v>
      </c>
      <c r="C434" s="22" t="n">
        <v>1364.89</v>
      </c>
      <c r="D434" s="22" t="n">
        <v>0</v>
      </c>
      <c r="E434" s="22" t="n">
        <v>447.87</v>
      </c>
      <c r="F434" s="22" t="n">
        <v>1378.16</v>
      </c>
      <c r="G434" s="22" t="n">
        <v>71.25</v>
      </c>
      <c r="H434" s="23" t="n">
        <f aca="false">SUM($C434,$G434,R$4,R$6)</f>
        <v>1938.55</v>
      </c>
      <c r="I434" s="23" t="n">
        <f aca="false">SUM($C434,$G434,S$4,S$6)</f>
        <v>1998.5</v>
      </c>
      <c r="J434" s="23" t="n">
        <f aca="false">SUM($C434,$G434,T$4,T$6)</f>
        <v>2126.88</v>
      </c>
      <c r="K434" s="23" t="n">
        <f aca="false">SUM($C434,$G434,U$4,U$6)</f>
        <v>2562.08</v>
      </c>
      <c r="L434" s="23" t="n">
        <v>0</v>
      </c>
      <c r="M434" s="23" t="n">
        <v>471.25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234</v>
      </c>
      <c r="B435" s="21" t="n">
        <v>18</v>
      </c>
      <c r="C435" s="22" t="n">
        <v>1364.33</v>
      </c>
      <c r="D435" s="22" t="n">
        <v>0</v>
      </c>
      <c r="E435" s="22" t="n">
        <v>180.52</v>
      </c>
      <c r="F435" s="22" t="n">
        <v>1377.6</v>
      </c>
      <c r="G435" s="22" t="n">
        <v>71.22</v>
      </c>
      <c r="H435" s="23" t="n">
        <f aca="false">SUM($C435,$G435,R$4,R$6)</f>
        <v>1937.96</v>
      </c>
      <c r="I435" s="23" t="n">
        <f aca="false">SUM($C435,$G435,S$4,S$6)</f>
        <v>1997.91</v>
      </c>
      <c r="J435" s="23" t="n">
        <f aca="false">SUM($C435,$G435,T$4,T$6)</f>
        <v>2126.29</v>
      </c>
      <c r="K435" s="23" t="n">
        <f aca="false">SUM($C435,$G435,U$4,U$6)</f>
        <v>2561.49</v>
      </c>
      <c r="L435" s="23" t="n">
        <v>0</v>
      </c>
      <c r="M435" s="23" t="n">
        <v>189.94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234</v>
      </c>
      <c r="B436" s="21" t="n">
        <v>19</v>
      </c>
      <c r="C436" s="22" t="n">
        <v>1368.94</v>
      </c>
      <c r="D436" s="22" t="n">
        <v>0</v>
      </c>
      <c r="E436" s="22" t="n">
        <v>147.47</v>
      </c>
      <c r="F436" s="22" t="n">
        <v>1382.21</v>
      </c>
      <c r="G436" s="22" t="n">
        <v>71.46</v>
      </c>
      <c r="H436" s="23" t="n">
        <f aca="false">SUM($C436,$G436,R$4,R$6)</f>
        <v>1942.81</v>
      </c>
      <c r="I436" s="23" t="n">
        <f aca="false">SUM($C436,$G436,S$4,S$6)</f>
        <v>2002.76</v>
      </c>
      <c r="J436" s="23" t="n">
        <f aca="false">SUM($C436,$G436,T$4,T$6)</f>
        <v>2131.14</v>
      </c>
      <c r="K436" s="23" t="n">
        <f aca="false">SUM($C436,$G436,U$4,U$6)</f>
        <v>2566.34</v>
      </c>
      <c r="L436" s="23" t="n">
        <v>0</v>
      </c>
      <c r="M436" s="23" t="n">
        <v>155.17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234</v>
      </c>
      <c r="B437" s="21" t="n">
        <v>20</v>
      </c>
      <c r="C437" s="22" t="n">
        <v>1430.49</v>
      </c>
      <c r="D437" s="22" t="n">
        <v>0</v>
      </c>
      <c r="E437" s="22" t="n">
        <v>517.95</v>
      </c>
      <c r="F437" s="22" t="n">
        <v>1443.76</v>
      </c>
      <c r="G437" s="22" t="n">
        <v>74.67</v>
      </c>
      <c r="H437" s="23" t="n">
        <f aca="false">SUM($C437,$G437,R$4,R$6)</f>
        <v>2007.57</v>
      </c>
      <c r="I437" s="23" t="n">
        <f aca="false">SUM($C437,$G437,S$4,S$6)</f>
        <v>2067.52</v>
      </c>
      <c r="J437" s="23" t="n">
        <f aca="false">SUM($C437,$G437,T$4,T$6)</f>
        <v>2195.9</v>
      </c>
      <c r="K437" s="23" t="n">
        <f aca="false">SUM($C437,$G437,U$4,U$6)</f>
        <v>2631.1</v>
      </c>
      <c r="L437" s="23" t="n">
        <v>0</v>
      </c>
      <c r="M437" s="23" t="n">
        <v>544.99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234</v>
      </c>
      <c r="B438" s="21" t="n">
        <v>21</v>
      </c>
      <c r="C438" s="22" t="n">
        <v>1432.65</v>
      </c>
      <c r="D438" s="22" t="n">
        <v>0</v>
      </c>
      <c r="E438" s="22" t="n">
        <v>303.33</v>
      </c>
      <c r="F438" s="22" t="n">
        <v>1445.92</v>
      </c>
      <c r="G438" s="22" t="n">
        <v>74.79</v>
      </c>
      <c r="H438" s="23" t="n">
        <f aca="false">SUM($C438,$G438,R$4,R$6)</f>
        <v>2009.85</v>
      </c>
      <c r="I438" s="23" t="n">
        <f aca="false">SUM($C438,$G438,S$4,S$6)</f>
        <v>2069.8</v>
      </c>
      <c r="J438" s="23" t="n">
        <f aca="false">SUM($C438,$G438,T$4,T$6)</f>
        <v>2198.18</v>
      </c>
      <c r="K438" s="23" t="n">
        <f aca="false">SUM($C438,$G438,U$4,U$6)</f>
        <v>2633.38</v>
      </c>
      <c r="L438" s="23" t="n">
        <v>0</v>
      </c>
      <c r="M438" s="23" t="n">
        <v>319.16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234</v>
      </c>
      <c r="B439" s="21" t="n">
        <v>22</v>
      </c>
      <c r="C439" s="22" t="n">
        <v>1315.19</v>
      </c>
      <c r="D439" s="22" t="n">
        <v>0</v>
      </c>
      <c r="E439" s="22" t="n">
        <v>1054.69</v>
      </c>
      <c r="F439" s="22" t="n">
        <v>1328.46</v>
      </c>
      <c r="G439" s="22" t="n">
        <v>68.65</v>
      </c>
      <c r="H439" s="23" t="n">
        <f aca="false">SUM($C439,$G439,R$4,R$6)</f>
        <v>1886.25</v>
      </c>
      <c r="I439" s="23" t="n">
        <f aca="false">SUM($C439,$G439,S$4,S$6)</f>
        <v>1946.2</v>
      </c>
      <c r="J439" s="23" t="n">
        <f aca="false">SUM($C439,$G439,T$4,T$6)</f>
        <v>2074.58</v>
      </c>
      <c r="K439" s="23" t="n">
        <f aca="false">SUM($C439,$G439,U$4,U$6)</f>
        <v>2509.78</v>
      </c>
      <c r="L439" s="23" t="n">
        <v>0</v>
      </c>
      <c r="M439" s="23" t="n">
        <v>1109.75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234</v>
      </c>
      <c r="B440" s="21" t="n">
        <v>23</v>
      </c>
      <c r="C440" s="22" t="n">
        <v>902.2</v>
      </c>
      <c r="D440" s="22" t="n">
        <v>0</v>
      </c>
      <c r="E440" s="22" t="n">
        <v>376.21</v>
      </c>
      <c r="F440" s="22" t="n">
        <v>915.47</v>
      </c>
      <c r="G440" s="22" t="n">
        <v>47.1</v>
      </c>
      <c r="H440" s="23" t="n">
        <f aca="false">SUM($C440,$G440,R$4,R$6)</f>
        <v>1451.71</v>
      </c>
      <c r="I440" s="23" t="n">
        <f aca="false">SUM($C440,$G440,S$4,S$6)</f>
        <v>1511.66</v>
      </c>
      <c r="J440" s="23" t="n">
        <f aca="false">SUM($C440,$G440,T$4,T$6)</f>
        <v>1640.04</v>
      </c>
      <c r="K440" s="23" t="n">
        <f aca="false">SUM($C440,$G440,U$4,U$6)</f>
        <v>2075.24</v>
      </c>
      <c r="L440" s="23" t="n">
        <v>0</v>
      </c>
      <c r="M440" s="23" t="n">
        <v>395.85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235</v>
      </c>
      <c r="B441" s="21" t="n">
        <v>0</v>
      </c>
      <c r="C441" s="22" t="n">
        <v>915.77</v>
      </c>
      <c r="D441" s="22" t="n">
        <v>0</v>
      </c>
      <c r="E441" s="22" t="n">
        <v>135.46</v>
      </c>
      <c r="F441" s="22" t="n">
        <v>929.04</v>
      </c>
      <c r="G441" s="22" t="n">
        <v>47.8</v>
      </c>
      <c r="H441" s="23" t="n">
        <f aca="false">SUM($C441,$G441,R$4,R$6)</f>
        <v>1465.98</v>
      </c>
      <c r="I441" s="23" t="n">
        <f aca="false">SUM($C441,$G441,S$4,S$6)</f>
        <v>1525.93</v>
      </c>
      <c r="J441" s="23" t="n">
        <f aca="false">SUM($C441,$G441,T$4,T$6)</f>
        <v>1654.31</v>
      </c>
      <c r="K441" s="23" t="n">
        <f aca="false">SUM($C441,$G441,U$4,U$6)</f>
        <v>2089.51</v>
      </c>
      <c r="L441" s="23" t="n">
        <v>0</v>
      </c>
      <c r="M441" s="23" t="n">
        <v>142.53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235</v>
      </c>
      <c r="B442" s="21" t="n">
        <v>1</v>
      </c>
      <c r="C442" s="22" t="n">
        <v>796.41</v>
      </c>
      <c r="D442" s="22" t="n">
        <v>0</v>
      </c>
      <c r="E442" s="22" t="n">
        <v>60.22</v>
      </c>
      <c r="F442" s="22" t="n">
        <v>809.68</v>
      </c>
      <c r="G442" s="22" t="n">
        <v>41.57</v>
      </c>
      <c r="H442" s="23" t="n">
        <f aca="false">SUM($C442,$G442,R$4,R$6)</f>
        <v>1340.39</v>
      </c>
      <c r="I442" s="23" t="n">
        <f aca="false">SUM($C442,$G442,S$4,S$6)</f>
        <v>1400.34</v>
      </c>
      <c r="J442" s="23" t="n">
        <f aca="false">SUM($C442,$G442,T$4,T$6)</f>
        <v>1528.72</v>
      </c>
      <c r="K442" s="23" t="n">
        <f aca="false">SUM($C442,$G442,U$4,U$6)</f>
        <v>1963.92</v>
      </c>
      <c r="L442" s="23" t="n">
        <v>0</v>
      </c>
      <c r="M442" s="23" t="n">
        <v>63.36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235</v>
      </c>
      <c r="B443" s="21" t="n">
        <v>2</v>
      </c>
      <c r="C443" s="22" t="n">
        <v>786.98</v>
      </c>
      <c r="D443" s="22" t="n">
        <v>0</v>
      </c>
      <c r="E443" s="22" t="n">
        <v>62.67</v>
      </c>
      <c r="F443" s="22" t="n">
        <v>800.25</v>
      </c>
      <c r="G443" s="22" t="n">
        <v>41.08</v>
      </c>
      <c r="H443" s="23" t="n">
        <f aca="false">SUM($C443,$G443,R$4,R$6)</f>
        <v>1330.47</v>
      </c>
      <c r="I443" s="23" t="n">
        <f aca="false">SUM($C443,$G443,S$4,S$6)</f>
        <v>1390.42</v>
      </c>
      <c r="J443" s="23" t="n">
        <f aca="false">SUM($C443,$G443,T$4,T$6)</f>
        <v>1518.8</v>
      </c>
      <c r="K443" s="23" t="n">
        <f aca="false">SUM($C443,$G443,U$4,U$6)</f>
        <v>1954</v>
      </c>
      <c r="L443" s="23" t="n">
        <v>0</v>
      </c>
      <c r="M443" s="23" t="n">
        <v>65.94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235</v>
      </c>
      <c r="B444" s="21" t="n">
        <v>3</v>
      </c>
      <c r="C444" s="22" t="n">
        <v>690.03</v>
      </c>
      <c r="D444" s="22" t="n">
        <v>0</v>
      </c>
      <c r="E444" s="22" t="n">
        <v>46.79</v>
      </c>
      <c r="F444" s="22" t="n">
        <v>703.3</v>
      </c>
      <c r="G444" s="22" t="n">
        <v>36.02</v>
      </c>
      <c r="H444" s="23" t="n">
        <f aca="false">SUM($C444,$G444,R$4,R$6)</f>
        <v>1228.46</v>
      </c>
      <c r="I444" s="23" t="n">
        <f aca="false">SUM($C444,$G444,S$4,S$6)</f>
        <v>1288.41</v>
      </c>
      <c r="J444" s="23" t="n">
        <f aca="false">SUM($C444,$G444,T$4,T$6)</f>
        <v>1416.79</v>
      </c>
      <c r="K444" s="23" t="n">
        <f aca="false">SUM($C444,$G444,U$4,U$6)</f>
        <v>1851.99</v>
      </c>
      <c r="L444" s="23" t="n">
        <v>0</v>
      </c>
      <c r="M444" s="23" t="n">
        <v>49.23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235</v>
      </c>
      <c r="B445" s="21" t="n">
        <v>4</v>
      </c>
      <c r="C445" s="22" t="n">
        <v>634.86</v>
      </c>
      <c r="D445" s="22" t="n">
        <v>20.89</v>
      </c>
      <c r="E445" s="22" t="n">
        <v>0</v>
      </c>
      <c r="F445" s="22" t="n">
        <v>648.13</v>
      </c>
      <c r="G445" s="22" t="n">
        <v>33.14</v>
      </c>
      <c r="H445" s="23" t="n">
        <f aca="false">SUM($C445,$G445,R$4,R$6)</f>
        <v>1170.41</v>
      </c>
      <c r="I445" s="23" t="n">
        <f aca="false">SUM($C445,$G445,S$4,S$6)</f>
        <v>1230.36</v>
      </c>
      <c r="J445" s="23" t="n">
        <f aca="false">SUM($C445,$G445,T$4,T$6)</f>
        <v>1358.74</v>
      </c>
      <c r="K445" s="23" t="n">
        <f aca="false">SUM($C445,$G445,U$4,U$6)</f>
        <v>1793.94</v>
      </c>
      <c r="L445" s="23" t="n">
        <v>21.98</v>
      </c>
      <c r="M445" s="23" t="n">
        <v>0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235</v>
      </c>
      <c r="B446" s="21" t="n">
        <v>5</v>
      </c>
      <c r="C446" s="22" t="n">
        <v>721.63</v>
      </c>
      <c r="D446" s="22" t="n">
        <v>44.49</v>
      </c>
      <c r="E446" s="22" t="n">
        <v>0</v>
      </c>
      <c r="F446" s="22" t="n">
        <v>734.9</v>
      </c>
      <c r="G446" s="22" t="n">
        <v>37.67</v>
      </c>
      <c r="H446" s="23" t="n">
        <f aca="false">SUM($C446,$G446,R$4,R$6)</f>
        <v>1261.71</v>
      </c>
      <c r="I446" s="23" t="n">
        <f aca="false">SUM($C446,$G446,S$4,S$6)</f>
        <v>1321.66</v>
      </c>
      <c r="J446" s="23" t="n">
        <f aca="false">SUM($C446,$G446,T$4,T$6)</f>
        <v>1450.04</v>
      </c>
      <c r="K446" s="23" t="n">
        <f aca="false">SUM($C446,$G446,U$4,U$6)</f>
        <v>1885.24</v>
      </c>
      <c r="L446" s="23" t="n">
        <v>46.81</v>
      </c>
      <c r="M446" s="23" t="n">
        <v>0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235</v>
      </c>
      <c r="B447" s="21" t="n">
        <v>6</v>
      </c>
      <c r="C447" s="22" t="n">
        <v>757.17</v>
      </c>
      <c r="D447" s="22" t="n">
        <v>161.5</v>
      </c>
      <c r="E447" s="22" t="n">
        <v>0</v>
      </c>
      <c r="F447" s="22" t="n">
        <v>770.44</v>
      </c>
      <c r="G447" s="22" t="n">
        <v>39.53</v>
      </c>
      <c r="H447" s="23" t="n">
        <f aca="false">SUM($C447,$G447,R$4,R$6)</f>
        <v>1299.11</v>
      </c>
      <c r="I447" s="23" t="n">
        <f aca="false">SUM($C447,$G447,S$4,S$6)</f>
        <v>1359.06</v>
      </c>
      <c r="J447" s="23" t="n">
        <f aca="false">SUM($C447,$G447,T$4,T$6)</f>
        <v>1487.44</v>
      </c>
      <c r="K447" s="23" t="n">
        <f aca="false">SUM($C447,$G447,U$4,U$6)</f>
        <v>1922.64</v>
      </c>
      <c r="L447" s="23" t="n">
        <v>169.93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235</v>
      </c>
      <c r="B448" s="21" t="n">
        <v>7</v>
      </c>
      <c r="C448" s="22" t="n">
        <v>1144.54</v>
      </c>
      <c r="D448" s="22" t="n">
        <v>126.14</v>
      </c>
      <c r="E448" s="22" t="n">
        <v>0</v>
      </c>
      <c r="F448" s="22" t="n">
        <v>1157.81</v>
      </c>
      <c r="G448" s="22" t="n">
        <v>59.75</v>
      </c>
      <c r="H448" s="23" t="n">
        <f aca="false">SUM($C448,$G448,R$4,R$6)</f>
        <v>1706.7</v>
      </c>
      <c r="I448" s="23" t="n">
        <f aca="false">SUM($C448,$G448,S$4,S$6)</f>
        <v>1766.65</v>
      </c>
      <c r="J448" s="23" t="n">
        <f aca="false">SUM($C448,$G448,T$4,T$6)</f>
        <v>1895.03</v>
      </c>
      <c r="K448" s="23" t="n">
        <f aca="false">SUM($C448,$G448,U$4,U$6)</f>
        <v>2330.23</v>
      </c>
      <c r="L448" s="23" t="n">
        <v>132.72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235</v>
      </c>
      <c r="B449" s="21" t="n">
        <v>8</v>
      </c>
      <c r="C449" s="22" t="n">
        <v>1466.45</v>
      </c>
      <c r="D449" s="22" t="n">
        <v>2.75</v>
      </c>
      <c r="E449" s="22" t="n">
        <v>0</v>
      </c>
      <c r="F449" s="22" t="n">
        <v>1479.72</v>
      </c>
      <c r="G449" s="22" t="n">
        <v>76.55</v>
      </c>
      <c r="H449" s="23" t="n">
        <f aca="false">SUM($C449,$G449,R$4,R$6)</f>
        <v>2045.41</v>
      </c>
      <c r="I449" s="23" t="n">
        <f aca="false">SUM($C449,$G449,S$4,S$6)</f>
        <v>2105.36</v>
      </c>
      <c r="J449" s="23" t="n">
        <f aca="false">SUM($C449,$G449,T$4,T$6)</f>
        <v>2233.74</v>
      </c>
      <c r="K449" s="23" t="n">
        <f aca="false">SUM($C449,$G449,U$4,U$6)</f>
        <v>2668.94</v>
      </c>
      <c r="L449" s="23" t="n">
        <v>2.89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235</v>
      </c>
      <c r="B450" s="21" t="n">
        <v>9</v>
      </c>
      <c r="C450" s="22" t="n">
        <v>1594.76</v>
      </c>
      <c r="D450" s="22" t="n">
        <v>0</v>
      </c>
      <c r="E450" s="22" t="n">
        <v>651.67</v>
      </c>
      <c r="F450" s="22" t="n">
        <v>1608.03</v>
      </c>
      <c r="G450" s="22" t="n">
        <v>83.25</v>
      </c>
      <c r="H450" s="23" t="n">
        <f aca="false">SUM($C450,$G450,R$4,R$6)</f>
        <v>2180.42</v>
      </c>
      <c r="I450" s="23" t="n">
        <f aca="false">SUM($C450,$G450,S$4,S$6)</f>
        <v>2240.37</v>
      </c>
      <c r="J450" s="23" t="n">
        <f aca="false">SUM($C450,$G450,T$4,T$6)</f>
        <v>2368.75</v>
      </c>
      <c r="K450" s="23" t="n">
        <f aca="false">SUM($C450,$G450,U$4,U$6)</f>
        <v>2803.95</v>
      </c>
      <c r="L450" s="23" t="n">
        <v>0</v>
      </c>
      <c r="M450" s="23" t="n">
        <v>685.69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235</v>
      </c>
      <c r="B451" s="21" t="n">
        <v>10</v>
      </c>
      <c r="C451" s="22" t="n">
        <v>1636.91</v>
      </c>
      <c r="D451" s="22" t="n">
        <v>0</v>
      </c>
      <c r="E451" s="22" t="n">
        <v>110.43</v>
      </c>
      <c r="F451" s="22" t="n">
        <v>1650.18</v>
      </c>
      <c r="G451" s="22" t="n">
        <v>85.45</v>
      </c>
      <c r="H451" s="23" t="n">
        <f aca="false">SUM($C451,$G451,R$4,R$6)</f>
        <v>2224.77</v>
      </c>
      <c r="I451" s="23" t="n">
        <f aca="false">SUM($C451,$G451,S$4,S$6)</f>
        <v>2284.72</v>
      </c>
      <c r="J451" s="23" t="n">
        <f aca="false">SUM($C451,$G451,T$4,T$6)</f>
        <v>2413.1</v>
      </c>
      <c r="K451" s="23" t="n">
        <f aca="false">SUM($C451,$G451,U$4,U$6)</f>
        <v>2848.3</v>
      </c>
      <c r="L451" s="23" t="n">
        <v>0</v>
      </c>
      <c r="M451" s="23" t="n">
        <v>116.19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235</v>
      </c>
      <c r="B452" s="21" t="n">
        <v>11</v>
      </c>
      <c r="C452" s="22" t="n">
        <v>1508.01</v>
      </c>
      <c r="D452" s="22" t="n">
        <v>180.43</v>
      </c>
      <c r="E452" s="22" t="n">
        <v>0</v>
      </c>
      <c r="F452" s="22" t="n">
        <v>1521.28</v>
      </c>
      <c r="G452" s="22" t="n">
        <v>78.72</v>
      </c>
      <c r="H452" s="23" t="n">
        <f aca="false">SUM($C452,$G452,R$4,R$6)</f>
        <v>2089.14</v>
      </c>
      <c r="I452" s="23" t="n">
        <f aca="false">SUM($C452,$G452,S$4,S$6)</f>
        <v>2149.09</v>
      </c>
      <c r="J452" s="23" t="n">
        <f aca="false">SUM($C452,$G452,T$4,T$6)</f>
        <v>2277.47</v>
      </c>
      <c r="K452" s="23" t="n">
        <f aca="false">SUM($C452,$G452,U$4,U$6)</f>
        <v>2712.67</v>
      </c>
      <c r="L452" s="23" t="n">
        <v>189.85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235</v>
      </c>
      <c r="B453" s="21" t="n">
        <v>12</v>
      </c>
      <c r="C453" s="22" t="n">
        <v>1505.91</v>
      </c>
      <c r="D453" s="22" t="n">
        <v>0</v>
      </c>
      <c r="E453" s="22" t="n">
        <v>207.03</v>
      </c>
      <c r="F453" s="22" t="n">
        <v>1519.18</v>
      </c>
      <c r="G453" s="22" t="n">
        <v>78.61</v>
      </c>
      <c r="H453" s="23" t="n">
        <f aca="false">SUM($C453,$G453,R$4,R$6)</f>
        <v>2086.93</v>
      </c>
      <c r="I453" s="23" t="n">
        <f aca="false">SUM($C453,$G453,S$4,S$6)</f>
        <v>2146.88</v>
      </c>
      <c r="J453" s="23" t="n">
        <f aca="false">SUM($C453,$G453,T$4,T$6)</f>
        <v>2275.26</v>
      </c>
      <c r="K453" s="23" t="n">
        <f aca="false">SUM($C453,$G453,U$4,U$6)</f>
        <v>2710.46</v>
      </c>
      <c r="L453" s="23" t="n">
        <v>0</v>
      </c>
      <c r="M453" s="23" t="n">
        <v>217.84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235</v>
      </c>
      <c r="B454" s="21" t="n">
        <v>13</v>
      </c>
      <c r="C454" s="22" t="n">
        <v>1398.32</v>
      </c>
      <c r="D454" s="22" t="n">
        <v>0</v>
      </c>
      <c r="E454" s="22" t="n">
        <v>142.45</v>
      </c>
      <c r="F454" s="22" t="n">
        <v>1411.59</v>
      </c>
      <c r="G454" s="22" t="n">
        <v>72.99</v>
      </c>
      <c r="H454" s="23" t="n">
        <f aca="false">SUM($C454,$G454,R$4,R$6)</f>
        <v>1973.72</v>
      </c>
      <c r="I454" s="23" t="n">
        <f aca="false">SUM($C454,$G454,S$4,S$6)</f>
        <v>2033.67</v>
      </c>
      <c r="J454" s="23" t="n">
        <f aca="false">SUM($C454,$G454,T$4,T$6)</f>
        <v>2162.05</v>
      </c>
      <c r="K454" s="23" t="n">
        <f aca="false">SUM($C454,$G454,U$4,U$6)</f>
        <v>2597.25</v>
      </c>
      <c r="L454" s="23" t="n">
        <v>0</v>
      </c>
      <c r="M454" s="23" t="n">
        <v>149.89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235</v>
      </c>
      <c r="B455" s="21" t="n">
        <v>14</v>
      </c>
      <c r="C455" s="22" t="n">
        <v>1494.32</v>
      </c>
      <c r="D455" s="22" t="n">
        <v>87.61</v>
      </c>
      <c r="E455" s="22" t="n">
        <v>0</v>
      </c>
      <c r="F455" s="22" t="n">
        <v>1507.59</v>
      </c>
      <c r="G455" s="22" t="n">
        <v>78.01</v>
      </c>
      <c r="H455" s="23" t="n">
        <f aca="false">SUM($C455,$G455,R$4,R$6)</f>
        <v>2074.74</v>
      </c>
      <c r="I455" s="23" t="n">
        <f aca="false">SUM($C455,$G455,S$4,S$6)</f>
        <v>2134.69</v>
      </c>
      <c r="J455" s="23" t="n">
        <f aca="false">SUM($C455,$G455,T$4,T$6)</f>
        <v>2263.07</v>
      </c>
      <c r="K455" s="23" t="n">
        <f aca="false">SUM($C455,$G455,U$4,U$6)</f>
        <v>2698.27</v>
      </c>
      <c r="L455" s="23" t="n">
        <v>92.18</v>
      </c>
      <c r="M455" s="23" t="n">
        <v>0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235</v>
      </c>
      <c r="B456" s="21" t="n">
        <v>15</v>
      </c>
      <c r="C456" s="22" t="n">
        <v>1488.22</v>
      </c>
      <c r="D456" s="22" t="n">
        <v>93.53</v>
      </c>
      <c r="E456" s="22" t="n">
        <v>0</v>
      </c>
      <c r="F456" s="22" t="n">
        <v>1501.49</v>
      </c>
      <c r="G456" s="22" t="n">
        <v>77.69</v>
      </c>
      <c r="H456" s="23" t="n">
        <f aca="false">SUM($C456,$G456,R$4,R$6)</f>
        <v>2068.32</v>
      </c>
      <c r="I456" s="23" t="n">
        <f aca="false">SUM($C456,$G456,S$4,S$6)</f>
        <v>2128.27</v>
      </c>
      <c r="J456" s="23" t="n">
        <f aca="false">SUM($C456,$G456,T$4,T$6)</f>
        <v>2256.65</v>
      </c>
      <c r="K456" s="23" t="n">
        <f aca="false">SUM($C456,$G456,U$4,U$6)</f>
        <v>2691.85</v>
      </c>
      <c r="L456" s="23" t="n">
        <v>98.41</v>
      </c>
      <c r="M456" s="23" t="n">
        <v>0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235</v>
      </c>
      <c r="B457" s="21" t="n">
        <v>16</v>
      </c>
      <c r="C457" s="22" t="n">
        <v>1471.77</v>
      </c>
      <c r="D457" s="22" t="n">
        <v>65.11</v>
      </c>
      <c r="E457" s="22" t="n">
        <v>0</v>
      </c>
      <c r="F457" s="22" t="n">
        <v>1485.04</v>
      </c>
      <c r="G457" s="22" t="n">
        <v>76.83</v>
      </c>
      <c r="H457" s="23" t="n">
        <f aca="false">SUM($C457,$G457,R$4,R$6)</f>
        <v>2051.01</v>
      </c>
      <c r="I457" s="23" t="n">
        <f aca="false">SUM($C457,$G457,S$4,S$6)</f>
        <v>2110.96</v>
      </c>
      <c r="J457" s="23" t="n">
        <f aca="false">SUM($C457,$G457,T$4,T$6)</f>
        <v>2239.34</v>
      </c>
      <c r="K457" s="23" t="n">
        <f aca="false">SUM($C457,$G457,U$4,U$6)</f>
        <v>2674.54</v>
      </c>
      <c r="L457" s="23" t="n">
        <v>68.51</v>
      </c>
      <c r="M457" s="23" t="n">
        <v>0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235</v>
      </c>
      <c r="B458" s="21" t="n">
        <v>17</v>
      </c>
      <c r="C458" s="22" t="n">
        <v>1459.93</v>
      </c>
      <c r="D458" s="22" t="n">
        <v>76.51</v>
      </c>
      <c r="E458" s="22" t="n">
        <v>0</v>
      </c>
      <c r="F458" s="22" t="n">
        <v>1473.2</v>
      </c>
      <c r="G458" s="22" t="n">
        <v>76.21</v>
      </c>
      <c r="H458" s="23" t="n">
        <f aca="false">SUM($C458,$G458,R$4,R$6)</f>
        <v>2038.55</v>
      </c>
      <c r="I458" s="23" t="n">
        <f aca="false">SUM($C458,$G458,S$4,S$6)</f>
        <v>2098.5</v>
      </c>
      <c r="J458" s="23" t="n">
        <f aca="false">SUM($C458,$G458,T$4,T$6)</f>
        <v>2226.88</v>
      </c>
      <c r="K458" s="23" t="n">
        <f aca="false">SUM($C458,$G458,U$4,U$6)</f>
        <v>2662.08</v>
      </c>
      <c r="L458" s="23" t="n">
        <v>80.5</v>
      </c>
      <c r="M458" s="23" t="n">
        <v>0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235</v>
      </c>
      <c r="B459" s="21" t="n">
        <v>18</v>
      </c>
      <c r="C459" s="22" t="n">
        <v>1447.9</v>
      </c>
      <c r="D459" s="22" t="n">
        <v>70.1</v>
      </c>
      <c r="E459" s="22" t="n">
        <v>0</v>
      </c>
      <c r="F459" s="22" t="n">
        <v>1461.17</v>
      </c>
      <c r="G459" s="22" t="n">
        <v>75.58</v>
      </c>
      <c r="H459" s="23" t="n">
        <f aca="false">SUM($C459,$G459,R$4,R$6)</f>
        <v>2025.89</v>
      </c>
      <c r="I459" s="23" t="n">
        <f aca="false">SUM($C459,$G459,S$4,S$6)</f>
        <v>2085.84</v>
      </c>
      <c r="J459" s="23" t="n">
        <f aca="false">SUM($C459,$G459,T$4,T$6)</f>
        <v>2214.22</v>
      </c>
      <c r="K459" s="23" t="n">
        <f aca="false">SUM($C459,$G459,U$4,U$6)</f>
        <v>2649.42</v>
      </c>
      <c r="L459" s="23" t="n">
        <v>73.76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235</v>
      </c>
      <c r="B460" s="21" t="n">
        <v>19</v>
      </c>
      <c r="C460" s="22" t="n">
        <v>1448.06</v>
      </c>
      <c r="D460" s="22" t="n">
        <v>0</v>
      </c>
      <c r="E460" s="22" t="n">
        <v>40.41</v>
      </c>
      <c r="F460" s="22" t="n">
        <v>1461.33</v>
      </c>
      <c r="G460" s="22" t="n">
        <v>75.59</v>
      </c>
      <c r="H460" s="23" t="n">
        <f aca="false">SUM($C460,$G460,R$4,R$6)</f>
        <v>2026.06</v>
      </c>
      <c r="I460" s="23" t="n">
        <f aca="false">SUM($C460,$G460,S$4,S$6)</f>
        <v>2086.01</v>
      </c>
      <c r="J460" s="23" t="n">
        <f aca="false">SUM($C460,$G460,T$4,T$6)</f>
        <v>2214.39</v>
      </c>
      <c r="K460" s="23" t="n">
        <f aca="false">SUM($C460,$G460,U$4,U$6)</f>
        <v>2649.59</v>
      </c>
      <c r="L460" s="23" t="n">
        <v>0</v>
      </c>
      <c r="M460" s="23" t="n">
        <v>42.52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235</v>
      </c>
      <c r="B461" s="21" t="n">
        <v>20</v>
      </c>
      <c r="C461" s="22" t="n">
        <v>1493.4</v>
      </c>
      <c r="D461" s="22" t="n">
        <v>559.58</v>
      </c>
      <c r="E461" s="22" t="n">
        <v>0</v>
      </c>
      <c r="F461" s="22" t="n">
        <v>1506.67</v>
      </c>
      <c r="G461" s="22" t="n">
        <v>77.96</v>
      </c>
      <c r="H461" s="23" t="n">
        <f aca="false">SUM($C461,$G461,R$4,R$6)</f>
        <v>2073.77</v>
      </c>
      <c r="I461" s="23" t="n">
        <f aca="false">SUM($C461,$G461,S$4,S$6)</f>
        <v>2133.72</v>
      </c>
      <c r="J461" s="23" t="n">
        <f aca="false">SUM($C461,$G461,T$4,T$6)</f>
        <v>2262.1</v>
      </c>
      <c r="K461" s="23" t="n">
        <f aca="false">SUM($C461,$G461,U$4,U$6)</f>
        <v>2697.3</v>
      </c>
      <c r="L461" s="23" t="n">
        <v>588.79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235</v>
      </c>
      <c r="B462" s="21" t="n">
        <v>21</v>
      </c>
      <c r="C462" s="22" t="n">
        <v>1490.08</v>
      </c>
      <c r="D462" s="22" t="n">
        <v>0</v>
      </c>
      <c r="E462" s="22" t="n">
        <v>102.75</v>
      </c>
      <c r="F462" s="22" t="n">
        <v>1503.35</v>
      </c>
      <c r="G462" s="22" t="n">
        <v>77.78</v>
      </c>
      <c r="H462" s="23" t="n">
        <f aca="false">SUM($C462,$G462,R$4,R$6)</f>
        <v>2070.27</v>
      </c>
      <c r="I462" s="23" t="n">
        <f aca="false">SUM($C462,$G462,S$4,S$6)</f>
        <v>2130.22</v>
      </c>
      <c r="J462" s="23" t="n">
        <f aca="false">SUM($C462,$G462,T$4,T$6)</f>
        <v>2258.6</v>
      </c>
      <c r="K462" s="23" t="n">
        <f aca="false">SUM($C462,$G462,U$4,U$6)</f>
        <v>2693.8</v>
      </c>
      <c r="L462" s="23" t="n">
        <v>0</v>
      </c>
      <c r="M462" s="23" t="n">
        <v>108.11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235</v>
      </c>
      <c r="B463" s="21" t="n">
        <v>22</v>
      </c>
      <c r="C463" s="22" t="n">
        <v>1451.24</v>
      </c>
      <c r="D463" s="22" t="n">
        <v>0</v>
      </c>
      <c r="E463" s="22" t="n">
        <v>680.38</v>
      </c>
      <c r="F463" s="22" t="n">
        <v>1464.51</v>
      </c>
      <c r="G463" s="22" t="n">
        <v>75.76</v>
      </c>
      <c r="H463" s="23" t="n">
        <f aca="false">SUM($C463,$G463,R$4,R$6)</f>
        <v>2029.41</v>
      </c>
      <c r="I463" s="23" t="n">
        <f aca="false">SUM($C463,$G463,S$4,S$6)</f>
        <v>2089.36</v>
      </c>
      <c r="J463" s="23" t="n">
        <f aca="false">SUM($C463,$G463,T$4,T$6)</f>
        <v>2217.74</v>
      </c>
      <c r="K463" s="23" t="n">
        <f aca="false">SUM($C463,$G463,U$4,U$6)</f>
        <v>2652.94</v>
      </c>
      <c r="L463" s="23" t="n">
        <v>0</v>
      </c>
      <c r="M463" s="23" t="n">
        <v>715.9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235</v>
      </c>
      <c r="B464" s="21" t="n">
        <v>23</v>
      </c>
      <c r="C464" s="22" t="n">
        <v>1343.81</v>
      </c>
      <c r="D464" s="22" t="n">
        <v>0</v>
      </c>
      <c r="E464" s="22" t="n">
        <v>462.61</v>
      </c>
      <c r="F464" s="22" t="n">
        <v>1357.08</v>
      </c>
      <c r="G464" s="22" t="n">
        <v>70.15</v>
      </c>
      <c r="H464" s="23" t="n">
        <f aca="false">SUM($C464,$G464,R$4,R$6)</f>
        <v>1916.37</v>
      </c>
      <c r="I464" s="23" t="n">
        <f aca="false">SUM($C464,$G464,S$4,S$6)</f>
        <v>1976.32</v>
      </c>
      <c r="J464" s="23" t="n">
        <f aca="false">SUM($C464,$G464,T$4,T$6)</f>
        <v>2104.7</v>
      </c>
      <c r="K464" s="23" t="n">
        <f aca="false">SUM($C464,$G464,U$4,U$6)</f>
        <v>2539.9</v>
      </c>
      <c r="L464" s="23" t="n">
        <v>0</v>
      </c>
      <c r="M464" s="23" t="n">
        <v>486.76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236</v>
      </c>
      <c r="B465" s="21" t="n">
        <v>0</v>
      </c>
      <c r="C465" s="22" t="n">
        <v>993.3</v>
      </c>
      <c r="D465" s="22" t="n">
        <v>0</v>
      </c>
      <c r="E465" s="22" t="n">
        <v>124.47</v>
      </c>
      <c r="F465" s="22" t="n">
        <v>1006.57</v>
      </c>
      <c r="G465" s="22" t="n">
        <v>51.85</v>
      </c>
      <c r="H465" s="23" t="n">
        <f aca="false">SUM($C465,$G465,R$4,R$6)</f>
        <v>1547.56</v>
      </c>
      <c r="I465" s="23" t="n">
        <f aca="false">SUM($C465,$G465,S$4,S$6)</f>
        <v>1607.51</v>
      </c>
      <c r="J465" s="23" t="n">
        <f aca="false">SUM($C465,$G465,T$4,T$6)</f>
        <v>1735.89</v>
      </c>
      <c r="K465" s="23" t="n">
        <f aca="false">SUM($C465,$G465,U$4,U$6)</f>
        <v>2171.09</v>
      </c>
      <c r="L465" s="23" t="n">
        <v>0</v>
      </c>
      <c r="M465" s="23" t="n">
        <v>130.97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236</v>
      </c>
      <c r="B466" s="21" t="n">
        <v>1</v>
      </c>
      <c r="C466" s="22" t="n">
        <v>882</v>
      </c>
      <c r="D466" s="22" t="n">
        <v>0</v>
      </c>
      <c r="E466" s="22" t="n">
        <v>50.73</v>
      </c>
      <c r="F466" s="22" t="n">
        <v>895.27</v>
      </c>
      <c r="G466" s="22" t="n">
        <v>46.04</v>
      </c>
      <c r="H466" s="23" t="n">
        <f aca="false">SUM($C466,$G466,R$4,R$6)</f>
        <v>1430.45</v>
      </c>
      <c r="I466" s="23" t="n">
        <f aca="false">SUM($C466,$G466,S$4,S$6)</f>
        <v>1490.4</v>
      </c>
      <c r="J466" s="23" t="n">
        <f aca="false">SUM($C466,$G466,T$4,T$6)</f>
        <v>1618.78</v>
      </c>
      <c r="K466" s="23" t="n">
        <f aca="false">SUM($C466,$G466,U$4,U$6)</f>
        <v>2053.98</v>
      </c>
      <c r="L466" s="23" t="n">
        <v>0</v>
      </c>
      <c r="M466" s="23" t="n">
        <v>53.38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236</v>
      </c>
      <c r="B467" s="21" t="n">
        <v>2</v>
      </c>
      <c r="C467" s="22" t="n">
        <v>903.23</v>
      </c>
      <c r="D467" s="22" t="n">
        <v>0</v>
      </c>
      <c r="E467" s="22" t="n">
        <v>60.36</v>
      </c>
      <c r="F467" s="22" t="n">
        <v>916.5</v>
      </c>
      <c r="G467" s="22" t="n">
        <v>47.15</v>
      </c>
      <c r="H467" s="23" t="n">
        <f aca="false">SUM($C467,$G467,R$4,R$6)</f>
        <v>1452.79</v>
      </c>
      <c r="I467" s="23" t="n">
        <f aca="false">SUM($C467,$G467,S$4,S$6)</f>
        <v>1512.74</v>
      </c>
      <c r="J467" s="23" t="n">
        <f aca="false">SUM($C467,$G467,T$4,T$6)</f>
        <v>1641.12</v>
      </c>
      <c r="K467" s="23" t="n">
        <f aca="false">SUM($C467,$G467,U$4,U$6)</f>
        <v>2076.32</v>
      </c>
      <c r="L467" s="23" t="n">
        <v>0</v>
      </c>
      <c r="M467" s="23" t="n">
        <v>63.51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236</v>
      </c>
      <c r="B468" s="21" t="n">
        <v>3</v>
      </c>
      <c r="C468" s="22" t="n">
        <v>849.5</v>
      </c>
      <c r="D468" s="22" t="n">
        <v>0</v>
      </c>
      <c r="E468" s="22" t="n">
        <v>28.54</v>
      </c>
      <c r="F468" s="22" t="n">
        <v>862.77</v>
      </c>
      <c r="G468" s="22" t="n">
        <v>44.35</v>
      </c>
      <c r="H468" s="23" t="n">
        <f aca="false">SUM($C468,$G468,R$4,R$6)</f>
        <v>1396.26</v>
      </c>
      <c r="I468" s="23" t="n">
        <f aca="false">SUM($C468,$G468,S$4,S$6)</f>
        <v>1456.21</v>
      </c>
      <c r="J468" s="23" t="n">
        <f aca="false">SUM($C468,$G468,T$4,T$6)</f>
        <v>1584.59</v>
      </c>
      <c r="K468" s="23" t="n">
        <f aca="false">SUM($C468,$G468,U$4,U$6)</f>
        <v>2019.79</v>
      </c>
      <c r="L468" s="23" t="n">
        <v>0</v>
      </c>
      <c r="M468" s="23" t="n">
        <v>30.03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236</v>
      </c>
      <c r="B469" s="21" t="n">
        <v>4</v>
      </c>
      <c r="C469" s="22" t="n">
        <v>803.1</v>
      </c>
      <c r="D469" s="22" t="n">
        <v>3.51</v>
      </c>
      <c r="E469" s="22" t="n">
        <v>0</v>
      </c>
      <c r="F469" s="22" t="n">
        <v>816.37</v>
      </c>
      <c r="G469" s="22" t="n">
        <v>41.92</v>
      </c>
      <c r="H469" s="23" t="n">
        <f aca="false">SUM($C469,$G469,R$4,R$6)</f>
        <v>1347.43</v>
      </c>
      <c r="I469" s="23" t="n">
        <f aca="false">SUM($C469,$G469,S$4,S$6)</f>
        <v>1407.38</v>
      </c>
      <c r="J469" s="23" t="n">
        <f aca="false">SUM($C469,$G469,T$4,T$6)</f>
        <v>1535.76</v>
      </c>
      <c r="K469" s="23" t="n">
        <f aca="false">SUM($C469,$G469,U$4,U$6)</f>
        <v>1970.96</v>
      </c>
      <c r="L469" s="23" t="n">
        <v>3.69</v>
      </c>
      <c r="M469" s="23" t="n">
        <v>0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236</v>
      </c>
      <c r="B470" s="21" t="n">
        <v>5</v>
      </c>
      <c r="C470" s="22" t="n">
        <v>779.51</v>
      </c>
      <c r="D470" s="22" t="n">
        <v>42.71</v>
      </c>
      <c r="E470" s="22" t="n">
        <v>0</v>
      </c>
      <c r="F470" s="22" t="n">
        <v>792.78</v>
      </c>
      <c r="G470" s="22" t="n">
        <v>40.69</v>
      </c>
      <c r="H470" s="23" t="n">
        <f aca="false">SUM($C470,$G470,R$4,R$6)</f>
        <v>1322.61</v>
      </c>
      <c r="I470" s="23" t="n">
        <f aca="false">SUM($C470,$G470,S$4,S$6)</f>
        <v>1382.56</v>
      </c>
      <c r="J470" s="23" t="n">
        <f aca="false">SUM($C470,$G470,T$4,T$6)</f>
        <v>1510.94</v>
      </c>
      <c r="K470" s="23" t="n">
        <f aca="false">SUM($C470,$G470,U$4,U$6)</f>
        <v>1946.14</v>
      </c>
      <c r="L470" s="23" t="n">
        <v>44.94</v>
      </c>
      <c r="M470" s="23" t="n">
        <v>0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236</v>
      </c>
      <c r="B471" s="21" t="n">
        <v>6</v>
      </c>
      <c r="C471" s="22" t="n">
        <v>772.24</v>
      </c>
      <c r="D471" s="22" t="n">
        <v>72.09</v>
      </c>
      <c r="E471" s="22" t="n">
        <v>0</v>
      </c>
      <c r="F471" s="22" t="n">
        <v>785.51</v>
      </c>
      <c r="G471" s="22" t="n">
        <v>40.31</v>
      </c>
      <c r="H471" s="23" t="n">
        <f aca="false">SUM($C471,$G471,R$4,R$6)</f>
        <v>1314.96</v>
      </c>
      <c r="I471" s="23" t="n">
        <f aca="false">SUM($C471,$G471,S$4,S$6)</f>
        <v>1374.91</v>
      </c>
      <c r="J471" s="23" t="n">
        <f aca="false">SUM($C471,$G471,T$4,T$6)</f>
        <v>1503.29</v>
      </c>
      <c r="K471" s="23" t="n">
        <f aca="false">SUM($C471,$G471,U$4,U$6)</f>
        <v>1938.49</v>
      </c>
      <c r="L471" s="23" t="n">
        <v>75.85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236</v>
      </c>
      <c r="B472" s="21" t="n">
        <v>7</v>
      </c>
      <c r="C472" s="22" t="n">
        <v>940.89</v>
      </c>
      <c r="D472" s="22" t="n">
        <v>167.09</v>
      </c>
      <c r="E472" s="22" t="n">
        <v>0</v>
      </c>
      <c r="F472" s="22" t="n">
        <v>954.16</v>
      </c>
      <c r="G472" s="22" t="n">
        <v>49.12</v>
      </c>
      <c r="H472" s="23" t="n">
        <f aca="false">SUM($C472,$G472,R$4,R$6)</f>
        <v>1492.42</v>
      </c>
      <c r="I472" s="23" t="n">
        <f aca="false">SUM($C472,$G472,S$4,S$6)</f>
        <v>1552.37</v>
      </c>
      <c r="J472" s="23" t="n">
        <f aca="false">SUM($C472,$G472,T$4,T$6)</f>
        <v>1680.75</v>
      </c>
      <c r="K472" s="23" t="n">
        <f aca="false">SUM($C472,$G472,U$4,U$6)</f>
        <v>2115.95</v>
      </c>
      <c r="L472" s="23" t="n">
        <v>175.81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236</v>
      </c>
      <c r="B473" s="21" t="n">
        <v>8</v>
      </c>
      <c r="C473" s="22" t="n">
        <v>1291.57</v>
      </c>
      <c r="D473" s="22" t="n">
        <v>79.21</v>
      </c>
      <c r="E473" s="22" t="n">
        <v>0</v>
      </c>
      <c r="F473" s="22" t="n">
        <v>1304.84</v>
      </c>
      <c r="G473" s="22" t="n">
        <v>67.42</v>
      </c>
      <c r="H473" s="23" t="n">
        <f aca="false">SUM($C473,$G473,R$4,R$6)</f>
        <v>1861.4</v>
      </c>
      <c r="I473" s="23" t="n">
        <f aca="false">SUM($C473,$G473,S$4,S$6)</f>
        <v>1921.35</v>
      </c>
      <c r="J473" s="23" t="n">
        <f aca="false">SUM($C473,$G473,T$4,T$6)</f>
        <v>2049.73</v>
      </c>
      <c r="K473" s="23" t="n">
        <f aca="false">SUM($C473,$G473,U$4,U$6)</f>
        <v>2484.93</v>
      </c>
      <c r="L473" s="23" t="n">
        <v>83.34</v>
      </c>
      <c r="M473" s="23" t="n">
        <v>0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236</v>
      </c>
      <c r="B474" s="21" t="n">
        <v>9</v>
      </c>
      <c r="C474" s="22" t="n">
        <v>1474.96</v>
      </c>
      <c r="D474" s="22" t="n">
        <v>0</v>
      </c>
      <c r="E474" s="22" t="n">
        <v>38.02</v>
      </c>
      <c r="F474" s="22" t="n">
        <v>1488.23</v>
      </c>
      <c r="G474" s="22" t="n">
        <v>76.99</v>
      </c>
      <c r="H474" s="23" t="n">
        <f aca="false">SUM($C474,$G474,R$4,R$6)</f>
        <v>2054.36</v>
      </c>
      <c r="I474" s="23" t="n">
        <f aca="false">SUM($C474,$G474,S$4,S$6)</f>
        <v>2114.31</v>
      </c>
      <c r="J474" s="23" t="n">
        <f aca="false">SUM($C474,$G474,T$4,T$6)</f>
        <v>2242.69</v>
      </c>
      <c r="K474" s="23" t="n">
        <f aca="false">SUM($C474,$G474,U$4,U$6)</f>
        <v>2677.89</v>
      </c>
      <c r="L474" s="23" t="n">
        <v>0</v>
      </c>
      <c r="M474" s="23" t="n">
        <v>40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236</v>
      </c>
      <c r="B475" s="21" t="n">
        <v>10</v>
      </c>
      <c r="C475" s="22" t="n">
        <v>1460.08</v>
      </c>
      <c r="D475" s="22" t="n">
        <v>0</v>
      </c>
      <c r="E475" s="22" t="n">
        <v>1406.19</v>
      </c>
      <c r="F475" s="22" t="n">
        <v>1473.35</v>
      </c>
      <c r="G475" s="22" t="n">
        <v>76.22</v>
      </c>
      <c r="H475" s="23" t="n">
        <f aca="false">SUM($C475,$G475,R$4,R$6)</f>
        <v>2038.71</v>
      </c>
      <c r="I475" s="23" t="n">
        <f aca="false">SUM($C475,$G475,S$4,S$6)</f>
        <v>2098.66</v>
      </c>
      <c r="J475" s="23" t="n">
        <f aca="false">SUM($C475,$G475,T$4,T$6)</f>
        <v>2227.04</v>
      </c>
      <c r="K475" s="23" t="n">
        <f aca="false">SUM($C475,$G475,U$4,U$6)</f>
        <v>2662.24</v>
      </c>
      <c r="L475" s="23" t="n">
        <v>0</v>
      </c>
      <c r="M475" s="23" t="n">
        <v>1479.6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236</v>
      </c>
      <c r="B476" s="21" t="n">
        <v>11</v>
      </c>
      <c r="C476" s="22" t="n">
        <v>1403.31</v>
      </c>
      <c r="D476" s="22" t="n">
        <v>0</v>
      </c>
      <c r="E476" s="22" t="n">
        <v>1348.06</v>
      </c>
      <c r="F476" s="22" t="n">
        <v>1416.58</v>
      </c>
      <c r="G476" s="22" t="n">
        <v>73.25</v>
      </c>
      <c r="H476" s="23" t="n">
        <f aca="false">SUM($C476,$G476,R$4,R$6)</f>
        <v>1978.97</v>
      </c>
      <c r="I476" s="23" t="n">
        <f aca="false">SUM($C476,$G476,S$4,S$6)</f>
        <v>2038.92</v>
      </c>
      <c r="J476" s="23" t="n">
        <f aca="false">SUM($C476,$G476,T$4,T$6)</f>
        <v>2167.3</v>
      </c>
      <c r="K476" s="23" t="n">
        <f aca="false">SUM($C476,$G476,U$4,U$6)</f>
        <v>2602.5</v>
      </c>
      <c r="L476" s="23" t="n">
        <v>0</v>
      </c>
      <c r="M476" s="23" t="n">
        <v>1418.43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236</v>
      </c>
      <c r="B477" s="21" t="n">
        <v>12</v>
      </c>
      <c r="C477" s="22" t="n">
        <v>1403.56</v>
      </c>
      <c r="D477" s="22" t="n">
        <v>0</v>
      </c>
      <c r="E477" s="22" t="n">
        <v>13.02</v>
      </c>
      <c r="F477" s="22" t="n">
        <v>1416.83</v>
      </c>
      <c r="G477" s="22" t="n">
        <v>73.27</v>
      </c>
      <c r="H477" s="23" t="n">
        <f aca="false">SUM($C477,$G477,R$4,R$6)</f>
        <v>1979.24</v>
      </c>
      <c r="I477" s="23" t="n">
        <f aca="false">SUM($C477,$G477,S$4,S$6)</f>
        <v>2039.19</v>
      </c>
      <c r="J477" s="23" t="n">
        <f aca="false">SUM($C477,$G477,T$4,T$6)</f>
        <v>2167.57</v>
      </c>
      <c r="K477" s="23" t="n">
        <f aca="false">SUM($C477,$G477,U$4,U$6)</f>
        <v>2602.77</v>
      </c>
      <c r="L477" s="23" t="n">
        <v>0</v>
      </c>
      <c r="M477" s="23" t="n">
        <v>13.7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236</v>
      </c>
      <c r="B478" s="21" t="n">
        <v>13</v>
      </c>
      <c r="C478" s="22" t="n">
        <v>1461.49</v>
      </c>
      <c r="D478" s="22" t="n">
        <v>0</v>
      </c>
      <c r="E478" s="22" t="n">
        <v>69.57</v>
      </c>
      <c r="F478" s="22" t="n">
        <v>1474.76</v>
      </c>
      <c r="G478" s="22" t="n">
        <v>76.29</v>
      </c>
      <c r="H478" s="23" t="n">
        <f aca="false">SUM($C478,$G478,R$4,R$6)</f>
        <v>2040.19</v>
      </c>
      <c r="I478" s="23" t="n">
        <f aca="false">SUM($C478,$G478,S$4,S$6)</f>
        <v>2100.14</v>
      </c>
      <c r="J478" s="23" t="n">
        <f aca="false">SUM($C478,$G478,T$4,T$6)</f>
        <v>2228.52</v>
      </c>
      <c r="K478" s="23" t="n">
        <f aca="false">SUM($C478,$G478,U$4,U$6)</f>
        <v>2663.72</v>
      </c>
      <c r="L478" s="23" t="n">
        <v>0</v>
      </c>
      <c r="M478" s="23" t="n">
        <v>73.2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236</v>
      </c>
      <c r="B479" s="21" t="n">
        <v>14</v>
      </c>
      <c r="C479" s="22" t="n">
        <v>1474.5</v>
      </c>
      <c r="D479" s="22" t="n">
        <v>0</v>
      </c>
      <c r="E479" s="22" t="n">
        <v>52.5</v>
      </c>
      <c r="F479" s="22" t="n">
        <v>1487.77</v>
      </c>
      <c r="G479" s="22" t="n">
        <v>76.97</v>
      </c>
      <c r="H479" s="23" t="n">
        <f aca="false">SUM($C479,$G479,R$4,R$6)</f>
        <v>2053.88</v>
      </c>
      <c r="I479" s="23" t="n">
        <f aca="false">SUM($C479,$G479,S$4,S$6)</f>
        <v>2113.83</v>
      </c>
      <c r="J479" s="23" t="n">
        <f aca="false">SUM($C479,$G479,T$4,T$6)</f>
        <v>2242.21</v>
      </c>
      <c r="K479" s="23" t="n">
        <f aca="false">SUM($C479,$G479,U$4,U$6)</f>
        <v>2677.41</v>
      </c>
      <c r="L479" s="23" t="n">
        <v>0</v>
      </c>
      <c r="M479" s="23" t="n">
        <v>55.24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236</v>
      </c>
      <c r="B480" s="21" t="n">
        <v>15</v>
      </c>
      <c r="C480" s="22" t="n">
        <v>1474.95</v>
      </c>
      <c r="D480" s="22" t="n">
        <v>0</v>
      </c>
      <c r="E480" s="22" t="n">
        <v>73.51</v>
      </c>
      <c r="F480" s="22" t="n">
        <v>1488.22</v>
      </c>
      <c r="G480" s="22" t="n">
        <v>76.99</v>
      </c>
      <c r="H480" s="23" t="n">
        <f aca="false">SUM($C480,$G480,R$4,R$6)</f>
        <v>2054.35</v>
      </c>
      <c r="I480" s="23" t="n">
        <f aca="false">SUM($C480,$G480,S$4,S$6)</f>
        <v>2114.3</v>
      </c>
      <c r="J480" s="23" t="n">
        <f aca="false">SUM($C480,$G480,T$4,T$6)</f>
        <v>2242.68</v>
      </c>
      <c r="K480" s="23" t="n">
        <f aca="false">SUM($C480,$G480,U$4,U$6)</f>
        <v>2677.88</v>
      </c>
      <c r="L480" s="23" t="n">
        <v>0</v>
      </c>
      <c r="M480" s="23" t="n">
        <v>77.35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236</v>
      </c>
      <c r="B481" s="21" t="n">
        <v>16</v>
      </c>
      <c r="C481" s="22" t="n">
        <v>1464.3</v>
      </c>
      <c r="D481" s="22" t="n">
        <v>0</v>
      </c>
      <c r="E481" s="22" t="n">
        <v>30.27</v>
      </c>
      <c r="F481" s="22" t="n">
        <v>1477.57</v>
      </c>
      <c r="G481" s="22" t="n">
        <v>76.44</v>
      </c>
      <c r="H481" s="23" t="n">
        <f aca="false">SUM($C481,$G481,R$4,R$6)</f>
        <v>2043.15</v>
      </c>
      <c r="I481" s="23" t="n">
        <f aca="false">SUM($C481,$G481,S$4,S$6)</f>
        <v>2103.1</v>
      </c>
      <c r="J481" s="23" t="n">
        <f aca="false">SUM($C481,$G481,T$4,T$6)</f>
        <v>2231.48</v>
      </c>
      <c r="K481" s="23" t="n">
        <f aca="false">SUM($C481,$G481,U$4,U$6)</f>
        <v>2666.68</v>
      </c>
      <c r="L481" s="23" t="n">
        <v>0</v>
      </c>
      <c r="M481" s="23" t="n">
        <v>31.85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236</v>
      </c>
      <c r="B482" s="21" t="n">
        <v>17</v>
      </c>
      <c r="C482" s="22" t="n">
        <v>1457.74</v>
      </c>
      <c r="D482" s="22" t="n">
        <v>0</v>
      </c>
      <c r="E482" s="22" t="n">
        <v>29.51</v>
      </c>
      <c r="F482" s="22" t="n">
        <v>1471.01</v>
      </c>
      <c r="G482" s="22" t="n">
        <v>76.1</v>
      </c>
      <c r="H482" s="23" t="n">
        <f aca="false">SUM($C482,$G482,R$4,R$6)</f>
        <v>2036.25</v>
      </c>
      <c r="I482" s="23" t="n">
        <f aca="false">SUM($C482,$G482,S$4,S$6)</f>
        <v>2096.2</v>
      </c>
      <c r="J482" s="23" t="n">
        <f aca="false">SUM($C482,$G482,T$4,T$6)</f>
        <v>2224.58</v>
      </c>
      <c r="K482" s="23" t="n">
        <f aca="false">SUM($C482,$G482,U$4,U$6)</f>
        <v>2659.78</v>
      </c>
      <c r="L482" s="23" t="n">
        <v>0</v>
      </c>
      <c r="M482" s="23" t="n">
        <v>31.05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236</v>
      </c>
      <c r="B483" s="21" t="n">
        <v>18</v>
      </c>
      <c r="C483" s="22" t="n">
        <v>1454.84</v>
      </c>
      <c r="D483" s="22" t="n">
        <v>0.27</v>
      </c>
      <c r="E483" s="22" t="n">
        <v>0</v>
      </c>
      <c r="F483" s="22" t="n">
        <v>1468.11</v>
      </c>
      <c r="G483" s="22" t="n">
        <v>75.94</v>
      </c>
      <c r="H483" s="23" t="n">
        <f aca="false">SUM($C483,$G483,R$4,R$6)</f>
        <v>2033.19</v>
      </c>
      <c r="I483" s="23" t="n">
        <f aca="false">SUM($C483,$G483,S$4,S$6)</f>
        <v>2093.14</v>
      </c>
      <c r="J483" s="23" t="n">
        <f aca="false">SUM($C483,$G483,T$4,T$6)</f>
        <v>2221.52</v>
      </c>
      <c r="K483" s="23" t="n">
        <f aca="false">SUM($C483,$G483,U$4,U$6)</f>
        <v>2656.72</v>
      </c>
      <c r="L483" s="23" t="n">
        <v>0.28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236</v>
      </c>
      <c r="B484" s="21" t="n">
        <v>19</v>
      </c>
      <c r="C484" s="22" t="n">
        <v>1472.89</v>
      </c>
      <c r="D484" s="22" t="n">
        <v>10.71</v>
      </c>
      <c r="E484" s="22" t="n">
        <v>0</v>
      </c>
      <c r="F484" s="22" t="n">
        <v>1486.16</v>
      </c>
      <c r="G484" s="22" t="n">
        <v>76.89</v>
      </c>
      <c r="H484" s="23" t="n">
        <f aca="false">SUM($C484,$G484,R$4,R$6)</f>
        <v>2052.19</v>
      </c>
      <c r="I484" s="23" t="n">
        <f aca="false">SUM($C484,$G484,S$4,S$6)</f>
        <v>2112.14</v>
      </c>
      <c r="J484" s="23" t="n">
        <f aca="false">SUM($C484,$G484,T$4,T$6)</f>
        <v>2240.52</v>
      </c>
      <c r="K484" s="23" t="n">
        <f aca="false">SUM($C484,$G484,U$4,U$6)</f>
        <v>2675.72</v>
      </c>
      <c r="L484" s="23" t="n">
        <v>11.27</v>
      </c>
      <c r="M484" s="23" t="n">
        <v>0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236</v>
      </c>
      <c r="B485" s="21" t="n">
        <v>20</v>
      </c>
      <c r="C485" s="22" t="n">
        <v>1512.16</v>
      </c>
      <c r="D485" s="22" t="n">
        <v>9.4</v>
      </c>
      <c r="E485" s="22" t="n">
        <v>0</v>
      </c>
      <c r="F485" s="22" t="n">
        <v>1525.43</v>
      </c>
      <c r="G485" s="22" t="n">
        <v>78.94</v>
      </c>
      <c r="H485" s="23" t="n">
        <f aca="false">SUM($C485,$G485,R$4,R$6)</f>
        <v>2093.51</v>
      </c>
      <c r="I485" s="23" t="n">
        <f aca="false">SUM($C485,$G485,S$4,S$6)</f>
        <v>2153.46</v>
      </c>
      <c r="J485" s="23" t="n">
        <f aca="false">SUM($C485,$G485,T$4,T$6)</f>
        <v>2281.84</v>
      </c>
      <c r="K485" s="23" t="n">
        <f aca="false">SUM($C485,$G485,U$4,U$6)</f>
        <v>2717.04</v>
      </c>
      <c r="L485" s="23" t="n">
        <v>9.89</v>
      </c>
      <c r="M485" s="23" t="n">
        <v>0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236</v>
      </c>
      <c r="B486" s="21" t="n">
        <v>21</v>
      </c>
      <c r="C486" s="22" t="n">
        <v>1516.18</v>
      </c>
      <c r="D486" s="22" t="n">
        <v>0</v>
      </c>
      <c r="E486" s="22" t="n">
        <v>62.17</v>
      </c>
      <c r="F486" s="22" t="n">
        <v>1529.45</v>
      </c>
      <c r="G486" s="22" t="n">
        <v>79.15</v>
      </c>
      <c r="H486" s="23" t="n">
        <f aca="false">SUM($C486,$G486,R$4,R$6)</f>
        <v>2097.74</v>
      </c>
      <c r="I486" s="23" t="n">
        <f aca="false">SUM($C486,$G486,S$4,S$6)</f>
        <v>2157.69</v>
      </c>
      <c r="J486" s="23" t="n">
        <f aca="false">SUM($C486,$G486,T$4,T$6)</f>
        <v>2286.07</v>
      </c>
      <c r="K486" s="23" t="n">
        <f aca="false">SUM($C486,$G486,U$4,U$6)</f>
        <v>2721.27</v>
      </c>
      <c r="L486" s="23" t="n">
        <v>0</v>
      </c>
      <c r="M486" s="23" t="n">
        <v>65.42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236</v>
      </c>
      <c r="B487" s="21" t="n">
        <v>22</v>
      </c>
      <c r="C487" s="22" t="n">
        <v>1479.69</v>
      </c>
      <c r="D487" s="22" t="n">
        <v>0</v>
      </c>
      <c r="E487" s="22" t="n">
        <v>66.47</v>
      </c>
      <c r="F487" s="22" t="n">
        <v>1492.96</v>
      </c>
      <c r="G487" s="22" t="n">
        <v>77.24</v>
      </c>
      <c r="H487" s="23" t="n">
        <f aca="false">SUM($C487,$G487,R$4,R$6)</f>
        <v>2059.34</v>
      </c>
      <c r="I487" s="23" t="n">
        <f aca="false">SUM($C487,$G487,S$4,S$6)</f>
        <v>2119.29</v>
      </c>
      <c r="J487" s="23" t="n">
        <f aca="false">SUM($C487,$G487,T$4,T$6)</f>
        <v>2247.67</v>
      </c>
      <c r="K487" s="23" t="n">
        <f aca="false">SUM($C487,$G487,U$4,U$6)</f>
        <v>2682.87</v>
      </c>
      <c r="L487" s="23" t="n">
        <v>0</v>
      </c>
      <c r="M487" s="23" t="n">
        <v>69.94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236</v>
      </c>
      <c r="B488" s="21" t="n">
        <v>23</v>
      </c>
      <c r="C488" s="22" t="n">
        <v>1385.74</v>
      </c>
      <c r="D488" s="22" t="n">
        <v>0</v>
      </c>
      <c r="E488" s="22" t="n">
        <v>337.13</v>
      </c>
      <c r="F488" s="22" t="n">
        <v>1399.01</v>
      </c>
      <c r="G488" s="22" t="n">
        <v>72.34</v>
      </c>
      <c r="H488" s="23" t="n">
        <f aca="false">SUM($C488,$G488,R$4,R$6)</f>
        <v>1960.49</v>
      </c>
      <c r="I488" s="23" t="n">
        <f aca="false">SUM($C488,$G488,S$4,S$6)</f>
        <v>2020.44</v>
      </c>
      <c r="J488" s="23" t="n">
        <f aca="false">SUM($C488,$G488,T$4,T$6)</f>
        <v>2148.82</v>
      </c>
      <c r="K488" s="23" t="n">
        <f aca="false">SUM($C488,$G488,U$4,U$6)</f>
        <v>2584.02</v>
      </c>
      <c r="L488" s="23" t="n">
        <v>0</v>
      </c>
      <c r="M488" s="23" t="n">
        <v>354.73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237</v>
      </c>
      <c r="B489" s="21" t="n">
        <v>0</v>
      </c>
      <c r="C489" s="22" t="n">
        <v>1083.94</v>
      </c>
      <c r="D489" s="22" t="n">
        <v>0</v>
      </c>
      <c r="E489" s="22" t="n">
        <v>138.96</v>
      </c>
      <c r="F489" s="22" t="n">
        <v>1097.21</v>
      </c>
      <c r="G489" s="22" t="n">
        <v>56.58</v>
      </c>
      <c r="H489" s="23" t="n">
        <f aca="false">SUM($C489,$G489,R$4,R$6)</f>
        <v>1642.93</v>
      </c>
      <c r="I489" s="23" t="n">
        <f aca="false">SUM($C489,$G489,S$4,S$6)</f>
        <v>1702.88</v>
      </c>
      <c r="J489" s="23" t="n">
        <f aca="false">SUM($C489,$G489,T$4,T$6)</f>
        <v>1831.26</v>
      </c>
      <c r="K489" s="23" t="n">
        <f aca="false">SUM($C489,$G489,U$4,U$6)</f>
        <v>2266.46</v>
      </c>
      <c r="L489" s="23" t="n">
        <v>0</v>
      </c>
      <c r="M489" s="23" t="n">
        <v>146.21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237</v>
      </c>
      <c r="B490" s="21" t="n">
        <v>1</v>
      </c>
      <c r="C490" s="22" t="n">
        <v>975.29</v>
      </c>
      <c r="D490" s="22" t="n">
        <v>0</v>
      </c>
      <c r="E490" s="22" t="n">
        <v>54.33</v>
      </c>
      <c r="F490" s="22" t="n">
        <v>988.56</v>
      </c>
      <c r="G490" s="22" t="n">
        <v>50.91</v>
      </c>
      <c r="H490" s="23" t="n">
        <f aca="false">SUM($C490,$G490,R$4,R$6)</f>
        <v>1528.61</v>
      </c>
      <c r="I490" s="23" t="n">
        <f aca="false">SUM($C490,$G490,S$4,S$6)</f>
        <v>1588.56</v>
      </c>
      <c r="J490" s="23" t="n">
        <f aca="false">SUM($C490,$G490,T$4,T$6)</f>
        <v>1716.94</v>
      </c>
      <c r="K490" s="23" t="n">
        <f aca="false">SUM($C490,$G490,U$4,U$6)</f>
        <v>2152.14</v>
      </c>
      <c r="L490" s="23" t="n">
        <v>0</v>
      </c>
      <c r="M490" s="23" t="n">
        <v>57.17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237</v>
      </c>
      <c r="B491" s="21" t="n">
        <v>2</v>
      </c>
      <c r="C491" s="22" t="n">
        <v>935.25</v>
      </c>
      <c r="D491" s="22" t="n">
        <v>0</v>
      </c>
      <c r="E491" s="22" t="n">
        <v>159.01</v>
      </c>
      <c r="F491" s="22" t="n">
        <v>948.52</v>
      </c>
      <c r="G491" s="22" t="n">
        <v>48.82</v>
      </c>
      <c r="H491" s="23" t="n">
        <f aca="false">SUM($C491,$G491,R$4,R$6)</f>
        <v>1486.48</v>
      </c>
      <c r="I491" s="23" t="n">
        <f aca="false">SUM($C491,$G491,S$4,S$6)</f>
        <v>1546.43</v>
      </c>
      <c r="J491" s="23" t="n">
        <f aca="false">SUM($C491,$G491,T$4,T$6)</f>
        <v>1674.81</v>
      </c>
      <c r="K491" s="23" t="n">
        <f aca="false">SUM($C491,$G491,U$4,U$6)</f>
        <v>2110.01</v>
      </c>
      <c r="L491" s="23" t="n">
        <v>0</v>
      </c>
      <c r="M491" s="23" t="n">
        <v>167.31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237</v>
      </c>
      <c r="B492" s="21" t="n">
        <v>3</v>
      </c>
      <c r="C492" s="22" t="n">
        <v>903.07</v>
      </c>
      <c r="D492" s="22" t="n">
        <v>0.01</v>
      </c>
      <c r="E492" s="22" t="n">
        <v>149.53</v>
      </c>
      <c r="F492" s="22" t="n">
        <v>916.34</v>
      </c>
      <c r="G492" s="22" t="n">
        <v>47.14</v>
      </c>
      <c r="H492" s="23" t="n">
        <f aca="false">SUM($C492,$G492,R$4,R$6)</f>
        <v>1452.62</v>
      </c>
      <c r="I492" s="23" t="n">
        <f aca="false">SUM($C492,$G492,S$4,S$6)</f>
        <v>1512.57</v>
      </c>
      <c r="J492" s="23" t="n">
        <f aca="false">SUM($C492,$G492,T$4,T$6)</f>
        <v>1640.95</v>
      </c>
      <c r="K492" s="23" t="n">
        <f aca="false">SUM($C492,$G492,U$4,U$6)</f>
        <v>2076.15</v>
      </c>
      <c r="L492" s="23" t="n">
        <v>0.01</v>
      </c>
      <c r="M492" s="23" t="n">
        <v>157.34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237</v>
      </c>
      <c r="B493" s="21" t="n">
        <v>4</v>
      </c>
      <c r="C493" s="22" t="n">
        <v>853.18</v>
      </c>
      <c r="D493" s="22" t="n">
        <v>0</v>
      </c>
      <c r="E493" s="22" t="n">
        <v>93.89</v>
      </c>
      <c r="F493" s="22" t="n">
        <v>866.45</v>
      </c>
      <c r="G493" s="22" t="n">
        <v>44.54</v>
      </c>
      <c r="H493" s="23" t="n">
        <f aca="false">SUM($C493,$G493,R$4,R$6)</f>
        <v>1400.13</v>
      </c>
      <c r="I493" s="23" t="n">
        <f aca="false">SUM($C493,$G493,S$4,S$6)</f>
        <v>1460.08</v>
      </c>
      <c r="J493" s="23" t="n">
        <f aca="false">SUM($C493,$G493,T$4,T$6)</f>
        <v>1588.46</v>
      </c>
      <c r="K493" s="23" t="n">
        <f aca="false">SUM($C493,$G493,U$4,U$6)</f>
        <v>2023.66</v>
      </c>
      <c r="L493" s="23" t="n">
        <v>0</v>
      </c>
      <c r="M493" s="23" t="n">
        <v>98.79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237</v>
      </c>
      <c r="B494" s="21" t="n">
        <v>5</v>
      </c>
      <c r="C494" s="22" t="n">
        <v>811.89</v>
      </c>
      <c r="D494" s="22" t="n">
        <v>42.65</v>
      </c>
      <c r="E494" s="22" t="n">
        <v>0</v>
      </c>
      <c r="F494" s="22" t="n">
        <v>825.16</v>
      </c>
      <c r="G494" s="22" t="n">
        <v>42.38</v>
      </c>
      <c r="H494" s="23" t="n">
        <f aca="false">SUM($C494,$G494,R$4,R$6)</f>
        <v>1356.68</v>
      </c>
      <c r="I494" s="23" t="n">
        <f aca="false">SUM($C494,$G494,S$4,S$6)</f>
        <v>1416.63</v>
      </c>
      <c r="J494" s="23" t="n">
        <f aca="false">SUM($C494,$G494,T$4,T$6)</f>
        <v>1545.01</v>
      </c>
      <c r="K494" s="23" t="n">
        <f aca="false">SUM($C494,$G494,U$4,U$6)</f>
        <v>1980.21</v>
      </c>
      <c r="L494" s="23" t="n">
        <v>44.88</v>
      </c>
      <c r="M494" s="23" t="n">
        <v>0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237</v>
      </c>
      <c r="B495" s="21" t="n">
        <v>6</v>
      </c>
      <c r="C495" s="22" t="n">
        <v>668.08</v>
      </c>
      <c r="D495" s="22" t="n">
        <v>180.68</v>
      </c>
      <c r="E495" s="22" t="n">
        <v>0</v>
      </c>
      <c r="F495" s="22" t="n">
        <v>681.35</v>
      </c>
      <c r="G495" s="22" t="n">
        <v>34.87</v>
      </c>
      <c r="H495" s="23" t="n">
        <f aca="false">SUM($C495,$G495,R$4,R$6)</f>
        <v>1205.36</v>
      </c>
      <c r="I495" s="23" t="n">
        <f aca="false">SUM($C495,$G495,S$4,S$6)</f>
        <v>1265.31</v>
      </c>
      <c r="J495" s="23" t="n">
        <f aca="false">SUM($C495,$G495,T$4,T$6)</f>
        <v>1393.69</v>
      </c>
      <c r="K495" s="23" t="n">
        <f aca="false">SUM($C495,$G495,U$4,U$6)</f>
        <v>1828.89</v>
      </c>
      <c r="L495" s="23" t="n">
        <v>190.11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237</v>
      </c>
      <c r="B496" s="21" t="n">
        <v>7</v>
      </c>
      <c r="C496" s="22" t="n">
        <v>885.56</v>
      </c>
      <c r="D496" s="22" t="n">
        <v>90.78</v>
      </c>
      <c r="E496" s="22" t="n">
        <v>0</v>
      </c>
      <c r="F496" s="22" t="n">
        <v>898.83</v>
      </c>
      <c r="G496" s="22" t="n">
        <v>46.23</v>
      </c>
      <c r="H496" s="23" t="n">
        <f aca="false">SUM($C496,$G496,R$4,R$6)</f>
        <v>1434.2</v>
      </c>
      <c r="I496" s="23" t="n">
        <f aca="false">SUM($C496,$G496,S$4,S$6)</f>
        <v>1494.15</v>
      </c>
      <c r="J496" s="23" t="n">
        <f aca="false">SUM($C496,$G496,T$4,T$6)</f>
        <v>1622.53</v>
      </c>
      <c r="K496" s="23" t="n">
        <f aca="false">SUM($C496,$G496,U$4,U$6)</f>
        <v>2057.73</v>
      </c>
      <c r="L496" s="23" t="n">
        <v>95.52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237</v>
      </c>
      <c r="B497" s="21" t="n">
        <v>8</v>
      </c>
      <c r="C497" s="22" t="n">
        <v>1005.54</v>
      </c>
      <c r="D497" s="22" t="n">
        <v>197.09</v>
      </c>
      <c r="E497" s="22" t="n">
        <v>0</v>
      </c>
      <c r="F497" s="22" t="n">
        <v>1018.81</v>
      </c>
      <c r="G497" s="22" t="n">
        <v>52.49</v>
      </c>
      <c r="H497" s="23" t="n">
        <f aca="false">SUM($C497,$G497,R$4,R$6)</f>
        <v>1560.44</v>
      </c>
      <c r="I497" s="23" t="n">
        <f aca="false">SUM($C497,$G497,S$4,S$6)</f>
        <v>1620.39</v>
      </c>
      <c r="J497" s="23" t="n">
        <f aca="false">SUM($C497,$G497,T$4,T$6)</f>
        <v>1748.77</v>
      </c>
      <c r="K497" s="23" t="n">
        <f aca="false">SUM($C497,$G497,U$4,U$6)</f>
        <v>2183.97</v>
      </c>
      <c r="L497" s="23" t="n">
        <v>207.38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237</v>
      </c>
      <c r="B498" s="21" t="n">
        <v>9</v>
      </c>
      <c r="C498" s="22" t="n">
        <v>1319.88</v>
      </c>
      <c r="D498" s="22" t="n">
        <v>0</v>
      </c>
      <c r="E498" s="22" t="n">
        <v>99.93</v>
      </c>
      <c r="F498" s="22" t="n">
        <v>1333.15</v>
      </c>
      <c r="G498" s="22" t="n">
        <v>68.9</v>
      </c>
      <c r="H498" s="23" t="n">
        <f aca="false">SUM($C498,$G498,R$4,R$6)</f>
        <v>1891.19</v>
      </c>
      <c r="I498" s="23" t="n">
        <f aca="false">SUM($C498,$G498,S$4,S$6)</f>
        <v>1951.14</v>
      </c>
      <c r="J498" s="23" t="n">
        <f aca="false">SUM($C498,$G498,T$4,T$6)</f>
        <v>2079.52</v>
      </c>
      <c r="K498" s="23" t="n">
        <f aca="false">SUM($C498,$G498,U$4,U$6)</f>
        <v>2514.72</v>
      </c>
      <c r="L498" s="23" t="n">
        <v>0</v>
      </c>
      <c r="M498" s="23" t="n">
        <v>105.15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237</v>
      </c>
      <c r="B499" s="21" t="n">
        <v>10</v>
      </c>
      <c r="C499" s="22" t="n">
        <v>1349.92</v>
      </c>
      <c r="D499" s="22" t="n">
        <v>0</v>
      </c>
      <c r="E499" s="22" t="n">
        <v>189.12</v>
      </c>
      <c r="F499" s="22" t="n">
        <v>1363.19</v>
      </c>
      <c r="G499" s="22" t="n">
        <v>70.47</v>
      </c>
      <c r="H499" s="23" t="n">
        <f aca="false">SUM($C499,$G499,R$4,R$6)</f>
        <v>1922.8</v>
      </c>
      <c r="I499" s="23" t="n">
        <f aca="false">SUM($C499,$G499,S$4,S$6)</f>
        <v>1982.75</v>
      </c>
      <c r="J499" s="23" t="n">
        <f aca="false">SUM($C499,$G499,T$4,T$6)</f>
        <v>2111.13</v>
      </c>
      <c r="K499" s="23" t="n">
        <f aca="false">SUM($C499,$G499,U$4,U$6)</f>
        <v>2546.33</v>
      </c>
      <c r="L499" s="23" t="n">
        <v>0</v>
      </c>
      <c r="M499" s="23" t="n">
        <v>198.99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237</v>
      </c>
      <c r="B500" s="21" t="n">
        <v>11</v>
      </c>
      <c r="C500" s="22" t="n">
        <v>1358.39</v>
      </c>
      <c r="D500" s="22" t="n">
        <v>0</v>
      </c>
      <c r="E500" s="22" t="n">
        <v>182.73</v>
      </c>
      <c r="F500" s="22" t="n">
        <v>1371.66</v>
      </c>
      <c r="G500" s="22" t="n">
        <v>70.91</v>
      </c>
      <c r="H500" s="23" t="n">
        <f aca="false">SUM($C500,$G500,R$4,R$6)</f>
        <v>1931.71</v>
      </c>
      <c r="I500" s="23" t="n">
        <f aca="false">SUM($C500,$G500,S$4,S$6)</f>
        <v>1991.66</v>
      </c>
      <c r="J500" s="23" t="n">
        <f aca="false">SUM($C500,$G500,T$4,T$6)</f>
        <v>2120.04</v>
      </c>
      <c r="K500" s="23" t="n">
        <f aca="false">SUM($C500,$G500,U$4,U$6)</f>
        <v>2555.24</v>
      </c>
      <c r="L500" s="23" t="n">
        <v>0</v>
      </c>
      <c r="M500" s="23" t="n">
        <v>192.27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237</v>
      </c>
      <c r="B501" s="21" t="n">
        <v>12</v>
      </c>
      <c r="C501" s="22" t="n">
        <v>1391.94</v>
      </c>
      <c r="D501" s="22" t="n">
        <v>0</v>
      </c>
      <c r="E501" s="22" t="n">
        <v>101.64</v>
      </c>
      <c r="F501" s="22" t="n">
        <v>1405.21</v>
      </c>
      <c r="G501" s="22" t="n">
        <v>72.66</v>
      </c>
      <c r="H501" s="23" t="n">
        <f aca="false">SUM($C501,$G501,R$4,R$6)</f>
        <v>1967.01</v>
      </c>
      <c r="I501" s="23" t="n">
        <f aca="false">SUM($C501,$G501,S$4,S$6)</f>
        <v>2026.96</v>
      </c>
      <c r="J501" s="23" t="n">
        <f aca="false">SUM($C501,$G501,T$4,T$6)</f>
        <v>2155.34</v>
      </c>
      <c r="K501" s="23" t="n">
        <f aca="false">SUM($C501,$G501,U$4,U$6)</f>
        <v>2590.54</v>
      </c>
      <c r="L501" s="23" t="n">
        <v>0</v>
      </c>
      <c r="M501" s="23" t="n">
        <v>106.95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237</v>
      </c>
      <c r="B502" s="21" t="n">
        <v>13</v>
      </c>
      <c r="C502" s="22" t="n">
        <v>1359.09</v>
      </c>
      <c r="D502" s="22" t="n">
        <v>32.78</v>
      </c>
      <c r="E502" s="22" t="n">
        <v>0</v>
      </c>
      <c r="F502" s="22" t="n">
        <v>1372.36</v>
      </c>
      <c r="G502" s="22" t="n">
        <v>70.95</v>
      </c>
      <c r="H502" s="23" t="n">
        <f aca="false">SUM($C502,$G502,R$4,R$6)</f>
        <v>1932.45</v>
      </c>
      <c r="I502" s="23" t="n">
        <f aca="false">SUM($C502,$G502,S$4,S$6)</f>
        <v>1992.4</v>
      </c>
      <c r="J502" s="23" t="n">
        <f aca="false">SUM($C502,$G502,T$4,T$6)</f>
        <v>2120.78</v>
      </c>
      <c r="K502" s="23" t="n">
        <f aca="false">SUM($C502,$G502,U$4,U$6)</f>
        <v>2555.98</v>
      </c>
      <c r="L502" s="23" t="n">
        <v>34.49</v>
      </c>
      <c r="M502" s="23" t="n">
        <v>0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237</v>
      </c>
      <c r="B503" s="21" t="n">
        <v>14</v>
      </c>
      <c r="C503" s="22" t="n">
        <v>1378.35</v>
      </c>
      <c r="D503" s="22" t="n">
        <v>36.83</v>
      </c>
      <c r="E503" s="22" t="n">
        <v>0</v>
      </c>
      <c r="F503" s="22" t="n">
        <v>1391.62</v>
      </c>
      <c r="G503" s="22" t="n">
        <v>71.95</v>
      </c>
      <c r="H503" s="23" t="n">
        <f aca="false">SUM($C503,$G503,R$4,R$6)</f>
        <v>1952.71</v>
      </c>
      <c r="I503" s="23" t="n">
        <f aca="false">SUM($C503,$G503,S$4,S$6)</f>
        <v>2012.66</v>
      </c>
      <c r="J503" s="23" t="n">
        <f aca="false">SUM($C503,$G503,T$4,T$6)</f>
        <v>2141.04</v>
      </c>
      <c r="K503" s="23" t="n">
        <f aca="false">SUM($C503,$G503,U$4,U$6)</f>
        <v>2576.24</v>
      </c>
      <c r="L503" s="23" t="n">
        <v>38.75</v>
      </c>
      <c r="M503" s="23" t="n">
        <v>0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237</v>
      </c>
      <c r="B504" s="21" t="n">
        <v>15</v>
      </c>
      <c r="C504" s="22" t="n">
        <v>1360.6</v>
      </c>
      <c r="D504" s="22" t="n">
        <v>39.73</v>
      </c>
      <c r="E504" s="22" t="n">
        <v>0</v>
      </c>
      <c r="F504" s="22" t="n">
        <v>1373.87</v>
      </c>
      <c r="G504" s="22" t="n">
        <v>71.03</v>
      </c>
      <c r="H504" s="23" t="n">
        <f aca="false">SUM($C504,$G504,R$4,R$6)</f>
        <v>1934.04</v>
      </c>
      <c r="I504" s="23" t="n">
        <f aca="false">SUM($C504,$G504,S$4,S$6)</f>
        <v>1993.99</v>
      </c>
      <c r="J504" s="23" t="n">
        <f aca="false">SUM($C504,$G504,T$4,T$6)</f>
        <v>2122.37</v>
      </c>
      <c r="K504" s="23" t="n">
        <f aca="false">SUM($C504,$G504,U$4,U$6)</f>
        <v>2557.57</v>
      </c>
      <c r="L504" s="23" t="n">
        <v>41.8</v>
      </c>
      <c r="M504" s="23" t="n">
        <v>0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237</v>
      </c>
      <c r="B505" s="21" t="n">
        <v>16</v>
      </c>
      <c r="C505" s="22" t="n">
        <v>1349.15</v>
      </c>
      <c r="D505" s="22" t="n">
        <v>70.58</v>
      </c>
      <c r="E505" s="22" t="n">
        <v>0</v>
      </c>
      <c r="F505" s="22" t="n">
        <v>1362.42</v>
      </c>
      <c r="G505" s="22" t="n">
        <v>70.43</v>
      </c>
      <c r="H505" s="23" t="n">
        <f aca="false">SUM($C505,$G505,R$4,R$6)</f>
        <v>1921.99</v>
      </c>
      <c r="I505" s="23" t="n">
        <f aca="false">SUM($C505,$G505,S$4,S$6)</f>
        <v>1981.94</v>
      </c>
      <c r="J505" s="23" t="n">
        <f aca="false">SUM($C505,$G505,T$4,T$6)</f>
        <v>2110.32</v>
      </c>
      <c r="K505" s="23" t="n">
        <f aca="false">SUM($C505,$G505,U$4,U$6)</f>
        <v>2545.52</v>
      </c>
      <c r="L505" s="23" t="n">
        <v>74.26</v>
      </c>
      <c r="M505" s="23" t="n">
        <v>0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237</v>
      </c>
      <c r="B506" s="21" t="n">
        <v>17</v>
      </c>
      <c r="C506" s="22" t="n">
        <v>1335.32</v>
      </c>
      <c r="D506" s="22" t="n">
        <v>74.01</v>
      </c>
      <c r="E506" s="22" t="n">
        <v>0</v>
      </c>
      <c r="F506" s="22" t="n">
        <v>1348.59</v>
      </c>
      <c r="G506" s="22" t="n">
        <v>69.71</v>
      </c>
      <c r="H506" s="23" t="n">
        <f aca="false">SUM($C506,$G506,R$4,R$6)</f>
        <v>1907.44</v>
      </c>
      <c r="I506" s="23" t="n">
        <f aca="false">SUM($C506,$G506,S$4,S$6)</f>
        <v>1967.39</v>
      </c>
      <c r="J506" s="23" t="n">
        <f aca="false">SUM($C506,$G506,T$4,T$6)</f>
        <v>2095.77</v>
      </c>
      <c r="K506" s="23" t="n">
        <f aca="false">SUM($C506,$G506,U$4,U$6)</f>
        <v>2530.97</v>
      </c>
      <c r="L506" s="23" t="n">
        <v>77.87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237</v>
      </c>
      <c r="B507" s="21" t="n">
        <v>18</v>
      </c>
      <c r="C507" s="22" t="n">
        <v>1320.76</v>
      </c>
      <c r="D507" s="22" t="n">
        <v>112.96</v>
      </c>
      <c r="E507" s="22" t="n">
        <v>0</v>
      </c>
      <c r="F507" s="22" t="n">
        <v>1334.03</v>
      </c>
      <c r="G507" s="22" t="n">
        <v>68.95</v>
      </c>
      <c r="H507" s="23" t="n">
        <f aca="false">SUM($C507,$G507,R$4,R$6)</f>
        <v>1892.12</v>
      </c>
      <c r="I507" s="23" t="n">
        <f aca="false">SUM($C507,$G507,S$4,S$6)</f>
        <v>1952.07</v>
      </c>
      <c r="J507" s="23" t="n">
        <f aca="false">SUM($C507,$G507,T$4,T$6)</f>
        <v>2080.45</v>
      </c>
      <c r="K507" s="23" t="n">
        <f aca="false">SUM($C507,$G507,U$4,U$6)</f>
        <v>2515.65</v>
      </c>
      <c r="L507" s="23" t="n">
        <v>118.86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237</v>
      </c>
      <c r="B508" s="21" t="n">
        <v>19</v>
      </c>
      <c r="C508" s="22" t="n">
        <v>1289.61</v>
      </c>
      <c r="D508" s="22" t="n">
        <v>175.54</v>
      </c>
      <c r="E508" s="22" t="n">
        <v>0</v>
      </c>
      <c r="F508" s="22" t="n">
        <v>1302.88</v>
      </c>
      <c r="G508" s="22" t="n">
        <v>67.32</v>
      </c>
      <c r="H508" s="23" t="n">
        <f aca="false">SUM($C508,$G508,R$4,R$6)</f>
        <v>1859.34</v>
      </c>
      <c r="I508" s="23" t="n">
        <f aca="false">SUM($C508,$G508,S$4,S$6)</f>
        <v>1919.29</v>
      </c>
      <c r="J508" s="23" t="n">
        <f aca="false">SUM($C508,$G508,T$4,T$6)</f>
        <v>2047.67</v>
      </c>
      <c r="K508" s="23" t="n">
        <f aca="false">SUM($C508,$G508,U$4,U$6)</f>
        <v>2482.87</v>
      </c>
      <c r="L508" s="23" t="n">
        <v>184.7</v>
      </c>
      <c r="M508" s="23" t="n">
        <v>0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237</v>
      </c>
      <c r="B509" s="21" t="n">
        <v>20</v>
      </c>
      <c r="C509" s="22" t="n">
        <v>1363.36</v>
      </c>
      <c r="D509" s="22" t="n">
        <v>190.5</v>
      </c>
      <c r="E509" s="22" t="n">
        <v>0</v>
      </c>
      <c r="F509" s="22" t="n">
        <v>1376.63</v>
      </c>
      <c r="G509" s="22" t="n">
        <v>71.17</v>
      </c>
      <c r="H509" s="23" t="n">
        <f aca="false">SUM($C509,$G509,R$4,R$6)</f>
        <v>1936.94</v>
      </c>
      <c r="I509" s="23" t="n">
        <f aca="false">SUM($C509,$G509,S$4,S$6)</f>
        <v>1996.89</v>
      </c>
      <c r="J509" s="23" t="n">
        <f aca="false">SUM($C509,$G509,T$4,T$6)</f>
        <v>2125.27</v>
      </c>
      <c r="K509" s="23" t="n">
        <f aca="false">SUM($C509,$G509,U$4,U$6)</f>
        <v>2560.47</v>
      </c>
      <c r="L509" s="23" t="n">
        <v>200.44</v>
      </c>
      <c r="M509" s="23" t="n">
        <v>0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237</v>
      </c>
      <c r="B510" s="21" t="n">
        <v>21</v>
      </c>
      <c r="C510" s="22" t="n">
        <v>1391.87</v>
      </c>
      <c r="D510" s="22" t="n">
        <v>144.62</v>
      </c>
      <c r="E510" s="22" t="n">
        <v>0</v>
      </c>
      <c r="F510" s="22" t="n">
        <v>1405.14</v>
      </c>
      <c r="G510" s="22" t="n">
        <v>72.66</v>
      </c>
      <c r="H510" s="23" t="n">
        <f aca="false">SUM($C510,$G510,R$4,R$6)</f>
        <v>1966.94</v>
      </c>
      <c r="I510" s="23" t="n">
        <f aca="false">SUM($C510,$G510,S$4,S$6)</f>
        <v>2026.89</v>
      </c>
      <c r="J510" s="23" t="n">
        <f aca="false">SUM($C510,$G510,T$4,T$6)</f>
        <v>2155.27</v>
      </c>
      <c r="K510" s="23" t="n">
        <f aca="false">SUM($C510,$G510,U$4,U$6)</f>
        <v>2590.47</v>
      </c>
      <c r="L510" s="23" t="n">
        <v>152.17</v>
      </c>
      <c r="M510" s="23" t="n">
        <v>0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237</v>
      </c>
      <c r="B511" s="21" t="n">
        <v>22</v>
      </c>
      <c r="C511" s="22" t="n">
        <v>1333.42</v>
      </c>
      <c r="D511" s="22" t="n">
        <v>0</v>
      </c>
      <c r="E511" s="22" t="n">
        <v>80.85</v>
      </c>
      <c r="F511" s="22" t="n">
        <v>1346.69</v>
      </c>
      <c r="G511" s="22" t="n">
        <v>69.61</v>
      </c>
      <c r="H511" s="23" t="n">
        <f aca="false">SUM($C511,$G511,R$4,R$6)</f>
        <v>1905.44</v>
      </c>
      <c r="I511" s="23" t="n">
        <f aca="false">SUM($C511,$G511,S$4,S$6)</f>
        <v>1965.39</v>
      </c>
      <c r="J511" s="23" t="n">
        <f aca="false">SUM($C511,$G511,T$4,T$6)</f>
        <v>2093.77</v>
      </c>
      <c r="K511" s="23" t="n">
        <f aca="false">SUM($C511,$G511,U$4,U$6)</f>
        <v>2528.97</v>
      </c>
      <c r="L511" s="23" t="n">
        <v>0</v>
      </c>
      <c r="M511" s="23" t="n">
        <v>85.07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237</v>
      </c>
      <c r="B512" s="21" t="n">
        <v>23</v>
      </c>
      <c r="C512" s="22" t="n">
        <v>1050.26</v>
      </c>
      <c r="D512" s="22" t="n">
        <v>44.07</v>
      </c>
      <c r="E512" s="22" t="n">
        <v>0</v>
      </c>
      <c r="F512" s="22" t="n">
        <v>1063.53</v>
      </c>
      <c r="G512" s="22" t="n">
        <v>54.82</v>
      </c>
      <c r="H512" s="23" t="n">
        <f aca="false">SUM($C512,$G512,R$4,R$6)</f>
        <v>1607.49</v>
      </c>
      <c r="I512" s="23" t="n">
        <f aca="false">SUM($C512,$G512,S$4,S$6)</f>
        <v>1667.44</v>
      </c>
      <c r="J512" s="23" t="n">
        <f aca="false">SUM($C512,$G512,T$4,T$6)</f>
        <v>1795.82</v>
      </c>
      <c r="K512" s="23" t="n">
        <f aca="false">SUM($C512,$G512,U$4,U$6)</f>
        <v>2231.02</v>
      </c>
      <c r="L512" s="23" t="n">
        <v>46.37</v>
      </c>
      <c r="M512" s="23" t="n">
        <v>0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238</v>
      </c>
      <c r="B513" s="21" t="n">
        <v>0</v>
      </c>
      <c r="C513" s="22" t="n">
        <v>986.6</v>
      </c>
      <c r="D513" s="22" t="n">
        <v>0</v>
      </c>
      <c r="E513" s="22" t="n">
        <v>9.55</v>
      </c>
      <c r="F513" s="22" t="n">
        <v>999.87</v>
      </c>
      <c r="G513" s="22" t="n">
        <v>51.5</v>
      </c>
      <c r="H513" s="23" t="n">
        <f aca="false">SUM($C513,$G513,R$4,R$6)</f>
        <v>1540.51</v>
      </c>
      <c r="I513" s="23" t="n">
        <f aca="false">SUM($C513,$G513,S$4,S$6)</f>
        <v>1600.46</v>
      </c>
      <c r="J513" s="23" t="n">
        <f aca="false">SUM($C513,$G513,T$4,T$6)</f>
        <v>1728.84</v>
      </c>
      <c r="K513" s="23" t="n">
        <f aca="false">SUM($C513,$G513,U$4,U$6)</f>
        <v>2164.04</v>
      </c>
      <c r="L513" s="23" t="n">
        <v>0</v>
      </c>
      <c r="M513" s="23" t="n">
        <v>10.05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238</v>
      </c>
      <c r="B514" s="21" t="n">
        <v>1</v>
      </c>
      <c r="C514" s="22" t="n">
        <v>904.34</v>
      </c>
      <c r="D514" s="22" t="n">
        <v>44.76</v>
      </c>
      <c r="E514" s="22" t="n">
        <v>0</v>
      </c>
      <c r="F514" s="22" t="n">
        <v>917.61</v>
      </c>
      <c r="G514" s="22" t="n">
        <v>47.21</v>
      </c>
      <c r="H514" s="23" t="n">
        <f aca="false">SUM($C514,$G514,R$4,R$6)</f>
        <v>1453.96</v>
      </c>
      <c r="I514" s="23" t="n">
        <f aca="false">SUM($C514,$G514,S$4,S$6)</f>
        <v>1513.91</v>
      </c>
      <c r="J514" s="23" t="n">
        <f aca="false">SUM($C514,$G514,T$4,T$6)</f>
        <v>1642.29</v>
      </c>
      <c r="K514" s="23" t="n">
        <f aca="false">SUM($C514,$G514,U$4,U$6)</f>
        <v>2077.49</v>
      </c>
      <c r="L514" s="23" t="n">
        <v>47.1</v>
      </c>
      <c r="M514" s="23" t="n">
        <v>0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238</v>
      </c>
      <c r="B515" s="21" t="n">
        <v>2</v>
      </c>
      <c r="C515" s="22" t="n">
        <v>889.98</v>
      </c>
      <c r="D515" s="22" t="n">
        <v>0</v>
      </c>
      <c r="E515" s="22" t="n">
        <v>137.56</v>
      </c>
      <c r="F515" s="22" t="n">
        <v>903.25</v>
      </c>
      <c r="G515" s="22" t="n">
        <v>46.46</v>
      </c>
      <c r="H515" s="23" t="n">
        <f aca="false">SUM($C515,$G515,R$4,R$6)</f>
        <v>1438.85</v>
      </c>
      <c r="I515" s="23" t="n">
        <f aca="false">SUM($C515,$G515,S$4,S$6)</f>
        <v>1498.8</v>
      </c>
      <c r="J515" s="23" t="n">
        <f aca="false">SUM($C515,$G515,T$4,T$6)</f>
        <v>1627.18</v>
      </c>
      <c r="K515" s="23" t="n">
        <f aca="false">SUM($C515,$G515,U$4,U$6)</f>
        <v>2062.38</v>
      </c>
      <c r="L515" s="23" t="n">
        <v>0</v>
      </c>
      <c r="M515" s="23" t="n">
        <v>144.74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238</v>
      </c>
      <c r="B516" s="21" t="n">
        <v>3</v>
      </c>
      <c r="C516" s="22" t="n">
        <v>838.49</v>
      </c>
      <c r="D516" s="22" t="n">
        <v>0</v>
      </c>
      <c r="E516" s="22" t="n">
        <v>121.72</v>
      </c>
      <c r="F516" s="22" t="n">
        <v>851.76</v>
      </c>
      <c r="G516" s="22" t="n">
        <v>43.77</v>
      </c>
      <c r="H516" s="23" t="n">
        <f aca="false">SUM($C516,$G516,R$4,R$6)</f>
        <v>1384.67</v>
      </c>
      <c r="I516" s="23" t="n">
        <f aca="false">SUM($C516,$G516,S$4,S$6)</f>
        <v>1444.62</v>
      </c>
      <c r="J516" s="23" t="n">
        <f aca="false">SUM($C516,$G516,T$4,T$6)</f>
        <v>1573</v>
      </c>
      <c r="K516" s="23" t="n">
        <f aca="false">SUM($C516,$G516,U$4,U$6)</f>
        <v>2008.2</v>
      </c>
      <c r="L516" s="23" t="n">
        <v>0</v>
      </c>
      <c r="M516" s="23" t="n">
        <v>128.07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238</v>
      </c>
      <c r="B517" s="21" t="n">
        <v>4</v>
      </c>
      <c r="C517" s="22" t="n">
        <v>730.28</v>
      </c>
      <c r="D517" s="22" t="n">
        <v>43.1</v>
      </c>
      <c r="E517" s="22" t="n">
        <v>0</v>
      </c>
      <c r="F517" s="22" t="n">
        <v>743.55</v>
      </c>
      <c r="G517" s="22" t="n">
        <v>38.12</v>
      </c>
      <c r="H517" s="23" t="n">
        <f aca="false">SUM($C517,$G517,R$4,R$6)</f>
        <v>1270.81</v>
      </c>
      <c r="I517" s="23" t="n">
        <f aca="false">SUM($C517,$G517,S$4,S$6)</f>
        <v>1330.76</v>
      </c>
      <c r="J517" s="23" t="n">
        <f aca="false">SUM($C517,$G517,T$4,T$6)</f>
        <v>1459.14</v>
      </c>
      <c r="K517" s="23" t="n">
        <f aca="false">SUM($C517,$G517,U$4,U$6)</f>
        <v>1894.34</v>
      </c>
      <c r="L517" s="23" t="n">
        <v>45.35</v>
      </c>
      <c r="M517" s="23" t="n">
        <v>0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238</v>
      </c>
      <c r="B518" s="21" t="n">
        <v>5</v>
      </c>
      <c r="C518" s="22" t="n">
        <v>850.62</v>
      </c>
      <c r="D518" s="22" t="n">
        <v>22.54</v>
      </c>
      <c r="E518" s="22" t="n">
        <v>0</v>
      </c>
      <c r="F518" s="22" t="n">
        <v>863.89</v>
      </c>
      <c r="G518" s="22" t="n">
        <v>44.4</v>
      </c>
      <c r="H518" s="23" t="n">
        <f aca="false">SUM($C518,$G518,R$4,R$6)</f>
        <v>1397.43</v>
      </c>
      <c r="I518" s="23" t="n">
        <f aca="false">SUM($C518,$G518,S$4,S$6)</f>
        <v>1457.38</v>
      </c>
      <c r="J518" s="23" t="n">
        <f aca="false">SUM($C518,$G518,T$4,T$6)</f>
        <v>1585.76</v>
      </c>
      <c r="K518" s="23" t="n">
        <f aca="false">SUM($C518,$G518,U$4,U$6)</f>
        <v>2020.96</v>
      </c>
      <c r="L518" s="23" t="n">
        <v>23.72</v>
      </c>
      <c r="M518" s="23" t="n">
        <v>0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238</v>
      </c>
      <c r="B519" s="21" t="n">
        <v>6</v>
      </c>
      <c r="C519" s="22" t="n">
        <v>880.61</v>
      </c>
      <c r="D519" s="22" t="n">
        <v>180.93</v>
      </c>
      <c r="E519" s="22" t="n">
        <v>0</v>
      </c>
      <c r="F519" s="22" t="n">
        <v>893.88</v>
      </c>
      <c r="G519" s="22" t="n">
        <v>45.97</v>
      </c>
      <c r="H519" s="23" t="n">
        <f aca="false">SUM($C519,$G519,R$4,R$6)</f>
        <v>1428.99</v>
      </c>
      <c r="I519" s="23" t="n">
        <f aca="false">SUM($C519,$G519,S$4,S$6)</f>
        <v>1488.94</v>
      </c>
      <c r="J519" s="23" t="n">
        <f aca="false">SUM($C519,$G519,T$4,T$6)</f>
        <v>1617.32</v>
      </c>
      <c r="K519" s="23" t="n">
        <f aca="false">SUM($C519,$G519,U$4,U$6)</f>
        <v>2052.52</v>
      </c>
      <c r="L519" s="23" t="n">
        <v>190.37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238</v>
      </c>
      <c r="B520" s="21" t="n">
        <v>7</v>
      </c>
      <c r="C520" s="22" t="n">
        <v>1114.79</v>
      </c>
      <c r="D520" s="22" t="n">
        <v>272.42</v>
      </c>
      <c r="E520" s="22" t="n">
        <v>0</v>
      </c>
      <c r="F520" s="22" t="n">
        <v>1128.06</v>
      </c>
      <c r="G520" s="22" t="n">
        <v>58.19</v>
      </c>
      <c r="H520" s="23" t="n">
        <f aca="false">SUM($C520,$G520,R$4,R$6)</f>
        <v>1675.39</v>
      </c>
      <c r="I520" s="23" t="n">
        <f aca="false">SUM($C520,$G520,S$4,S$6)</f>
        <v>1735.34</v>
      </c>
      <c r="J520" s="23" t="n">
        <f aca="false">SUM($C520,$G520,T$4,T$6)</f>
        <v>1863.72</v>
      </c>
      <c r="K520" s="23" t="n">
        <f aca="false">SUM($C520,$G520,U$4,U$6)</f>
        <v>2298.92</v>
      </c>
      <c r="L520" s="23" t="n">
        <v>286.64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238</v>
      </c>
      <c r="B521" s="21" t="n">
        <v>8</v>
      </c>
      <c r="C521" s="22" t="n">
        <v>1503.86</v>
      </c>
      <c r="D521" s="22" t="n">
        <v>0</v>
      </c>
      <c r="E521" s="22" t="n">
        <v>10.08</v>
      </c>
      <c r="F521" s="22" t="n">
        <v>1517.13</v>
      </c>
      <c r="G521" s="22" t="n">
        <v>78.5</v>
      </c>
      <c r="H521" s="23" t="n">
        <f aca="false">SUM($C521,$G521,R$4,R$6)</f>
        <v>2084.77</v>
      </c>
      <c r="I521" s="23" t="n">
        <f aca="false">SUM($C521,$G521,S$4,S$6)</f>
        <v>2144.72</v>
      </c>
      <c r="J521" s="23" t="n">
        <f aca="false">SUM($C521,$G521,T$4,T$6)</f>
        <v>2273.1</v>
      </c>
      <c r="K521" s="23" t="n">
        <f aca="false">SUM($C521,$G521,U$4,U$6)</f>
        <v>2708.3</v>
      </c>
      <c r="L521" s="23" t="n">
        <v>0</v>
      </c>
      <c r="M521" s="23" t="n">
        <v>10.61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238</v>
      </c>
      <c r="B522" s="21" t="n">
        <v>9</v>
      </c>
      <c r="C522" s="22" t="n">
        <v>1510.56</v>
      </c>
      <c r="D522" s="22" t="n">
        <v>0</v>
      </c>
      <c r="E522" s="22" t="n">
        <v>23.1</v>
      </c>
      <c r="F522" s="22" t="n">
        <v>1523.83</v>
      </c>
      <c r="G522" s="22" t="n">
        <v>78.85</v>
      </c>
      <c r="H522" s="23" t="n">
        <f aca="false">SUM($C522,$G522,R$4,R$6)</f>
        <v>2091.82</v>
      </c>
      <c r="I522" s="23" t="n">
        <f aca="false">SUM($C522,$G522,S$4,S$6)</f>
        <v>2151.77</v>
      </c>
      <c r="J522" s="23" t="n">
        <f aca="false">SUM($C522,$G522,T$4,T$6)</f>
        <v>2280.15</v>
      </c>
      <c r="K522" s="23" t="n">
        <f aca="false">SUM($C522,$G522,U$4,U$6)</f>
        <v>2715.35</v>
      </c>
      <c r="L522" s="23" t="n">
        <v>0</v>
      </c>
      <c r="M522" s="23" t="n">
        <v>24.31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238</v>
      </c>
      <c r="B523" s="21" t="n">
        <v>10</v>
      </c>
      <c r="C523" s="22" t="n">
        <v>1514.66</v>
      </c>
      <c r="D523" s="22" t="n">
        <v>0</v>
      </c>
      <c r="E523" s="22" t="n">
        <v>1264.49</v>
      </c>
      <c r="F523" s="22" t="n">
        <v>1527.93</v>
      </c>
      <c r="G523" s="22" t="n">
        <v>79.07</v>
      </c>
      <c r="H523" s="23" t="n">
        <f aca="false">SUM($C523,$G523,R$4,R$6)</f>
        <v>2096.14</v>
      </c>
      <c r="I523" s="23" t="n">
        <f aca="false">SUM($C523,$G523,S$4,S$6)</f>
        <v>2156.09</v>
      </c>
      <c r="J523" s="23" t="n">
        <f aca="false">SUM($C523,$G523,T$4,T$6)</f>
        <v>2284.47</v>
      </c>
      <c r="K523" s="23" t="n">
        <f aca="false">SUM($C523,$G523,U$4,U$6)</f>
        <v>2719.67</v>
      </c>
      <c r="L523" s="23" t="n">
        <v>0</v>
      </c>
      <c r="M523" s="23" t="n">
        <v>1330.5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238</v>
      </c>
      <c r="B524" s="21" t="n">
        <v>11</v>
      </c>
      <c r="C524" s="22" t="n">
        <v>1519.24</v>
      </c>
      <c r="D524" s="22" t="n">
        <v>0</v>
      </c>
      <c r="E524" s="22" t="n">
        <v>1273.02</v>
      </c>
      <c r="F524" s="22" t="n">
        <v>1532.51</v>
      </c>
      <c r="G524" s="22" t="n">
        <v>79.31</v>
      </c>
      <c r="H524" s="23" t="n">
        <f aca="false">SUM($C524,$G524,R$4,R$6)</f>
        <v>2100.96</v>
      </c>
      <c r="I524" s="23" t="n">
        <f aca="false">SUM($C524,$G524,S$4,S$6)</f>
        <v>2160.91</v>
      </c>
      <c r="J524" s="23" t="n">
        <f aca="false">SUM($C524,$G524,T$4,T$6)</f>
        <v>2289.29</v>
      </c>
      <c r="K524" s="23" t="n">
        <f aca="false">SUM($C524,$G524,U$4,U$6)</f>
        <v>2724.49</v>
      </c>
      <c r="L524" s="23" t="n">
        <v>0</v>
      </c>
      <c r="M524" s="23" t="n">
        <v>1339.47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238</v>
      </c>
      <c r="B525" s="21" t="n">
        <v>12</v>
      </c>
      <c r="C525" s="22" t="n">
        <v>1518.53</v>
      </c>
      <c r="D525" s="22" t="n">
        <v>10.16</v>
      </c>
      <c r="E525" s="22" t="n">
        <v>0</v>
      </c>
      <c r="F525" s="22" t="n">
        <v>1531.8</v>
      </c>
      <c r="G525" s="22" t="n">
        <v>79.27</v>
      </c>
      <c r="H525" s="23" t="n">
        <f aca="false">SUM($C525,$G525,R$4,R$6)</f>
        <v>2100.21</v>
      </c>
      <c r="I525" s="23" t="n">
        <f aca="false">SUM($C525,$G525,S$4,S$6)</f>
        <v>2160.16</v>
      </c>
      <c r="J525" s="23" t="n">
        <f aca="false">SUM($C525,$G525,T$4,T$6)</f>
        <v>2288.54</v>
      </c>
      <c r="K525" s="23" t="n">
        <f aca="false">SUM($C525,$G525,U$4,U$6)</f>
        <v>2723.74</v>
      </c>
      <c r="L525" s="23" t="n">
        <v>10.69</v>
      </c>
      <c r="M525" s="23" t="n">
        <v>0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238</v>
      </c>
      <c r="B526" s="21" t="n">
        <v>13</v>
      </c>
      <c r="C526" s="22" t="n">
        <v>1520.81</v>
      </c>
      <c r="D526" s="22" t="n">
        <v>0</v>
      </c>
      <c r="E526" s="22" t="n">
        <v>75.19</v>
      </c>
      <c r="F526" s="22" t="n">
        <v>1534.08</v>
      </c>
      <c r="G526" s="22" t="n">
        <v>79.39</v>
      </c>
      <c r="H526" s="23" t="n">
        <f aca="false">SUM($C526,$G526,R$4,R$6)</f>
        <v>2102.61</v>
      </c>
      <c r="I526" s="23" t="n">
        <f aca="false">SUM($C526,$G526,S$4,S$6)</f>
        <v>2162.56</v>
      </c>
      <c r="J526" s="23" t="n">
        <f aca="false">SUM($C526,$G526,T$4,T$6)</f>
        <v>2290.94</v>
      </c>
      <c r="K526" s="23" t="n">
        <f aca="false">SUM($C526,$G526,U$4,U$6)</f>
        <v>2726.14</v>
      </c>
      <c r="L526" s="23" t="n">
        <v>0</v>
      </c>
      <c r="M526" s="23" t="n">
        <v>79.12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238</v>
      </c>
      <c r="B527" s="21" t="n">
        <v>14</v>
      </c>
      <c r="C527" s="22" t="n">
        <v>1519.42</v>
      </c>
      <c r="D527" s="22" t="n">
        <v>0</v>
      </c>
      <c r="E527" s="22" t="n">
        <v>1270.81</v>
      </c>
      <c r="F527" s="22" t="n">
        <v>1532.69</v>
      </c>
      <c r="G527" s="22" t="n">
        <v>79.32</v>
      </c>
      <c r="H527" s="23" t="n">
        <f aca="false">SUM($C527,$G527,R$4,R$6)</f>
        <v>2101.15</v>
      </c>
      <c r="I527" s="23" t="n">
        <f aca="false">SUM($C527,$G527,S$4,S$6)</f>
        <v>2161.1</v>
      </c>
      <c r="J527" s="23" t="n">
        <f aca="false">SUM($C527,$G527,T$4,T$6)</f>
        <v>2289.48</v>
      </c>
      <c r="K527" s="23" t="n">
        <f aca="false">SUM($C527,$G527,U$4,U$6)</f>
        <v>2724.68</v>
      </c>
      <c r="L527" s="23" t="n">
        <v>0</v>
      </c>
      <c r="M527" s="23" t="n">
        <v>1337.15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238</v>
      </c>
      <c r="B528" s="21" t="n">
        <v>15</v>
      </c>
      <c r="C528" s="22" t="n">
        <v>1525.26</v>
      </c>
      <c r="D528" s="22" t="n">
        <v>0</v>
      </c>
      <c r="E528" s="22" t="n">
        <v>1280.37</v>
      </c>
      <c r="F528" s="22" t="n">
        <v>1538.53</v>
      </c>
      <c r="G528" s="22" t="n">
        <v>79.62</v>
      </c>
      <c r="H528" s="23" t="n">
        <f aca="false">SUM($C528,$G528,R$4,R$6)</f>
        <v>2107.29</v>
      </c>
      <c r="I528" s="23" t="n">
        <f aca="false">SUM($C528,$G528,S$4,S$6)</f>
        <v>2167.24</v>
      </c>
      <c r="J528" s="23" t="n">
        <f aca="false">SUM($C528,$G528,T$4,T$6)</f>
        <v>2295.62</v>
      </c>
      <c r="K528" s="23" t="n">
        <f aca="false">SUM($C528,$G528,U$4,U$6)</f>
        <v>2730.82</v>
      </c>
      <c r="L528" s="23" t="n">
        <v>0</v>
      </c>
      <c r="M528" s="23" t="n">
        <v>1347.21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238</v>
      </c>
      <c r="B529" s="21" t="n">
        <v>16</v>
      </c>
      <c r="C529" s="22" t="n">
        <v>1518.05</v>
      </c>
      <c r="D529" s="22" t="n">
        <v>4.74</v>
      </c>
      <c r="E529" s="22" t="n">
        <v>0</v>
      </c>
      <c r="F529" s="22" t="n">
        <v>1531.32</v>
      </c>
      <c r="G529" s="22" t="n">
        <v>79.24</v>
      </c>
      <c r="H529" s="23" t="n">
        <f aca="false">SUM($C529,$G529,R$4,R$6)</f>
        <v>2099.7</v>
      </c>
      <c r="I529" s="23" t="n">
        <f aca="false">SUM($C529,$G529,S$4,S$6)</f>
        <v>2159.65</v>
      </c>
      <c r="J529" s="23" t="n">
        <f aca="false">SUM($C529,$G529,T$4,T$6)</f>
        <v>2288.03</v>
      </c>
      <c r="K529" s="23" t="n">
        <f aca="false">SUM($C529,$G529,U$4,U$6)</f>
        <v>2723.23</v>
      </c>
      <c r="L529" s="23" t="n">
        <v>4.99</v>
      </c>
      <c r="M529" s="23" t="n">
        <v>0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238</v>
      </c>
      <c r="B530" s="21" t="n">
        <v>17</v>
      </c>
      <c r="C530" s="22" t="n">
        <v>1500.32</v>
      </c>
      <c r="D530" s="22" t="n">
        <v>0</v>
      </c>
      <c r="E530" s="22" t="n">
        <v>54.36</v>
      </c>
      <c r="F530" s="22" t="n">
        <v>1513.59</v>
      </c>
      <c r="G530" s="22" t="n">
        <v>78.32</v>
      </c>
      <c r="H530" s="23" t="n">
        <f aca="false">SUM($C530,$G530,R$4,R$6)</f>
        <v>2081.05</v>
      </c>
      <c r="I530" s="23" t="n">
        <f aca="false">SUM($C530,$G530,S$4,S$6)</f>
        <v>2141</v>
      </c>
      <c r="J530" s="23" t="n">
        <f aca="false">SUM($C530,$G530,T$4,T$6)</f>
        <v>2269.38</v>
      </c>
      <c r="K530" s="23" t="n">
        <f aca="false">SUM($C530,$G530,U$4,U$6)</f>
        <v>2704.58</v>
      </c>
      <c r="L530" s="23" t="n">
        <v>0</v>
      </c>
      <c r="M530" s="23" t="n">
        <v>57.2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238</v>
      </c>
      <c r="B531" s="21" t="n">
        <v>18</v>
      </c>
      <c r="C531" s="22" t="n">
        <v>1495.34</v>
      </c>
      <c r="D531" s="22" t="n">
        <v>16.52</v>
      </c>
      <c r="E531" s="22" t="n">
        <v>0</v>
      </c>
      <c r="F531" s="22" t="n">
        <v>1508.61</v>
      </c>
      <c r="G531" s="22" t="n">
        <v>78.06</v>
      </c>
      <c r="H531" s="23" t="n">
        <f aca="false">SUM($C531,$G531,R$4,R$6)</f>
        <v>2075.81</v>
      </c>
      <c r="I531" s="23" t="n">
        <f aca="false">SUM($C531,$G531,S$4,S$6)</f>
        <v>2135.76</v>
      </c>
      <c r="J531" s="23" t="n">
        <f aca="false">SUM($C531,$G531,T$4,T$6)</f>
        <v>2264.14</v>
      </c>
      <c r="K531" s="23" t="n">
        <f aca="false">SUM($C531,$G531,U$4,U$6)</f>
        <v>2699.34</v>
      </c>
      <c r="L531" s="23" t="n">
        <v>17.38</v>
      </c>
      <c r="M531" s="23" t="n">
        <v>0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238</v>
      </c>
      <c r="B532" s="21" t="n">
        <v>19</v>
      </c>
      <c r="C532" s="22" t="n">
        <v>1505.85</v>
      </c>
      <c r="D532" s="22" t="n">
        <v>24.97</v>
      </c>
      <c r="E532" s="22" t="n">
        <v>0</v>
      </c>
      <c r="F532" s="22" t="n">
        <v>1519.12</v>
      </c>
      <c r="G532" s="22" t="n">
        <v>78.61</v>
      </c>
      <c r="H532" s="23" t="n">
        <f aca="false">SUM($C532,$G532,R$4,R$6)</f>
        <v>2086.87</v>
      </c>
      <c r="I532" s="23" t="n">
        <f aca="false">SUM($C532,$G532,S$4,S$6)</f>
        <v>2146.82</v>
      </c>
      <c r="J532" s="23" t="n">
        <f aca="false">SUM($C532,$G532,T$4,T$6)</f>
        <v>2275.2</v>
      </c>
      <c r="K532" s="23" t="n">
        <f aca="false">SUM($C532,$G532,U$4,U$6)</f>
        <v>2710.4</v>
      </c>
      <c r="L532" s="23" t="n">
        <v>26.27</v>
      </c>
      <c r="M532" s="23" t="n">
        <v>0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238</v>
      </c>
      <c r="B533" s="21" t="n">
        <v>20</v>
      </c>
      <c r="C533" s="22" t="n">
        <v>1514.49</v>
      </c>
      <c r="D533" s="22" t="n">
        <v>54.67</v>
      </c>
      <c r="E533" s="22" t="n">
        <v>0</v>
      </c>
      <c r="F533" s="22" t="n">
        <v>1527.76</v>
      </c>
      <c r="G533" s="22" t="n">
        <v>79.06</v>
      </c>
      <c r="H533" s="23" t="n">
        <f aca="false">SUM($C533,$G533,R$4,R$6)</f>
        <v>2095.96</v>
      </c>
      <c r="I533" s="23" t="n">
        <f aca="false">SUM($C533,$G533,S$4,S$6)</f>
        <v>2155.91</v>
      </c>
      <c r="J533" s="23" t="n">
        <f aca="false">SUM($C533,$G533,T$4,T$6)</f>
        <v>2284.29</v>
      </c>
      <c r="K533" s="23" t="n">
        <f aca="false">SUM($C533,$G533,U$4,U$6)</f>
        <v>2719.49</v>
      </c>
      <c r="L533" s="23" t="n">
        <v>57.52</v>
      </c>
      <c r="M533" s="23" t="n">
        <v>0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238</v>
      </c>
      <c r="B534" s="21" t="n">
        <v>21</v>
      </c>
      <c r="C534" s="22" t="n">
        <v>1512.79</v>
      </c>
      <c r="D534" s="22" t="n">
        <v>91.97</v>
      </c>
      <c r="E534" s="22" t="n">
        <v>0</v>
      </c>
      <c r="F534" s="22" t="n">
        <v>1526.06</v>
      </c>
      <c r="G534" s="22" t="n">
        <v>78.97</v>
      </c>
      <c r="H534" s="23" t="n">
        <f aca="false">SUM($C534,$G534,R$4,R$6)</f>
        <v>2094.17</v>
      </c>
      <c r="I534" s="23" t="n">
        <f aca="false">SUM($C534,$G534,S$4,S$6)</f>
        <v>2154.12</v>
      </c>
      <c r="J534" s="23" t="n">
        <f aca="false">SUM($C534,$G534,T$4,T$6)</f>
        <v>2282.5</v>
      </c>
      <c r="K534" s="23" t="n">
        <f aca="false">SUM($C534,$G534,U$4,U$6)</f>
        <v>2717.7</v>
      </c>
      <c r="L534" s="23" t="n">
        <v>96.77</v>
      </c>
      <c r="M534" s="23" t="n">
        <v>0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238</v>
      </c>
      <c r="B535" s="21" t="n">
        <v>22</v>
      </c>
      <c r="C535" s="22" t="n">
        <v>1512.55</v>
      </c>
      <c r="D535" s="22" t="n">
        <v>0</v>
      </c>
      <c r="E535" s="22" t="n">
        <v>223.63</v>
      </c>
      <c r="F535" s="22" t="n">
        <v>1525.82</v>
      </c>
      <c r="G535" s="22" t="n">
        <v>78.96</v>
      </c>
      <c r="H535" s="23" t="n">
        <f aca="false">SUM($C535,$G535,R$4,R$6)</f>
        <v>2093.92</v>
      </c>
      <c r="I535" s="23" t="n">
        <f aca="false">SUM($C535,$G535,S$4,S$6)</f>
        <v>2153.87</v>
      </c>
      <c r="J535" s="23" t="n">
        <f aca="false">SUM($C535,$G535,T$4,T$6)</f>
        <v>2282.25</v>
      </c>
      <c r="K535" s="23" t="n">
        <f aca="false">SUM($C535,$G535,U$4,U$6)</f>
        <v>2717.45</v>
      </c>
      <c r="L535" s="23" t="n">
        <v>0</v>
      </c>
      <c r="M535" s="23" t="n">
        <v>235.3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238</v>
      </c>
      <c r="B536" s="21" t="n">
        <v>23</v>
      </c>
      <c r="C536" s="22" t="n">
        <v>1142.43</v>
      </c>
      <c r="D536" s="22" t="n">
        <v>0</v>
      </c>
      <c r="E536" s="22" t="n">
        <v>107.07</v>
      </c>
      <c r="F536" s="22" t="n">
        <v>1155.7</v>
      </c>
      <c r="G536" s="22" t="n">
        <v>59.64</v>
      </c>
      <c r="H536" s="23" t="n">
        <f aca="false">SUM($C536,$G536,R$4,R$6)</f>
        <v>1704.48</v>
      </c>
      <c r="I536" s="23" t="n">
        <f aca="false">SUM($C536,$G536,S$4,S$6)</f>
        <v>1764.43</v>
      </c>
      <c r="J536" s="23" t="n">
        <f aca="false">SUM($C536,$G536,T$4,T$6)</f>
        <v>1892.81</v>
      </c>
      <c r="K536" s="23" t="n">
        <f aca="false">SUM($C536,$G536,U$4,U$6)</f>
        <v>2328.01</v>
      </c>
      <c r="L536" s="23" t="n">
        <v>0</v>
      </c>
      <c r="M536" s="23" t="n">
        <v>112.66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239</v>
      </c>
      <c r="B537" s="21" t="n">
        <v>0</v>
      </c>
      <c r="C537" s="22" t="n">
        <v>759.32</v>
      </c>
      <c r="D537" s="22" t="n">
        <v>0</v>
      </c>
      <c r="E537" s="22" t="n">
        <v>232.31</v>
      </c>
      <c r="F537" s="22" t="n">
        <v>772.59</v>
      </c>
      <c r="G537" s="22" t="n">
        <v>39.64</v>
      </c>
      <c r="H537" s="23" t="n">
        <f aca="false">SUM($C537,$G537,R$4,R$6)</f>
        <v>1301.37</v>
      </c>
      <c r="I537" s="23" t="n">
        <f aca="false">SUM($C537,$G537,S$4,S$6)</f>
        <v>1361.32</v>
      </c>
      <c r="J537" s="23" t="n">
        <f aca="false">SUM($C537,$G537,T$4,T$6)</f>
        <v>1489.7</v>
      </c>
      <c r="K537" s="23" t="n">
        <f aca="false">SUM($C537,$G537,U$4,U$6)</f>
        <v>1924.9</v>
      </c>
      <c r="L537" s="23" t="n">
        <v>0</v>
      </c>
      <c r="M537" s="23" t="n">
        <v>244.44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239</v>
      </c>
      <c r="B538" s="21" t="n">
        <v>1</v>
      </c>
      <c r="C538" s="22" t="n">
        <v>452.16</v>
      </c>
      <c r="D538" s="22" t="n">
        <v>0</v>
      </c>
      <c r="E538" s="22" t="n">
        <v>468.73</v>
      </c>
      <c r="F538" s="22" t="n">
        <v>465.43</v>
      </c>
      <c r="G538" s="22" t="n">
        <v>23.6</v>
      </c>
      <c r="H538" s="23" t="n">
        <f aca="false">SUM($C538,$G538,R$4,R$6)</f>
        <v>978.17</v>
      </c>
      <c r="I538" s="23" t="n">
        <f aca="false">SUM($C538,$G538,S$4,S$6)</f>
        <v>1038.12</v>
      </c>
      <c r="J538" s="23" t="n">
        <f aca="false">SUM($C538,$G538,T$4,T$6)</f>
        <v>1166.5</v>
      </c>
      <c r="K538" s="23" t="n">
        <f aca="false">SUM($C538,$G538,U$4,U$6)</f>
        <v>1601.7</v>
      </c>
      <c r="L538" s="23" t="n">
        <v>0</v>
      </c>
      <c r="M538" s="23" t="n">
        <v>493.2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239</v>
      </c>
      <c r="B539" s="21" t="n">
        <v>2</v>
      </c>
      <c r="C539" s="22" t="n">
        <v>0</v>
      </c>
      <c r="D539" s="22" t="n">
        <v>470.44</v>
      </c>
      <c r="E539" s="22" t="n">
        <v>0</v>
      </c>
      <c r="F539" s="22" t="n">
        <v>13.27</v>
      </c>
      <c r="G539" s="22" t="n">
        <v>0</v>
      </c>
      <c r="H539" s="23" t="n">
        <f aca="false">SUM($C539,$G539,R$4,R$6)</f>
        <v>502.41</v>
      </c>
      <c r="I539" s="23" t="n">
        <f aca="false">SUM($C539,$G539,S$4,S$6)</f>
        <v>562.36</v>
      </c>
      <c r="J539" s="23" t="n">
        <f aca="false">SUM($C539,$G539,T$4,T$6)</f>
        <v>690.74</v>
      </c>
      <c r="K539" s="23" t="n">
        <f aca="false">SUM($C539,$G539,U$4,U$6)</f>
        <v>1125.94</v>
      </c>
      <c r="L539" s="23" t="n">
        <v>495</v>
      </c>
      <c r="M539" s="23" t="n">
        <v>0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239</v>
      </c>
      <c r="B540" s="21" t="n">
        <v>3</v>
      </c>
      <c r="C540" s="22" t="n">
        <v>0</v>
      </c>
      <c r="D540" s="22" t="n">
        <v>294.32</v>
      </c>
      <c r="E540" s="22" t="n">
        <v>0</v>
      </c>
      <c r="F540" s="22" t="n">
        <v>13.27</v>
      </c>
      <c r="G540" s="22" t="n">
        <v>0</v>
      </c>
      <c r="H540" s="23" t="n">
        <f aca="false">SUM($C540,$G540,R$4,R$6)</f>
        <v>502.41</v>
      </c>
      <c r="I540" s="23" t="n">
        <f aca="false">SUM($C540,$G540,S$4,S$6)</f>
        <v>562.36</v>
      </c>
      <c r="J540" s="23" t="n">
        <f aca="false">SUM($C540,$G540,T$4,T$6)</f>
        <v>690.74</v>
      </c>
      <c r="K540" s="23" t="n">
        <f aca="false">SUM($C540,$G540,U$4,U$6)</f>
        <v>1125.94</v>
      </c>
      <c r="L540" s="23" t="n">
        <v>309.68</v>
      </c>
      <c r="M540" s="23" t="n">
        <v>0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239</v>
      </c>
      <c r="B541" s="21" t="n">
        <v>4</v>
      </c>
      <c r="C541" s="22" t="n">
        <v>0</v>
      </c>
      <c r="D541" s="22" t="n">
        <v>182.43</v>
      </c>
      <c r="E541" s="22" t="n">
        <v>0</v>
      </c>
      <c r="F541" s="22" t="n">
        <v>13.27</v>
      </c>
      <c r="G541" s="22" t="n">
        <v>0</v>
      </c>
      <c r="H541" s="23" t="n">
        <f aca="false">SUM($C541,$G541,R$4,R$6)</f>
        <v>502.41</v>
      </c>
      <c r="I541" s="23" t="n">
        <f aca="false">SUM($C541,$G541,S$4,S$6)</f>
        <v>562.36</v>
      </c>
      <c r="J541" s="23" t="n">
        <f aca="false">SUM($C541,$G541,T$4,T$6)</f>
        <v>690.74</v>
      </c>
      <c r="K541" s="23" t="n">
        <f aca="false">SUM($C541,$G541,U$4,U$6)</f>
        <v>1125.94</v>
      </c>
      <c r="L541" s="23" t="n">
        <v>191.95</v>
      </c>
      <c r="M541" s="23" t="n">
        <v>0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239</v>
      </c>
      <c r="B542" s="21" t="n">
        <v>5</v>
      </c>
      <c r="C542" s="22" t="n">
        <v>2.07</v>
      </c>
      <c r="D542" s="22" t="n">
        <v>690.26</v>
      </c>
      <c r="E542" s="22" t="n">
        <v>0</v>
      </c>
      <c r="F542" s="22" t="n">
        <v>15.34</v>
      </c>
      <c r="G542" s="22" t="n">
        <v>0.11</v>
      </c>
      <c r="H542" s="23" t="n">
        <f aca="false">SUM($C542,$G542,R$4,R$6)</f>
        <v>504.59</v>
      </c>
      <c r="I542" s="23" t="n">
        <f aca="false">SUM($C542,$G542,S$4,S$6)</f>
        <v>564.54</v>
      </c>
      <c r="J542" s="23" t="n">
        <f aca="false">SUM($C542,$G542,T$4,T$6)</f>
        <v>692.92</v>
      </c>
      <c r="K542" s="23" t="n">
        <f aca="false">SUM($C542,$G542,U$4,U$6)</f>
        <v>1128.12</v>
      </c>
      <c r="L542" s="23" t="n">
        <v>726.29</v>
      </c>
      <c r="M542" s="23" t="n">
        <v>0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239</v>
      </c>
      <c r="B543" s="21" t="n">
        <v>6</v>
      </c>
      <c r="C543" s="22" t="n">
        <v>576.11</v>
      </c>
      <c r="D543" s="22" t="n">
        <v>320.88</v>
      </c>
      <c r="E543" s="22" t="n">
        <v>0</v>
      </c>
      <c r="F543" s="22" t="n">
        <v>589.38</v>
      </c>
      <c r="G543" s="22" t="n">
        <v>30.07</v>
      </c>
      <c r="H543" s="23" t="n">
        <f aca="false">SUM($C543,$G543,R$4,R$6)</f>
        <v>1108.59</v>
      </c>
      <c r="I543" s="23" t="n">
        <f aca="false">SUM($C543,$G543,S$4,S$6)</f>
        <v>1168.54</v>
      </c>
      <c r="J543" s="23" t="n">
        <f aca="false">SUM($C543,$G543,T$4,T$6)</f>
        <v>1296.92</v>
      </c>
      <c r="K543" s="23" t="n">
        <f aca="false">SUM($C543,$G543,U$4,U$6)</f>
        <v>1732.12</v>
      </c>
      <c r="L543" s="23" t="n">
        <v>337.63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239</v>
      </c>
      <c r="B544" s="21" t="n">
        <v>7</v>
      </c>
      <c r="C544" s="22" t="n">
        <v>864.67</v>
      </c>
      <c r="D544" s="22" t="n">
        <v>397.73</v>
      </c>
      <c r="E544" s="22" t="n">
        <v>0</v>
      </c>
      <c r="F544" s="22" t="n">
        <v>877.94</v>
      </c>
      <c r="G544" s="22" t="n">
        <v>45.14</v>
      </c>
      <c r="H544" s="23" t="n">
        <f aca="false">SUM($C544,$G544,R$4,R$6)</f>
        <v>1412.22</v>
      </c>
      <c r="I544" s="23" t="n">
        <f aca="false">SUM($C544,$G544,S$4,S$6)</f>
        <v>1472.17</v>
      </c>
      <c r="J544" s="23" t="n">
        <f aca="false">SUM($C544,$G544,T$4,T$6)</f>
        <v>1600.55</v>
      </c>
      <c r="K544" s="23" t="n">
        <f aca="false">SUM($C544,$G544,U$4,U$6)</f>
        <v>2035.75</v>
      </c>
      <c r="L544" s="23" t="n">
        <v>418.49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239</v>
      </c>
      <c r="B545" s="21" t="n">
        <v>8</v>
      </c>
      <c r="C545" s="22" t="n">
        <v>1328.55</v>
      </c>
      <c r="D545" s="22" t="n">
        <v>175.11</v>
      </c>
      <c r="E545" s="22" t="n">
        <v>0</v>
      </c>
      <c r="F545" s="22" t="n">
        <v>1341.82</v>
      </c>
      <c r="G545" s="22" t="n">
        <v>69.35</v>
      </c>
      <c r="H545" s="23" t="n">
        <f aca="false">SUM($C545,$G545,R$4,R$6)</f>
        <v>1900.31</v>
      </c>
      <c r="I545" s="23" t="n">
        <f aca="false">SUM($C545,$G545,S$4,S$6)</f>
        <v>1960.26</v>
      </c>
      <c r="J545" s="23" t="n">
        <f aca="false">SUM($C545,$G545,T$4,T$6)</f>
        <v>2088.64</v>
      </c>
      <c r="K545" s="23" t="n">
        <f aca="false">SUM($C545,$G545,U$4,U$6)</f>
        <v>2523.84</v>
      </c>
      <c r="L545" s="23" t="n">
        <v>184.25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239</v>
      </c>
      <c r="B546" s="21" t="n">
        <v>9</v>
      </c>
      <c r="C546" s="22" t="n">
        <v>1441.14</v>
      </c>
      <c r="D546" s="22" t="n">
        <v>86.62</v>
      </c>
      <c r="E546" s="22" t="n">
        <v>0</v>
      </c>
      <c r="F546" s="22" t="n">
        <v>1454.41</v>
      </c>
      <c r="G546" s="22" t="n">
        <v>75.23</v>
      </c>
      <c r="H546" s="23" t="n">
        <f aca="false">SUM($C546,$G546,R$4,R$6)</f>
        <v>2018.78</v>
      </c>
      <c r="I546" s="23" t="n">
        <f aca="false">SUM($C546,$G546,S$4,S$6)</f>
        <v>2078.73</v>
      </c>
      <c r="J546" s="23" t="n">
        <f aca="false">SUM($C546,$G546,T$4,T$6)</f>
        <v>2207.11</v>
      </c>
      <c r="K546" s="23" t="n">
        <f aca="false">SUM($C546,$G546,U$4,U$6)</f>
        <v>2642.31</v>
      </c>
      <c r="L546" s="23" t="n">
        <v>91.14</v>
      </c>
      <c r="M546" s="23" t="n">
        <v>0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239</v>
      </c>
      <c r="B547" s="21" t="n">
        <v>10</v>
      </c>
      <c r="C547" s="22" t="n">
        <v>1470.73</v>
      </c>
      <c r="D547" s="22" t="n">
        <v>58.25</v>
      </c>
      <c r="E547" s="22" t="n">
        <v>0</v>
      </c>
      <c r="F547" s="22" t="n">
        <v>1484</v>
      </c>
      <c r="G547" s="22" t="n">
        <v>76.77</v>
      </c>
      <c r="H547" s="23" t="n">
        <f aca="false">SUM($C547,$G547,R$4,R$6)</f>
        <v>2049.91</v>
      </c>
      <c r="I547" s="23" t="n">
        <f aca="false">SUM($C547,$G547,S$4,S$6)</f>
        <v>2109.86</v>
      </c>
      <c r="J547" s="23" t="n">
        <f aca="false">SUM($C547,$G547,T$4,T$6)</f>
        <v>2238.24</v>
      </c>
      <c r="K547" s="23" t="n">
        <f aca="false">SUM($C547,$G547,U$4,U$6)</f>
        <v>2673.44</v>
      </c>
      <c r="L547" s="23" t="n">
        <v>61.29</v>
      </c>
      <c r="M547" s="23" t="n">
        <v>0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239</v>
      </c>
      <c r="B548" s="21" t="n">
        <v>11</v>
      </c>
      <c r="C548" s="22" t="n">
        <v>1474.34</v>
      </c>
      <c r="D548" s="22" t="n">
        <v>52.94</v>
      </c>
      <c r="E548" s="22" t="n">
        <v>0</v>
      </c>
      <c r="F548" s="22" t="n">
        <v>1487.61</v>
      </c>
      <c r="G548" s="22" t="n">
        <v>76.96</v>
      </c>
      <c r="H548" s="23" t="n">
        <f aca="false">SUM($C548,$G548,R$4,R$6)</f>
        <v>2053.71</v>
      </c>
      <c r="I548" s="23" t="n">
        <f aca="false">SUM($C548,$G548,S$4,S$6)</f>
        <v>2113.66</v>
      </c>
      <c r="J548" s="23" t="n">
        <f aca="false">SUM($C548,$G548,T$4,T$6)</f>
        <v>2242.04</v>
      </c>
      <c r="K548" s="23" t="n">
        <f aca="false">SUM($C548,$G548,U$4,U$6)</f>
        <v>2677.24</v>
      </c>
      <c r="L548" s="23" t="n">
        <v>55.7</v>
      </c>
      <c r="M548" s="23" t="n">
        <v>0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239</v>
      </c>
      <c r="B549" s="21" t="n">
        <v>12</v>
      </c>
      <c r="C549" s="22" t="n">
        <v>1469.66</v>
      </c>
      <c r="D549" s="22" t="n">
        <v>67.01</v>
      </c>
      <c r="E549" s="22" t="n">
        <v>0</v>
      </c>
      <c r="F549" s="22" t="n">
        <v>1482.93</v>
      </c>
      <c r="G549" s="22" t="n">
        <v>76.72</v>
      </c>
      <c r="H549" s="23" t="n">
        <f aca="false">SUM($C549,$G549,R$4,R$6)</f>
        <v>2048.79</v>
      </c>
      <c r="I549" s="23" t="n">
        <f aca="false">SUM($C549,$G549,S$4,S$6)</f>
        <v>2108.74</v>
      </c>
      <c r="J549" s="23" t="n">
        <f aca="false">SUM($C549,$G549,T$4,T$6)</f>
        <v>2237.12</v>
      </c>
      <c r="K549" s="23" t="n">
        <f aca="false">SUM($C549,$G549,U$4,U$6)</f>
        <v>2672.32</v>
      </c>
      <c r="L549" s="23" t="n">
        <v>70.51</v>
      </c>
      <c r="M549" s="23" t="n">
        <v>0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239</v>
      </c>
      <c r="B550" s="21" t="n">
        <v>13</v>
      </c>
      <c r="C550" s="22" t="n">
        <v>1479.17</v>
      </c>
      <c r="D550" s="22" t="n">
        <v>0</v>
      </c>
      <c r="E550" s="22" t="n">
        <v>37.52</v>
      </c>
      <c r="F550" s="22" t="n">
        <v>1492.44</v>
      </c>
      <c r="G550" s="22" t="n">
        <v>77.21</v>
      </c>
      <c r="H550" s="23" t="n">
        <f aca="false">SUM($C550,$G550,R$4,R$6)</f>
        <v>2058.79</v>
      </c>
      <c r="I550" s="23" t="n">
        <f aca="false">SUM($C550,$G550,S$4,S$6)</f>
        <v>2118.74</v>
      </c>
      <c r="J550" s="23" t="n">
        <f aca="false">SUM($C550,$G550,T$4,T$6)</f>
        <v>2247.12</v>
      </c>
      <c r="K550" s="23" t="n">
        <f aca="false">SUM($C550,$G550,U$4,U$6)</f>
        <v>2682.32</v>
      </c>
      <c r="L550" s="23" t="n">
        <v>0</v>
      </c>
      <c r="M550" s="23" t="n">
        <v>39.48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239</v>
      </c>
      <c r="B551" s="21" t="n">
        <v>14</v>
      </c>
      <c r="C551" s="22" t="n">
        <v>1513.27</v>
      </c>
      <c r="D551" s="22" t="n">
        <v>33.15</v>
      </c>
      <c r="E551" s="22" t="n">
        <v>0</v>
      </c>
      <c r="F551" s="22" t="n">
        <v>1526.54</v>
      </c>
      <c r="G551" s="22" t="n">
        <v>78.99</v>
      </c>
      <c r="H551" s="23" t="n">
        <f aca="false">SUM($C551,$G551,R$4,R$6)</f>
        <v>2094.67</v>
      </c>
      <c r="I551" s="23" t="n">
        <f aca="false">SUM($C551,$G551,S$4,S$6)</f>
        <v>2154.62</v>
      </c>
      <c r="J551" s="23" t="n">
        <f aca="false">SUM($C551,$G551,T$4,T$6)</f>
        <v>2283</v>
      </c>
      <c r="K551" s="23" t="n">
        <f aca="false">SUM($C551,$G551,U$4,U$6)</f>
        <v>2718.2</v>
      </c>
      <c r="L551" s="23" t="n">
        <v>34.88</v>
      </c>
      <c r="M551" s="23" t="n">
        <v>0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239</v>
      </c>
      <c r="B552" s="21" t="n">
        <v>15</v>
      </c>
      <c r="C552" s="22" t="n">
        <v>1512.49</v>
      </c>
      <c r="D552" s="22" t="n">
        <v>33.49</v>
      </c>
      <c r="E552" s="22" t="n">
        <v>0</v>
      </c>
      <c r="F552" s="22" t="n">
        <v>1525.76</v>
      </c>
      <c r="G552" s="22" t="n">
        <v>78.95</v>
      </c>
      <c r="H552" s="23" t="n">
        <f aca="false">SUM($C552,$G552,R$4,R$6)</f>
        <v>2093.85</v>
      </c>
      <c r="I552" s="23" t="n">
        <f aca="false">SUM($C552,$G552,S$4,S$6)</f>
        <v>2153.8</v>
      </c>
      <c r="J552" s="23" t="n">
        <f aca="false">SUM($C552,$G552,T$4,T$6)</f>
        <v>2282.18</v>
      </c>
      <c r="K552" s="23" t="n">
        <f aca="false">SUM($C552,$G552,U$4,U$6)</f>
        <v>2717.38</v>
      </c>
      <c r="L552" s="23" t="n">
        <v>35.24</v>
      </c>
      <c r="M552" s="23" t="n">
        <v>0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239</v>
      </c>
      <c r="B553" s="21" t="n">
        <v>16</v>
      </c>
      <c r="C553" s="22" t="n">
        <v>1473.77</v>
      </c>
      <c r="D553" s="22" t="n">
        <v>0</v>
      </c>
      <c r="E553" s="22" t="n">
        <v>30.27</v>
      </c>
      <c r="F553" s="22" t="n">
        <v>1487.04</v>
      </c>
      <c r="G553" s="22" t="n">
        <v>76.93</v>
      </c>
      <c r="H553" s="23" t="n">
        <f aca="false">SUM($C553,$G553,R$4,R$6)</f>
        <v>2053.11</v>
      </c>
      <c r="I553" s="23" t="n">
        <f aca="false">SUM($C553,$G553,S$4,S$6)</f>
        <v>2113.06</v>
      </c>
      <c r="J553" s="23" t="n">
        <f aca="false">SUM($C553,$G553,T$4,T$6)</f>
        <v>2241.44</v>
      </c>
      <c r="K553" s="23" t="n">
        <f aca="false">SUM($C553,$G553,U$4,U$6)</f>
        <v>2676.64</v>
      </c>
      <c r="L553" s="23" t="n">
        <v>0</v>
      </c>
      <c r="M553" s="23" t="n">
        <v>31.85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239</v>
      </c>
      <c r="B554" s="21" t="n">
        <v>17</v>
      </c>
      <c r="C554" s="22" t="n">
        <v>1445.79</v>
      </c>
      <c r="D554" s="22" t="n">
        <v>0</v>
      </c>
      <c r="E554" s="22" t="n">
        <v>3.3</v>
      </c>
      <c r="F554" s="22" t="n">
        <v>1459.06</v>
      </c>
      <c r="G554" s="22" t="n">
        <v>75.47</v>
      </c>
      <c r="H554" s="23" t="n">
        <f aca="false">SUM($C554,$G554,R$4,R$6)</f>
        <v>2023.67</v>
      </c>
      <c r="I554" s="23" t="n">
        <f aca="false">SUM($C554,$G554,S$4,S$6)</f>
        <v>2083.62</v>
      </c>
      <c r="J554" s="23" t="n">
        <f aca="false">SUM($C554,$G554,T$4,T$6)</f>
        <v>2212</v>
      </c>
      <c r="K554" s="23" t="n">
        <f aca="false">SUM($C554,$G554,U$4,U$6)</f>
        <v>2647.2</v>
      </c>
      <c r="L554" s="23" t="n">
        <v>0</v>
      </c>
      <c r="M554" s="23" t="n">
        <v>3.47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239</v>
      </c>
      <c r="B555" s="21" t="n">
        <v>18</v>
      </c>
      <c r="C555" s="22" t="n">
        <v>1424.14</v>
      </c>
      <c r="D555" s="22" t="n">
        <v>7.54</v>
      </c>
      <c r="E555" s="22" t="n">
        <v>0</v>
      </c>
      <c r="F555" s="22" t="n">
        <v>1437.41</v>
      </c>
      <c r="G555" s="22" t="n">
        <v>74.34</v>
      </c>
      <c r="H555" s="23" t="n">
        <f aca="false">SUM($C555,$G555,R$4,R$6)</f>
        <v>2000.89</v>
      </c>
      <c r="I555" s="23" t="n">
        <f aca="false">SUM($C555,$G555,S$4,S$6)</f>
        <v>2060.84</v>
      </c>
      <c r="J555" s="23" t="n">
        <f aca="false">SUM($C555,$G555,T$4,T$6)</f>
        <v>2189.22</v>
      </c>
      <c r="K555" s="23" t="n">
        <f aca="false">SUM($C555,$G555,U$4,U$6)</f>
        <v>2624.42</v>
      </c>
      <c r="L555" s="23" t="n">
        <v>7.93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239</v>
      </c>
      <c r="B556" s="21" t="n">
        <v>19</v>
      </c>
      <c r="C556" s="22" t="n">
        <v>1429.59</v>
      </c>
      <c r="D556" s="22" t="n">
        <v>0</v>
      </c>
      <c r="E556" s="22" t="n">
        <v>98.69</v>
      </c>
      <c r="F556" s="22" t="n">
        <v>1442.86</v>
      </c>
      <c r="G556" s="22" t="n">
        <v>74.63</v>
      </c>
      <c r="H556" s="23" t="n">
        <f aca="false">SUM($C556,$G556,R$4,R$6)</f>
        <v>2006.63</v>
      </c>
      <c r="I556" s="23" t="n">
        <f aca="false">SUM($C556,$G556,S$4,S$6)</f>
        <v>2066.58</v>
      </c>
      <c r="J556" s="23" t="n">
        <f aca="false">SUM($C556,$G556,T$4,T$6)</f>
        <v>2194.96</v>
      </c>
      <c r="K556" s="23" t="n">
        <f aca="false">SUM($C556,$G556,U$4,U$6)</f>
        <v>2630.16</v>
      </c>
      <c r="L556" s="23" t="n">
        <v>0</v>
      </c>
      <c r="M556" s="23" t="n">
        <v>103.84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239</v>
      </c>
      <c r="B557" s="21" t="n">
        <v>20</v>
      </c>
      <c r="C557" s="22" t="n">
        <v>1497.96</v>
      </c>
      <c r="D557" s="22" t="n">
        <v>0</v>
      </c>
      <c r="E557" s="22" t="n">
        <v>1420.26</v>
      </c>
      <c r="F557" s="22" t="n">
        <v>1511.23</v>
      </c>
      <c r="G557" s="22" t="n">
        <v>78.2</v>
      </c>
      <c r="H557" s="23" t="n">
        <f aca="false">SUM($C557,$G557,R$4,R$6)</f>
        <v>2078.57</v>
      </c>
      <c r="I557" s="23" t="n">
        <f aca="false">SUM($C557,$G557,S$4,S$6)</f>
        <v>2138.52</v>
      </c>
      <c r="J557" s="23" t="n">
        <f aca="false">SUM($C557,$G557,T$4,T$6)</f>
        <v>2266.9</v>
      </c>
      <c r="K557" s="23" t="n">
        <f aca="false">SUM($C557,$G557,U$4,U$6)</f>
        <v>2702.1</v>
      </c>
      <c r="L557" s="23" t="n">
        <v>0</v>
      </c>
      <c r="M557" s="23" t="n">
        <v>1494.4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239</v>
      </c>
      <c r="B558" s="21" t="n">
        <v>21</v>
      </c>
      <c r="C558" s="22" t="n">
        <v>1515.22</v>
      </c>
      <c r="D558" s="22" t="n">
        <v>0</v>
      </c>
      <c r="E558" s="22" t="n">
        <v>288.27</v>
      </c>
      <c r="F558" s="22" t="n">
        <v>1528.49</v>
      </c>
      <c r="G558" s="22" t="n">
        <v>79.1</v>
      </c>
      <c r="H558" s="23" t="n">
        <f aca="false">SUM($C558,$G558,R$4,R$6)</f>
        <v>2096.73</v>
      </c>
      <c r="I558" s="23" t="n">
        <f aca="false">SUM($C558,$G558,S$4,S$6)</f>
        <v>2156.68</v>
      </c>
      <c r="J558" s="23" t="n">
        <f aca="false">SUM($C558,$G558,T$4,T$6)</f>
        <v>2285.06</v>
      </c>
      <c r="K558" s="23" t="n">
        <f aca="false">SUM($C558,$G558,U$4,U$6)</f>
        <v>2720.26</v>
      </c>
      <c r="L558" s="23" t="n">
        <v>0</v>
      </c>
      <c r="M558" s="23" t="n">
        <v>303.32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239</v>
      </c>
      <c r="B559" s="21" t="n">
        <v>22</v>
      </c>
      <c r="C559" s="22" t="n">
        <v>1374.85</v>
      </c>
      <c r="D559" s="22" t="n">
        <v>0</v>
      </c>
      <c r="E559" s="22" t="n">
        <v>175.82</v>
      </c>
      <c r="F559" s="22" t="n">
        <v>1388.12</v>
      </c>
      <c r="G559" s="22" t="n">
        <v>71.77</v>
      </c>
      <c r="H559" s="23" t="n">
        <f aca="false">SUM($C559,$G559,R$4,R$6)</f>
        <v>1949.03</v>
      </c>
      <c r="I559" s="23" t="n">
        <f aca="false">SUM($C559,$G559,S$4,S$6)</f>
        <v>2008.98</v>
      </c>
      <c r="J559" s="23" t="n">
        <f aca="false">SUM($C559,$G559,T$4,T$6)</f>
        <v>2137.36</v>
      </c>
      <c r="K559" s="23" t="n">
        <f aca="false">SUM($C559,$G559,U$4,U$6)</f>
        <v>2572.56</v>
      </c>
      <c r="L559" s="23" t="n">
        <v>0</v>
      </c>
      <c r="M559" s="23" t="n">
        <v>185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239</v>
      </c>
      <c r="B560" s="21" t="n">
        <v>23</v>
      </c>
      <c r="C560" s="22" t="n">
        <v>985.32</v>
      </c>
      <c r="D560" s="22" t="n">
        <v>0</v>
      </c>
      <c r="E560" s="22" t="n">
        <v>465.34</v>
      </c>
      <c r="F560" s="22" t="n">
        <v>998.59</v>
      </c>
      <c r="G560" s="22" t="n">
        <v>51.44</v>
      </c>
      <c r="H560" s="23" t="n">
        <f aca="false">SUM($C560,$G560,R$4,R$6)</f>
        <v>1539.17</v>
      </c>
      <c r="I560" s="23" t="n">
        <f aca="false">SUM($C560,$G560,S$4,S$6)</f>
        <v>1599.12</v>
      </c>
      <c r="J560" s="23" t="n">
        <f aca="false">SUM($C560,$G560,T$4,T$6)</f>
        <v>1727.5</v>
      </c>
      <c r="K560" s="23" t="n">
        <f aca="false">SUM($C560,$G560,U$4,U$6)</f>
        <v>2162.7</v>
      </c>
      <c r="L560" s="23" t="n">
        <v>0</v>
      </c>
      <c r="M560" s="23" t="n">
        <v>489.63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240</v>
      </c>
      <c r="B561" s="21" t="n">
        <v>0</v>
      </c>
      <c r="C561" s="22" t="n">
        <v>963.66</v>
      </c>
      <c r="D561" s="22" t="n">
        <v>0</v>
      </c>
      <c r="E561" s="22" t="n">
        <v>237.99</v>
      </c>
      <c r="F561" s="22" t="n">
        <v>976.93</v>
      </c>
      <c r="G561" s="22" t="n">
        <v>50.3</v>
      </c>
      <c r="H561" s="23" t="n">
        <f aca="false">SUM($C561,$G561,R$4,R$6)</f>
        <v>1516.37</v>
      </c>
      <c r="I561" s="23" t="n">
        <f aca="false">SUM($C561,$G561,S$4,S$6)</f>
        <v>1576.32</v>
      </c>
      <c r="J561" s="23" t="n">
        <f aca="false">SUM($C561,$G561,T$4,T$6)</f>
        <v>1704.7</v>
      </c>
      <c r="K561" s="23" t="n">
        <f aca="false">SUM($C561,$G561,U$4,U$6)</f>
        <v>2139.9</v>
      </c>
      <c r="L561" s="23" t="n">
        <v>0</v>
      </c>
      <c r="M561" s="23" t="n">
        <v>250.41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240</v>
      </c>
      <c r="B562" s="21" t="n">
        <v>1</v>
      </c>
      <c r="C562" s="22" t="n">
        <v>852.6</v>
      </c>
      <c r="D562" s="22" t="n">
        <v>0</v>
      </c>
      <c r="E562" s="22" t="n">
        <v>136.97</v>
      </c>
      <c r="F562" s="22" t="n">
        <v>865.87</v>
      </c>
      <c r="G562" s="22" t="n">
        <v>44.51</v>
      </c>
      <c r="H562" s="23" t="n">
        <f aca="false">SUM($C562,$G562,R$4,R$6)</f>
        <v>1399.52</v>
      </c>
      <c r="I562" s="23" t="n">
        <f aca="false">SUM($C562,$G562,S$4,S$6)</f>
        <v>1459.47</v>
      </c>
      <c r="J562" s="23" t="n">
        <f aca="false">SUM($C562,$G562,T$4,T$6)</f>
        <v>1587.85</v>
      </c>
      <c r="K562" s="23" t="n">
        <f aca="false">SUM($C562,$G562,U$4,U$6)</f>
        <v>2023.05</v>
      </c>
      <c r="L562" s="23" t="n">
        <v>0</v>
      </c>
      <c r="M562" s="23" t="n">
        <v>144.12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240</v>
      </c>
      <c r="B563" s="21" t="n">
        <v>2</v>
      </c>
      <c r="C563" s="22" t="n">
        <v>851.61</v>
      </c>
      <c r="D563" s="22" t="n">
        <v>0</v>
      </c>
      <c r="E563" s="22" t="n">
        <v>186.5</v>
      </c>
      <c r="F563" s="22" t="n">
        <v>864.88</v>
      </c>
      <c r="G563" s="22" t="n">
        <v>44.46</v>
      </c>
      <c r="H563" s="23" t="n">
        <f aca="false">SUM($C563,$G563,R$4,R$6)</f>
        <v>1398.48</v>
      </c>
      <c r="I563" s="23" t="n">
        <f aca="false">SUM($C563,$G563,S$4,S$6)</f>
        <v>1458.43</v>
      </c>
      <c r="J563" s="23" t="n">
        <f aca="false">SUM($C563,$G563,T$4,T$6)</f>
        <v>1586.81</v>
      </c>
      <c r="K563" s="23" t="n">
        <f aca="false">SUM($C563,$G563,U$4,U$6)</f>
        <v>2022.01</v>
      </c>
      <c r="L563" s="23" t="n">
        <v>0</v>
      </c>
      <c r="M563" s="23" t="n">
        <v>196.24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240</v>
      </c>
      <c r="B564" s="21" t="n">
        <v>3</v>
      </c>
      <c r="C564" s="22" t="n">
        <v>710.57</v>
      </c>
      <c r="D564" s="22" t="n">
        <v>0</v>
      </c>
      <c r="E564" s="22" t="n">
        <v>97.61</v>
      </c>
      <c r="F564" s="22" t="n">
        <v>723.84</v>
      </c>
      <c r="G564" s="22" t="n">
        <v>37.09</v>
      </c>
      <c r="H564" s="23" t="n">
        <f aca="false">SUM($C564,$G564,R$4,R$6)</f>
        <v>1250.07</v>
      </c>
      <c r="I564" s="23" t="n">
        <f aca="false">SUM($C564,$G564,S$4,S$6)</f>
        <v>1310.02</v>
      </c>
      <c r="J564" s="23" t="n">
        <f aca="false">SUM($C564,$G564,T$4,T$6)</f>
        <v>1438.4</v>
      </c>
      <c r="K564" s="23" t="n">
        <f aca="false">SUM($C564,$G564,U$4,U$6)</f>
        <v>1873.6</v>
      </c>
      <c r="L564" s="23" t="n">
        <v>0</v>
      </c>
      <c r="M564" s="23" t="n">
        <v>102.71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240</v>
      </c>
      <c r="B565" s="21" t="n">
        <v>4</v>
      </c>
      <c r="C565" s="22" t="n">
        <v>667.44</v>
      </c>
      <c r="D565" s="22" t="n">
        <v>0</v>
      </c>
      <c r="E565" s="22" t="n">
        <v>72.76</v>
      </c>
      <c r="F565" s="22" t="n">
        <v>680.71</v>
      </c>
      <c r="G565" s="22" t="n">
        <v>34.84</v>
      </c>
      <c r="H565" s="23" t="n">
        <f aca="false">SUM($C565,$G565,R$4,R$6)</f>
        <v>1204.69</v>
      </c>
      <c r="I565" s="23" t="n">
        <f aca="false">SUM($C565,$G565,S$4,S$6)</f>
        <v>1264.64</v>
      </c>
      <c r="J565" s="23" t="n">
        <f aca="false">SUM($C565,$G565,T$4,T$6)</f>
        <v>1393.02</v>
      </c>
      <c r="K565" s="23" t="n">
        <f aca="false">SUM($C565,$G565,U$4,U$6)</f>
        <v>1828.22</v>
      </c>
      <c r="L565" s="23" t="n">
        <v>0</v>
      </c>
      <c r="M565" s="23" t="n">
        <v>76.56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240</v>
      </c>
      <c r="B566" s="21" t="n">
        <v>5</v>
      </c>
      <c r="C566" s="22" t="n">
        <v>824.13</v>
      </c>
      <c r="D566" s="22" t="n">
        <v>24.66</v>
      </c>
      <c r="E566" s="22" t="n">
        <v>0</v>
      </c>
      <c r="F566" s="22" t="n">
        <v>837.4</v>
      </c>
      <c r="G566" s="22" t="n">
        <v>43.02</v>
      </c>
      <c r="H566" s="23" t="n">
        <f aca="false">SUM($C566,$G566,R$4,R$6)</f>
        <v>1369.56</v>
      </c>
      <c r="I566" s="23" t="n">
        <f aca="false">SUM($C566,$G566,S$4,S$6)</f>
        <v>1429.51</v>
      </c>
      <c r="J566" s="23" t="n">
        <f aca="false">SUM($C566,$G566,T$4,T$6)</f>
        <v>1557.89</v>
      </c>
      <c r="K566" s="23" t="n">
        <f aca="false">SUM($C566,$G566,U$4,U$6)</f>
        <v>1993.09</v>
      </c>
      <c r="L566" s="23" t="n">
        <v>25.95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240</v>
      </c>
      <c r="B567" s="21" t="n">
        <v>6</v>
      </c>
      <c r="C567" s="22" t="n">
        <v>849.61</v>
      </c>
      <c r="D567" s="22" t="n">
        <v>116.16</v>
      </c>
      <c r="E567" s="22" t="n">
        <v>0</v>
      </c>
      <c r="F567" s="22" t="n">
        <v>862.88</v>
      </c>
      <c r="G567" s="22" t="n">
        <v>44.35</v>
      </c>
      <c r="H567" s="23" t="n">
        <f aca="false">SUM($C567,$G567,R$4,R$6)</f>
        <v>1396.37</v>
      </c>
      <c r="I567" s="23" t="n">
        <f aca="false">SUM($C567,$G567,S$4,S$6)</f>
        <v>1456.32</v>
      </c>
      <c r="J567" s="23" t="n">
        <f aca="false">SUM($C567,$G567,T$4,T$6)</f>
        <v>1584.7</v>
      </c>
      <c r="K567" s="23" t="n">
        <f aca="false">SUM($C567,$G567,U$4,U$6)</f>
        <v>2019.9</v>
      </c>
      <c r="L567" s="23" t="n">
        <v>122.22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240</v>
      </c>
      <c r="B568" s="21" t="n">
        <v>7</v>
      </c>
      <c r="C568" s="22" t="n">
        <v>1153.29</v>
      </c>
      <c r="D568" s="22" t="n">
        <v>155.83</v>
      </c>
      <c r="E568" s="22" t="n">
        <v>0</v>
      </c>
      <c r="F568" s="22" t="n">
        <v>1166.56</v>
      </c>
      <c r="G568" s="22" t="n">
        <v>60.2</v>
      </c>
      <c r="H568" s="23" t="n">
        <f aca="false">SUM($C568,$G568,R$4,R$6)</f>
        <v>1715.9</v>
      </c>
      <c r="I568" s="23" t="n">
        <f aca="false">SUM($C568,$G568,S$4,S$6)</f>
        <v>1775.85</v>
      </c>
      <c r="J568" s="23" t="n">
        <f aca="false">SUM($C568,$G568,T$4,T$6)</f>
        <v>1904.23</v>
      </c>
      <c r="K568" s="23" t="n">
        <f aca="false">SUM($C568,$G568,U$4,U$6)</f>
        <v>2339.43</v>
      </c>
      <c r="L568" s="23" t="n">
        <v>163.96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240</v>
      </c>
      <c r="B569" s="21" t="n">
        <v>8</v>
      </c>
      <c r="C569" s="22" t="n">
        <v>1421.71</v>
      </c>
      <c r="D569" s="22" t="n">
        <v>87.66</v>
      </c>
      <c r="E569" s="22" t="n">
        <v>0</v>
      </c>
      <c r="F569" s="22" t="n">
        <v>1434.98</v>
      </c>
      <c r="G569" s="22" t="n">
        <v>74.22</v>
      </c>
      <c r="H569" s="23" t="n">
        <f aca="false">SUM($C569,$G569,R$4,R$6)</f>
        <v>1998.34</v>
      </c>
      <c r="I569" s="23" t="n">
        <f aca="false">SUM($C569,$G569,S$4,S$6)</f>
        <v>2058.29</v>
      </c>
      <c r="J569" s="23" t="n">
        <f aca="false">SUM($C569,$G569,T$4,T$6)</f>
        <v>2186.67</v>
      </c>
      <c r="K569" s="23" t="n">
        <f aca="false">SUM($C569,$G569,U$4,U$6)</f>
        <v>2621.87</v>
      </c>
      <c r="L569" s="23" t="n">
        <v>92.24</v>
      </c>
      <c r="M569" s="23" t="n">
        <v>0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240</v>
      </c>
      <c r="B570" s="21" t="n">
        <v>9</v>
      </c>
      <c r="C570" s="22" t="n">
        <v>1512.37</v>
      </c>
      <c r="D570" s="22" t="n">
        <v>0</v>
      </c>
      <c r="E570" s="22" t="n">
        <v>923.93</v>
      </c>
      <c r="F570" s="22" t="n">
        <v>1525.64</v>
      </c>
      <c r="G570" s="22" t="n">
        <v>78.95</v>
      </c>
      <c r="H570" s="23" t="n">
        <f aca="false">SUM($C570,$G570,R$4,R$6)</f>
        <v>2093.73</v>
      </c>
      <c r="I570" s="23" t="n">
        <f aca="false">SUM($C570,$G570,S$4,S$6)</f>
        <v>2153.68</v>
      </c>
      <c r="J570" s="23" t="n">
        <f aca="false">SUM($C570,$G570,T$4,T$6)</f>
        <v>2282.06</v>
      </c>
      <c r="K570" s="23" t="n">
        <f aca="false">SUM($C570,$G570,U$4,U$6)</f>
        <v>2717.26</v>
      </c>
      <c r="L570" s="23" t="n">
        <v>0</v>
      </c>
      <c r="M570" s="23" t="n">
        <v>972.16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240</v>
      </c>
      <c r="B571" s="21" t="n">
        <v>10</v>
      </c>
      <c r="C571" s="22" t="n">
        <v>1520.25</v>
      </c>
      <c r="D571" s="22" t="n">
        <v>0</v>
      </c>
      <c r="E571" s="22" t="n">
        <v>1421.29</v>
      </c>
      <c r="F571" s="22" t="n">
        <v>1533.52</v>
      </c>
      <c r="G571" s="22" t="n">
        <v>79.36</v>
      </c>
      <c r="H571" s="23" t="n">
        <f aca="false">SUM($C571,$G571,R$4,R$6)</f>
        <v>2102.02</v>
      </c>
      <c r="I571" s="23" t="n">
        <f aca="false">SUM($C571,$G571,S$4,S$6)</f>
        <v>2161.97</v>
      </c>
      <c r="J571" s="23" t="n">
        <f aca="false">SUM($C571,$G571,T$4,T$6)</f>
        <v>2290.35</v>
      </c>
      <c r="K571" s="23" t="n">
        <f aca="false">SUM($C571,$G571,U$4,U$6)</f>
        <v>2725.55</v>
      </c>
      <c r="L571" s="23" t="n">
        <v>0</v>
      </c>
      <c r="M571" s="23" t="n">
        <v>1495.48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240</v>
      </c>
      <c r="B572" s="21" t="n">
        <v>11</v>
      </c>
      <c r="C572" s="22" t="n">
        <v>1440.87</v>
      </c>
      <c r="D572" s="22" t="n">
        <v>0</v>
      </c>
      <c r="E572" s="22" t="n">
        <v>1341.27</v>
      </c>
      <c r="F572" s="22" t="n">
        <v>1454.14</v>
      </c>
      <c r="G572" s="22" t="n">
        <v>75.22</v>
      </c>
      <c r="H572" s="23" t="n">
        <f aca="false">SUM($C572,$G572,R$4,R$6)</f>
        <v>2018.5</v>
      </c>
      <c r="I572" s="23" t="n">
        <f aca="false">SUM($C572,$G572,S$4,S$6)</f>
        <v>2078.45</v>
      </c>
      <c r="J572" s="23" t="n">
        <f aca="false">SUM($C572,$G572,T$4,T$6)</f>
        <v>2206.83</v>
      </c>
      <c r="K572" s="23" t="n">
        <f aca="false">SUM($C572,$G572,U$4,U$6)</f>
        <v>2642.03</v>
      </c>
      <c r="L572" s="23" t="n">
        <v>0</v>
      </c>
      <c r="M572" s="23" t="n">
        <v>1411.29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240</v>
      </c>
      <c r="B573" s="21" t="n">
        <v>12</v>
      </c>
      <c r="C573" s="22" t="n">
        <v>1523.35</v>
      </c>
      <c r="D573" s="22" t="n">
        <v>0</v>
      </c>
      <c r="E573" s="22" t="n">
        <v>923.06</v>
      </c>
      <c r="F573" s="22" t="n">
        <v>1536.62</v>
      </c>
      <c r="G573" s="22" t="n">
        <v>79.52</v>
      </c>
      <c r="H573" s="23" t="n">
        <f aca="false">SUM($C573,$G573,R$4,R$6)</f>
        <v>2105.28</v>
      </c>
      <c r="I573" s="23" t="n">
        <f aca="false">SUM($C573,$G573,S$4,S$6)</f>
        <v>2165.23</v>
      </c>
      <c r="J573" s="23" t="n">
        <f aca="false">SUM($C573,$G573,T$4,T$6)</f>
        <v>2293.61</v>
      </c>
      <c r="K573" s="23" t="n">
        <f aca="false">SUM($C573,$G573,U$4,U$6)</f>
        <v>2728.81</v>
      </c>
      <c r="L573" s="23" t="n">
        <v>0</v>
      </c>
      <c r="M573" s="23" t="n">
        <v>971.24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240</v>
      </c>
      <c r="B574" s="21" t="n">
        <v>13</v>
      </c>
      <c r="C574" s="22" t="n">
        <v>1523.46</v>
      </c>
      <c r="D574" s="22" t="n">
        <v>0</v>
      </c>
      <c r="E574" s="22" t="n">
        <v>1423.09</v>
      </c>
      <c r="F574" s="22" t="n">
        <v>1536.73</v>
      </c>
      <c r="G574" s="22" t="n">
        <v>79.53</v>
      </c>
      <c r="H574" s="23" t="n">
        <f aca="false">SUM($C574,$G574,R$4,R$6)</f>
        <v>2105.4</v>
      </c>
      <c r="I574" s="23" t="n">
        <f aca="false">SUM($C574,$G574,S$4,S$6)</f>
        <v>2165.35</v>
      </c>
      <c r="J574" s="23" t="n">
        <f aca="false">SUM($C574,$G574,T$4,T$6)</f>
        <v>2293.73</v>
      </c>
      <c r="K574" s="23" t="n">
        <f aca="false">SUM($C574,$G574,U$4,U$6)</f>
        <v>2728.93</v>
      </c>
      <c r="L574" s="23" t="n">
        <v>0</v>
      </c>
      <c r="M574" s="23" t="n">
        <v>1497.38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240</v>
      </c>
      <c r="B575" s="21" t="n">
        <v>14</v>
      </c>
      <c r="C575" s="22" t="n">
        <v>1530.18</v>
      </c>
      <c r="D575" s="22" t="n">
        <v>0</v>
      </c>
      <c r="E575" s="22" t="n">
        <v>76.61</v>
      </c>
      <c r="F575" s="22" t="n">
        <v>1543.45</v>
      </c>
      <c r="G575" s="22" t="n">
        <v>79.88</v>
      </c>
      <c r="H575" s="23" t="n">
        <f aca="false">SUM($C575,$G575,R$4,R$6)</f>
        <v>2112.47</v>
      </c>
      <c r="I575" s="23" t="n">
        <f aca="false">SUM($C575,$G575,S$4,S$6)</f>
        <v>2172.42</v>
      </c>
      <c r="J575" s="23" t="n">
        <f aca="false">SUM($C575,$G575,T$4,T$6)</f>
        <v>2300.8</v>
      </c>
      <c r="K575" s="23" t="n">
        <f aca="false">SUM($C575,$G575,U$4,U$6)</f>
        <v>2736</v>
      </c>
      <c r="L575" s="23" t="n">
        <v>0</v>
      </c>
      <c r="M575" s="23" t="n">
        <v>80.61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240</v>
      </c>
      <c r="B576" s="21" t="n">
        <v>15</v>
      </c>
      <c r="C576" s="22" t="n">
        <v>1529.46</v>
      </c>
      <c r="D576" s="22" t="n">
        <v>0</v>
      </c>
      <c r="E576" s="22" t="n">
        <v>71.17</v>
      </c>
      <c r="F576" s="22" t="n">
        <v>1542.73</v>
      </c>
      <c r="G576" s="22" t="n">
        <v>79.84</v>
      </c>
      <c r="H576" s="23" t="n">
        <f aca="false">SUM($C576,$G576,R$4,R$6)</f>
        <v>2111.71</v>
      </c>
      <c r="I576" s="23" t="n">
        <f aca="false">SUM($C576,$G576,S$4,S$6)</f>
        <v>2171.66</v>
      </c>
      <c r="J576" s="23" t="n">
        <f aca="false">SUM($C576,$G576,T$4,T$6)</f>
        <v>2300.04</v>
      </c>
      <c r="K576" s="23" t="n">
        <f aca="false">SUM($C576,$G576,U$4,U$6)</f>
        <v>2735.24</v>
      </c>
      <c r="L576" s="23" t="n">
        <v>0</v>
      </c>
      <c r="M576" s="23" t="n">
        <v>74.89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240</v>
      </c>
      <c r="B577" s="21" t="n">
        <v>16</v>
      </c>
      <c r="C577" s="22" t="n">
        <v>1530.27</v>
      </c>
      <c r="D577" s="22" t="n">
        <v>0</v>
      </c>
      <c r="E577" s="22" t="n">
        <v>90.87</v>
      </c>
      <c r="F577" s="22" t="n">
        <v>1543.54</v>
      </c>
      <c r="G577" s="22" t="n">
        <v>79.88</v>
      </c>
      <c r="H577" s="23" t="n">
        <f aca="false">SUM($C577,$G577,R$4,R$6)</f>
        <v>2112.56</v>
      </c>
      <c r="I577" s="23" t="n">
        <f aca="false">SUM($C577,$G577,S$4,S$6)</f>
        <v>2172.51</v>
      </c>
      <c r="J577" s="23" t="n">
        <f aca="false">SUM($C577,$G577,T$4,T$6)</f>
        <v>2300.89</v>
      </c>
      <c r="K577" s="23" t="n">
        <f aca="false">SUM($C577,$G577,U$4,U$6)</f>
        <v>2736.09</v>
      </c>
      <c r="L577" s="23" t="n">
        <v>0</v>
      </c>
      <c r="M577" s="23" t="n">
        <v>95.61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240</v>
      </c>
      <c r="B578" s="21" t="n">
        <v>17</v>
      </c>
      <c r="C578" s="22" t="n">
        <v>1516.13</v>
      </c>
      <c r="D578" s="22" t="n">
        <v>25.36</v>
      </c>
      <c r="E578" s="22" t="n">
        <v>0</v>
      </c>
      <c r="F578" s="22" t="n">
        <v>1529.4</v>
      </c>
      <c r="G578" s="22" t="n">
        <v>79.14</v>
      </c>
      <c r="H578" s="23" t="n">
        <f aca="false">SUM($C578,$G578,R$4,R$6)</f>
        <v>2097.68</v>
      </c>
      <c r="I578" s="23" t="n">
        <f aca="false">SUM($C578,$G578,S$4,S$6)</f>
        <v>2157.63</v>
      </c>
      <c r="J578" s="23" t="n">
        <f aca="false">SUM($C578,$G578,T$4,T$6)</f>
        <v>2286.01</v>
      </c>
      <c r="K578" s="23" t="n">
        <f aca="false">SUM($C578,$G578,U$4,U$6)</f>
        <v>2721.21</v>
      </c>
      <c r="L578" s="23" t="n">
        <v>26.68</v>
      </c>
      <c r="M578" s="23" t="n">
        <v>0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240</v>
      </c>
      <c r="B579" s="21" t="n">
        <v>18</v>
      </c>
      <c r="C579" s="22" t="n">
        <v>1508.67</v>
      </c>
      <c r="D579" s="22" t="n">
        <v>25.8</v>
      </c>
      <c r="E579" s="22" t="n">
        <v>0</v>
      </c>
      <c r="F579" s="22" t="n">
        <v>1521.94</v>
      </c>
      <c r="G579" s="22" t="n">
        <v>78.75</v>
      </c>
      <c r="H579" s="23" t="n">
        <f aca="false">SUM($C579,$G579,R$4,R$6)</f>
        <v>2089.83</v>
      </c>
      <c r="I579" s="23" t="n">
        <f aca="false">SUM($C579,$G579,S$4,S$6)</f>
        <v>2149.78</v>
      </c>
      <c r="J579" s="23" t="n">
        <f aca="false">SUM($C579,$G579,T$4,T$6)</f>
        <v>2278.16</v>
      </c>
      <c r="K579" s="23" t="n">
        <f aca="false">SUM($C579,$G579,U$4,U$6)</f>
        <v>2713.36</v>
      </c>
      <c r="L579" s="23" t="n">
        <v>27.15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240</v>
      </c>
      <c r="B580" s="21" t="n">
        <v>19</v>
      </c>
      <c r="C580" s="22" t="n">
        <v>1473.01</v>
      </c>
      <c r="D580" s="22" t="n">
        <v>34.84</v>
      </c>
      <c r="E580" s="22" t="n">
        <v>0</v>
      </c>
      <c r="F580" s="22" t="n">
        <v>1486.28</v>
      </c>
      <c r="G580" s="22" t="n">
        <v>76.89</v>
      </c>
      <c r="H580" s="23" t="n">
        <f aca="false">SUM($C580,$G580,R$4,R$6)</f>
        <v>2052.31</v>
      </c>
      <c r="I580" s="23" t="n">
        <f aca="false">SUM($C580,$G580,S$4,S$6)</f>
        <v>2112.26</v>
      </c>
      <c r="J580" s="23" t="n">
        <f aca="false">SUM($C580,$G580,T$4,T$6)</f>
        <v>2240.64</v>
      </c>
      <c r="K580" s="23" t="n">
        <f aca="false">SUM($C580,$G580,U$4,U$6)</f>
        <v>2675.84</v>
      </c>
      <c r="L580" s="23" t="n">
        <v>36.66</v>
      </c>
      <c r="M580" s="23" t="n">
        <v>0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240</v>
      </c>
      <c r="B581" s="21" t="n">
        <v>20</v>
      </c>
      <c r="C581" s="22" t="n">
        <v>1522.21</v>
      </c>
      <c r="D581" s="22" t="n">
        <v>0</v>
      </c>
      <c r="E581" s="22" t="n">
        <v>993.08</v>
      </c>
      <c r="F581" s="22" t="n">
        <v>1535.48</v>
      </c>
      <c r="G581" s="22" t="n">
        <v>79.46</v>
      </c>
      <c r="H581" s="23" t="n">
        <f aca="false">SUM($C581,$G581,R$4,R$6)</f>
        <v>2104.08</v>
      </c>
      <c r="I581" s="23" t="n">
        <f aca="false">SUM($C581,$G581,S$4,S$6)</f>
        <v>2164.03</v>
      </c>
      <c r="J581" s="23" t="n">
        <f aca="false">SUM($C581,$G581,T$4,T$6)</f>
        <v>2292.41</v>
      </c>
      <c r="K581" s="23" t="n">
        <f aca="false">SUM($C581,$G581,U$4,U$6)</f>
        <v>2727.61</v>
      </c>
      <c r="L581" s="23" t="n">
        <v>0</v>
      </c>
      <c r="M581" s="23" t="n">
        <v>1044.9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240</v>
      </c>
      <c r="B582" s="21" t="n">
        <v>21</v>
      </c>
      <c r="C582" s="22" t="n">
        <v>1521.51</v>
      </c>
      <c r="D582" s="22" t="n">
        <v>3.32</v>
      </c>
      <c r="E582" s="22" t="n">
        <v>0</v>
      </c>
      <c r="F582" s="22" t="n">
        <v>1534.78</v>
      </c>
      <c r="G582" s="22" t="n">
        <v>79.42</v>
      </c>
      <c r="H582" s="23" t="n">
        <f aca="false">SUM($C582,$G582,R$4,R$6)</f>
        <v>2103.34</v>
      </c>
      <c r="I582" s="23" t="n">
        <f aca="false">SUM($C582,$G582,S$4,S$6)</f>
        <v>2163.29</v>
      </c>
      <c r="J582" s="23" t="n">
        <f aca="false">SUM($C582,$G582,T$4,T$6)</f>
        <v>2291.67</v>
      </c>
      <c r="K582" s="23" t="n">
        <f aca="false">SUM($C582,$G582,U$4,U$6)</f>
        <v>2726.87</v>
      </c>
      <c r="L582" s="23" t="n">
        <v>3.49</v>
      </c>
      <c r="M582" s="23" t="n">
        <v>0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240</v>
      </c>
      <c r="B583" s="21" t="n">
        <v>22</v>
      </c>
      <c r="C583" s="22" t="n">
        <v>1488.95</v>
      </c>
      <c r="D583" s="22" t="n">
        <v>0</v>
      </c>
      <c r="E583" s="22" t="n">
        <v>461.23</v>
      </c>
      <c r="F583" s="22" t="n">
        <v>1502.22</v>
      </c>
      <c r="G583" s="22" t="n">
        <v>77.73</v>
      </c>
      <c r="H583" s="23" t="n">
        <f aca="false">SUM($C583,$G583,R$4,R$6)</f>
        <v>2069.09</v>
      </c>
      <c r="I583" s="23" t="n">
        <f aca="false">SUM($C583,$G583,S$4,S$6)</f>
        <v>2129.04</v>
      </c>
      <c r="J583" s="23" t="n">
        <f aca="false">SUM($C583,$G583,T$4,T$6)</f>
        <v>2257.42</v>
      </c>
      <c r="K583" s="23" t="n">
        <f aca="false">SUM($C583,$G583,U$4,U$6)</f>
        <v>2692.62</v>
      </c>
      <c r="L583" s="23" t="n">
        <v>0</v>
      </c>
      <c r="M583" s="23" t="n">
        <v>485.31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240</v>
      </c>
      <c r="B584" s="21" t="n">
        <v>23</v>
      </c>
      <c r="C584" s="22" t="n">
        <v>1183.27</v>
      </c>
      <c r="D584" s="22" t="n">
        <v>0</v>
      </c>
      <c r="E584" s="22" t="n">
        <v>172.07</v>
      </c>
      <c r="F584" s="22" t="n">
        <v>1196.54</v>
      </c>
      <c r="G584" s="22" t="n">
        <v>61.77</v>
      </c>
      <c r="H584" s="23" t="n">
        <f aca="false">SUM($C584,$G584,R$4,R$6)</f>
        <v>1747.45</v>
      </c>
      <c r="I584" s="23" t="n">
        <f aca="false">SUM($C584,$G584,S$4,S$6)</f>
        <v>1807.4</v>
      </c>
      <c r="J584" s="23" t="n">
        <f aca="false">SUM($C584,$G584,T$4,T$6)</f>
        <v>1935.78</v>
      </c>
      <c r="K584" s="23" t="n">
        <f aca="false">SUM($C584,$G584,U$4,U$6)</f>
        <v>2370.98</v>
      </c>
      <c r="L584" s="23" t="n">
        <v>0</v>
      </c>
      <c r="M584" s="23" t="n">
        <v>181.05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241</v>
      </c>
      <c r="B585" s="21" t="n">
        <v>0</v>
      </c>
      <c r="C585" s="22" t="n">
        <v>981.59</v>
      </c>
      <c r="D585" s="22" t="n">
        <v>0</v>
      </c>
      <c r="E585" s="22" t="n">
        <v>114.56</v>
      </c>
      <c r="F585" s="22" t="n">
        <v>994.86</v>
      </c>
      <c r="G585" s="22" t="n">
        <v>51.24</v>
      </c>
      <c r="H585" s="23" t="n">
        <f aca="false">SUM($C585,$G585,R$4,R$6)</f>
        <v>1535.24</v>
      </c>
      <c r="I585" s="23" t="n">
        <f aca="false">SUM($C585,$G585,S$4,S$6)</f>
        <v>1595.19</v>
      </c>
      <c r="J585" s="23" t="n">
        <f aca="false">SUM($C585,$G585,T$4,T$6)</f>
        <v>1723.57</v>
      </c>
      <c r="K585" s="23" t="n">
        <f aca="false">SUM($C585,$G585,U$4,U$6)</f>
        <v>2158.77</v>
      </c>
      <c r="L585" s="23" t="n">
        <v>0</v>
      </c>
      <c r="M585" s="23" t="n">
        <v>120.54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241</v>
      </c>
      <c r="B586" s="21" t="n">
        <v>1</v>
      </c>
      <c r="C586" s="22" t="n">
        <v>862.32</v>
      </c>
      <c r="D586" s="22" t="n">
        <v>0</v>
      </c>
      <c r="E586" s="22" t="n">
        <v>111.1</v>
      </c>
      <c r="F586" s="22" t="n">
        <v>875.59</v>
      </c>
      <c r="G586" s="22" t="n">
        <v>45.01</v>
      </c>
      <c r="H586" s="23" t="n">
        <f aca="false">SUM($C586,$G586,R$4,R$6)</f>
        <v>1409.74</v>
      </c>
      <c r="I586" s="23" t="n">
        <f aca="false">SUM($C586,$G586,S$4,S$6)</f>
        <v>1469.69</v>
      </c>
      <c r="J586" s="23" t="n">
        <f aca="false">SUM($C586,$G586,T$4,T$6)</f>
        <v>1598.07</v>
      </c>
      <c r="K586" s="23" t="n">
        <f aca="false">SUM($C586,$G586,U$4,U$6)</f>
        <v>2033.27</v>
      </c>
      <c r="L586" s="23" t="n">
        <v>0</v>
      </c>
      <c r="M586" s="23" t="n">
        <v>116.9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241</v>
      </c>
      <c r="B587" s="21" t="n">
        <v>2</v>
      </c>
      <c r="C587" s="22" t="n">
        <v>860.56</v>
      </c>
      <c r="D587" s="22" t="n">
        <v>0</v>
      </c>
      <c r="E587" s="22" t="n">
        <v>106.25</v>
      </c>
      <c r="F587" s="22" t="n">
        <v>873.83</v>
      </c>
      <c r="G587" s="22" t="n">
        <v>44.92</v>
      </c>
      <c r="H587" s="23" t="n">
        <f aca="false">SUM($C587,$G587,R$4,R$6)</f>
        <v>1407.89</v>
      </c>
      <c r="I587" s="23" t="n">
        <f aca="false">SUM($C587,$G587,S$4,S$6)</f>
        <v>1467.84</v>
      </c>
      <c r="J587" s="23" t="n">
        <f aca="false">SUM($C587,$G587,T$4,T$6)</f>
        <v>1596.22</v>
      </c>
      <c r="K587" s="23" t="n">
        <f aca="false">SUM($C587,$G587,U$4,U$6)</f>
        <v>2031.42</v>
      </c>
      <c r="L587" s="23" t="n">
        <v>0</v>
      </c>
      <c r="M587" s="23" t="n">
        <v>111.8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241</v>
      </c>
      <c r="B588" s="21" t="n">
        <v>3</v>
      </c>
      <c r="C588" s="22" t="n">
        <v>735.39</v>
      </c>
      <c r="D588" s="22" t="n">
        <v>0</v>
      </c>
      <c r="E588" s="22" t="n">
        <v>109.26</v>
      </c>
      <c r="F588" s="22" t="n">
        <v>748.66</v>
      </c>
      <c r="G588" s="22" t="n">
        <v>38.39</v>
      </c>
      <c r="H588" s="23" t="n">
        <f aca="false">SUM($C588,$G588,R$4,R$6)</f>
        <v>1276.19</v>
      </c>
      <c r="I588" s="23" t="n">
        <f aca="false">SUM($C588,$G588,S$4,S$6)</f>
        <v>1336.14</v>
      </c>
      <c r="J588" s="23" t="n">
        <f aca="false">SUM($C588,$G588,T$4,T$6)</f>
        <v>1464.52</v>
      </c>
      <c r="K588" s="23" t="n">
        <f aca="false">SUM($C588,$G588,U$4,U$6)</f>
        <v>1899.72</v>
      </c>
      <c r="L588" s="23" t="n">
        <v>0</v>
      </c>
      <c r="M588" s="23" t="n">
        <v>114.96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241</v>
      </c>
      <c r="B589" s="21" t="n">
        <v>4</v>
      </c>
      <c r="C589" s="22" t="n">
        <v>714.62</v>
      </c>
      <c r="D589" s="22" t="n">
        <v>0</v>
      </c>
      <c r="E589" s="22" t="n">
        <v>50.24</v>
      </c>
      <c r="F589" s="22" t="n">
        <v>727.89</v>
      </c>
      <c r="G589" s="22" t="n">
        <v>37.3</v>
      </c>
      <c r="H589" s="23" t="n">
        <f aca="false">SUM($C589,$G589,R$4,R$6)</f>
        <v>1254.33</v>
      </c>
      <c r="I589" s="23" t="n">
        <f aca="false">SUM($C589,$G589,S$4,S$6)</f>
        <v>1314.28</v>
      </c>
      <c r="J589" s="23" t="n">
        <f aca="false">SUM($C589,$G589,T$4,T$6)</f>
        <v>1442.66</v>
      </c>
      <c r="K589" s="23" t="n">
        <f aca="false">SUM($C589,$G589,U$4,U$6)</f>
        <v>1877.86</v>
      </c>
      <c r="L589" s="23" t="n">
        <v>0</v>
      </c>
      <c r="M589" s="23" t="n">
        <v>52.86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241</v>
      </c>
      <c r="B590" s="21" t="n">
        <v>5</v>
      </c>
      <c r="C590" s="22" t="n">
        <v>717.63</v>
      </c>
      <c r="D590" s="22" t="n">
        <v>64.35</v>
      </c>
      <c r="E590" s="22" t="n">
        <v>0</v>
      </c>
      <c r="F590" s="22" t="n">
        <v>730.9</v>
      </c>
      <c r="G590" s="22" t="n">
        <v>37.46</v>
      </c>
      <c r="H590" s="23" t="n">
        <f aca="false">SUM($C590,$G590,R$4,R$6)</f>
        <v>1257.5</v>
      </c>
      <c r="I590" s="23" t="n">
        <f aca="false">SUM($C590,$G590,S$4,S$6)</f>
        <v>1317.45</v>
      </c>
      <c r="J590" s="23" t="n">
        <f aca="false">SUM($C590,$G590,T$4,T$6)</f>
        <v>1445.83</v>
      </c>
      <c r="K590" s="23" t="n">
        <f aca="false">SUM($C590,$G590,U$4,U$6)</f>
        <v>1881.03</v>
      </c>
      <c r="L590" s="23" t="n">
        <v>67.71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241</v>
      </c>
      <c r="B591" s="21" t="n">
        <v>6</v>
      </c>
      <c r="C591" s="22" t="n">
        <v>823.38</v>
      </c>
      <c r="D591" s="22" t="n">
        <v>250.21</v>
      </c>
      <c r="E591" s="22" t="n">
        <v>0</v>
      </c>
      <c r="F591" s="22" t="n">
        <v>836.65</v>
      </c>
      <c r="G591" s="22" t="n">
        <v>42.98</v>
      </c>
      <c r="H591" s="23" t="n">
        <f aca="false">SUM($C591,$G591,R$4,R$6)</f>
        <v>1368.77</v>
      </c>
      <c r="I591" s="23" t="n">
        <f aca="false">SUM($C591,$G591,S$4,S$6)</f>
        <v>1428.72</v>
      </c>
      <c r="J591" s="23" t="n">
        <f aca="false">SUM($C591,$G591,T$4,T$6)</f>
        <v>1557.1</v>
      </c>
      <c r="K591" s="23" t="n">
        <f aca="false">SUM($C591,$G591,U$4,U$6)</f>
        <v>1992.3</v>
      </c>
      <c r="L591" s="23" t="n">
        <v>263.27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241</v>
      </c>
      <c r="B592" s="21" t="n">
        <v>7</v>
      </c>
      <c r="C592" s="22" t="n">
        <v>1090.06</v>
      </c>
      <c r="D592" s="22" t="n">
        <v>328.68</v>
      </c>
      <c r="E592" s="22" t="n">
        <v>0</v>
      </c>
      <c r="F592" s="22" t="n">
        <v>1103.33</v>
      </c>
      <c r="G592" s="22" t="n">
        <v>56.9</v>
      </c>
      <c r="H592" s="23" t="n">
        <f aca="false">SUM($C592,$G592,R$4,R$6)</f>
        <v>1649.37</v>
      </c>
      <c r="I592" s="23" t="n">
        <f aca="false">SUM($C592,$G592,S$4,S$6)</f>
        <v>1709.32</v>
      </c>
      <c r="J592" s="23" t="n">
        <f aca="false">SUM($C592,$G592,T$4,T$6)</f>
        <v>1837.7</v>
      </c>
      <c r="K592" s="23" t="n">
        <f aca="false">SUM($C592,$G592,U$4,U$6)</f>
        <v>2272.9</v>
      </c>
      <c r="L592" s="23" t="n">
        <v>345.84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241</v>
      </c>
      <c r="B593" s="21" t="n">
        <v>8</v>
      </c>
      <c r="C593" s="22" t="n">
        <v>1392.85</v>
      </c>
      <c r="D593" s="22" t="n">
        <v>141.38</v>
      </c>
      <c r="E593" s="22" t="n">
        <v>0</v>
      </c>
      <c r="F593" s="22" t="n">
        <v>1406.12</v>
      </c>
      <c r="G593" s="22" t="n">
        <v>72.71</v>
      </c>
      <c r="H593" s="23" t="n">
        <f aca="false">SUM($C593,$G593,R$4,R$6)</f>
        <v>1967.97</v>
      </c>
      <c r="I593" s="23" t="n">
        <f aca="false">SUM($C593,$G593,S$4,S$6)</f>
        <v>2027.92</v>
      </c>
      <c r="J593" s="23" t="n">
        <f aca="false">SUM($C593,$G593,T$4,T$6)</f>
        <v>2156.3</v>
      </c>
      <c r="K593" s="23" t="n">
        <f aca="false">SUM($C593,$G593,U$4,U$6)</f>
        <v>2591.5</v>
      </c>
      <c r="L593" s="23" t="n">
        <v>148.76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241</v>
      </c>
      <c r="B594" s="21" t="n">
        <v>9</v>
      </c>
      <c r="C594" s="22" t="n">
        <v>1494.17</v>
      </c>
      <c r="D594" s="22" t="n">
        <v>544.67</v>
      </c>
      <c r="E594" s="22" t="n">
        <v>0</v>
      </c>
      <c r="F594" s="22" t="n">
        <v>1507.44</v>
      </c>
      <c r="G594" s="22" t="n">
        <v>78</v>
      </c>
      <c r="H594" s="23" t="n">
        <f aca="false">SUM($C594,$G594,R$4,R$6)</f>
        <v>2074.58</v>
      </c>
      <c r="I594" s="23" t="n">
        <f aca="false">SUM($C594,$G594,S$4,S$6)</f>
        <v>2134.53</v>
      </c>
      <c r="J594" s="23" t="n">
        <f aca="false">SUM($C594,$G594,T$4,T$6)</f>
        <v>2262.91</v>
      </c>
      <c r="K594" s="23" t="n">
        <f aca="false">SUM($C594,$G594,U$4,U$6)</f>
        <v>2698.11</v>
      </c>
      <c r="L594" s="23" t="n">
        <v>573.1</v>
      </c>
      <c r="M594" s="23" t="n">
        <v>0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241</v>
      </c>
      <c r="B595" s="21" t="n">
        <v>10</v>
      </c>
      <c r="C595" s="22" t="n">
        <v>1507.92</v>
      </c>
      <c r="D595" s="22" t="n">
        <v>71.16</v>
      </c>
      <c r="E595" s="22" t="n">
        <v>0</v>
      </c>
      <c r="F595" s="22" t="n">
        <v>1521.19</v>
      </c>
      <c r="G595" s="22" t="n">
        <v>78.72</v>
      </c>
      <c r="H595" s="23" t="n">
        <f aca="false">SUM($C595,$G595,R$4,R$6)</f>
        <v>2089.05</v>
      </c>
      <c r="I595" s="23" t="n">
        <f aca="false">SUM($C595,$G595,S$4,S$6)</f>
        <v>2149</v>
      </c>
      <c r="J595" s="23" t="n">
        <f aca="false">SUM($C595,$G595,T$4,T$6)</f>
        <v>2277.38</v>
      </c>
      <c r="K595" s="23" t="n">
        <f aca="false">SUM($C595,$G595,U$4,U$6)</f>
        <v>2712.58</v>
      </c>
      <c r="L595" s="23" t="n">
        <v>74.87</v>
      </c>
      <c r="M595" s="23" t="n">
        <v>0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241</v>
      </c>
      <c r="B596" s="21" t="n">
        <v>11</v>
      </c>
      <c r="C596" s="22" t="n">
        <v>1512.78</v>
      </c>
      <c r="D596" s="22" t="n">
        <v>65.86</v>
      </c>
      <c r="E596" s="22" t="n">
        <v>0</v>
      </c>
      <c r="F596" s="22" t="n">
        <v>1526.05</v>
      </c>
      <c r="G596" s="22" t="n">
        <v>78.97</v>
      </c>
      <c r="H596" s="23" t="n">
        <f aca="false">SUM($C596,$G596,R$4,R$6)</f>
        <v>2094.16</v>
      </c>
      <c r="I596" s="23" t="n">
        <f aca="false">SUM($C596,$G596,S$4,S$6)</f>
        <v>2154.11</v>
      </c>
      <c r="J596" s="23" t="n">
        <f aca="false">SUM($C596,$G596,T$4,T$6)</f>
        <v>2282.49</v>
      </c>
      <c r="K596" s="23" t="n">
        <f aca="false">SUM($C596,$G596,U$4,U$6)</f>
        <v>2717.69</v>
      </c>
      <c r="L596" s="23" t="n">
        <v>69.3</v>
      </c>
      <c r="M596" s="23" t="n">
        <v>0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241</v>
      </c>
      <c r="B597" s="21" t="n">
        <v>12</v>
      </c>
      <c r="C597" s="22" t="n">
        <v>1512.06</v>
      </c>
      <c r="D597" s="22" t="n">
        <v>62.68</v>
      </c>
      <c r="E597" s="22" t="n">
        <v>0</v>
      </c>
      <c r="F597" s="22" t="n">
        <v>1525.33</v>
      </c>
      <c r="G597" s="22" t="n">
        <v>78.93</v>
      </c>
      <c r="H597" s="23" t="n">
        <f aca="false">SUM($C597,$G597,R$4,R$6)</f>
        <v>2093.4</v>
      </c>
      <c r="I597" s="23" t="n">
        <f aca="false">SUM($C597,$G597,S$4,S$6)</f>
        <v>2153.35</v>
      </c>
      <c r="J597" s="23" t="n">
        <f aca="false">SUM($C597,$G597,T$4,T$6)</f>
        <v>2281.73</v>
      </c>
      <c r="K597" s="23" t="n">
        <f aca="false">SUM($C597,$G597,U$4,U$6)</f>
        <v>2716.93</v>
      </c>
      <c r="L597" s="23" t="n">
        <v>65.95</v>
      </c>
      <c r="M597" s="23" t="n">
        <v>0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241</v>
      </c>
      <c r="B598" s="21" t="n">
        <v>13</v>
      </c>
      <c r="C598" s="22" t="n">
        <v>1515.11</v>
      </c>
      <c r="D598" s="22" t="n">
        <v>58.26</v>
      </c>
      <c r="E598" s="22" t="n">
        <v>0</v>
      </c>
      <c r="F598" s="22" t="n">
        <v>1528.38</v>
      </c>
      <c r="G598" s="22" t="n">
        <v>79.09</v>
      </c>
      <c r="H598" s="23" t="n">
        <f aca="false">SUM($C598,$G598,R$4,R$6)</f>
        <v>2096.61</v>
      </c>
      <c r="I598" s="23" t="n">
        <f aca="false">SUM($C598,$G598,S$4,S$6)</f>
        <v>2156.56</v>
      </c>
      <c r="J598" s="23" t="n">
        <f aca="false">SUM($C598,$G598,T$4,T$6)</f>
        <v>2284.94</v>
      </c>
      <c r="K598" s="23" t="n">
        <f aca="false">SUM($C598,$G598,U$4,U$6)</f>
        <v>2720.14</v>
      </c>
      <c r="L598" s="23" t="n">
        <v>61.3</v>
      </c>
      <c r="M598" s="23" t="n">
        <v>0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241</v>
      </c>
      <c r="B599" s="21" t="n">
        <v>14</v>
      </c>
      <c r="C599" s="22" t="n">
        <v>1521.62</v>
      </c>
      <c r="D599" s="22" t="n">
        <v>50.4</v>
      </c>
      <c r="E599" s="22" t="n">
        <v>0</v>
      </c>
      <c r="F599" s="22" t="n">
        <v>1534.89</v>
      </c>
      <c r="G599" s="22" t="n">
        <v>79.43</v>
      </c>
      <c r="H599" s="23" t="n">
        <f aca="false">SUM($C599,$G599,R$4,R$6)</f>
        <v>2103.46</v>
      </c>
      <c r="I599" s="23" t="n">
        <f aca="false">SUM($C599,$G599,S$4,S$6)</f>
        <v>2163.41</v>
      </c>
      <c r="J599" s="23" t="n">
        <f aca="false">SUM($C599,$G599,T$4,T$6)</f>
        <v>2291.79</v>
      </c>
      <c r="K599" s="23" t="n">
        <f aca="false">SUM($C599,$G599,U$4,U$6)</f>
        <v>2726.99</v>
      </c>
      <c r="L599" s="23" t="n">
        <v>53.03</v>
      </c>
      <c r="M599" s="23" t="n">
        <v>0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241</v>
      </c>
      <c r="B600" s="21" t="n">
        <v>15</v>
      </c>
      <c r="C600" s="22" t="n">
        <v>1521.88</v>
      </c>
      <c r="D600" s="22" t="n">
        <v>42.64</v>
      </c>
      <c r="E600" s="22" t="n">
        <v>0</v>
      </c>
      <c r="F600" s="22" t="n">
        <v>1535.15</v>
      </c>
      <c r="G600" s="22" t="n">
        <v>79.44</v>
      </c>
      <c r="H600" s="23" t="n">
        <f aca="false">SUM($C600,$G600,R$4,R$6)</f>
        <v>2103.73</v>
      </c>
      <c r="I600" s="23" t="n">
        <f aca="false">SUM($C600,$G600,S$4,S$6)</f>
        <v>2163.68</v>
      </c>
      <c r="J600" s="23" t="n">
        <f aca="false">SUM($C600,$G600,T$4,T$6)</f>
        <v>2292.06</v>
      </c>
      <c r="K600" s="23" t="n">
        <f aca="false">SUM($C600,$G600,U$4,U$6)</f>
        <v>2727.26</v>
      </c>
      <c r="L600" s="23" t="n">
        <v>44.87</v>
      </c>
      <c r="M600" s="23" t="n">
        <v>0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241</v>
      </c>
      <c r="B601" s="21" t="n">
        <v>16</v>
      </c>
      <c r="C601" s="22" t="n">
        <v>1506.96</v>
      </c>
      <c r="D601" s="22" t="n">
        <v>0</v>
      </c>
      <c r="E601" s="22" t="n">
        <v>737.8</v>
      </c>
      <c r="F601" s="22" t="n">
        <v>1520.23</v>
      </c>
      <c r="G601" s="22" t="n">
        <v>78.67</v>
      </c>
      <c r="H601" s="23" t="n">
        <f aca="false">SUM($C601,$G601,R$4,R$6)</f>
        <v>2088.04</v>
      </c>
      <c r="I601" s="23" t="n">
        <f aca="false">SUM($C601,$G601,S$4,S$6)</f>
        <v>2147.99</v>
      </c>
      <c r="J601" s="23" t="n">
        <f aca="false">SUM($C601,$G601,T$4,T$6)</f>
        <v>2276.37</v>
      </c>
      <c r="K601" s="23" t="n">
        <f aca="false">SUM($C601,$G601,U$4,U$6)</f>
        <v>2711.57</v>
      </c>
      <c r="L601" s="23" t="n">
        <v>0</v>
      </c>
      <c r="M601" s="23" t="n">
        <v>776.31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241</v>
      </c>
      <c r="B602" s="21" t="n">
        <v>17</v>
      </c>
      <c r="C602" s="22" t="n">
        <v>1497.09</v>
      </c>
      <c r="D602" s="22" t="n">
        <v>0</v>
      </c>
      <c r="E602" s="22" t="n">
        <v>740.34</v>
      </c>
      <c r="F602" s="22" t="n">
        <v>1510.36</v>
      </c>
      <c r="G602" s="22" t="n">
        <v>78.15</v>
      </c>
      <c r="H602" s="23" t="n">
        <f aca="false">SUM($C602,$G602,R$4,R$6)</f>
        <v>2077.65</v>
      </c>
      <c r="I602" s="23" t="n">
        <f aca="false">SUM($C602,$G602,S$4,S$6)</f>
        <v>2137.6</v>
      </c>
      <c r="J602" s="23" t="n">
        <f aca="false">SUM($C602,$G602,T$4,T$6)</f>
        <v>2265.98</v>
      </c>
      <c r="K602" s="23" t="n">
        <f aca="false">SUM($C602,$G602,U$4,U$6)</f>
        <v>2701.18</v>
      </c>
      <c r="L602" s="23" t="n">
        <v>0</v>
      </c>
      <c r="M602" s="23" t="n">
        <v>778.99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241</v>
      </c>
      <c r="B603" s="21" t="n">
        <v>18</v>
      </c>
      <c r="C603" s="22" t="n">
        <v>1490.26</v>
      </c>
      <c r="D603" s="22" t="n">
        <v>0</v>
      </c>
      <c r="E603" s="22" t="n">
        <v>33.07</v>
      </c>
      <c r="F603" s="22" t="n">
        <v>1503.53</v>
      </c>
      <c r="G603" s="22" t="n">
        <v>77.79</v>
      </c>
      <c r="H603" s="23" t="n">
        <f aca="false">SUM($C603,$G603,R$4,R$6)</f>
        <v>2070.46</v>
      </c>
      <c r="I603" s="23" t="n">
        <f aca="false">SUM($C603,$G603,S$4,S$6)</f>
        <v>2130.41</v>
      </c>
      <c r="J603" s="23" t="n">
        <f aca="false">SUM($C603,$G603,T$4,T$6)</f>
        <v>2258.79</v>
      </c>
      <c r="K603" s="23" t="n">
        <f aca="false">SUM($C603,$G603,U$4,U$6)</f>
        <v>2693.99</v>
      </c>
      <c r="L603" s="23" t="n">
        <v>0</v>
      </c>
      <c r="M603" s="23" t="n">
        <v>34.8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241</v>
      </c>
      <c r="B604" s="21" t="n">
        <v>19</v>
      </c>
      <c r="C604" s="22" t="n">
        <v>1444.95</v>
      </c>
      <c r="D604" s="22" t="n">
        <v>0</v>
      </c>
      <c r="E604" s="22" t="n">
        <v>16.99</v>
      </c>
      <c r="F604" s="22" t="n">
        <v>1458.22</v>
      </c>
      <c r="G604" s="22" t="n">
        <v>75.43</v>
      </c>
      <c r="H604" s="23" t="n">
        <f aca="false">SUM($C604,$G604,R$4,R$6)</f>
        <v>2022.79</v>
      </c>
      <c r="I604" s="23" t="n">
        <f aca="false">SUM($C604,$G604,S$4,S$6)</f>
        <v>2082.74</v>
      </c>
      <c r="J604" s="23" t="n">
        <f aca="false">SUM($C604,$G604,T$4,T$6)</f>
        <v>2211.12</v>
      </c>
      <c r="K604" s="23" t="n">
        <f aca="false">SUM($C604,$G604,U$4,U$6)</f>
        <v>2646.32</v>
      </c>
      <c r="L604" s="23" t="n">
        <v>0</v>
      </c>
      <c r="M604" s="23" t="n">
        <v>17.88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241</v>
      </c>
      <c r="B605" s="21" t="n">
        <v>20</v>
      </c>
      <c r="C605" s="22" t="n">
        <v>1480.01</v>
      </c>
      <c r="D605" s="22" t="n">
        <v>0</v>
      </c>
      <c r="E605" s="22" t="n">
        <v>3.06</v>
      </c>
      <c r="F605" s="22" t="n">
        <v>1493.28</v>
      </c>
      <c r="G605" s="22" t="n">
        <v>77.26</v>
      </c>
      <c r="H605" s="23" t="n">
        <f aca="false">SUM($C605,$G605,R$4,R$6)</f>
        <v>2059.68</v>
      </c>
      <c r="I605" s="23" t="n">
        <f aca="false">SUM($C605,$G605,S$4,S$6)</f>
        <v>2119.63</v>
      </c>
      <c r="J605" s="23" t="n">
        <f aca="false">SUM($C605,$G605,T$4,T$6)</f>
        <v>2248.01</v>
      </c>
      <c r="K605" s="23" t="n">
        <f aca="false">SUM($C605,$G605,U$4,U$6)</f>
        <v>2683.21</v>
      </c>
      <c r="L605" s="23" t="n">
        <v>0</v>
      </c>
      <c r="M605" s="23" t="n">
        <v>3.22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241</v>
      </c>
      <c r="B606" s="21" t="n">
        <v>21</v>
      </c>
      <c r="C606" s="22" t="n">
        <v>1482.26</v>
      </c>
      <c r="D606" s="22" t="n">
        <v>0</v>
      </c>
      <c r="E606" s="22" t="n">
        <v>58.96</v>
      </c>
      <c r="F606" s="22" t="n">
        <v>1495.53</v>
      </c>
      <c r="G606" s="22" t="n">
        <v>77.38</v>
      </c>
      <c r="H606" s="23" t="n">
        <f aca="false">SUM($C606,$G606,R$4,R$6)</f>
        <v>2062.05</v>
      </c>
      <c r="I606" s="23" t="n">
        <f aca="false">SUM($C606,$G606,S$4,S$6)</f>
        <v>2122</v>
      </c>
      <c r="J606" s="23" t="n">
        <f aca="false">SUM($C606,$G606,T$4,T$6)</f>
        <v>2250.38</v>
      </c>
      <c r="K606" s="23" t="n">
        <f aca="false">SUM($C606,$G606,U$4,U$6)</f>
        <v>2685.58</v>
      </c>
      <c r="L606" s="23" t="n">
        <v>0</v>
      </c>
      <c r="M606" s="23" t="n">
        <v>62.04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241</v>
      </c>
      <c r="B607" s="21" t="n">
        <v>22</v>
      </c>
      <c r="C607" s="22" t="n">
        <v>1439.23</v>
      </c>
      <c r="D607" s="22" t="n">
        <v>0</v>
      </c>
      <c r="E607" s="22" t="n">
        <v>413.76</v>
      </c>
      <c r="F607" s="22" t="n">
        <v>1452.5</v>
      </c>
      <c r="G607" s="22" t="n">
        <v>75.13</v>
      </c>
      <c r="H607" s="23" t="n">
        <f aca="false">SUM($C607,$G607,R$4,R$6)</f>
        <v>2016.77</v>
      </c>
      <c r="I607" s="23" t="n">
        <f aca="false">SUM($C607,$G607,S$4,S$6)</f>
        <v>2076.72</v>
      </c>
      <c r="J607" s="23" t="n">
        <f aca="false">SUM($C607,$G607,T$4,T$6)</f>
        <v>2205.1</v>
      </c>
      <c r="K607" s="23" t="n">
        <f aca="false">SUM($C607,$G607,U$4,U$6)</f>
        <v>2640.3</v>
      </c>
      <c r="L607" s="23" t="n">
        <v>0</v>
      </c>
      <c r="M607" s="23" t="n">
        <v>435.36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241</v>
      </c>
      <c r="B608" s="21" t="n">
        <v>23</v>
      </c>
      <c r="C608" s="22" t="n">
        <v>1218.72</v>
      </c>
      <c r="D608" s="22" t="n">
        <v>0</v>
      </c>
      <c r="E608" s="22" t="n">
        <v>311.79</v>
      </c>
      <c r="F608" s="22" t="n">
        <v>1231.99</v>
      </c>
      <c r="G608" s="22" t="n">
        <v>63.62</v>
      </c>
      <c r="H608" s="23" t="n">
        <f aca="false">SUM($C608,$G608,R$4,R$6)</f>
        <v>1784.75</v>
      </c>
      <c r="I608" s="23" t="n">
        <f aca="false">SUM($C608,$G608,S$4,S$6)</f>
        <v>1844.7</v>
      </c>
      <c r="J608" s="23" t="n">
        <f aca="false">SUM($C608,$G608,T$4,T$6)</f>
        <v>1973.08</v>
      </c>
      <c r="K608" s="23" t="n">
        <f aca="false">SUM($C608,$G608,U$4,U$6)</f>
        <v>2408.28</v>
      </c>
      <c r="L608" s="23" t="n">
        <v>0</v>
      </c>
      <c r="M608" s="23" t="n">
        <v>328.07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242</v>
      </c>
      <c r="B609" s="21" t="n">
        <v>0</v>
      </c>
      <c r="C609" s="22" t="n">
        <v>929.44</v>
      </c>
      <c r="D609" s="22" t="n">
        <v>0</v>
      </c>
      <c r="E609" s="22" t="n">
        <v>165.13</v>
      </c>
      <c r="F609" s="22" t="n">
        <v>942.71</v>
      </c>
      <c r="G609" s="22" t="n">
        <v>48.52</v>
      </c>
      <c r="H609" s="23" t="n">
        <f aca="false">SUM($C609,$G609,R$4,R$6)</f>
        <v>1480.37</v>
      </c>
      <c r="I609" s="23" t="n">
        <f aca="false">SUM($C609,$G609,S$4,S$6)</f>
        <v>1540.32</v>
      </c>
      <c r="J609" s="23" t="n">
        <f aca="false">SUM($C609,$G609,T$4,T$6)</f>
        <v>1668.7</v>
      </c>
      <c r="K609" s="23" t="n">
        <f aca="false">SUM($C609,$G609,U$4,U$6)</f>
        <v>2103.9</v>
      </c>
      <c r="L609" s="23" t="n">
        <v>0</v>
      </c>
      <c r="M609" s="23" t="n">
        <v>173.75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242</v>
      </c>
      <c r="B610" s="21" t="n">
        <v>1</v>
      </c>
      <c r="C610" s="22" t="n">
        <v>837.4</v>
      </c>
      <c r="D610" s="22" t="n">
        <v>0</v>
      </c>
      <c r="E610" s="22" t="n">
        <v>138.82</v>
      </c>
      <c r="F610" s="22" t="n">
        <v>850.67</v>
      </c>
      <c r="G610" s="22" t="n">
        <v>43.71</v>
      </c>
      <c r="H610" s="23" t="n">
        <f aca="false">SUM($C610,$G610,R$4,R$6)</f>
        <v>1383.52</v>
      </c>
      <c r="I610" s="23" t="n">
        <f aca="false">SUM($C610,$G610,S$4,S$6)</f>
        <v>1443.47</v>
      </c>
      <c r="J610" s="23" t="n">
        <f aca="false">SUM($C610,$G610,T$4,T$6)</f>
        <v>1571.85</v>
      </c>
      <c r="K610" s="23" t="n">
        <f aca="false">SUM($C610,$G610,U$4,U$6)</f>
        <v>2007.05</v>
      </c>
      <c r="L610" s="23" t="n">
        <v>0</v>
      </c>
      <c r="M610" s="23" t="n">
        <v>146.07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242</v>
      </c>
      <c r="B611" s="21" t="n">
        <v>2</v>
      </c>
      <c r="C611" s="22" t="n">
        <v>837.26</v>
      </c>
      <c r="D611" s="22" t="n">
        <v>0</v>
      </c>
      <c r="E611" s="22" t="n">
        <v>149.3</v>
      </c>
      <c r="F611" s="22" t="n">
        <v>850.53</v>
      </c>
      <c r="G611" s="22" t="n">
        <v>43.71</v>
      </c>
      <c r="H611" s="23" t="n">
        <f aca="false">SUM($C611,$G611,R$4,R$6)</f>
        <v>1383.38</v>
      </c>
      <c r="I611" s="23" t="n">
        <f aca="false">SUM($C611,$G611,S$4,S$6)</f>
        <v>1443.33</v>
      </c>
      <c r="J611" s="23" t="n">
        <f aca="false">SUM($C611,$G611,T$4,T$6)</f>
        <v>1571.71</v>
      </c>
      <c r="K611" s="23" t="n">
        <f aca="false">SUM($C611,$G611,U$4,U$6)</f>
        <v>2006.91</v>
      </c>
      <c r="L611" s="23" t="n">
        <v>0</v>
      </c>
      <c r="M611" s="23" t="n">
        <v>157.09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242</v>
      </c>
      <c r="B612" s="21" t="n">
        <v>3</v>
      </c>
      <c r="C612" s="22" t="n">
        <v>734.71</v>
      </c>
      <c r="D612" s="22" t="n">
        <v>0</v>
      </c>
      <c r="E612" s="22" t="n">
        <v>251.28</v>
      </c>
      <c r="F612" s="22" t="n">
        <v>747.98</v>
      </c>
      <c r="G612" s="22" t="n">
        <v>38.35</v>
      </c>
      <c r="H612" s="23" t="n">
        <f aca="false">SUM($C612,$G612,R$4,R$6)</f>
        <v>1275.47</v>
      </c>
      <c r="I612" s="23" t="n">
        <f aca="false">SUM($C612,$G612,S$4,S$6)</f>
        <v>1335.42</v>
      </c>
      <c r="J612" s="23" t="n">
        <f aca="false">SUM($C612,$G612,T$4,T$6)</f>
        <v>1463.8</v>
      </c>
      <c r="K612" s="23" t="n">
        <f aca="false">SUM($C612,$G612,U$4,U$6)</f>
        <v>1899</v>
      </c>
      <c r="L612" s="23" t="n">
        <v>0</v>
      </c>
      <c r="M612" s="23" t="n">
        <v>264.4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242</v>
      </c>
      <c r="B613" s="21" t="n">
        <v>4</v>
      </c>
      <c r="C613" s="22" t="n">
        <v>695.32</v>
      </c>
      <c r="D613" s="22" t="n">
        <v>0</v>
      </c>
      <c r="E613" s="22" t="n">
        <v>91.98</v>
      </c>
      <c r="F613" s="22" t="n">
        <v>708.59</v>
      </c>
      <c r="G613" s="22" t="n">
        <v>36.3</v>
      </c>
      <c r="H613" s="23" t="n">
        <f aca="false">SUM($C613,$G613,R$4,R$6)</f>
        <v>1234.03</v>
      </c>
      <c r="I613" s="23" t="n">
        <f aca="false">SUM($C613,$G613,S$4,S$6)</f>
        <v>1293.98</v>
      </c>
      <c r="J613" s="23" t="n">
        <f aca="false">SUM($C613,$G613,T$4,T$6)</f>
        <v>1422.36</v>
      </c>
      <c r="K613" s="23" t="n">
        <f aca="false">SUM($C613,$G613,U$4,U$6)</f>
        <v>1857.56</v>
      </c>
      <c r="L613" s="23" t="n">
        <v>0</v>
      </c>
      <c r="M613" s="23" t="n">
        <v>96.78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242</v>
      </c>
      <c r="B614" s="21" t="n">
        <v>5</v>
      </c>
      <c r="C614" s="22" t="n">
        <v>16.45</v>
      </c>
      <c r="D614" s="22" t="n">
        <v>0</v>
      </c>
      <c r="E614" s="22" t="n">
        <v>17.11</v>
      </c>
      <c r="F614" s="22" t="n">
        <v>29.72</v>
      </c>
      <c r="G614" s="22" t="n">
        <v>0.86</v>
      </c>
      <c r="H614" s="23" t="n">
        <f aca="false">SUM($C614,$G614,R$4,R$6)</f>
        <v>519.72</v>
      </c>
      <c r="I614" s="23" t="n">
        <f aca="false">SUM($C614,$G614,S$4,S$6)</f>
        <v>579.67</v>
      </c>
      <c r="J614" s="23" t="n">
        <f aca="false">SUM($C614,$G614,T$4,T$6)</f>
        <v>708.05</v>
      </c>
      <c r="K614" s="23" t="n">
        <f aca="false">SUM($C614,$G614,U$4,U$6)</f>
        <v>1143.25</v>
      </c>
      <c r="L614" s="23" t="n">
        <v>0</v>
      </c>
      <c r="M614" s="23" t="n">
        <v>18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242</v>
      </c>
      <c r="B615" s="21" t="n">
        <v>6</v>
      </c>
      <c r="C615" s="22" t="n">
        <v>797.94</v>
      </c>
      <c r="D615" s="22" t="n">
        <v>0</v>
      </c>
      <c r="E615" s="22" t="n">
        <v>305.09</v>
      </c>
      <c r="F615" s="22" t="n">
        <v>811.21</v>
      </c>
      <c r="G615" s="22" t="n">
        <v>41.65</v>
      </c>
      <c r="H615" s="23" t="n">
        <f aca="false">SUM($C615,$G615,R$4,R$6)</f>
        <v>1342</v>
      </c>
      <c r="I615" s="23" t="n">
        <f aca="false">SUM($C615,$G615,S$4,S$6)</f>
        <v>1401.95</v>
      </c>
      <c r="J615" s="23" t="n">
        <f aca="false">SUM($C615,$G615,T$4,T$6)</f>
        <v>1530.33</v>
      </c>
      <c r="K615" s="23" t="n">
        <f aca="false">SUM($C615,$G615,U$4,U$6)</f>
        <v>1965.53</v>
      </c>
      <c r="L615" s="23" t="n">
        <v>0</v>
      </c>
      <c r="M615" s="23" t="n">
        <v>321.02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242</v>
      </c>
      <c r="B616" s="21" t="n">
        <v>7</v>
      </c>
      <c r="C616" s="22" t="n">
        <v>1004.7</v>
      </c>
      <c r="D616" s="22" t="n">
        <v>184.8</v>
      </c>
      <c r="E616" s="22" t="n">
        <v>0</v>
      </c>
      <c r="F616" s="22" t="n">
        <v>1017.97</v>
      </c>
      <c r="G616" s="22" t="n">
        <v>52.45</v>
      </c>
      <c r="H616" s="23" t="n">
        <f aca="false">SUM($C616,$G616,R$4,R$6)</f>
        <v>1559.56</v>
      </c>
      <c r="I616" s="23" t="n">
        <f aca="false">SUM($C616,$G616,S$4,S$6)</f>
        <v>1619.51</v>
      </c>
      <c r="J616" s="23" t="n">
        <f aca="false">SUM($C616,$G616,T$4,T$6)</f>
        <v>1747.89</v>
      </c>
      <c r="K616" s="23" t="n">
        <f aca="false">SUM($C616,$G616,U$4,U$6)</f>
        <v>2183.09</v>
      </c>
      <c r="L616" s="23" t="n">
        <v>194.45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242</v>
      </c>
      <c r="B617" s="21" t="n">
        <v>8</v>
      </c>
      <c r="C617" s="22" t="n">
        <v>1361.17</v>
      </c>
      <c r="D617" s="22" t="n">
        <v>0</v>
      </c>
      <c r="E617" s="22" t="n">
        <v>19.77</v>
      </c>
      <c r="F617" s="22" t="n">
        <v>1374.44</v>
      </c>
      <c r="G617" s="22" t="n">
        <v>71.05</v>
      </c>
      <c r="H617" s="23" t="n">
        <f aca="false">SUM($C617,$G617,R$4,R$6)</f>
        <v>1934.63</v>
      </c>
      <c r="I617" s="23" t="n">
        <f aca="false">SUM($C617,$G617,S$4,S$6)</f>
        <v>1994.58</v>
      </c>
      <c r="J617" s="23" t="n">
        <f aca="false">SUM($C617,$G617,T$4,T$6)</f>
        <v>2122.96</v>
      </c>
      <c r="K617" s="23" t="n">
        <f aca="false">SUM($C617,$G617,U$4,U$6)</f>
        <v>2558.16</v>
      </c>
      <c r="L617" s="23" t="n">
        <v>0</v>
      </c>
      <c r="M617" s="23" t="n">
        <v>20.8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242</v>
      </c>
      <c r="B618" s="21" t="n">
        <v>9</v>
      </c>
      <c r="C618" s="22" t="n">
        <v>1467.82</v>
      </c>
      <c r="D618" s="22" t="n">
        <v>0</v>
      </c>
      <c r="E618" s="22" t="n">
        <v>77.73</v>
      </c>
      <c r="F618" s="22" t="n">
        <v>1481.09</v>
      </c>
      <c r="G618" s="22" t="n">
        <v>76.62</v>
      </c>
      <c r="H618" s="23" t="n">
        <f aca="false">SUM($C618,$G618,R$4,R$6)</f>
        <v>2046.85</v>
      </c>
      <c r="I618" s="23" t="n">
        <f aca="false">SUM($C618,$G618,S$4,S$6)</f>
        <v>2106.8</v>
      </c>
      <c r="J618" s="23" t="n">
        <f aca="false">SUM($C618,$G618,T$4,T$6)</f>
        <v>2235.18</v>
      </c>
      <c r="K618" s="23" t="n">
        <f aca="false">SUM($C618,$G618,U$4,U$6)</f>
        <v>2670.38</v>
      </c>
      <c r="L618" s="23" t="n">
        <v>0</v>
      </c>
      <c r="M618" s="23" t="n">
        <v>81.79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242</v>
      </c>
      <c r="B619" s="21" t="n">
        <v>10</v>
      </c>
      <c r="C619" s="22" t="n">
        <v>1475.52</v>
      </c>
      <c r="D619" s="22" t="n">
        <v>0</v>
      </c>
      <c r="E619" s="22" t="n">
        <v>91.02</v>
      </c>
      <c r="F619" s="22" t="n">
        <v>1488.79</v>
      </c>
      <c r="G619" s="22" t="n">
        <v>77.02</v>
      </c>
      <c r="H619" s="23" t="n">
        <f aca="false">SUM($C619,$G619,R$4,R$6)</f>
        <v>2054.95</v>
      </c>
      <c r="I619" s="23" t="n">
        <f aca="false">SUM($C619,$G619,S$4,S$6)</f>
        <v>2114.9</v>
      </c>
      <c r="J619" s="23" t="n">
        <f aca="false">SUM($C619,$G619,T$4,T$6)</f>
        <v>2243.28</v>
      </c>
      <c r="K619" s="23" t="n">
        <f aca="false">SUM($C619,$G619,U$4,U$6)</f>
        <v>2678.48</v>
      </c>
      <c r="L619" s="23" t="n">
        <v>0</v>
      </c>
      <c r="M619" s="23" t="n">
        <v>95.77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242</v>
      </c>
      <c r="B620" s="21" t="n">
        <v>11</v>
      </c>
      <c r="C620" s="22" t="n">
        <v>1478.7</v>
      </c>
      <c r="D620" s="22" t="n">
        <v>0</v>
      </c>
      <c r="E620" s="22" t="n">
        <v>110.49</v>
      </c>
      <c r="F620" s="22" t="n">
        <v>1491.97</v>
      </c>
      <c r="G620" s="22" t="n">
        <v>77.19</v>
      </c>
      <c r="H620" s="23" t="n">
        <f aca="false">SUM($C620,$G620,R$4,R$6)</f>
        <v>2058.3</v>
      </c>
      <c r="I620" s="23" t="n">
        <f aca="false">SUM($C620,$G620,S$4,S$6)</f>
        <v>2118.25</v>
      </c>
      <c r="J620" s="23" t="n">
        <f aca="false">SUM($C620,$G620,T$4,T$6)</f>
        <v>2246.63</v>
      </c>
      <c r="K620" s="23" t="n">
        <f aca="false">SUM($C620,$G620,U$4,U$6)</f>
        <v>2681.83</v>
      </c>
      <c r="L620" s="23" t="n">
        <v>0</v>
      </c>
      <c r="M620" s="23" t="n">
        <v>116.26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242</v>
      </c>
      <c r="B621" s="21" t="n">
        <v>12</v>
      </c>
      <c r="C621" s="22" t="n">
        <v>1477.8</v>
      </c>
      <c r="D621" s="22" t="n">
        <v>0</v>
      </c>
      <c r="E621" s="22" t="n">
        <v>101.8</v>
      </c>
      <c r="F621" s="22" t="n">
        <v>1491.07</v>
      </c>
      <c r="G621" s="22" t="n">
        <v>77.14</v>
      </c>
      <c r="H621" s="23" t="n">
        <f aca="false">SUM($C621,$G621,R$4,R$6)</f>
        <v>2057.35</v>
      </c>
      <c r="I621" s="23" t="n">
        <f aca="false">SUM($C621,$G621,S$4,S$6)</f>
        <v>2117.3</v>
      </c>
      <c r="J621" s="23" t="n">
        <f aca="false">SUM($C621,$G621,T$4,T$6)</f>
        <v>2245.68</v>
      </c>
      <c r="K621" s="23" t="n">
        <f aca="false">SUM($C621,$G621,U$4,U$6)</f>
        <v>2680.88</v>
      </c>
      <c r="L621" s="23" t="n">
        <v>0</v>
      </c>
      <c r="M621" s="23" t="n">
        <v>107.11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242</v>
      </c>
      <c r="B622" s="21" t="n">
        <v>13</v>
      </c>
      <c r="C622" s="22" t="n">
        <v>1478.12</v>
      </c>
      <c r="D622" s="22" t="n">
        <v>0</v>
      </c>
      <c r="E622" s="22" t="n">
        <v>107.13</v>
      </c>
      <c r="F622" s="22" t="n">
        <v>1491.39</v>
      </c>
      <c r="G622" s="22" t="n">
        <v>77.16</v>
      </c>
      <c r="H622" s="23" t="n">
        <f aca="false">SUM($C622,$G622,R$4,R$6)</f>
        <v>2057.69</v>
      </c>
      <c r="I622" s="23" t="n">
        <f aca="false">SUM($C622,$G622,S$4,S$6)</f>
        <v>2117.64</v>
      </c>
      <c r="J622" s="23" t="n">
        <f aca="false">SUM($C622,$G622,T$4,T$6)</f>
        <v>2246.02</v>
      </c>
      <c r="K622" s="23" t="n">
        <f aca="false">SUM($C622,$G622,U$4,U$6)</f>
        <v>2681.22</v>
      </c>
      <c r="L622" s="23" t="n">
        <v>0</v>
      </c>
      <c r="M622" s="23" t="n">
        <v>112.72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242</v>
      </c>
      <c r="B623" s="21" t="n">
        <v>14</v>
      </c>
      <c r="C623" s="22" t="n">
        <v>1488.9</v>
      </c>
      <c r="D623" s="22" t="n">
        <v>0</v>
      </c>
      <c r="E623" s="22" t="n">
        <v>177.83</v>
      </c>
      <c r="F623" s="22" t="n">
        <v>1502.17</v>
      </c>
      <c r="G623" s="22" t="n">
        <v>77.72</v>
      </c>
      <c r="H623" s="23" t="n">
        <f aca="false">SUM($C623,$G623,R$4,R$6)</f>
        <v>2069.03</v>
      </c>
      <c r="I623" s="23" t="n">
        <f aca="false">SUM($C623,$G623,S$4,S$6)</f>
        <v>2128.98</v>
      </c>
      <c r="J623" s="23" t="n">
        <f aca="false">SUM($C623,$G623,T$4,T$6)</f>
        <v>2257.36</v>
      </c>
      <c r="K623" s="23" t="n">
        <f aca="false">SUM($C623,$G623,U$4,U$6)</f>
        <v>2692.56</v>
      </c>
      <c r="L623" s="23" t="n">
        <v>0</v>
      </c>
      <c r="M623" s="23" t="n">
        <v>187.11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242</v>
      </c>
      <c r="B624" s="21" t="n">
        <v>15</v>
      </c>
      <c r="C624" s="22" t="n">
        <v>1494.47</v>
      </c>
      <c r="D624" s="22" t="n">
        <v>0</v>
      </c>
      <c r="E624" s="22" t="n">
        <v>189.79</v>
      </c>
      <c r="F624" s="22" t="n">
        <v>1507.74</v>
      </c>
      <c r="G624" s="22" t="n">
        <v>78.01</v>
      </c>
      <c r="H624" s="23" t="n">
        <f aca="false">SUM($C624,$G624,R$4,R$6)</f>
        <v>2074.89</v>
      </c>
      <c r="I624" s="23" t="n">
        <f aca="false">SUM($C624,$G624,S$4,S$6)</f>
        <v>2134.84</v>
      </c>
      <c r="J624" s="23" t="n">
        <f aca="false">SUM($C624,$G624,T$4,T$6)</f>
        <v>2263.22</v>
      </c>
      <c r="K624" s="23" t="n">
        <f aca="false">SUM($C624,$G624,U$4,U$6)</f>
        <v>2698.42</v>
      </c>
      <c r="L624" s="23" t="n">
        <v>0</v>
      </c>
      <c r="M624" s="23" t="n">
        <v>199.7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242</v>
      </c>
      <c r="B625" s="21" t="n">
        <v>16</v>
      </c>
      <c r="C625" s="22" t="n">
        <v>1475.94</v>
      </c>
      <c r="D625" s="22" t="n">
        <v>0</v>
      </c>
      <c r="E625" s="22" t="n">
        <v>349.95</v>
      </c>
      <c r="F625" s="22" t="n">
        <v>1489.21</v>
      </c>
      <c r="G625" s="22" t="n">
        <v>77.05</v>
      </c>
      <c r="H625" s="23" t="n">
        <f aca="false">SUM($C625,$G625,R$4,R$6)</f>
        <v>2055.4</v>
      </c>
      <c r="I625" s="23" t="n">
        <f aca="false">SUM($C625,$G625,S$4,S$6)</f>
        <v>2115.35</v>
      </c>
      <c r="J625" s="23" t="n">
        <f aca="false">SUM($C625,$G625,T$4,T$6)</f>
        <v>2243.73</v>
      </c>
      <c r="K625" s="23" t="n">
        <f aca="false">SUM($C625,$G625,U$4,U$6)</f>
        <v>2678.93</v>
      </c>
      <c r="L625" s="23" t="n">
        <v>0</v>
      </c>
      <c r="M625" s="23" t="n">
        <v>368.22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242</v>
      </c>
      <c r="B626" s="21" t="n">
        <v>17</v>
      </c>
      <c r="C626" s="22" t="n">
        <v>1469.52</v>
      </c>
      <c r="D626" s="22" t="n">
        <v>0</v>
      </c>
      <c r="E626" s="22" t="n">
        <v>344.58</v>
      </c>
      <c r="F626" s="22" t="n">
        <v>1482.79</v>
      </c>
      <c r="G626" s="22" t="n">
        <v>76.71</v>
      </c>
      <c r="H626" s="23" t="n">
        <f aca="false">SUM($C626,$G626,R$4,R$6)</f>
        <v>2048.64</v>
      </c>
      <c r="I626" s="23" t="n">
        <f aca="false">SUM($C626,$G626,S$4,S$6)</f>
        <v>2108.59</v>
      </c>
      <c r="J626" s="23" t="n">
        <f aca="false">SUM($C626,$G626,T$4,T$6)</f>
        <v>2236.97</v>
      </c>
      <c r="K626" s="23" t="n">
        <f aca="false">SUM($C626,$G626,U$4,U$6)</f>
        <v>2672.17</v>
      </c>
      <c r="L626" s="23" t="n">
        <v>0</v>
      </c>
      <c r="M626" s="23" t="n">
        <v>362.57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242</v>
      </c>
      <c r="B627" s="21" t="n">
        <v>18</v>
      </c>
      <c r="C627" s="22" t="n">
        <v>1458.72</v>
      </c>
      <c r="D627" s="22" t="n">
        <v>0</v>
      </c>
      <c r="E627" s="22" t="n">
        <v>337.23</v>
      </c>
      <c r="F627" s="22" t="n">
        <v>1471.99</v>
      </c>
      <c r="G627" s="22" t="n">
        <v>76.15</v>
      </c>
      <c r="H627" s="23" t="n">
        <f aca="false">SUM($C627,$G627,R$4,R$6)</f>
        <v>2037.28</v>
      </c>
      <c r="I627" s="23" t="n">
        <f aca="false">SUM($C627,$G627,S$4,S$6)</f>
        <v>2097.23</v>
      </c>
      <c r="J627" s="23" t="n">
        <f aca="false">SUM($C627,$G627,T$4,T$6)</f>
        <v>2225.61</v>
      </c>
      <c r="K627" s="23" t="n">
        <f aca="false">SUM($C627,$G627,U$4,U$6)</f>
        <v>2660.81</v>
      </c>
      <c r="L627" s="23" t="n">
        <v>0</v>
      </c>
      <c r="M627" s="23" t="n">
        <v>354.83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242</v>
      </c>
      <c r="B628" s="21" t="n">
        <v>19</v>
      </c>
      <c r="C628" s="22" t="n">
        <v>1449.32</v>
      </c>
      <c r="D628" s="22" t="n">
        <v>0</v>
      </c>
      <c r="E628" s="22" t="n">
        <v>296.71</v>
      </c>
      <c r="F628" s="22" t="n">
        <v>1462.59</v>
      </c>
      <c r="G628" s="22" t="n">
        <v>75.66</v>
      </c>
      <c r="H628" s="23" t="n">
        <f aca="false">SUM($C628,$G628,R$4,R$6)</f>
        <v>2027.39</v>
      </c>
      <c r="I628" s="23" t="n">
        <f aca="false">SUM($C628,$G628,S$4,S$6)</f>
        <v>2087.34</v>
      </c>
      <c r="J628" s="23" t="n">
        <f aca="false">SUM($C628,$G628,T$4,T$6)</f>
        <v>2215.72</v>
      </c>
      <c r="K628" s="23" t="n">
        <f aca="false">SUM($C628,$G628,U$4,U$6)</f>
        <v>2650.92</v>
      </c>
      <c r="L628" s="23" t="n">
        <v>0</v>
      </c>
      <c r="M628" s="23" t="n">
        <v>312.2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242</v>
      </c>
      <c r="B629" s="21" t="n">
        <v>20</v>
      </c>
      <c r="C629" s="22" t="n">
        <v>1458.19</v>
      </c>
      <c r="D629" s="22" t="n">
        <v>0</v>
      </c>
      <c r="E629" s="22" t="n">
        <v>305.7</v>
      </c>
      <c r="F629" s="22" t="n">
        <v>1471.46</v>
      </c>
      <c r="G629" s="22" t="n">
        <v>76.12</v>
      </c>
      <c r="H629" s="23" t="n">
        <f aca="false">SUM($C629,$G629,R$4,R$6)</f>
        <v>2036.72</v>
      </c>
      <c r="I629" s="23" t="n">
        <f aca="false">SUM($C629,$G629,S$4,S$6)</f>
        <v>2096.67</v>
      </c>
      <c r="J629" s="23" t="n">
        <f aca="false">SUM($C629,$G629,T$4,T$6)</f>
        <v>2225.05</v>
      </c>
      <c r="K629" s="23" t="n">
        <f aca="false">SUM($C629,$G629,U$4,U$6)</f>
        <v>2660.25</v>
      </c>
      <c r="L629" s="23" t="n">
        <v>0</v>
      </c>
      <c r="M629" s="23" t="n">
        <v>321.66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242</v>
      </c>
      <c r="B630" s="21" t="n">
        <v>21</v>
      </c>
      <c r="C630" s="22" t="n">
        <v>1458.91</v>
      </c>
      <c r="D630" s="22" t="n">
        <v>0</v>
      </c>
      <c r="E630" s="22" t="n">
        <v>379.5</v>
      </c>
      <c r="F630" s="22" t="n">
        <v>1472.18</v>
      </c>
      <c r="G630" s="22" t="n">
        <v>76.16</v>
      </c>
      <c r="H630" s="23" t="n">
        <f aca="false">SUM($C630,$G630,R$4,R$6)</f>
        <v>2037.48</v>
      </c>
      <c r="I630" s="23" t="n">
        <f aca="false">SUM($C630,$G630,S$4,S$6)</f>
        <v>2097.43</v>
      </c>
      <c r="J630" s="23" t="n">
        <f aca="false">SUM($C630,$G630,T$4,T$6)</f>
        <v>2225.81</v>
      </c>
      <c r="K630" s="23" t="n">
        <f aca="false">SUM($C630,$G630,U$4,U$6)</f>
        <v>2661.01</v>
      </c>
      <c r="L630" s="23" t="n">
        <v>0</v>
      </c>
      <c r="M630" s="23" t="n">
        <v>399.31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242</v>
      </c>
      <c r="B631" s="21" t="n">
        <v>22</v>
      </c>
      <c r="C631" s="22" t="n">
        <v>1438.46</v>
      </c>
      <c r="D631" s="22" t="n">
        <v>0</v>
      </c>
      <c r="E631" s="22" t="n">
        <v>441.97</v>
      </c>
      <c r="F631" s="22" t="n">
        <v>1451.73</v>
      </c>
      <c r="G631" s="22" t="n">
        <v>75.09</v>
      </c>
      <c r="H631" s="23" t="n">
        <f aca="false">SUM($C631,$G631,R$4,R$6)</f>
        <v>2015.96</v>
      </c>
      <c r="I631" s="23" t="n">
        <f aca="false">SUM($C631,$G631,S$4,S$6)</f>
        <v>2075.91</v>
      </c>
      <c r="J631" s="23" t="n">
        <f aca="false">SUM($C631,$G631,T$4,T$6)</f>
        <v>2204.29</v>
      </c>
      <c r="K631" s="23" t="n">
        <f aca="false">SUM($C631,$G631,U$4,U$6)</f>
        <v>2639.49</v>
      </c>
      <c r="L631" s="23" t="n">
        <v>0</v>
      </c>
      <c r="M631" s="23" t="n">
        <v>465.04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242</v>
      </c>
      <c r="B632" s="21" t="n">
        <v>23</v>
      </c>
      <c r="C632" s="22" t="n">
        <v>1297.03</v>
      </c>
      <c r="D632" s="22" t="n">
        <v>0</v>
      </c>
      <c r="E632" s="22" t="n">
        <v>344.54</v>
      </c>
      <c r="F632" s="22" t="n">
        <v>1310.3</v>
      </c>
      <c r="G632" s="22" t="n">
        <v>67.71</v>
      </c>
      <c r="H632" s="23" t="n">
        <f aca="false">SUM($C632,$G632,R$4,R$6)</f>
        <v>1867.15</v>
      </c>
      <c r="I632" s="23" t="n">
        <f aca="false">SUM($C632,$G632,S$4,S$6)</f>
        <v>1927.1</v>
      </c>
      <c r="J632" s="23" t="n">
        <f aca="false">SUM($C632,$G632,T$4,T$6)</f>
        <v>2055.48</v>
      </c>
      <c r="K632" s="23" t="n">
        <f aca="false">SUM($C632,$G632,U$4,U$6)</f>
        <v>2490.68</v>
      </c>
      <c r="L632" s="23" t="n">
        <v>0</v>
      </c>
      <c r="M632" s="23" t="n">
        <v>362.53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243</v>
      </c>
      <c r="B633" s="21" t="n">
        <v>0</v>
      </c>
      <c r="C633" s="22" t="n">
        <v>1055.21</v>
      </c>
      <c r="D633" s="22" t="n">
        <v>0</v>
      </c>
      <c r="E633" s="22" t="n">
        <v>224.21</v>
      </c>
      <c r="F633" s="22" t="n">
        <v>1068.48</v>
      </c>
      <c r="G633" s="22" t="n">
        <v>55.08</v>
      </c>
      <c r="H633" s="23" t="n">
        <f aca="false">SUM($C633,$G633,R$4,R$6)</f>
        <v>1612.7</v>
      </c>
      <c r="I633" s="23" t="n">
        <f aca="false">SUM($C633,$G633,S$4,S$6)</f>
        <v>1672.65</v>
      </c>
      <c r="J633" s="23" t="n">
        <f aca="false">SUM($C633,$G633,T$4,T$6)</f>
        <v>1801.03</v>
      </c>
      <c r="K633" s="23" t="n">
        <f aca="false">SUM($C633,$G633,U$4,U$6)</f>
        <v>2236.23</v>
      </c>
      <c r="L633" s="23" t="n">
        <v>0</v>
      </c>
      <c r="M633" s="23" t="n">
        <v>235.91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243</v>
      </c>
      <c r="B634" s="21" t="n">
        <v>1</v>
      </c>
      <c r="C634" s="22" t="n">
        <v>972.55</v>
      </c>
      <c r="D634" s="22" t="n">
        <v>0</v>
      </c>
      <c r="E634" s="22" t="n">
        <v>186.45</v>
      </c>
      <c r="F634" s="22" t="n">
        <v>985.82</v>
      </c>
      <c r="G634" s="22" t="n">
        <v>50.77</v>
      </c>
      <c r="H634" s="23" t="n">
        <f aca="false">SUM($C634,$G634,R$4,R$6)</f>
        <v>1525.73</v>
      </c>
      <c r="I634" s="23" t="n">
        <f aca="false">SUM($C634,$G634,S$4,S$6)</f>
        <v>1585.68</v>
      </c>
      <c r="J634" s="23" t="n">
        <f aca="false">SUM($C634,$G634,T$4,T$6)</f>
        <v>1714.06</v>
      </c>
      <c r="K634" s="23" t="n">
        <f aca="false">SUM($C634,$G634,U$4,U$6)</f>
        <v>2149.26</v>
      </c>
      <c r="L634" s="23" t="n">
        <v>0</v>
      </c>
      <c r="M634" s="23" t="n">
        <v>196.18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243</v>
      </c>
      <c r="B635" s="21" t="n">
        <v>2</v>
      </c>
      <c r="C635" s="22" t="n">
        <v>890.07</v>
      </c>
      <c r="D635" s="22" t="n">
        <v>0</v>
      </c>
      <c r="E635" s="22" t="n">
        <v>135.86</v>
      </c>
      <c r="F635" s="22" t="n">
        <v>903.34</v>
      </c>
      <c r="G635" s="22" t="n">
        <v>46.46</v>
      </c>
      <c r="H635" s="23" t="n">
        <f aca="false">SUM($C635,$G635,R$4,R$6)</f>
        <v>1438.94</v>
      </c>
      <c r="I635" s="23" t="n">
        <f aca="false">SUM($C635,$G635,S$4,S$6)</f>
        <v>1498.89</v>
      </c>
      <c r="J635" s="23" t="n">
        <f aca="false">SUM($C635,$G635,T$4,T$6)</f>
        <v>1627.27</v>
      </c>
      <c r="K635" s="23" t="n">
        <f aca="false">SUM($C635,$G635,U$4,U$6)</f>
        <v>2062.47</v>
      </c>
      <c r="L635" s="23" t="n">
        <v>0</v>
      </c>
      <c r="M635" s="23" t="n">
        <v>142.95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243</v>
      </c>
      <c r="B636" s="21" t="n">
        <v>3</v>
      </c>
      <c r="C636" s="22" t="n">
        <v>849.21</v>
      </c>
      <c r="D636" s="22" t="n">
        <v>0</v>
      </c>
      <c r="E636" s="22" t="n">
        <v>143.99</v>
      </c>
      <c r="F636" s="22" t="n">
        <v>862.48</v>
      </c>
      <c r="G636" s="22" t="n">
        <v>44.33</v>
      </c>
      <c r="H636" s="23" t="n">
        <f aca="false">SUM($C636,$G636,R$4,R$6)</f>
        <v>1395.95</v>
      </c>
      <c r="I636" s="23" t="n">
        <f aca="false">SUM($C636,$G636,S$4,S$6)</f>
        <v>1455.9</v>
      </c>
      <c r="J636" s="23" t="n">
        <f aca="false">SUM($C636,$G636,T$4,T$6)</f>
        <v>1584.28</v>
      </c>
      <c r="K636" s="23" t="n">
        <f aca="false">SUM($C636,$G636,U$4,U$6)</f>
        <v>2019.48</v>
      </c>
      <c r="L636" s="23" t="n">
        <v>0</v>
      </c>
      <c r="M636" s="23" t="n">
        <v>151.51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243</v>
      </c>
      <c r="B637" s="21" t="n">
        <v>4</v>
      </c>
      <c r="C637" s="22" t="n">
        <v>807.99</v>
      </c>
      <c r="D637" s="22" t="n">
        <v>0</v>
      </c>
      <c r="E637" s="22" t="n">
        <v>69.91</v>
      </c>
      <c r="F637" s="22" t="n">
        <v>821.26</v>
      </c>
      <c r="G637" s="22" t="n">
        <v>42.18</v>
      </c>
      <c r="H637" s="23" t="n">
        <f aca="false">SUM($C637,$G637,R$4,R$6)</f>
        <v>1352.58</v>
      </c>
      <c r="I637" s="23" t="n">
        <f aca="false">SUM($C637,$G637,S$4,S$6)</f>
        <v>1412.53</v>
      </c>
      <c r="J637" s="23" t="n">
        <f aca="false">SUM($C637,$G637,T$4,T$6)</f>
        <v>1540.91</v>
      </c>
      <c r="K637" s="23" t="n">
        <f aca="false">SUM($C637,$G637,U$4,U$6)</f>
        <v>1976.11</v>
      </c>
      <c r="L637" s="23" t="n">
        <v>0</v>
      </c>
      <c r="M637" s="23" t="n">
        <v>73.56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243</v>
      </c>
      <c r="B638" s="21" t="n">
        <v>5</v>
      </c>
      <c r="C638" s="22" t="n">
        <v>843.19</v>
      </c>
      <c r="D638" s="22" t="n">
        <v>0</v>
      </c>
      <c r="E638" s="22" t="n">
        <v>14.2</v>
      </c>
      <c r="F638" s="22" t="n">
        <v>856.46</v>
      </c>
      <c r="G638" s="22" t="n">
        <v>44.02</v>
      </c>
      <c r="H638" s="23" t="n">
        <f aca="false">SUM($C638,$G638,R$4,R$6)</f>
        <v>1389.62</v>
      </c>
      <c r="I638" s="23" t="n">
        <f aca="false">SUM($C638,$G638,S$4,S$6)</f>
        <v>1449.57</v>
      </c>
      <c r="J638" s="23" t="n">
        <f aca="false">SUM($C638,$G638,T$4,T$6)</f>
        <v>1577.95</v>
      </c>
      <c r="K638" s="23" t="n">
        <f aca="false">SUM($C638,$G638,U$4,U$6)</f>
        <v>2013.15</v>
      </c>
      <c r="L638" s="23" t="n">
        <v>0</v>
      </c>
      <c r="M638" s="23" t="n">
        <v>14.94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243</v>
      </c>
      <c r="B639" s="21" t="n">
        <v>6</v>
      </c>
      <c r="C639" s="22" t="n">
        <v>834.12</v>
      </c>
      <c r="D639" s="22" t="n">
        <v>51.84</v>
      </c>
      <c r="E639" s="22" t="n">
        <v>0</v>
      </c>
      <c r="F639" s="22" t="n">
        <v>847.39</v>
      </c>
      <c r="G639" s="22" t="n">
        <v>43.54</v>
      </c>
      <c r="H639" s="23" t="n">
        <f aca="false">SUM($C639,$G639,R$4,R$6)</f>
        <v>1380.07</v>
      </c>
      <c r="I639" s="23" t="n">
        <f aca="false">SUM($C639,$G639,S$4,S$6)</f>
        <v>1440.02</v>
      </c>
      <c r="J639" s="23" t="n">
        <f aca="false">SUM($C639,$G639,T$4,T$6)</f>
        <v>1568.4</v>
      </c>
      <c r="K639" s="23" t="n">
        <f aca="false">SUM($C639,$G639,U$4,U$6)</f>
        <v>2003.6</v>
      </c>
      <c r="L639" s="23" t="n">
        <v>54.55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243</v>
      </c>
      <c r="B640" s="21" t="n">
        <v>7</v>
      </c>
      <c r="C640" s="22" t="n">
        <v>824.89</v>
      </c>
      <c r="D640" s="22" t="n">
        <v>0</v>
      </c>
      <c r="E640" s="22" t="n">
        <v>860.14</v>
      </c>
      <c r="F640" s="22" t="n">
        <v>838.16</v>
      </c>
      <c r="G640" s="22" t="n">
        <v>43.06</v>
      </c>
      <c r="H640" s="23" t="n">
        <f aca="false">SUM($C640,$G640,R$4,R$6)</f>
        <v>1370.36</v>
      </c>
      <c r="I640" s="23" t="n">
        <f aca="false">SUM($C640,$G640,S$4,S$6)</f>
        <v>1430.31</v>
      </c>
      <c r="J640" s="23" t="n">
        <f aca="false">SUM($C640,$G640,T$4,T$6)</f>
        <v>1558.69</v>
      </c>
      <c r="K640" s="23" t="n">
        <f aca="false">SUM($C640,$G640,U$4,U$6)</f>
        <v>1993.89</v>
      </c>
      <c r="L640" s="23" t="n">
        <v>0</v>
      </c>
      <c r="M640" s="23" t="n">
        <v>905.04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243</v>
      </c>
      <c r="B641" s="21" t="n">
        <v>8</v>
      </c>
      <c r="C641" s="22" t="n">
        <v>1197.49</v>
      </c>
      <c r="D641" s="22" t="n">
        <v>41.33</v>
      </c>
      <c r="E641" s="22" t="n">
        <v>0</v>
      </c>
      <c r="F641" s="22" t="n">
        <v>1210.76</v>
      </c>
      <c r="G641" s="22" t="n">
        <v>62.51</v>
      </c>
      <c r="H641" s="23" t="n">
        <f aca="false">SUM($C641,$G641,R$4,R$6)</f>
        <v>1762.41</v>
      </c>
      <c r="I641" s="23" t="n">
        <f aca="false">SUM($C641,$G641,S$4,S$6)</f>
        <v>1822.36</v>
      </c>
      <c r="J641" s="23" t="n">
        <f aca="false">SUM($C641,$G641,T$4,T$6)</f>
        <v>1950.74</v>
      </c>
      <c r="K641" s="23" t="n">
        <f aca="false">SUM($C641,$G641,U$4,U$6)</f>
        <v>2385.94</v>
      </c>
      <c r="L641" s="23" t="n">
        <v>43.49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243</v>
      </c>
      <c r="B642" s="21" t="n">
        <v>9</v>
      </c>
      <c r="C642" s="22" t="n">
        <v>1378.89</v>
      </c>
      <c r="D642" s="22" t="n">
        <v>0</v>
      </c>
      <c r="E642" s="22" t="n">
        <v>18.37</v>
      </c>
      <c r="F642" s="22" t="n">
        <v>1392.16</v>
      </c>
      <c r="G642" s="22" t="n">
        <v>71.98</v>
      </c>
      <c r="H642" s="23" t="n">
        <f aca="false">SUM($C642,$G642,R$4,R$6)</f>
        <v>1953.28</v>
      </c>
      <c r="I642" s="23" t="n">
        <f aca="false">SUM($C642,$G642,S$4,S$6)</f>
        <v>2013.23</v>
      </c>
      <c r="J642" s="23" t="n">
        <f aca="false">SUM($C642,$G642,T$4,T$6)</f>
        <v>2141.61</v>
      </c>
      <c r="K642" s="23" t="n">
        <f aca="false">SUM($C642,$G642,U$4,U$6)</f>
        <v>2576.81</v>
      </c>
      <c r="L642" s="23" t="n">
        <v>0</v>
      </c>
      <c r="M642" s="23" t="n">
        <v>19.33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243</v>
      </c>
      <c r="B643" s="21" t="n">
        <v>10</v>
      </c>
      <c r="C643" s="22" t="n">
        <v>1444.06</v>
      </c>
      <c r="D643" s="22" t="n">
        <v>0</v>
      </c>
      <c r="E643" s="22" t="n">
        <v>64.31</v>
      </c>
      <c r="F643" s="22" t="n">
        <v>1457.33</v>
      </c>
      <c r="G643" s="22" t="n">
        <v>75.38</v>
      </c>
      <c r="H643" s="23" t="n">
        <f aca="false">SUM($C643,$G643,R$4,R$6)</f>
        <v>2021.85</v>
      </c>
      <c r="I643" s="23" t="n">
        <f aca="false">SUM($C643,$G643,S$4,S$6)</f>
        <v>2081.8</v>
      </c>
      <c r="J643" s="23" t="n">
        <f aca="false">SUM($C643,$G643,T$4,T$6)</f>
        <v>2210.18</v>
      </c>
      <c r="K643" s="23" t="n">
        <f aca="false">SUM($C643,$G643,U$4,U$6)</f>
        <v>2645.38</v>
      </c>
      <c r="L643" s="23" t="n">
        <v>0</v>
      </c>
      <c r="M643" s="23" t="n">
        <v>67.67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243</v>
      </c>
      <c r="B644" s="21" t="n">
        <v>11</v>
      </c>
      <c r="C644" s="22" t="n">
        <v>1445.48</v>
      </c>
      <c r="D644" s="22" t="n">
        <v>0</v>
      </c>
      <c r="E644" s="22" t="n">
        <v>73.72</v>
      </c>
      <c r="F644" s="22" t="n">
        <v>1458.75</v>
      </c>
      <c r="G644" s="22" t="n">
        <v>75.46</v>
      </c>
      <c r="H644" s="23" t="n">
        <f aca="false">SUM($C644,$G644,R$4,R$6)</f>
        <v>2023.35</v>
      </c>
      <c r="I644" s="23" t="n">
        <f aca="false">SUM($C644,$G644,S$4,S$6)</f>
        <v>2083.3</v>
      </c>
      <c r="J644" s="23" t="n">
        <f aca="false">SUM($C644,$G644,T$4,T$6)</f>
        <v>2211.68</v>
      </c>
      <c r="K644" s="23" t="n">
        <f aca="false">SUM($C644,$G644,U$4,U$6)</f>
        <v>2646.88</v>
      </c>
      <c r="L644" s="23" t="n">
        <v>0</v>
      </c>
      <c r="M644" s="23" t="n">
        <v>77.57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243</v>
      </c>
      <c r="B645" s="21" t="n">
        <v>12</v>
      </c>
      <c r="C645" s="22" t="n">
        <v>1445.77</v>
      </c>
      <c r="D645" s="22" t="n">
        <v>0</v>
      </c>
      <c r="E645" s="22" t="n">
        <v>73.92</v>
      </c>
      <c r="F645" s="22" t="n">
        <v>1459.04</v>
      </c>
      <c r="G645" s="22" t="n">
        <v>75.47</v>
      </c>
      <c r="H645" s="23" t="n">
        <f aca="false">SUM($C645,$G645,R$4,R$6)</f>
        <v>2023.65</v>
      </c>
      <c r="I645" s="23" t="n">
        <f aca="false">SUM($C645,$G645,S$4,S$6)</f>
        <v>2083.6</v>
      </c>
      <c r="J645" s="23" t="n">
        <f aca="false">SUM($C645,$G645,T$4,T$6)</f>
        <v>2211.98</v>
      </c>
      <c r="K645" s="23" t="n">
        <f aca="false">SUM($C645,$G645,U$4,U$6)</f>
        <v>2647.18</v>
      </c>
      <c r="L645" s="23" t="n">
        <v>0</v>
      </c>
      <c r="M645" s="23" t="n">
        <v>77.78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243</v>
      </c>
      <c r="B646" s="21" t="n">
        <v>13</v>
      </c>
      <c r="C646" s="22" t="n">
        <v>1444.96</v>
      </c>
      <c r="D646" s="22" t="n">
        <v>0</v>
      </c>
      <c r="E646" s="22" t="n">
        <v>77.63</v>
      </c>
      <c r="F646" s="22" t="n">
        <v>1458.23</v>
      </c>
      <c r="G646" s="22" t="n">
        <v>75.43</v>
      </c>
      <c r="H646" s="23" t="n">
        <f aca="false">SUM($C646,$G646,R$4,R$6)</f>
        <v>2022.8</v>
      </c>
      <c r="I646" s="23" t="n">
        <f aca="false">SUM($C646,$G646,S$4,S$6)</f>
        <v>2082.75</v>
      </c>
      <c r="J646" s="23" t="n">
        <f aca="false">SUM($C646,$G646,T$4,T$6)</f>
        <v>2211.13</v>
      </c>
      <c r="K646" s="23" t="n">
        <f aca="false">SUM($C646,$G646,U$4,U$6)</f>
        <v>2646.33</v>
      </c>
      <c r="L646" s="23" t="n">
        <v>0</v>
      </c>
      <c r="M646" s="23" t="n">
        <v>81.68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243</v>
      </c>
      <c r="B647" s="21" t="n">
        <v>14</v>
      </c>
      <c r="C647" s="22" t="n">
        <v>1450.13</v>
      </c>
      <c r="D647" s="22" t="n">
        <v>0</v>
      </c>
      <c r="E647" s="22" t="n">
        <v>40.88</v>
      </c>
      <c r="F647" s="22" t="n">
        <v>1463.4</v>
      </c>
      <c r="G647" s="22" t="n">
        <v>75.7</v>
      </c>
      <c r="H647" s="23" t="n">
        <f aca="false">SUM($C647,$G647,R$4,R$6)</f>
        <v>2028.24</v>
      </c>
      <c r="I647" s="23" t="n">
        <f aca="false">SUM($C647,$G647,S$4,S$6)</f>
        <v>2088.19</v>
      </c>
      <c r="J647" s="23" t="n">
        <f aca="false">SUM($C647,$G647,T$4,T$6)</f>
        <v>2216.57</v>
      </c>
      <c r="K647" s="23" t="n">
        <f aca="false">SUM($C647,$G647,U$4,U$6)</f>
        <v>2651.77</v>
      </c>
      <c r="L647" s="23" t="n">
        <v>0</v>
      </c>
      <c r="M647" s="23" t="n">
        <v>43.01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243</v>
      </c>
      <c r="B648" s="21" t="n">
        <v>15</v>
      </c>
      <c r="C648" s="22" t="n">
        <v>1450.04</v>
      </c>
      <c r="D648" s="22" t="n">
        <v>0</v>
      </c>
      <c r="E648" s="22" t="n">
        <v>44.65</v>
      </c>
      <c r="F648" s="22" t="n">
        <v>1463.31</v>
      </c>
      <c r="G648" s="22" t="n">
        <v>75.69</v>
      </c>
      <c r="H648" s="23" t="n">
        <f aca="false">SUM($C648,$G648,R$4,R$6)</f>
        <v>2028.14</v>
      </c>
      <c r="I648" s="23" t="n">
        <f aca="false">SUM($C648,$G648,S$4,S$6)</f>
        <v>2088.09</v>
      </c>
      <c r="J648" s="23" t="n">
        <f aca="false">SUM($C648,$G648,T$4,T$6)</f>
        <v>2216.47</v>
      </c>
      <c r="K648" s="23" t="n">
        <f aca="false">SUM($C648,$G648,U$4,U$6)</f>
        <v>2651.67</v>
      </c>
      <c r="L648" s="23" t="n">
        <v>0</v>
      </c>
      <c r="M648" s="23" t="n">
        <v>46.98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243</v>
      </c>
      <c r="B649" s="21" t="n">
        <v>16</v>
      </c>
      <c r="C649" s="22" t="n">
        <v>1448.53</v>
      </c>
      <c r="D649" s="22" t="n">
        <v>0</v>
      </c>
      <c r="E649" s="22" t="n">
        <v>56.7</v>
      </c>
      <c r="F649" s="22" t="n">
        <v>1461.8</v>
      </c>
      <c r="G649" s="22" t="n">
        <v>75.62</v>
      </c>
      <c r="H649" s="23" t="n">
        <f aca="false">SUM($C649,$G649,R$4,R$6)</f>
        <v>2026.56</v>
      </c>
      <c r="I649" s="23" t="n">
        <f aca="false">SUM($C649,$G649,S$4,S$6)</f>
        <v>2086.51</v>
      </c>
      <c r="J649" s="23" t="n">
        <f aca="false">SUM($C649,$G649,T$4,T$6)</f>
        <v>2214.89</v>
      </c>
      <c r="K649" s="23" t="n">
        <f aca="false">SUM($C649,$G649,U$4,U$6)</f>
        <v>2650.09</v>
      </c>
      <c r="L649" s="23" t="n">
        <v>0</v>
      </c>
      <c r="M649" s="23" t="n">
        <v>59.66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243</v>
      </c>
      <c r="B650" s="21" t="n">
        <v>17</v>
      </c>
      <c r="C650" s="22" t="n">
        <v>1442.14</v>
      </c>
      <c r="D650" s="22" t="n">
        <v>0</v>
      </c>
      <c r="E650" s="22" t="n">
        <v>55.24</v>
      </c>
      <c r="F650" s="22" t="n">
        <v>1455.41</v>
      </c>
      <c r="G650" s="22" t="n">
        <v>75.28</v>
      </c>
      <c r="H650" s="23" t="n">
        <f aca="false">SUM($C650,$G650,R$4,R$6)</f>
        <v>2019.83</v>
      </c>
      <c r="I650" s="23" t="n">
        <f aca="false">SUM($C650,$G650,S$4,S$6)</f>
        <v>2079.78</v>
      </c>
      <c r="J650" s="23" t="n">
        <f aca="false">SUM($C650,$G650,T$4,T$6)</f>
        <v>2208.16</v>
      </c>
      <c r="K650" s="23" t="n">
        <f aca="false">SUM($C650,$G650,U$4,U$6)</f>
        <v>2643.36</v>
      </c>
      <c r="L650" s="23" t="n">
        <v>0</v>
      </c>
      <c r="M650" s="23" t="n">
        <v>58.12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243</v>
      </c>
      <c r="B651" s="21" t="n">
        <v>18</v>
      </c>
      <c r="C651" s="22" t="n">
        <v>1420.92</v>
      </c>
      <c r="D651" s="22" t="n">
        <v>0</v>
      </c>
      <c r="E651" s="22" t="n">
        <v>99.46</v>
      </c>
      <c r="F651" s="22" t="n">
        <v>1434.19</v>
      </c>
      <c r="G651" s="22" t="n">
        <v>74.17</v>
      </c>
      <c r="H651" s="23" t="n">
        <f aca="false">SUM($C651,$G651,R$4,R$6)</f>
        <v>1997.5</v>
      </c>
      <c r="I651" s="23" t="n">
        <f aca="false">SUM($C651,$G651,S$4,S$6)</f>
        <v>2057.45</v>
      </c>
      <c r="J651" s="23" t="n">
        <f aca="false">SUM($C651,$G651,T$4,T$6)</f>
        <v>2185.83</v>
      </c>
      <c r="K651" s="23" t="n">
        <f aca="false">SUM($C651,$G651,U$4,U$6)</f>
        <v>2621.03</v>
      </c>
      <c r="L651" s="23" t="n">
        <v>0</v>
      </c>
      <c r="M651" s="23" t="n">
        <v>104.65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243</v>
      </c>
      <c r="B652" s="21" t="n">
        <v>19</v>
      </c>
      <c r="C652" s="22" t="n">
        <v>1440.78</v>
      </c>
      <c r="D652" s="22" t="n">
        <v>0</v>
      </c>
      <c r="E652" s="22" t="n">
        <v>105.82</v>
      </c>
      <c r="F652" s="22" t="n">
        <v>1454.05</v>
      </c>
      <c r="G652" s="22" t="n">
        <v>75.21</v>
      </c>
      <c r="H652" s="23" t="n">
        <f aca="false">SUM($C652,$G652,R$4,R$6)</f>
        <v>2018.4</v>
      </c>
      <c r="I652" s="23" t="n">
        <f aca="false">SUM($C652,$G652,S$4,S$6)</f>
        <v>2078.35</v>
      </c>
      <c r="J652" s="23" t="n">
        <f aca="false">SUM($C652,$G652,T$4,T$6)</f>
        <v>2206.73</v>
      </c>
      <c r="K652" s="23" t="n">
        <f aca="false">SUM($C652,$G652,U$4,U$6)</f>
        <v>2641.93</v>
      </c>
      <c r="L652" s="23" t="n">
        <v>0</v>
      </c>
      <c r="M652" s="23" t="n">
        <v>111.34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243</v>
      </c>
      <c r="B653" s="21" t="n">
        <v>20</v>
      </c>
      <c r="C653" s="22" t="n">
        <v>1449.45</v>
      </c>
      <c r="D653" s="22" t="n">
        <v>0</v>
      </c>
      <c r="E653" s="22" t="n">
        <v>129.55</v>
      </c>
      <c r="F653" s="22" t="n">
        <v>1462.72</v>
      </c>
      <c r="G653" s="22" t="n">
        <v>75.66</v>
      </c>
      <c r="H653" s="23" t="n">
        <f aca="false">SUM($C653,$G653,R$4,R$6)</f>
        <v>2027.52</v>
      </c>
      <c r="I653" s="23" t="n">
        <f aca="false">SUM($C653,$G653,S$4,S$6)</f>
        <v>2087.47</v>
      </c>
      <c r="J653" s="23" t="n">
        <f aca="false">SUM($C653,$G653,T$4,T$6)</f>
        <v>2215.85</v>
      </c>
      <c r="K653" s="23" t="n">
        <f aca="false">SUM($C653,$G653,U$4,U$6)</f>
        <v>2651.05</v>
      </c>
      <c r="L653" s="23" t="n">
        <v>0</v>
      </c>
      <c r="M653" s="23" t="n">
        <v>136.31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243</v>
      </c>
      <c r="B654" s="21" t="n">
        <v>21</v>
      </c>
      <c r="C654" s="22" t="n">
        <v>1446.33</v>
      </c>
      <c r="D654" s="22" t="n">
        <v>0</v>
      </c>
      <c r="E654" s="22" t="n">
        <v>170.84</v>
      </c>
      <c r="F654" s="22" t="n">
        <v>1459.6</v>
      </c>
      <c r="G654" s="22" t="n">
        <v>75.5</v>
      </c>
      <c r="H654" s="23" t="n">
        <f aca="false">SUM($C654,$G654,R$4,R$6)</f>
        <v>2024.24</v>
      </c>
      <c r="I654" s="23" t="n">
        <f aca="false">SUM($C654,$G654,S$4,S$6)</f>
        <v>2084.19</v>
      </c>
      <c r="J654" s="23" t="n">
        <f aca="false">SUM($C654,$G654,T$4,T$6)</f>
        <v>2212.57</v>
      </c>
      <c r="K654" s="23" t="n">
        <f aca="false">SUM($C654,$G654,U$4,U$6)</f>
        <v>2647.77</v>
      </c>
      <c r="L654" s="23" t="n">
        <v>0</v>
      </c>
      <c r="M654" s="23" t="n">
        <v>179.76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243</v>
      </c>
      <c r="B655" s="21" t="n">
        <v>22</v>
      </c>
      <c r="C655" s="22" t="n">
        <v>1438.68</v>
      </c>
      <c r="D655" s="22" t="n">
        <v>0</v>
      </c>
      <c r="E655" s="22" t="n">
        <v>244.85</v>
      </c>
      <c r="F655" s="22" t="n">
        <v>1451.95</v>
      </c>
      <c r="G655" s="22" t="n">
        <v>75.1</v>
      </c>
      <c r="H655" s="23" t="n">
        <f aca="false">SUM($C655,$G655,R$4,R$6)</f>
        <v>2016.19</v>
      </c>
      <c r="I655" s="23" t="n">
        <f aca="false">SUM($C655,$G655,S$4,S$6)</f>
        <v>2076.14</v>
      </c>
      <c r="J655" s="23" t="n">
        <f aca="false">SUM($C655,$G655,T$4,T$6)</f>
        <v>2204.52</v>
      </c>
      <c r="K655" s="23" t="n">
        <f aca="false">SUM($C655,$G655,U$4,U$6)</f>
        <v>2639.72</v>
      </c>
      <c r="L655" s="23" t="n">
        <v>0</v>
      </c>
      <c r="M655" s="23" t="n">
        <v>257.63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243</v>
      </c>
      <c r="B656" s="21" t="n">
        <v>23</v>
      </c>
      <c r="C656" s="22" t="n">
        <v>1304.63</v>
      </c>
      <c r="D656" s="22" t="n">
        <v>0</v>
      </c>
      <c r="E656" s="22" t="n">
        <v>278.36</v>
      </c>
      <c r="F656" s="22" t="n">
        <v>1317.9</v>
      </c>
      <c r="G656" s="22" t="n">
        <v>68.1</v>
      </c>
      <c r="H656" s="23" t="n">
        <f aca="false">SUM($C656,$G656,R$4,R$6)</f>
        <v>1875.14</v>
      </c>
      <c r="I656" s="23" t="n">
        <f aca="false">SUM($C656,$G656,S$4,S$6)</f>
        <v>1935.09</v>
      </c>
      <c r="J656" s="23" t="n">
        <f aca="false">SUM($C656,$G656,T$4,T$6)</f>
        <v>2063.47</v>
      </c>
      <c r="K656" s="23" t="n">
        <f aca="false">SUM($C656,$G656,U$4,U$6)</f>
        <v>2498.67</v>
      </c>
      <c r="L656" s="23" t="n">
        <v>0</v>
      </c>
      <c r="M656" s="23" t="n">
        <v>292.89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244</v>
      </c>
      <c r="B657" s="21" t="n">
        <v>0</v>
      </c>
      <c r="C657" s="22" t="n">
        <v>1045.58</v>
      </c>
      <c r="D657" s="22" t="n">
        <v>0</v>
      </c>
      <c r="E657" s="22" t="n">
        <v>174.96</v>
      </c>
      <c r="F657" s="22" t="n">
        <v>1058.85</v>
      </c>
      <c r="G657" s="22" t="n">
        <v>54.58</v>
      </c>
      <c r="H657" s="23" t="n">
        <f aca="false">SUM($C657,$G657,R$4,R$6)</f>
        <v>1602.57</v>
      </c>
      <c r="I657" s="23" t="n">
        <f aca="false">SUM($C657,$G657,S$4,S$6)</f>
        <v>1662.52</v>
      </c>
      <c r="J657" s="23" t="n">
        <f aca="false">SUM($C657,$G657,T$4,T$6)</f>
        <v>1790.9</v>
      </c>
      <c r="K657" s="23" t="n">
        <f aca="false">SUM($C657,$G657,U$4,U$6)</f>
        <v>2226.1</v>
      </c>
      <c r="L657" s="23" t="n">
        <v>0</v>
      </c>
      <c r="M657" s="23" t="n">
        <v>184.09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244</v>
      </c>
      <c r="B658" s="21" t="n">
        <v>1</v>
      </c>
      <c r="C658" s="22" t="n">
        <v>959.34</v>
      </c>
      <c r="D658" s="22" t="n">
        <v>0</v>
      </c>
      <c r="E658" s="22" t="n">
        <v>164.23</v>
      </c>
      <c r="F658" s="22" t="n">
        <v>972.61</v>
      </c>
      <c r="G658" s="22" t="n">
        <v>50.08</v>
      </c>
      <c r="H658" s="23" t="n">
        <f aca="false">SUM($C658,$G658,R$4,R$6)</f>
        <v>1511.83</v>
      </c>
      <c r="I658" s="23" t="n">
        <f aca="false">SUM($C658,$G658,S$4,S$6)</f>
        <v>1571.78</v>
      </c>
      <c r="J658" s="23" t="n">
        <f aca="false">SUM($C658,$G658,T$4,T$6)</f>
        <v>1700.16</v>
      </c>
      <c r="K658" s="23" t="n">
        <f aca="false">SUM($C658,$G658,U$4,U$6)</f>
        <v>2135.36</v>
      </c>
      <c r="L658" s="23" t="n">
        <v>0</v>
      </c>
      <c r="M658" s="23" t="n">
        <v>172.8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244</v>
      </c>
      <c r="B659" s="21" t="n">
        <v>2</v>
      </c>
      <c r="C659" s="22" t="n">
        <v>873.44</v>
      </c>
      <c r="D659" s="22" t="n">
        <v>0</v>
      </c>
      <c r="E659" s="22" t="n">
        <v>120.42</v>
      </c>
      <c r="F659" s="22" t="n">
        <v>886.71</v>
      </c>
      <c r="G659" s="22" t="n">
        <v>45.59</v>
      </c>
      <c r="H659" s="23" t="n">
        <f aca="false">SUM($C659,$G659,R$4,R$6)</f>
        <v>1421.44</v>
      </c>
      <c r="I659" s="23" t="n">
        <f aca="false">SUM($C659,$G659,S$4,S$6)</f>
        <v>1481.39</v>
      </c>
      <c r="J659" s="23" t="n">
        <f aca="false">SUM($C659,$G659,T$4,T$6)</f>
        <v>1609.77</v>
      </c>
      <c r="K659" s="23" t="n">
        <f aca="false">SUM($C659,$G659,U$4,U$6)</f>
        <v>2044.97</v>
      </c>
      <c r="L659" s="23" t="n">
        <v>0</v>
      </c>
      <c r="M659" s="23" t="n">
        <v>126.71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244</v>
      </c>
      <c r="B660" s="21" t="n">
        <v>3</v>
      </c>
      <c r="C660" s="22" t="n">
        <v>839.19</v>
      </c>
      <c r="D660" s="22" t="n">
        <v>0</v>
      </c>
      <c r="E660" s="22" t="n">
        <v>132.42</v>
      </c>
      <c r="F660" s="22" t="n">
        <v>852.46</v>
      </c>
      <c r="G660" s="22" t="n">
        <v>43.81</v>
      </c>
      <c r="H660" s="23" t="n">
        <f aca="false">SUM($C660,$G660,R$4,R$6)</f>
        <v>1385.41</v>
      </c>
      <c r="I660" s="23" t="n">
        <f aca="false">SUM($C660,$G660,S$4,S$6)</f>
        <v>1445.36</v>
      </c>
      <c r="J660" s="23" t="n">
        <f aca="false">SUM($C660,$G660,T$4,T$6)</f>
        <v>1573.74</v>
      </c>
      <c r="K660" s="23" t="n">
        <f aca="false">SUM($C660,$G660,U$4,U$6)</f>
        <v>2008.94</v>
      </c>
      <c r="L660" s="23" t="n">
        <v>0</v>
      </c>
      <c r="M660" s="23" t="n">
        <v>139.33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244</v>
      </c>
      <c r="B661" s="21" t="n">
        <v>4</v>
      </c>
      <c r="C661" s="22" t="n">
        <v>789.91</v>
      </c>
      <c r="D661" s="22" t="n">
        <v>0</v>
      </c>
      <c r="E661" s="22" t="n">
        <v>163.04</v>
      </c>
      <c r="F661" s="22" t="n">
        <v>803.18</v>
      </c>
      <c r="G661" s="22" t="n">
        <v>41.23</v>
      </c>
      <c r="H661" s="23" t="n">
        <f aca="false">SUM($C661,$G661,R$4,R$6)</f>
        <v>1333.55</v>
      </c>
      <c r="I661" s="23" t="n">
        <f aca="false">SUM($C661,$G661,S$4,S$6)</f>
        <v>1393.5</v>
      </c>
      <c r="J661" s="23" t="n">
        <f aca="false">SUM($C661,$G661,T$4,T$6)</f>
        <v>1521.88</v>
      </c>
      <c r="K661" s="23" t="n">
        <f aca="false">SUM($C661,$G661,U$4,U$6)</f>
        <v>1957.08</v>
      </c>
      <c r="L661" s="23" t="n">
        <v>0</v>
      </c>
      <c r="M661" s="23" t="n">
        <v>171.55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244</v>
      </c>
      <c r="B662" s="21" t="n">
        <v>5</v>
      </c>
      <c r="C662" s="22" t="n">
        <v>807.78</v>
      </c>
      <c r="D662" s="22" t="n">
        <v>0</v>
      </c>
      <c r="E662" s="22" t="n">
        <v>43.67</v>
      </c>
      <c r="F662" s="22" t="n">
        <v>821.05</v>
      </c>
      <c r="G662" s="22" t="n">
        <v>42.17</v>
      </c>
      <c r="H662" s="23" t="n">
        <f aca="false">SUM($C662,$G662,R$4,R$6)</f>
        <v>1352.36</v>
      </c>
      <c r="I662" s="23" t="n">
        <f aca="false">SUM($C662,$G662,S$4,S$6)</f>
        <v>1412.31</v>
      </c>
      <c r="J662" s="23" t="n">
        <f aca="false">SUM($C662,$G662,T$4,T$6)</f>
        <v>1540.69</v>
      </c>
      <c r="K662" s="23" t="n">
        <f aca="false">SUM($C662,$G662,U$4,U$6)</f>
        <v>1975.89</v>
      </c>
      <c r="L662" s="23" t="n">
        <v>0</v>
      </c>
      <c r="M662" s="23" t="n">
        <v>45.95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244</v>
      </c>
      <c r="B663" s="21" t="n">
        <v>6</v>
      </c>
      <c r="C663" s="22" t="n">
        <v>814.5</v>
      </c>
      <c r="D663" s="22" t="n">
        <v>47.44</v>
      </c>
      <c r="E663" s="22" t="n">
        <v>0</v>
      </c>
      <c r="F663" s="22" t="n">
        <v>827.77</v>
      </c>
      <c r="G663" s="22" t="n">
        <v>42.52</v>
      </c>
      <c r="H663" s="23" t="n">
        <f aca="false">SUM($C663,$G663,R$4,R$6)</f>
        <v>1359.43</v>
      </c>
      <c r="I663" s="23" t="n">
        <f aca="false">SUM($C663,$G663,S$4,S$6)</f>
        <v>1419.38</v>
      </c>
      <c r="J663" s="23" t="n">
        <f aca="false">SUM($C663,$G663,T$4,T$6)</f>
        <v>1547.76</v>
      </c>
      <c r="K663" s="23" t="n">
        <f aca="false">SUM($C663,$G663,U$4,U$6)</f>
        <v>1982.96</v>
      </c>
      <c r="L663" s="23" t="n">
        <v>49.92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244</v>
      </c>
      <c r="B664" s="21" t="n">
        <v>7</v>
      </c>
      <c r="C664" s="22" t="n">
        <v>833.59</v>
      </c>
      <c r="D664" s="22" t="n">
        <v>93.36</v>
      </c>
      <c r="E664" s="22" t="n">
        <v>0</v>
      </c>
      <c r="F664" s="22" t="n">
        <v>846.86</v>
      </c>
      <c r="G664" s="22" t="n">
        <v>43.51</v>
      </c>
      <c r="H664" s="23" t="n">
        <f aca="false">SUM($C664,$G664,R$4,R$6)</f>
        <v>1379.51</v>
      </c>
      <c r="I664" s="23" t="n">
        <f aca="false">SUM($C664,$G664,S$4,S$6)</f>
        <v>1439.46</v>
      </c>
      <c r="J664" s="23" t="n">
        <f aca="false">SUM($C664,$G664,T$4,T$6)</f>
        <v>1567.84</v>
      </c>
      <c r="K664" s="23" t="n">
        <f aca="false">SUM($C664,$G664,U$4,U$6)</f>
        <v>2003.04</v>
      </c>
      <c r="L664" s="23" t="n">
        <v>98.23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244</v>
      </c>
      <c r="B665" s="21" t="n">
        <v>8</v>
      </c>
      <c r="C665" s="22" t="n">
        <v>948</v>
      </c>
      <c r="D665" s="22" t="n">
        <v>194.31</v>
      </c>
      <c r="E665" s="22" t="n">
        <v>0</v>
      </c>
      <c r="F665" s="22" t="n">
        <v>961.27</v>
      </c>
      <c r="G665" s="22" t="n">
        <v>49.49</v>
      </c>
      <c r="H665" s="23" t="n">
        <f aca="false">SUM($C665,$G665,R$4,R$6)</f>
        <v>1499.9</v>
      </c>
      <c r="I665" s="23" t="n">
        <f aca="false">SUM($C665,$G665,S$4,S$6)</f>
        <v>1559.85</v>
      </c>
      <c r="J665" s="23" t="n">
        <f aca="false">SUM($C665,$G665,T$4,T$6)</f>
        <v>1688.23</v>
      </c>
      <c r="K665" s="23" t="n">
        <f aca="false">SUM($C665,$G665,U$4,U$6)</f>
        <v>2123.43</v>
      </c>
      <c r="L665" s="23" t="n">
        <v>204.45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244</v>
      </c>
      <c r="B666" s="21" t="n">
        <v>9</v>
      </c>
      <c r="C666" s="22" t="n">
        <v>1325.35</v>
      </c>
      <c r="D666" s="22" t="n">
        <v>17.16</v>
      </c>
      <c r="E666" s="22" t="n">
        <v>0</v>
      </c>
      <c r="F666" s="22" t="n">
        <v>1338.62</v>
      </c>
      <c r="G666" s="22" t="n">
        <v>69.19</v>
      </c>
      <c r="H666" s="23" t="n">
        <f aca="false">SUM($C666,$G666,R$4,R$6)</f>
        <v>1896.95</v>
      </c>
      <c r="I666" s="23" t="n">
        <f aca="false">SUM($C666,$G666,S$4,S$6)</f>
        <v>1956.9</v>
      </c>
      <c r="J666" s="23" t="n">
        <f aca="false">SUM($C666,$G666,T$4,T$6)</f>
        <v>2085.28</v>
      </c>
      <c r="K666" s="23" t="n">
        <f aca="false">SUM($C666,$G666,U$4,U$6)</f>
        <v>2520.48</v>
      </c>
      <c r="L666" s="23" t="n">
        <v>18.06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244</v>
      </c>
      <c r="B667" s="21" t="n">
        <v>10</v>
      </c>
      <c r="C667" s="22" t="n">
        <v>1352.95</v>
      </c>
      <c r="D667" s="22" t="n">
        <v>0</v>
      </c>
      <c r="E667" s="22" t="n">
        <v>107.66</v>
      </c>
      <c r="F667" s="22" t="n">
        <v>1366.22</v>
      </c>
      <c r="G667" s="22" t="n">
        <v>70.63</v>
      </c>
      <c r="H667" s="23" t="n">
        <f aca="false">SUM($C667,$G667,R$4,R$6)</f>
        <v>1925.99</v>
      </c>
      <c r="I667" s="23" t="n">
        <f aca="false">SUM($C667,$G667,S$4,S$6)</f>
        <v>1985.94</v>
      </c>
      <c r="J667" s="23" t="n">
        <f aca="false">SUM($C667,$G667,T$4,T$6)</f>
        <v>2114.32</v>
      </c>
      <c r="K667" s="23" t="n">
        <f aca="false">SUM($C667,$G667,U$4,U$6)</f>
        <v>2549.52</v>
      </c>
      <c r="L667" s="23" t="n">
        <v>0</v>
      </c>
      <c r="M667" s="23" t="n">
        <v>113.28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244</v>
      </c>
      <c r="B668" s="21" t="n">
        <v>11</v>
      </c>
      <c r="C668" s="22" t="n">
        <v>1364.68</v>
      </c>
      <c r="D668" s="22" t="n">
        <v>0</v>
      </c>
      <c r="E668" s="22" t="n">
        <v>115.58</v>
      </c>
      <c r="F668" s="22" t="n">
        <v>1377.95</v>
      </c>
      <c r="G668" s="22" t="n">
        <v>71.24</v>
      </c>
      <c r="H668" s="23" t="n">
        <f aca="false">SUM($C668,$G668,R$4,R$6)</f>
        <v>1938.33</v>
      </c>
      <c r="I668" s="23" t="n">
        <f aca="false">SUM($C668,$G668,S$4,S$6)</f>
        <v>1998.28</v>
      </c>
      <c r="J668" s="23" t="n">
        <f aca="false">SUM($C668,$G668,T$4,T$6)</f>
        <v>2126.66</v>
      </c>
      <c r="K668" s="23" t="n">
        <f aca="false">SUM($C668,$G668,U$4,U$6)</f>
        <v>2561.86</v>
      </c>
      <c r="L668" s="23" t="n">
        <v>0</v>
      </c>
      <c r="M668" s="23" t="n">
        <v>121.61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244</v>
      </c>
      <c r="B669" s="21" t="n">
        <v>12</v>
      </c>
      <c r="C669" s="22" t="n">
        <v>1367.96</v>
      </c>
      <c r="D669" s="22" t="n">
        <v>0</v>
      </c>
      <c r="E669" s="22" t="n">
        <v>141.97</v>
      </c>
      <c r="F669" s="22" t="n">
        <v>1381.23</v>
      </c>
      <c r="G669" s="22" t="n">
        <v>71.41</v>
      </c>
      <c r="H669" s="23" t="n">
        <f aca="false">SUM($C669,$G669,R$4,R$6)</f>
        <v>1941.78</v>
      </c>
      <c r="I669" s="23" t="n">
        <f aca="false">SUM($C669,$G669,S$4,S$6)</f>
        <v>2001.73</v>
      </c>
      <c r="J669" s="23" t="n">
        <f aca="false">SUM($C669,$G669,T$4,T$6)</f>
        <v>2130.11</v>
      </c>
      <c r="K669" s="23" t="n">
        <f aca="false">SUM($C669,$G669,U$4,U$6)</f>
        <v>2565.31</v>
      </c>
      <c r="L669" s="23" t="n">
        <v>0</v>
      </c>
      <c r="M669" s="23" t="n">
        <v>149.38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244</v>
      </c>
      <c r="B670" s="21" t="n">
        <v>13</v>
      </c>
      <c r="C670" s="22" t="n">
        <v>1366.32</v>
      </c>
      <c r="D670" s="22" t="n">
        <v>0</v>
      </c>
      <c r="E670" s="22" t="n">
        <v>139.06</v>
      </c>
      <c r="F670" s="22" t="n">
        <v>1379.59</v>
      </c>
      <c r="G670" s="22" t="n">
        <v>71.32</v>
      </c>
      <c r="H670" s="23" t="n">
        <f aca="false">SUM($C670,$G670,R$4,R$6)</f>
        <v>1940.05</v>
      </c>
      <c r="I670" s="23" t="n">
        <f aca="false">SUM($C670,$G670,S$4,S$6)</f>
        <v>2000</v>
      </c>
      <c r="J670" s="23" t="n">
        <f aca="false">SUM($C670,$G670,T$4,T$6)</f>
        <v>2128.38</v>
      </c>
      <c r="K670" s="23" t="n">
        <f aca="false">SUM($C670,$G670,U$4,U$6)</f>
        <v>2563.58</v>
      </c>
      <c r="L670" s="23" t="n">
        <v>0</v>
      </c>
      <c r="M670" s="23" t="n">
        <v>146.32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244</v>
      </c>
      <c r="B671" s="21" t="n">
        <v>14</v>
      </c>
      <c r="C671" s="22" t="n">
        <v>1380.2</v>
      </c>
      <c r="D671" s="22" t="n">
        <v>0</v>
      </c>
      <c r="E671" s="22" t="n">
        <v>207.84</v>
      </c>
      <c r="F671" s="22" t="n">
        <v>1393.47</v>
      </c>
      <c r="G671" s="22" t="n">
        <v>72.05</v>
      </c>
      <c r="H671" s="23" t="n">
        <f aca="false">SUM($C671,$G671,R$4,R$6)</f>
        <v>1954.66</v>
      </c>
      <c r="I671" s="23" t="n">
        <f aca="false">SUM($C671,$G671,S$4,S$6)</f>
        <v>2014.61</v>
      </c>
      <c r="J671" s="23" t="n">
        <f aca="false">SUM($C671,$G671,T$4,T$6)</f>
        <v>2142.99</v>
      </c>
      <c r="K671" s="23" t="n">
        <f aca="false">SUM($C671,$G671,U$4,U$6)</f>
        <v>2578.19</v>
      </c>
      <c r="L671" s="23" t="n">
        <v>0</v>
      </c>
      <c r="M671" s="23" t="n">
        <v>218.69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244</v>
      </c>
      <c r="B672" s="21" t="n">
        <v>15</v>
      </c>
      <c r="C672" s="22" t="n">
        <v>1376.95</v>
      </c>
      <c r="D672" s="22" t="n">
        <v>0</v>
      </c>
      <c r="E672" s="22" t="n">
        <v>237.62</v>
      </c>
      <c r="F672" s="22" t="n">
        <v>1390.22</v>
      </c>
      <c r="G672" s="22" t="n">
        <v>71.88</v>
      </c>
      <c r="H672" s="23" t="n">
        <f aca="false">SUM($C672,$G672,R$4,R$6)</f>
        <v>1951.24</v>
      </c>
      <c r="I672" s="23" t="n">
        <f aca="false">SUM($C672,$G672,S$4,S$6)</f>
        <v>2011.19</v>
      </c>
      <c r="J672" s="23" t="n">
        <f aca="false">SUM($C672,$G672,T$4,T$6)</f>
        <v>2139.57</v>
      </c>
      <c r="K672" s="23" t="n">
        <f aca="false">SUM($C672,$G672,U$4,U$6)</f>
        <v>2574.77</v>
      </c>
      <c r="L672" s="23" t="n">
        <v>0</v>
      </c>
      <c r="M672" s="23" t="n">
        <v>250.02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244</v>
      </c>
      <c r="B673" s="21" t="n">
        <v>16</v>
      </c>
      <c r="C673" s="22" t="n">
        <v>1364.07</v>
      </c>
      <c r="D673" s="22" t="n">
        <v>0</v>
      </c>
      <c r="E673" s="22" t="n">
        <v>123.55</v>
      </c>
      <c r="F673" s="22" t="n">
        <v>1377.34</v>
      </c>
      <c r="G673" s="22" t="n">
        <v>71.21</v>
      </c>
      <c r="H673" s="23" t="n">
        <f aca="false">SUM($C673,$G673,R$4,R$6)</f>
        <v>1937.69</v>
      </c>
      <c r="I673" s="23" t="n">
        <f aca="false">SUM($C673,$G673,S$4,S$6)</f>
        <v>1997.64</v>
      </c>
      <c r="J673" s="23" t="n">
        <f aca="false">SUM($C673,$G673,T$4,T$6)</f>
        <v>2126.02</v>
      </c>
      <c r="K673" s="23" t="n">
        <f aca="false">SUM($C673,$G673,U$4,U$6)</f>
        <v>2561.22</v>
      </c>
      <c r="L673" s="23" t="n">
        <v>0</v>
      </c>
      <c r="M673" s="23" t="n">
        <v>130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244</v>
      </c>
      <c r="B674" s="21" t="n">
        <v>17</v>
      </c>
      <c r="C674" s="22" t="n">
        <v>1355.16</v>
      </c>
      <c r="D674" s="22" t="n">
        <v>0</v>
      </c>
      <c r="E674" s="22" t="n">
        <v>120.05</v>
      </c>
      <c r="F674" s="22" t="n">
        <v>1368.43</v>
      </c>
      <c r="G674" s="22" t="n">
        <v>70.74</v>
      </c>
      <c r="H674" s="23" t="n">
        <f aca="false">SUM($C674,$G674,R$4,R$6)</f>
        <v>1928.31</v>
      </c>
      <c r="I674" s="23" t="n">
        <f aca="false">SUM($C674,$G674,S$4,S$6)</f>
        <v>1988.26</v>
      </c>
      <c r="J674" s="23" t="n">
        <f aca="false">SUM($C674,$G674,T$4,T$6)</f>
        <v>2116.64</v>
      </c>
      <c r="K674" s="23" t="n">
        <f aca="false">SUM($C674,$G674,U$4,U$6)</f>
        <v>2551.84</v>
      </c>
      <c r="L674" s="23" t="n">
        <v>0</v>
      </c>
      <c r="M674" s="23" t="n">
        <v>126.32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244</v>
      </c>
      <c r="B675" s="21" t="n">
        <v>18</v>
      </c>
      <c r="C675" s="22" t="n">
        <v>1353.89</v>
      </c>
      <c r="D675" s="22" t="n">
        <v>0</v>
      </c>
      <c r="E675" s="22" t="n">
        <v>225.16</v>
      </c>
      <c r="F675" s="22" t="n">
        <v>1367.16</v>
      </c>
      <c r="G675" s="22" t="n">
        <v>70.67</v>
      </c>
      <c r="H675" s="23" t="n">
        <f aca="false">SUM($C675,$G675,R$4,R$6)</f>
        <v>1926.97</v>
      </c>
      <c r="I675" s="23" t="n">
        <f aca="false">SUM($C675,$G675,S$4,S$6)</f>
        <v>1986.92</v>
      </c>
      <c r="J675" s="23" t="n">
        <f aca="false">SUM($C675,$G675,T$4,T$6)</f>
        <v>2115.3</v>
      </c>
      <c r="K675" s="23" t="n">
        <f aca="false">SUM($C675,$G675,U$4,U$6)</f>
        <v>2550.5</v>
      </c>
      <c r="L675" s="23" t="n">
        <v>0</v>
      </c>
      <c r="M675" s="23" t="n">
        <v>236.91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244</v>
      </c>
      <c r="B676" s="21" t="n">
        <v>19</v>
      </c>
      <c r="C676" s="22" t="n">
        <v>1354.33</v>
      </c>
      <c r="D676" s="22" t="n">
        <v>0</v>
      </c>
      <c r="E676" s="22" t="n">
        <v>207.47</v>
      </c>
      <c r="F676" s="22" t="n">
        <v>1367.6</v>
      </c>
      <c r="G676" s="22" t="n">
        <v>70.7</v>
      </c>
      <c r="H676" s="23" t="n">
        <f aca="false">SUM($C676,$G676,R$4,R$6)</f>
        <v>1927.44</v>
      </c>
      <c r="I676" s="23" t="n">
        <f aca="false">SUM($C676,$G676,S$4,S$6)</f>
        <v>1987.39</v>
      </c>
      <c r="J676" s="23" t="n">
        <f aca="false">SUM($C676,$G676,T$4,T$6)</f>
        <v>2115.77</v>
      </c>
      <c r="K676" s="23" t="n">
        <f aca="false">SUM($C676,$G676,U$4,U$6)</f>
        <v>2550.97</v>
      </c>
      <c r="L676" s="23" t="n">
        <v>0</v>
      </c>
      <c r="M676" s="23" t="n">
        <v>218.3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244</v>
      </c>
      <c r="B677" s="21" t="n">
        <v>20</v>
      </c>
      <c r="C677" s="22" t="n">
        <v>1399.69</v>
      </c>
      <c r="D677" s="22" t="n">
        <v>0</v>
      </c>
      <c r="E677" s="22" t="n">
        <v>262.28</v>
      </c>
      <c r="F677" s="22" t="n">
        <v>1412.96</v>
      </c>
      <c r="G677" s="22" t="n">
        <v>73.07</v>
      </c>
      <c r="H677" s="23" t="n">
        <f aca="false">SUM($C677,$G677,R$4,R$6)</f>
        <v>1975.17</v>
      </c>
      <c r="I677" s="23" t="n">
        <f aca="false">SUM($C677,$G677,S$4,S$6)</f>
        <v>2035.12</v>
      </c>
      <c r="J677" s="23" t="n">
        <f aca="false">SUM($C677,$G677,T$4,T$6)</f>
        <v>2163.5</v>
      </c>
      <c r="K677" s="23" t="n">
        <f aca="false">SUM($C677,$G677,U$4,U$6)</f>
        <v>2598.7</v>
      </c>
      <c r="L677" s="23" t="n">
        <v>0</v>
      </c>
      <c r="M677" s="23" t="n">
        <v>275.97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244</v>
      </c>
      <c r="B678" s="21" t="n">
        <v>21</v>
      </c>
      <c r="C678" s="22" t="n">
        <v>1431.79</v>
      </c>
      <c r="D678" s="22" t="n">
        <v>0</v>
      </c>
      <c r="E678" s="22" t="n">
        <v>162.73</v>
      </c>
      <c r="F678" s="22" t="n">
        <v>1445.06</v>
      </c>
      <c r="G678" s="22" t="n">
        <v>74.74</v>
      </c>
      <c r="H678" s="23" t="n">
        <f aca="false">SUM($C678,$G678,R$4,R$6)</f>
        <v>2008.94</v>
      </c>
      <c r="I678" s="23" t="n">
        <f aca="false">SUM($C678,$G678,S$4,S$6)</f>
        <v>2068.89</v>
      </c>
      <c r="J678" s="23" t="n">
        <f aca="false">SUM($C678,$G678,T$4,T$6)</f>
        <v>2197.27</v>
      </c>
      <c r="K678" s="23" t="n">
        <f aca="false">SUM($C678,$G678,U$4,U$6)</f>
        <v>2632.47</v>
      </c>
      <c r="L678" s="23" t="n">
        <v>0</v>
      </c>
      <c r="M678" s="23" t="n">
        <v>171.22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244</v>
      </c>
      <c r="B679" s="21" t="n">
        <v>22</v>
      </c>
      <c r="C679" s="22" t="n">
        <v>1390.54</v>
      </c>
      <c r="D679" s="22" t="n">
        <v>0</v>
      </c>
      <c r="E679" s="22" t="n">
        <v>401.28</v>
      </c>
      <c r="F679" s="22" t="n">
        <v>1403.81</v>
      </c>
      <c r="G679" s="22" t="n">
        <v>72.59</v>
      </c>
      <c r="H679" s="23" t="n">
        <f aca="false">SUM($C679,$G679,R$4,R$6)</f>
        <v>1965.54</v>
      </c>
      <c r="I679" s="23" t="n">
        <f aca="false">SUM($C679,$G679,S$4,S$6)</f>
        <v>2025.49</v>
      </c>
      <c r="J679" s="23" t="n">
        <f aca="false">SUM($C679,$G679,T$4,T$6)</f>
        <v>2153.87</v>
      </c>
      <c r="K679" s="23" t="n">
        <f aca="false">SUM($C679,$G679,U$4,U$6)</f>
        <v>2589.07</v>
      </c>
      <c r="L679" s="23" t="n">
        <v>0</v>
      </c>
      <c r="M679" s="23" t="n">
        <v>422.23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244</v>
      </c>
      <c r="B680" s="21" t="n">
        <v>23</v>
      </c>
      <c r="C680" s="22" t="n">
        <v>1159.41</v>
      </c>
      <c r="D680" s="22" t="n">
        <v>0</v>
      </c>
      <c r="E680" s="22" t="n">
        <v>242.79</v>
      </c>
      <c r="F680" s="22" t="n">
        <v>1172.68</v>
      </c>
      <c r="G680" s="22" t="n">
        <v>60.52</v>
      </c>
      <c r="H680" s="23" t="n">
        <f aca="false">SUM($C680,$G680,R$4,R$6)</f>
        <v>1722.34</v>
      </c>
      <c r="I680" s="23" t="n">
        <f aca="false">SUM($C680,$G680,S$4,S$6)</f>
        <v>1782.29</v>
      </c>
      <c r="J680" s="23" t="n">
        <f aca="false">SUM($C680,$G680,T$4,T$6)</f>
        <v>1910.67</v>
      </c>
      <c r="K680" s="23" t="n">
        <f aca="false">SUM($C680,$G680,U$4,U$6)</f>
        <v>2345.87</v>
      </c>
      <c r="L680" s="23" t="n">
        <v>0</v>
      </c>
      <c r="M680" s="23" t="n">
        <v>255.46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245</v>
      </c>
      <c r="B681" s="21" t="n">
        <v>0</v>
      </c>
      <c r="C681" s="22" t="n">
        <v>1001.74</v>
      </c>
      <c r="D681" s="22" t="n">
        <v>0</v>
      </c>
      <c r="E681" s="22" t="n">
        <v>195.4</v>
      </c>
      <c r="F681" s="22" t="n">
        <v>1015.01</v>
      </c>
      <c r="G681" s="22" t="n">
        <v>52.29</v>
      </c>
      <c r="H681" s="23" t="n">
        <f aca="false">SUM($C681,$G681,R$4,R$6)</f>
        <v>1556.44</v>
      </c>
      <c r="I681" s="23" t="n">
        <f aca="false">SUM($C681,$G681,S$4,S$6)</f>
        <v>1616.39</v>
      </c>
      <c r="J681" s="23" t="n">
        <f aca="false">SUM($C681,$G681,T$4,T$6)</f>
        <v>1744.77</v>
      </c>
      <c r="K681" s="23" t="n">
        <f aca="false">SUM($C681,$G681,U$4,U$6)</f>
        <v>2179.97</v>
      </c>
      <c r="L681" s="23" t="n">
        <v>0</v>
      </c>
      <c r="M681" s="23" t="n">
        <v>205.6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245</v>
      </c>
      <c r="B682" s="21" t="n">
        <v>1</v>
      </c>
      <c r="C682" s="22" t="n">
        <v>911.15</v>
      </c>
      <c r="D682" s="22" t="n">
        <v>0</v>
      </c>
      <c r="E682" s="22" t="n">
        <v>175.02</v>
      </c>
      <c r="F682" s="22" t="n">
        <v>924.42</v>
      </c>
      <c r="G682" s="22" t="n">
        <v>47.56</v>
      </c>
      <c r="H682" s="23" t="n">
        <f aca="false">SUM($C682,$G682,R$4,R$6)</f>
        <v>1461.12</v>
      </c>
      <c r="I682" s="23" t="n">
        <f aca="false">SUM($C682,$G682,S$4,S$6)</f>
        <v>1521.07</v>
      </c>
      <c r="J682" s="23" t="n">
        <f aca="false">SUM($C682,$G682,T$4,T$6)</f>
        <v>1649.45</v>
      </c>
      <c r="K682" s="23" t="n">
        <f aca="false">SUM($C682,$G682,U$4,U$6)</f>
        <v>2084.65</v>
      </c>
      <c r="L682" s="23" t="n">
        <v>0</v>
      </c>
      <c r="M682" s="23" t="n">
        <v>184.16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245</v>
      </c>
      <c r="B683" s="21" t="n">
        <v>2</v>
      </c>
      <c r="C683" s="22" t="n">
        <v>860.38</v>
      </c>
      <c r="D683" s="22" t="n">
        <v>0</v>
      </c>
      <c r="E683" s="22" t="n">
        <v>131.39</v>
      </c>
      <c r="F683" s="22" t="n">
        <v>873.65</v>
      </c>
      <c r="G683" s="22" t="n">
        <v>44.91</v>
      </c>
      <c r="H683" s="23" t="n">
        <f aca="false">SUM($C683,$G683,R$4,R$6)</f>
        <v>1407.7</v>
      </c>
      <c r="I683" s="23" t="n">
        <f aca="false">SUM($C683,$G683,S$4,S$6)</f>
        <v>1467.65</v>
      </c>
      <c r="J683" s="23" t="n">
        <f aca="false">SUM($C683,$G683,T$4,T$6)</f>
        <v>1596.03</v>
      </c>
      <c r="K683" s="23" t="n">
        <f aca="false">SUM($C683,$G683,U$4,U$6)</f>
        <v>2031.23</v>
      </c>
      <c r="L683" s="23" t="n">
        <v>0</v>
      </c>
      <c r="M683" s="23" t="n">
        <v>138.25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245</v>
      </c>
      <c r="B684" s="21" t="n">
        <v>3</v>
      </c>
      <c r="C684" s="22" t="n">
        <v>825.75</v>
      </c>
      <c r="D684" s="22" t="n">
        <v>0</v>
      </c>
      <c r="E684" s="22" t="n">
        <v>133.1</v>
      </c>
      <c r="F684" s="22" t="n">
        <v>839.02</v>
      </c>
      <c r="G684" s="22" t="n">
        <v>43.11</v>
      </c>
      <c r="H684" s="23" t="n">
        <f aca="false">SUM($C684,$G684,R$4,R$6)</f>
        <v>1371.27</v>
      </c>
      <c r="I684" s="23" t="n">
        <f aca="false">SUM($C684,$G684,S$4,S$6)</f>
        <v>1431.22</v>
      </c>
      <c r="J684" s="23" t="n">
        <f aca="false">SUM($C684,$G684,T$4,T$6)</f>
        <v>1559.6</v>
      </c>
      <c r="K684" s="23" t="n">
        <f aca="false">SUM($C684,$G684,U$4,U$6)</f>
        <v>1994.8</v>
      </c>
      <c r="L684" s="23" t="n">
        <v>0</v>
      </c>
      <c r="M684" s="23" t="n">
        <v>140.05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245</v>
      </c>
      <c r="B685" s="21" t="n">
        <v>4</v>
      </c>
      <c r="C685" s="22" t="n">
        <v>755.22</v>
      </c>
      <c r="D685" s="22" t="n">
        <v>0</v>
      </c>
      <c r="E685" s="22" t="n">
        <v>36.94</v>
      </c>
      <c r="F685" s="22" t="n">
        <v>768.49</v>
      </c>
      <c r="G685" s="22" t="n">
        <v>39.42</v>
      </c>
      <c r="H685" s="23" t="n">
        <f aca="false">SUM($C685,$G685,R$4,R$6)</f>
        <v>1297.05</v>
      </c>
      <c r="I685" s="23" t="n">
        <f aca="false">SUM($C685,$G685,S$4,S$6)</f>
        <v>1357</v>
      </c>
      <c r="J685" s="23" t="n">
        <f aca="false">SUM($C685,$G685,T$4,T$6)</f>
        <v>1485.38</v>
      </c>
      <c r="K685" s="23" t="n">
        <f aca="false">SUM($C685,$G685,U$4,U$6)</f>
        <v>1920.58</v>
      </c>
      <c r="L685" s="23" t="n">
        <v>0</v>
      </c>
      <c r="M685" s="23" t="n">
        <v>38.87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245</v>
      </c>
      <c r="B686" s="21" t="n">
        <v>5</v>
      </c>
      <c r="C686" s="22" t="n">
        <v>811.43</v>
      </c>
      <c r="D686" s="22" t="n">
        <v>31.69</v>
      </c>
      <c r="E686" s="22" t="n">
        <v>0</v>
      </c>
      <c r="F686" s="22" t="n">
        <v>824.7</v>
      </c>
      <c r="G686" s="22" t="n">
        <v>42.36</v>
      </c>
      <c r="H686" s="23" t="n">
        <f aca="false">SUM($C686,$G686,R$4,R$6)</f>
        <v>1356.2</v>
      </c>
      <c r="I686" s="23" t="n">
        <f aca="false">SUM($C686,$G686,S$4,S$6)</f>
        <v>1416.15</v>
      </c>
      <c r="J686" s="23" t="n">
        <f aca="false">SUM($C686,$G686,T$4,T$6)</f>
        <v>1544.53</v>
      </c>
      <c r="K686" s="23" t="n">
        <f aca="false">SUM($C686,$G686,U$4,U$6)</f>
        <v>1979.73</v>
      </c>
      <c r="L686" s="23" t="n">
        <v>33.34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245</v>
      </c>
      <c r="B687" s="21" t="n">
        <v>6</v>
      </c>
      <c r="C687" s="22" t="n">
        <v>830.6</v>
      </c>
      <c r="D687" s="22" t="n">
        <v>90.47</v>
      </c>
      <c r="E687" s="22" t="n">
        <v>0</v>
      </c>
      <c r="F687" s="22" t="n">
        <v>843.87</v>
      </c>
      <c r="G687" s="22" t="n">
        <v>43.36</v>
      </c>
      <c r="H687" s="23" t="n">
        <f aca="false">SUM($C687,$G687,R$4,R$6)</f>
        <v>1376.37</v>
      </c>
      <c r="I687" s="23" t="n">
        <f aca="false">SUM($C687,$G687,S$4,S$6)</f>
        <v>1436.32</v>
      </c>
      <c r="J687" s="23" t="n">
        <f aca="false">SUM($C687,$G687,T$4,T$6)</f>
        <v>1564.7</v>
      </c>
      <c r="K687" s="23" t="n">
        <f aca="false">SUM($C687,$G687,U$4,U$6)</f>
        <v>1999.9</v>
      </c>
      <c r="L687" s="23" t="n">
        <v>95.19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245</v>
      </c>
      <c r="B688" s="21" t="n">
        <v>7</v>
      </c>
      <c r="C688" s="22" t="n">
        <v>1064.45</v>
      </c>
      <c r="D688" s="22" t="n">
        <v>173.4</v>
      </c>
      <c r="E688" s="22" t="n">
        <v>0</v>
      </c>
      <c r="F688" s="22" t="n">
        <v>1077.72</v>
      </c>
      <c r="G688" s="22" t="n">
        <v>55.57</v>
      </c>
      <c r="H688" s="23" t="n">
        <f aca="false">SUM($C688,$G688,R$4,R$6)</f>
        <v>1622.43</v>
      </c>
      <c r="I688" s="23" t="n">
        <f aca="false">SUM($C688,$G688,S$4,S$6)</f>
        <v>1682.38</v>
      </c>
      <c r="J688" s="23" t="n">
        <f aca="false">SUM($C688,$G688,T$4,T$6)</f>
        <v>1810.76</v>
      </c>
      <c r="K688" s="23" t="n">
        <f aca="false">SUM($C688,$G688,U$4,U$6)</f>
        <v>2245.96</v>
      </c>
      <c r="L688" s="23" t="n">
        <v>182.45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245</v>
      </c>
      <c r="B689" s="21" t="n">
        <v>8</v>
      </c>
      <c r="C689" s="22" t="n">
        <v>1369.9</v>
      </c>
      <c r="D689" s="22" t="n">
        <v>13.94</v>
      </c>
      <c r="E689" s="22" t="n">
        <v>0</v>
      </c>
      <c r="F689" s="22" t="n">
        <v>1383.17</v>
      </c>
      <c r="G689" s="22" t="n">
        <v>71.51</v>
      </c>
      <c r="H689" s="23" t="n">
        <f aca="false">SUM($C689,$G689,R$4,R$6)</f>
        <v>1943.82</v>
      </c>
      <c r="I689" s="23" t="n">
        <f aca="false">SUM($C689,$G689,S$4,S$6)</f>
        <v>2003.77</v>
      </c>
      <c r="J689" s="23" t="n">
        <f aca="false">SUM($C689,$G689,T$4,T$6)</f>
        <v>2132.15</v>
      </c>
      <c r="K689" s="23" t="n">
        <f aca="false">SUM($C689,$G689,U$4,U$6)</f>
        <v>2567.35</v>
      </c>
      <c r="L689" s="23" t="n">
        <v>14.67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245</v>
      </c>
      <c r="B690" s="21" t="n">
        <v>9</v>
      </c>
      <c r="C690" s="22" t="n">
        <v>1442.58</v>
      </c>
      <c r="D690" s="22" t="n">
        <v>0</v>
      </c>
      <c r="E690" s="22" t="n">
        <v>4.66</v>
      </c>
      <c r="F690" s="22" t="n">
        <v>1455.85</v>
      </c>
      <c r="G690" s="22" t="n">
        <v>75.3</v>
      </c>
      <c r="H690" s="23" t="n">
        <f aca="false">SUM($C690,$G690,R$4,R$6)</f>
        <v>2020.29</v>
      </c>
      <c r="I690" s="23" t="n">
        <f aca="false">SUM($C690,$G690,S$4,S$6)</f>
        <v>2080.24</v>
      </c>
      <c r="J690" s="23" t="n">
        <f aca="false">SUM($C690,$G690,T$4,T$6)</f>
        <v>2208.62</v>
      </c>
      <c r="K690" s="23" t="n">
        <f aca="false">SUM($C690,$G690,U$4,U$6)</f>
        <v>2643.82</v>
      </c>
      <c r="L690" s="23" t="n">
        <v>0</v>
      </c>
      <c r="M690" s="23" t="n">
        <v>4.9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245</v>
      </c>
      <c r="B691" s="21" t="n">
        <v>10</v>
      </c>
      <c r="C691" s="22" t="n">
        <v>1449.16</v>
      </c>
      <c r="D691" s="22" t="n">
        <v>0</v>
      </c>
      <c r="E691" s="22" t="n">
        <v>6.84</v>
      </c>
      <c r="F691" s="22" t="n">
        <v>1462.43</v>
      </c>
      <c r="G691" s="22" t="n">
        <v>75.65</v>
      </c>
      <c r="H691" s="23" t="n">
        <f aca="false">SUM($C691,$G691,R$4,R$6)</f>
        <v>2027.22</v>
      </c>
      <c r="I691" s="23" t="n">
        <f aca="false">SUM($C691,$G691,S$4,S$6)</f>
        <v>2087.17</v>
      </c>
      <c r="J691" s="23" t="n">
        <f aca="false">SUM($C691,$G691,T$4,T$6)</f>
        <v>2215.55</v>
      </c>
      <c r="K691" s="23" t="n">
        <f aca="false">SUM($C691,$G691,U$4,U$6)</f>
        <v>2650.75</v>
      </c>
      <c r="L691" s="23" t="n">
        <v>0</v>
      </c>
      <c r="M691" s="23" t="n">
        <v>7.2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245</v>
      </c>
      <c r="B692" s="21" t="n">
        <v>11</v>
      </c>
      <c r="C692" s="22" t="n">
        <v>1448.68</v>
      </c>
      <c r="D692" s="22" t="n">
        <v>0</v>
      </c>
      <c r="E692" s="22" t="n">
        <v>48.91</v>
      </c>
      <c r="F692" s="22" t="n">
        <v>1461.95</v>
      </c>
      <c r="G692" s="22" t="n">
        <v>75.62</v>
      </c>
      <c r="H692" s="23" t="n">
        <f aca="false">SUM($C692,$G692,R$4,R$6)</f>
        <v>2026.71</v>
      </c>
      <c r="I692" s="23" t="n">
        <f aca="false">SUM($C692,$G692,S$4,S$6)</f>
        <v>2086.66</v>
      </c>
      <c r="J692" s="23" t="n">
        <f aca="false">SUM($C692,$G692,T$4,T$6)</f>
        <v>2215.04</v>
      </c>
      <c r="K692" s="23" t="n">
        <f aca="false">SUM($C692,$G692,U$4,U$6)</f>
        <v>2650.24</v>
      </c>
      <c r="L692" s="23" t="n">
        <v>0</v>
      </c>
      <c r="M692" s="23" t="n">
        <v>51.46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245</v>
      </c>
      <c r="B693" s="21" t="n">
        <v>12</v>
      </c>
      <c r="C693" s="22" t="n">
        <v>1447.35</v>
      </c>
      <c r="D693" s="22" t="n">
        <v>0</v>
      </c>
      <c r="E693" s="22" t="n">
        <v>22.59</v>
      </c>
      <c r="F693" s="22" t="n">
        <v>1460.62</v>
      </c>
      <c r="G693" s="22" t="n">
        <v>75.55</v>
      </c>
      <c r="H693" s="23" t="n">
        <f aca="false">SUM($C693,$G693,R$4,R$6)</f>
        <v>2025.31</v>
      </c>
      <c r="I693" s="23" t="n">
        <f aca="false">SUM($C693,$G693,S$4,S$6)</f>
        <v>2085.26</v>
      </c>
      <c r="J693" s="23" t="n">
        <f aca="false">SUM($C693,$G693,T$4,T$6)</f>
        <v>2213.64</v>
      </c>
      <c r="K693" s="23" t="n">
        <f aca="false">SUM($C693,$G693,U$4,U$6)</f>
        <v>2648.84</v>
      </c>
      <c r="L693" s="23" t="n">
        <v>0</v>
      </c>
      <c r="M693" s="23" t="n">
        <v>23.77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245</v>
      </c>
      <c r="B694" s="21" t="n">
        <v>13</v>
      </c>
      <c r="C694" s="22" t="n">
        <v>1451.26</v>
      </c>
      <c r="D694" s="22" t="n">
        <v>24.26</v>
      </c>
      <c r="E694" s="22" t="n">
        <v>0</v>
      </c>
      <c r="F694" s="22" t="n">
        <v>1464.53</v>
      </c>
      <c r="G694" s="22" t="n">
        <v>75.76</v>
      </c>
      <c r="H694" s="23" t="n">
        <f aca="false">SUM($C694,$G694,R$4,R$6)</f>
        <v>2029.43</v>
      </c>
      <c r="I694" s="23" t="n">
        <f aca="false">SUM($C694,$G694,S$4,S$6)</f>
        <v>2089.38</v>
      </c>
      <c r="J694" s="23" t="n">
        <f aca="false">SUM($C694,$G694,T$4,T$6)</f>
        <v>2217.76</v>
      </c>
      <c r="K694" s="23" t="n">
        <f aca="false">SUM($C694,$G694,U$4,U$6)</f>
        <v>2652.96</v>
      </c>
      <c r="L694" s="23" t="n">
        <v>25.53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245</v>
      </c>
      <c r="B695" s="21" t="n">
        <v>14</v>
      </c>
      <c r="C695" s="22" t="n">
        <v>1570.91</v>
      </c>
      <c r="D695" s="22" t="n">
        <v>0</v>
      </c>
      <c r="E695" s="22" t="n">
        <v>146.89</v>
      </c>
      <c r="F695" s="22" t="n">
        <v>1584.18</v>
      </c>
      <c r="G695" s="22" t="n">
        <v>82</v>
      </c>
      <c r="H695" s="23" t="n">
        <f aca="false">SUM($C695,$G695,R$4,R$6)</f>
        <v>2155.32</v>
      </c>
      <c r="I695" s="23" t="n">
        <f aca="false">SUM($C695,$G695,S$4,S$6)</f>
        <v>2215.27</v>
      </c>
      <c r="J695" s="23" t="n">
        <f aca="false">SUM($C695,$G695,T$4,T$6)</f>
        <v>2343.65</v>
      </c>
      <c r="K695" s="23" t="n">
        <f aca="false">SUM($C695,$G695,U$4,U$6)</f>
        <v>2778.85</v>
      </c>
      <c r="L695" s="23" t="n">
        <v>0</v>
      </c>
      <c r="M695" s="23" t="n">
        <v>154.56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245</v>
      </c>
      <c r="B696" s="21" t="n">
        <v>15</v>
      </c>
      <c r="C696" s="22" t="n">
        <v>1493.13</v>
      </c>
      <c r="D696" s="22" t="n">
        <v>0</v>
      </c>
      <c r="E696" s="22" t="n">
        <v>114.74</v>
      </c>
      <c r="F696" s="22" t="n">
        <v>1506.4</v>
      </c>
      <c r="G696" s="22" t="n">
        <v>77.94</v>
      </c>
      <c r="H696" s="23" t="n">
        <f aca="false">SUM($C696,$G696,R$4,R$6)</f>
        <v>2073.48</v>
      </c>
      <c r="I696" s="23" t="n">
        <f aca="false">SUM($C696,$G696,S$4,S$6)</f>
        <v>2133.43</v>
      </c>
      <c r="J696" s="23" t="n">
        <f aca="false">SUM($C696,$G696,T$4,T$6)</f>
        <v>2261.81</v>
      </c>
      <c r="K696" s="23" t="n">
        <f aca="false">SUM($C696,$G696,U$4,U$6)</f>
        <v>2697.01</v>
      </c>
      <c r="L696" s="23" t="n">
        <v>0</v>
      </c>
      <c r="M696" s="23" t="n">
        <v>120.73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245</v>
      </c>
      <c r="B697" s="21" t="n">
        <v>16</v>
      </c>
      <c r="C697" s="22" t="n">
        <v>1453.16</v>
      </c>
      <c r="D697" s="22" t="n">
        <v>0</v>
      </c>
      <c r="E697" s="22" t="n">
        <v>230.01</v>
      </c>
      <c r="F697" s="22" t="n">
        <v>1466.43</v>
      </c>
      <c r="G697" s="22" t="n">
        <v>75.86</v>
      </c>
      <c r="H697" s="23" t="n">
        <f aca="false">SUM($C697,$G697,R$4,R$6)</f>
        <v>2031.43</v>
      </c>
      <c r="I697" s="23" t="n">
        <f aca="false">SUM($C697,$G697,S$4,S$6)</f>
        <v>2091.38</v>
      </c>
      <c r="J697" s="23" t="n">
        <f aca="false">SUM($C697,$G697,T$4,T$6)</f>
        <v>2219.76</v>
      </c>
      <c r="K697" s="23" t="n">
        <f aca="false">SUM($C697,$G697,U$4,U$6)</f>
        <v>2654.96</v>
      </c>
      <c r="L697" s="23" t="n">
        <v>0</v>
      </c>
      <c r="M697" s="23" t="n">
        <v>242.02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245</v>
      </c>
      <c r="B698" s="21" t="n">
        <v>17</v>
      </c>
      <c r="C698" s="22" t="n">
        <v>1444.16</v>
      </c>
      <c r="D698" s="22" t="n">
        <v>0</v>
      </c>
      <c r="E698" s="22" t="n">
        <v>245.05</v>
      </c>
      <c r="F698" s="22" t="n">
        <v>1457.43</v>
      </c>
      <c r="G698" s="22" t="n">
        <v>75.39</v>
      </c>
      <c r="H698" s="23" t="n">
        <f aca="false">SUM($C698,$G698,R$4,R$6)</f>
        <v>2021.96</v>
      </c>
      <c r="I698" s="23" t="n">
        <f aca="false">SUM($C698,$G698,S$4,S$6)</f>
        <v>2081.91</v>
      </c>
      <c r="J698" s="23" t="n">
        <f aca="false">SUM($C698,$G698,T$4,T$6)</f>
        <v>2210.29</v>
      </c>
      <c r="K698" s="23" t="n">
        <f aca="false">SUM($C698,$G698,U$4,U$6)</f>
        <v>2645.49</v>
      </c>
      <c r="L698" s="23" t="n">
        <v>0</v>
      </c>
      <c r="M698" s="23" t="n">
        <v>257.84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245</v>
      </c>
      <c r="B699" s="21" t="n">
        <v>18</v>
      </c>
      <c r="C699" s="22" t="n">
        <v>1440.69</v>
      </c>
      <c r="D699" s="22" t="n">
        <v>0</v>
      </c>
      <c r="E699" s="22" t="n">
        <v>327.28</v>
      </c>
      <c r="F699" s="22" t="n">
        <v>1453.96</v>
      </c>
      <c r="G699" s="22" t="n">
        <v>75.21</v>
      </c>
      <c r="H699" s="23" t="n">
        <f aca="false">SUM($C699,$G699,R$4,R$6)</f>
        <v>2018.31</v>
      </c>
      <c r="I699" s="23" t="n">
        <f aca="false">SUM($C699,$G699,S$4,S$6)</f>
        <v>2078.26</v>
      </c>
      <c r="J699" s="23" t="n">
        <f aca="false">SUM($C699,$G699,T$4,T$6)</f>
        <v>2206.64</v>
      </c>
      <c r="K699" s="23" t="n">
        <f aca="false">SUM($C699,$G699,U$4,U$6)</f>
        <v>2641.84</v>
      </c>
      <c r="L699" s="23" t="n">
        <v>0</v>
      </c>
      <c r="M699" s="23" t="n">
        <v>344.36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245</v>
      </c>
      <c r="B700" s="21" t="n">
        <v>19</v>
      </c>
      <c r="C700" s="22" t="n">
        <v>1440.12</v>
      </c>
      <c r="D700" s="22" t="n">
        <v>0</v>
      </c>
      <c r="E700" s="22" t="n">
        <v>303.2</v>
      </c>
      <c r="F700" s="22" t="n">
        <v>1453.39</v>
      </c>
      <c r="G700" s="22" t="n">
        <v>75.18</v>
      </c>
      <c r="H700" s="23" t="n">
        <f aca="false">SUM($C700,$G700,R$4,R$6)</f>
        <v>2017.71</v>
      </c>
      <c r="I700" s="23" t="n">
        <f aca="false">SUM($C700,$G700,S$4,S$6)</f>
        <v>2077.66</v>
      </c>
      <c r="J700" s="23" t="n">
        <f aca="false">SUM($C700,$G700,T$4,T$6)</f>
        <v>2206.04</v>
      </c>
      <c r="K700" s="23" t="n">
        <f aca="false">SUM($C700,$G700,U$4,U$6)</f>
        <v>2641.24</v>
      </c>
      <c r="L700" s="23" t="n">
        <v>0</v>
      </c>
      <c r="M700" s="23" t="n">
        <v>319.03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245</v>
      </c>
      <c r="B701" s="21" t="n">
        <v>20</v>
      </c>
      <c r="C701" s="22" t="n">
        <v>1446.74</v>
      </c>
      <c r="D701" s="22" t="n">
        <v>0</v>
      </c>
      <c r="E701" s="22" t="n">
        <v>364.88</v>
      </c>
      <c r="F701" s="22" t="n">
        <v>1460.01</v>
      </c>
      <c r="G701" s="22" t="n">
        <v>75.52</v>
      </c>
      <c r="H701" s="23" t="n">
        <f aca="false">SUM($C701,$G701,R$4,R$6)</f>
        <v>2024.67</v>
      </c>
      <c r="I701" s="23" t="n">
        <f aca="false">SUM($C701,$G701,S$4,S$6)</f>
        <v>2084.62</v>
      </c>
      <c r="J701" s="23" t="n">
        <f aca="false">SUM($C701,$G701,T$4,T$6)</f>
        <v>2213</v>
      </c>
      <c r="K701" s="23" t="n">
        <f aca="false">SUM($C701,$G701,U$4,U$6)</f>
        <v>2648.2</v>
      </c>
      <c r="L701" s="23" t="n">
        <v>0</v>
      </c>
      <c r="M701" s="23" t="n">
        <v>383.93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245</v>
      </c>
      <c r="B702" s="21" t="n">
        <v>21</v>
      </c>
      <c r="C702" s="22" t="n">
        <v>1443.7</v>
      </c>
      <c r="D702" s="22" t="n">
        <v>0</v>
      </c>
      <c r="E702" s="22" t="n">
        <v>397.22</v>
      </c>
      <c r="F702" s="22" t="n">
        <v>1456.97</v>
      </c>
      <c r="G702" s="22" t="n">
        <v>75.36</v>
      </c>
      <c r="H702" s="23" t="n">
        <f aca="false">SUM($C702,$G702,R$4,R$6)</f>
        <v>2021.47</v>
      </c>
      <c r="I702" s="23" t="n">
        <f aca="false">SUM($C702,$G702,S$4,S$6)</f>
        <v>2081.42</v>
      </c>
      <c r="J702" s="23" t="n">
        <f aca="false">SUM($C702,$G702,T$4,T$6)</f>
        <v>2209.8</v>
      </c>
      <c r="K702" s="23" t="n">
        <f aca="false">SUM($C702,$G702,U$4,U$6)</f>
        <v>2645</v>
      </c>
      <c r="L702" s="23" t="n">
        <v>0</v>
      </c>
      <c r="M702" s="23" t="n">
        <v>417.96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245</v>
      </c>
      <c r="B703" s="21" t="n">
        <v>22</v>
      </c>
      <c r="C703" s="22" t="n">
        <v>1433.37</v>
      </c>
      <c r="D703" s="22" t="n">
        <v>0</v>
      </c>
      <c r="E703" s="22" t="n">
        <v>407.06</v>
      </c>
      <c r="F703" s="22" t="n">
        <v>1446.64</v>
      </c>
      <c r="G703" s="22" t="n">
        <v>74.82</v>
      </c>
      <c r="H703" s="23" t="n">
        <f aca="false">SUM($C703,$G703,R$4,R$6)</f>
        <v>2010.6</v>
      </c>
      <c r="I703" s="23" t="n">
        <f aca="false">SUM($C703,$G703,S$4,S$6)</f>
        <v>2070.55</v>
      </c>
      <c r="J703" s="23" t="n">
        <f aca="false">SUM($C703,$G703,T$4,T$6)</f>
        <v>2198.93</v>
      </c>
      <c r="K703" s="23" t="n">
        <f aca="false">SUM($C703,$G703,U$4,U$6)</f>
        <v>2634.13</v>
      </c>
      <c r="L703" s="23" t="n">
        <v>0</v>
      </c>
      <c r="M703" s="23" t="n">
        <v>428.31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245</v>
      </c>
      <c r="B704" s="21" t="n">
        <v>23</v>
      </c>
      <c r="C704" s="22" t="n">
        <v>1149.43</v>
      </c>
      <c r="D704" s="22" t="n">
        <v>0</v>
      </c>
      <c r="E704" s="22" t="n">
        <v>250.03</v>
      </c>
      <c r="F704" s="22" t="n">
        <v>1162.7</v>
      </c>
      <c r="G704" s="22" t="n">
        <v>60</v>
      </c>
      <c r="H704" s="23" t="n">
        <f aca="false">SUM($C704,$G704,R$4,R$6)</f>
        <v>1711.84</v>
      </c>
      <c r="I704" s="23" t="n">
        <f aca="false">SUM($C704,$G704,S$4,S$6)</f>
        <v>1771.79</v>
      </c>
      <c r="J704" s="23" t="n">
        <f aca="false">SUM($C704,$G704,T$4,T$6)</f>
        <v>1900.17</v>
      </c>
      <c r="K704" s="23" t="n">
        <f aca="false">SUM($C704,$G704,U$4,U$6)</f>
        <v>2335.37</v>
      </c>
      <c r="L704" s="23" t="n">
        <v>0</v>
      </c>
      <c r="M704" s="23" t="n">
        <v>263.08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246</v>
      </c>
      <c r="B705" s="21" t="n">
        <v>0</v>
      </c>
      <c r="C705" s="22" t="n">
        <v>920.19</v>
      </c>
      <c r="D705" s="22" t="n">
        <v>0</v>
      </c>
      <c r="E705" s="22" t="n">
        <v>210.99</v>
      </c>
      <c r="F705" s="22" t="n">
        <v>933.46</v>
      </c>
      <c r="G705" s="22" t="n">
        <v>48.04</v>
      </c>
      <c r="H705" s="23" t="n">
        <f aca="false">SUM($C705,$G705,R$4,R$6)</f>
        <v>1470.64</v>
      </c>
      <c r="I705" s="23" t="n">
        <f aca="false">SUM($C705,$G705,S$4,S$6)</f>
        <v>1530.59</v>
      </c>
      <c r="J705" s="23" t="n">
        <f aca="false">SUM($C705,$G705,T$4,T$6)</f>
        <v>1658.97</v>
      </c>
      <c r="K705" s="23" t="n">
        <f aca="false">SUM($C705,$G705,U$4,U$6)</f>
        <v>2094.17</v>
      </c>
      <c r="L705" s="23" t="n">
        <v>0</v>
      </c>
      <c r="M705" s="23" t="n">
        <v>222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246</v>
      </c>
      <c r="B706" s="21" t="n">
        <v>1</v>
      </c>
      <c r="C706" s="22" t="n">
        <v>841.33</v>
      </c>
      <c r="D706" s="22" t="n">
        <v>0</v>
      </c>
      <c r="E706" s="22" t="n">
        <v>82.94</v>
      </c>
      <c r="F706" s="22" t="n">
        <v>854.6</v>
      </c>
      <c r="G706" s="22" t="n">
        <v>43.92</v>
      </c>
      <c r="H706" s="23" t="n">
        <f aca="false">SUM($C706,$G706,R$4,R$6)</f>
        <v>1387.66</v>
      </c>
      <c r="I706" s="23" t="n">
        <f aca="false">SUM($C706,$G706,S$4,S$6)</f>
        <v>1447.61</v>
      </c>
      <c r="J706" s="23" t="n">
        <f aca="false">SUM($C706,$G706,T$4,T$6)</f>
        <v>1575.99</v>
      </c>
      <c r="K706" s="23" t="n">
        <f aca="false">SUM($C706,$G706,U$4,U$6)</f>
        <v>2011.19</v>
      </c>
      <c r="L706" s="23" t="n">
        <v>0</v>
      </c>
      <c r="M706" s="23" t="n">
        <v>87.27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246</v>
      </c>
      <c r="B707" s="21" t="n">
        <v>2</v>
      </c>
      <c r="C707" s="22" t="n">
        <v>741.62</v>
      </c>
      <c r="D707" s="22" t="n">
        <v>0</v>
      </c>
      <c r="E707" s="22" t="n">
        <v>111.34</v>
      </c>
      <c r="F707" s="22" t="n">
        <v>754.89</v>
      </c>
      <c r="G707" s="22" t="n">
        <v>38.71</v>
      </c>
      <c r="H707" s="23" t="n">
        <f aca="false">SUM($C707,$G707,R$4,R$6)</f>
        <v>1282.74</v>
      </c>
      <c r="I707" s="23" t="n">
        <f aca="false">SUM($C707,$G707,S$4,S$6)</f>
        <v>1342.69</v>
      </c>
      <c r="J707" s="23" t="n">
        <f aca="false">SUM($C707,$G707,T$4,T$6)</f>
        <v>1471.07</v>
      </c>
      <c r="K707" s="23" t="n">
        <f aca="false">SUM($C707,$G707,U$4,U$6)</f>
        <v>1906.27</v>
      </c>
      <c r="L707" s="23" t="n">
        <v>0</v>
      </c>
      <c r="M707" s="23" t="n">
        <v>117.15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246</v>
      </c>
      <c r="B708" s="21" t="n">
        <v>3</v>
      </c>
      <c r="C708" s="22" t="n">
        <v>641.17</v>
      </c>
      <c r="D708" s="22" t="n">
        <v>0</v>
      </c>
      <c r="E708" s="22" t="n">
        <v>136.67</v>
      </c>
      <c r="F708" s="22" t="n">
        <v>654.44</v>
      </c>
      <c r="G708" s="22" t="n">
        <v>33.47</v>
      </c>
      <c r="H708" s="23" t="n">
        <f aca="false">SUM($C708,$G708,R$4,R$6)</f>
        <v>1177.05</v>
      </c>
      <c r="I708" s="23" t="n">
        <f aca="false">SUM($C708,$G708,S$4,S$6)</f>
        <v>1237</v>
      </c>
      <c r="J708" s="23" t="n">
        <f aca="false">SUM($C708,$G708,T$4,T$6)</f>
        <v>1365.38</v>
      </c>
      <c r="K708" s="23" t="n">
        <f aca="false">SUM($C708,$G708,U$4,U$6)</f>
        <v>1800.58</v>
      </c>
      <c r="L708" s="23" t="n">
        <v>0</v>
      </c>
      <c r="M708" s="23" t="n">
        <v>143.8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246</v>
      </c>
      <c r="B709" s="21" t="n">
        <v>4</v>
      </c>
      <c r="C709" s="22" t="n">
        <v>609.04</v>
      </c>
      <c r="D709" s="22" t="n">
        <v>0</v>
      </c>
      <c r="E709" s="22" t="n">
        <v>633.03</v>
      </c>
      <c r="F709" s="22" t="n">
        <v>622.31</v>
      </c>
      <c r="G709" s="22" t="n">
        <v>31.79</v>
      </c>
      <c r="H709" s="23" t="n">
        <f aca="false">SUM($C709,$G709,R$4,R$6)</f>
        <v>1143.24</v>
      </c>
      <c r="I709" s="23" t="n">
        <f aca="false">SUM($C709,$G709,S$4,S$6)</f>
        <v>1203.19</v>
      </c>
      <c r="J709" s="23" t="n">
        <f aca="false">SUM($C709,$G709,T$4,T$6)</f>
        <v>1331.57</v>
      </c>
      <c r="K709" s="23" t="n">
        <f aca="false">SUM($C709,$G709,U$4,U$6)</f>
        <v>1766.77</v>
      </c>
      <c r="L709" s="23" t="n">
        <v>0</v>
      </c>
      <c r="M709" s="23" t="n">
        <v>666.08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246</v>
      </c>
      <c r="B710" s="21" t="n">
        <v>5</v>
      </c>
      <c r="C710" s="22" t="n">
        <v>725.71</v>
      </c>
      <c r="D710" s="22" t="n">
        <v>49.48</v>
      </c>
      <c r="E710" s="22" t="n">
        <v>0</v>
      </c>
      <c r="F710" s="22" t="n">
        <v>738.98</v>
      </c>
      <c r="G710" s="22" t="n">
        <v>37.88</v>
      </c>
      <c r="H710" s="23" t="n">
        <f aca="false">SUM($C710,$G710,R$4,R$6)</f>
        <v>1266</v>
      </c>
      <c r="I710" s="23" t="n">
        <f aca="false">SUM($C710,$G710,S$4,S$6)</f>
        <v>1325.95</v>
      </c>
      <c r="J710" s="23" t="n">
        <f aca="false">SUM($C710,$G710,T$4,T$6)</f>
        <v>1454.33</v>
      </c>
      <c r="K710" s="23" t="n">
        <f aca="false">SUM($C710,$G710,U$4,U$6)</f>
        <v>1889.53</v>
      </c>
      <c r="L710" s="23" t="n">
        <v>52.06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246</v>
      </c>
      <c r="B711" s="21" t="n">
        <v>6</v>
      </c>
      <c r="C711" s="22" t="n">
        <v>826.09</v>
      </c>
      <c r="D711" s="22" t="n">
        <v>87.75</v>
      </c>
      <c r="E711" s="22" t="n">
        <v>0</v>
      </c>
      <c r="F711" s="22" t="n">
        <v>839.36</v>
      </c>
      <c r="G711" s="22" t="n">
        <v>43.12</v>
      </c>
      <c r="H711" s="23" t="n">
        <f aca="false">SUM($C711,$G711,R$4,R$6)</f>
        <v>1371.62</v>
      </c>
      <c r="I711" s="23" t="n">
        <f aca="false">SUM($C711,$G711,S$4,S$6)</f>
        <v>1431.57</v>
      </c>
      <c r="J711" s="23" t="n">
        <f aca="false">SUM($C711,$G711,T$4,T$6)</f>
        <v>1559.95</v>
      </c>
      <c r="K711" s="23" t="n">
        <f aca="false">SUM($C711,$G711,U$4,U$6)</f>
        <v>1995.15</v>
      </c>
      <c r="L711" s="23" t="n">
        <v>92.33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246</v>
      </c>
      <c r="B712" s="21" t="n">
        <v>7</v>
      </c>
      <c r="C712" s="22" t="n">
        <v>1014.99</v>
      </c>
      <c r="D712" s="22" t="n">
        <v>103.29</v>
      </c>
      <c r="E712" s="22" t="n">
        <v>0</v>
      </c>
      <c r="F712" s="22" t="n">
        <v>1028.26</v>
      </c>
      <c r="G712" s="22" t="n">
        <v>52.98</v>
      </c>
      <c r="H712" s="23" t="n">
        <f aca="false">SUM($C712,$G712,R$4,R$6)</f>
        <v>1570.38</v>
      </c>
      <c r="I712" s="23" t="n">
        <f aca="false">SUM($C712,$G712,S$4,S$6)</f>
        <v>1630.33</v>
      </c>
      <c r="J712" s="23" t="n">
        <f aca="false">SUM($C712,$G712,T$4,T$6)</f>
        <v>1758.71</v>
      </c>
      <c r="K712" s="23" t="n">
        <f aca="false">SUM($C712,$G712,U$4,U$6)</f>
        <v>2193.91</v>
      </c>
      <c r="L712" s="23" t="n">
        <v>108.68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246</v>
      </c>
      <c r="B713" s="21" t="n">
        <v>8</v>
      </c>
      <c r="C713" s="22" t="n">
        <v>1359.51</v>
      </c>
      <c r="D713" s="22" t="n">
        <v>3.53</v>
      </c>
      <c r="E713" s="22" t="n">
        <v>0</v>
      </c>
      <c r="F713" s="22" t="n">
        <v>1372.78</v>
      </c>
      <c r="G713" s="22" t="n">
        <v>70.97</v>
      </c>
      <c r="H713" s="23" t="n">
        <f aca="false">SUM($C713,$G713,R$4,R$6)</f>
        <v>1932.89</v>
      </c>
      <c r="I713" s="23" t="n">
        <f aca="false">SUM($C713,$G713,S$4,S$6)</f>
        <v>1992.84</v>
      </c>
      <c r="J713" s="23" t="n">
        <f aca="false">SUM($C713,$G713,T$4,T$6)</f>
        <v>2121.22</v>
      </c>
      <c r="K713" s="23" t="n">
        <f aca="false">SUM($C713,$G713,U$4,U$6)</f>
        <v>2556.42</v>
      </c>
      <c r="L713" s="23" t="n">
        <v>3.71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246</v>
      </c>
      <c r="B714" s="21" t="n">
        <v>9</v>
      </c>
      <c r="C714" s="22" t="n">
        <v>1450</v>
      </c>
      <c r="D714" s="22" t="n">
        <v>0</v>
      </c>
      <c r="E714" s="22" t="n">
        <v>2.45</v>
      </c>
      <c r="F714" s="22" t="n">
        <v>1463.27</v>
      </c>
      <c r="G714" s="22" t="n">
        <v>75.69</v>
      </c>
      <c r="H714" s="23" t="n">
        <f aca="false">SUM($C714,$G714,R$4,R$6)</f>
        <v>2028.1</v>
      </c>
      <c r="I714" s="23" t="n">
        <f aca="false">SUM($C714,$G714,S$4,S$6)</f>
        <v>2088.05</v>
      </c>
      <c r="J714" s="23" t="n">
        <f aca="false">SUM($C714,$G714,T$4,T$6)</f>
        <v>2216.43</v>
      </c>
      <c r="K714" s="23" t="n">
        <f aca="false">SUM($C714,$G714,U$4,U$6)</f>
        <v>2651.63</v>
      </c>
      <c r="L714" s="23" t="n">
        <v>0</v>
      </c>
      <c r="M714" s="23" t="n">
        <v>2.58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246</v>
      </c>
      <c r="B715" s="21" t="n">
        <v>10</v>
      </c>
      <c r="C715" s="22" t="n">
        <v>1461.81</v>
      </c>
      <c r="D715" s="22" t="n">
        <v>0</v>
      </c>
      <c r="E715" s="22" t="n">
        <v>97.64</v>
      </c>
      <c r="F715" s="22" t="n">
        <v>1475.08</v>
      </c>
      <c r="G715" s="22" t="n">
        <v>76.31</v>
      </c>
      <c r="H715" s="23" t="n">
        <f aca="false">SUM($C715,$G715,R$4,R$6)</f>
        <v>2040.53</v>
      </c>
      <c r="I715" s="23" t="n">
        <f aca="false">SUM($C715,$G715,S$4,S$6)</f>
        <v>2100.48</v>
      </c>
      <c r="J715" s="23" t="n">
        <f aca="false">SUM($C715,$G715,T$4,T$6)</f>
        <v>2228.86</v>
      </c>
      <c r="K715" s="23" t="n">
        <f aca="false">SUM($C715,$G715,U$4,U$6)</f>
        <v>2664.06</v>
      </c>
      <c r="L715" s="23" t="n">
        <v>0</v>
      </c>
      <c r="M715" s="23" t="n">
        <v>102.74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246</v>
      </c>
      <c r="B716" s="21" t="n">
        <v>11</v>
      </c>
      <c r="C716" s="22" t="n">
        <v>1465</v>
      </c>
      <c r="D716" s="22" t="n">
        <v>0</v>
      </c>
      <c r="E716" s="22" t="n">
        <v>136.09</v>
      </c>
      <c r="F716" s="22" t="n">
        <v>1478.27</v>
      </c>
      <c r="G716" s="22" t="n">
        <v>76.47</v>
      </c>
      <c r="H716" s="23" t="n">
        <f aca="false">SUM($C716,$G716,R$4,R$6)</f>
        <v>2043.88</v>
      </c>
      <c r="I716" s="23" t="n">
        <f aca="false">SUM($C716,$G716,S$4,S$6)</f>
        <v>2103.83</v>
      </c>
      <c r="J716" s="23" t="n">
        <f aca="false">SUM($C716,$G716,T$4,T$6)</f>
        <v>2232.21</v>
      </c>
      <c r="K716" s="23" t="n">
        <f aca="false">SUM($C716,$G716,U$4,U$6)</f>
        <v>2667.41</v>
      </c>
      <c r="L716" s="23" t="n">
        <v>0</v>
      </c>
      <c r="M716" s="23" t="n">
        <v>143.19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246</v>
      </c>
      <c r="B717" s="21" t="n">
        <v>12</v>
      </c>
      <c r="C717" s="22" t="n">
        <v>1461.82</v>
      </c>
      <c r="D717" s="22" t="n">
        <v>0</v>
      </c>
      <c r="E717" s="22" t="n">
        <v>209.02</v>
      </c>
      <c r="F717" s="22" t="n">
        <v>1475.09</v>
      </c>
      <c r="G717" s="22" t="n">
        <v>76.31</v>
      </c>
      <c r="H717" s="23" t="n">
        <f aca="false">SUM($C717,$G717,R$4,R$6)</f>
        <v>2040.54</v>
      </c>
      <c r="I717" s="23" t="n">
        <f aca="false">SUM($C717,$G717,S$4,S$6)</f>
        <v>2100.49</v>
      </c>
      <c r="J717" s="23" t="n">
        <f aca="false">SUM($C717,$G717,T$4,T$6)</f>
        <v>2228.87</v>
      </c>
      <c r="K717" s="23" t="n">
        <f aca="false">SUM($C717,$G717,U$4,U$6)</f>
        <v>2664.07</v>
      </c>
      <c r="L717" s="23" t="n">
        <v>0</v>
      </c>
      <c r="M717" s="23" t="n">
        <v>219.93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246</v>
      </c>
      <c r="B718" s="21" t="n">
        <v>13</v>
      </c>
      <c r="C718" s="22" t="n">
        <v>1462.74</v>
      </c>
      <c r="D718" s="22" t="n">
        <v>0</v>
      </c>
      <c r="E718" s="22" t="n">
        <v>208.78</v>
      </c>
      <c r="F718" s="22" t="n">
        <v>1476.01</v>
      </c>
      <c r="G718" s="22" t="n">
        <v>76.36</v>
      </c>
      <c r="H718" s="23" t="n">
        <f aca="false">SUM($C718,$G718,R$4,R$6)</f>
        <v>2041.51</v>
      </c>
      <c r="I718" s="23" t="n">
        <f aca="false">SUM($C718,$G718,S$4,S$6)</f>
        <v>2101.46</v>
      </c>
      <c r="J718" s="23" t="n">
        <f aca="false">SUM($C718,$G718,T$4,T$6)</f>
        <v>2229.84</v>
      </c>
      <c r="K718" s="23" t="n">
        <f aca="false">SUM($C718,$G718,U$4,U$6)</f>
        <v>2665.04</v>
      </c>
      <c r="L718" s="23" t="n">
        <v>0</v>
      </c>
      <c r="M718" s="23" t="n">
        <v>219.68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246</v>
      </c>
      <c r="B719" s="21" t="n">
        <v>14</v>
      </c>
      <c r="C719" s="22" t="n">
        <v>1479.56</v>
      </c>
      <c r="D719" s="22" t="n">
        <v>0</v>
      </c>
      <c r="E719" s="22" t="n">
        <v>375.09</v>
      </c>
      <c r="F719" s="22" t="n">
        <v>1492.83</v>
      </c>
      <c r="G719" s="22" t="n">
        <v>77.24</v>
      </c>
      <c r="H719" s="23" t="n">
        <f aca="false">SUM($C719,$G719,R$4,R$6)</f>
        <v>2059.21</v>
      </c>
      <c r="I719" s="23" t="n">
        <f aca="false">SUM($C719,$G719,S$4,S$6)</f>
        <v>2119.16</v>
      </c>
      <c r="J719" s="23" t="n">
        <f aca="false">SUM($C719,$G719,T$4,T$6)</f>
        <v>2247.54</v>
      </c>
      <c r="K719" s="23" t="n">
        <f aca="false">SUM($C719,$G719,U$4,U$6)</f>
        <v>2682.74</v>
      </c>
      <c r="L719" s="23" t="n">
        <v>0</v>
      </c>
      <c r="M719" s="23" t="n">
        <v>394.67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246</v>
      </c>
      <c r="B720" s="21" t="n">
        <v>15</v>
      </c>
      <c r="C720" s="22" t="n">
        <v>1477.32</v>
      </c>
      <c r="D720" s="22" t="n">
        <v>0</v>
      </c>
      <c r="E720" s="22" t="n">
        <v>382.63</v>
      </c>
      <c r="F720" s="22" t="n">
        <v>1490.59</v>
      </c>
      <c r="G720" s="22" t="n">
        <v>77.12</v>
      </c>
      <c r="H720" s="23" t="n">
        <f aca="false">SUM($C720,$G720,R$4,R$6)</f>
        <v>2056.85</v>
      </c>
      <c r="I720" s="23" t="n">
        <f aca="false">SUM($C720,$G720,S$4,S$6)</f>
        <v>2116.8</v>
      </c>
      <c r="J720" s="23" t="n">
        <f aca="false">SUM($C720,$G720,T$4,T$6)</f>
        <v>2245.18</v>
      </c>
      <c r="K720" s="23" t="n">
        <f aca="false">SUM($C720,$G720,U$4,U$6)</f>
        <v>2680.38</v>
      </c>
      <c r="L720" s="23" t="n">
        <v>0</v>
      </c>
      <c r="M720" s="23" t="n">
        <v>402.6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246</v>
      </c>
      <c r="B721" s="21" t="n">
        <v>16</v>
      </c>
      <c r="C721" s="22" t="n">
        <v>1472.43</v>
      </c>
      <c r="D721" s="22" t="n">
        <v>0</v>
      </c>
      <c r="E721" s="22" t="n">
        <v>388.4</v>
      </c>
      <c r="F721" s="22" t="n">
        <v>1485.7</v>
      </c>
      <c r="G721" s="22" t="n">
        <v>76.86</v>
      </c>
      <c r="H721" s="23" t="n">
        <f aca="false">SUM($C721,$G721,R$4,R$6)</f>
        <v>2051.7</v>
      </c>
      <c r="I721" s="23" t="n">
        <f aca="false">SUM($C721,$G721,S$4,S$6)</f>
        <v>2111.65</v>
      </c>
      <c r="J721" s="23" t="n">
        <f aca="false">SUM($C721,$G721,T$4,T$6)</f>
        <v>2240.03</v>
      </c>
      <c r="K721" s="23" t="n">
        <f aca="false">SUM($C721,$G721,U$4,U$6)</f>
        <v>2675.23</v>
      </c>
      <c r="L721" s="23" t="n">
        <v>0</v>
      </c>
      <c r="M721" s="23" t="n">
        <v>408.68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246</v>
      </c>
      <c r="B722" s="21" t="n">
        <v>17</v>
      </c>
      <c r="C722" s="22" t="n">
        <v>1465.16</v>
      </c>
      <c r="D722" s="22" t="n">
        <v>0</v>
      </c>
      <c r="E722" s="22" t="n">
        <v>373.32</v>
      </c>
      <c r="F722" s="22" t="n">
        <v>1478.43</v>
      </c>
      <c r="G722" s="22" t="n">
        <v>76.48</v>
      </c>
      <c r="H722" s="23" t="n">
        <f aca="false">SUM($C722,$G722,R$4,R$6)</f>
        <v>2044.05</v>
      </c>
      <c r="I722" s="23" t="n">
        <f aca="false">SUM($C722,$G722,S$4,S$6)</f>
        <v>2104</v>
      </c>
      <c r="J722" s="23" t="n">
        <f aca="false">SUM($C722,$G722,T$4,T$6)</f>
        <v>2232.38</v>
      </c>
      <c r="K722" s="23" t="n">
        <f aca="false">SUM($C722,$G722,U$4,U$6)</f>
        <v>2667.58</v>
      </c>
      <c r="L722" s="23" t="n">
        <v>0</v>
      </c>
      <c r="M722" s="23" t="n">
        <v>392.81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246</v>
      </c>
      <c r="B723" s="21" t="n">
        <v>18</v>
      </c>
      <c r="C723" s="22" t="n">
        <v>1453.88</v>
      </c>
      <c r="D723" s="22" t="n">
        <v>0</v>
      </c>
      <c r="E723" s="22" t="n">
        <v>397.31</v>
      </c>
      <c r="F723" s="22" t="n">
        <v>1467.15</v>
      </c>
      <c r="G723" s="22" t="n">
        <v>75.89</v>
      </c>
      <c r="H723" s="23" t="n">
        <f aca="false">SUM($C723,$G723,R$4,R$6)</f>
        <v>2032.18</v>
      </c>
      <c r="I723" s="23" t="n">
        <f aca="false">SUM($C723,$G723,S$4,S$6)</f>
        <v>2092.13</v>
      </c>
      <c r="J723" s="23" t="n">
        <f aca="false">SUM($C723,$G723,T$4,T$6)</f>
        <v>2220.51</v>
      </c>
      <c r="K723" s="23" t="n">
        <f aca="false">SUM($C723,$G723,U$4,U$6)</f>
        <v>2655.71</v>
      </c>
      <c r="L723" s="23" t="n">
        <v>0</v>
      </c>
      <c r="M723" s="23" t="n">
        <v>418.05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246</v>
      </c>
      <c r="B724" s="21" t="n">
        <v>19</v>
      </c>
      <c r="C724" s="22" t="n">
        <v>1455.22</v>
      </c>
      <c r="D724" s="22" t="n">
        <v>0</v>
      </c>
      <c r="E724" s="22" t="n">
        <v>362.12</v>
      </c>
      <c r="F724" s="22" t="n">
        <v>1468.49</v>
      </c>
      <c r="G724" s="22" t="n">
        <v>75.96</v>
      </c>
      <c r="H724" s="23" t="n">
        <f aca="false">SUM($C724,$G724,R$4,R$6)</f>
        <v>2033.59</v>
      </c>
      <c r="I724" s="23" t="n">
        <f aca="false">SUM($C724,$G724,S$4,S$6)</f>
        <v>2093.54</v>
      </c>
      <c r="J724" s="23" t="n">
        <f aca="false">SUM($C724,$G724,T$4,T$6)</f>
        <v>2221.92</v>
      </c>
      <c r="K724" s="23" t="n">
        <f aca="false">SUM($C724,$G724,U$4,U$6)</f>
        <v>2657.12</v>
      </c>
      <c r="L724" s="23" t="n">
        <v>0</v>
      </c>
      <c r="M724" s="23" t="n">
        <v>381.02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246</v>
      </c>
      <c r="B725" s="21" t="n">
        <v>20</v>
      </c>
      <c r="C725" s="22" t="n">
        <v>1461.58</v>
      </c>
      <c r="D725" s="22" t="n">
        <v>0</v>
      </c>
      <c r="E725" s="22" t="n">
        <v>304.85</v>
      </c>
      <c r="F725" s="22" t="n">
        <v>1474.85</v>
      </c>
      <c r="G725" s="22" t="n">
        <v>76.3</v>
      </c>
      <c r="H725" s="23" t="n">
        <f aca="false">SUM($C725,$G725,R$4,R$6)</f>
        <v>2040.29</v>
      </c>
      <c r="I725" s="23" t="n">
        <f aca="false">SUM($C725,$G725,S$4,S$6)</f>
        <v>2100.24</v>
      </c>
      <c r="J725" s="23" t="n">
        <f aca="false">SUM($C725,$G725,T$4,T$6)</f>
        <v>2228.62</v>
      </c>
      <c r="K725" s="23" t="n">
        <f aca="false">SUM($C725,$G725,U$4,U$6)</f>
        <v>2663.82</v>
      </c>
      <c r="L725" s="23" t="n">
        <v>0</v>
      </c>
      <c r="M725" s="23" t="n">
        <v>320.76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246</v>
      </c>
      <c r="B726" s="21" t="n">
        <v>21</v>
      </c>
      <c r="C726" s="22" t="n">
        <v>1463.84</v>
      </c>
      <c r="D726" s="22" t="n">
        <v>0</v>
      </c>
      <c r="E726" s="22" t="n">
        <v>380.5</v>
      </c>
      <c r="F726" s="22" t="n">
        <v>1477.11</v>
      </c>
      <c r="G726" s="22" t="n">
        <v>76.41</v>
      </c>
      <c r="H726" s="23" t="n">
        <f aca="false">SUM($C726,$G726,R$4,R$6)</f>
        <v>2042.66</v>
      </c>
      <c r="I726" s="23" t="n">
        <f aca="false">SUM($C726,$G726,S$4,S$6)</f>
        <v>2102.61</v>
      </c>
      <c r="J726" s="23" t="n">
        <f aca="false">SUM($C726,$G726,T$4,T$6)</f>
        <v>2230.99</v>
      </c>
      <c r="K726" s="23" t="n">
        <f aca="false">SUM($C726,$G726,U$4,U$6)</f>
        <v>2666.19</v>
      </c>
      <c r="L726" s="23" t="n">
        <v>0</v>
      </c>
      <c r="M726" s="23" t="n">
        <v>400.36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246</v>
      </c>
      <c r="B727" s="21" t="n">
        <v>22</v>
      </c>
      <c r="C727" s="22" t="n">
        <v>1449.32</v>
      </c>
      <c r="D727" s="22" t="n">
        <v>0</v>
      </c>
      <c r="E727" s="22" t="n">
        <v>421.79</v>
      </c>
      <c r="F727" s="22" t="n">
        <v>1462.59</v>
      </c>
      <c r="G727" s="22" t="n">
        <v>75.66</v>
      </c>
      <c r="H727" s="23" t="n">
        <f aca="false">SUM($C727,$G727,R$4,R$6)</f>
        <v>2027.39</v>
      </c>
      <c r="I727" s="23" t="n">
        <f aca="false">SUM($C727,$G727,S$4,S$6)</f>
        <v>2087.34</v>
      </c>
      <c r="J727" s="23" t="n">
        <f aca="false">SUM($C727,$G727,T$4,T$6)</f>
        <v>2215.72</v>
      </c>
      <c r="K727" s="23" t="n">
        <f aca="false">SUM($C727,$G727,U$4,U$6)</f>
        <v>2650.92</v>
      </c>
      <c r="L727" s="23" t="n">
        <v>0</v>
      </c>
      <c r="M727" s="23" t="n">
        <v>443.81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246</v>
      </c>
      <c r="B728" s="21" t="n">
        <v>23</v>
      </c>
      <c r="C728" s="22" t="n">
        <v>1150.53</v>
      </c>
      <c r="D728" s="22" t="n">
        <v>0</v>
      </c>
      <c r="E728" s="22" t="n">
        <v>246.64</v>
      </c>
      <c r="F728" s="22" t="n">
        <v>1163.8</v>
      </c>
      <c r="G728" s="22" t="n">
        <v>60.06</v>
      </c>
      <c r="H728" s="23" t="n">
        <f aca="false">SUM($C728,$G728,R$4,R$6)</f>
        <v>1713</v>
      </c>
      <c r="I728" s="23" t="n">
        <f aca="false">SUM($C728,$G728,S$4,S$6)</f>
        <v>1772.95</v>
      </c>
      <c r="J728" s="23" t="n">
        <f aca="false">SUM($C728,$G728,T$4,T$6)</f>
        <v>1901.33</v>
      </c>
      <c r="K728" s="23" t="n">
        <f aca="false">SUM($C728,$G728,U$4,U$6)</f>
        <v>2336.53</v>
      </c>
      <c r="L728" s="23" t="n">
        <v>0</v>
      </c>
      <c r="M728" s="23" t="n">
        <v>259.51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n">
        <v>42247</v>
      </c>
      <c r="B729" s="21" t="n">
        <v>0</v>
      </c>
      <c r="C729" s="22" t="n">
        <v>920.19</v>
      </c>
      <c r="D729" s="22" t="n">
        <v>0</v>
      </c>
      <c r="E729" s="22" t="n">
        <v>210.99</v>
      </c>
      <c r="F729" s="22" t="n">
        <v>933.46</v>
      </c>
      <c r="G729" s="22" t="n">
        <v>48.04</v>
      </c>
      <c r="H729" s="23" t="n">
        <f aca="false">SUM($C729,$G729,R$4,R$6)</f>
        <v>1470.64</v>
      </c>
      <c r="I729" s="23" t="n">
        <f aca="false">SUM($C729,$G729,S$4,S$6)</f>
        <v>1530.59</v>
      </c>
      <c r="J729" s="23" t="n">
        <f aca="false">SUM($C729,$G729,T$4,T$6)</f>
        <v>1658.97</v>
      </c>
      <c r="K729" s="23" t="n">
        <f aca="false">SUM($C729,$G729,U$4,U$6)</f>
        <v>2094.17</v>
      </c>
      <c r="L729" s="23" t="n">
        <v>0</v>
      </c>
      <c r="M729" s="23" t="n">
        <v>222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n">
        <v>42247</v>
      </c>
      <c r="B730" s="21" t="n">
        <v>1</v>
      </c>
      <c r="C730" s="22" t="n">
        <v>841.33</v>
      </c>
      <c r="D730" s="22" t="n">
        <v>0</v>
      </c>
      <c r="E730" s="22" t="n">
        <v>82.94</v>
      </c>
      <c r="F730" s="22" t="n">
        <v>854.6</v>
      </c>
      <c r="G730" s="22" t="n">
        <v>43.92</v>
      </c>
      <c r="H730" s="23" t="n">
        <f aca="false">SUM($C730,$G730,R$4,R$6)</f>
        <v>1387.66</v>
      </c>
      <c r="I730" s="23" t="n">
        <f aca="false">SUM($C730,$G730,S$4,S$6)</f>
        <v>1447.61</v>
      </c>
      <c r="J730" s="23" t="n">
        <f aca="false">SUM($C730,$G730,T$4,T$6)</f>
        <v>1575.99</v>
      </c>
      <c r="K730" s="23" t="n">
        <f aca="false">SUM($C730,$G730,U$4,U$6)</f>
        <v>2011.19</v>
      </c>
      <c r="L730" s="23" t="n">
        <v>0</v>
      </c>
      <c r="M730" s="23" t="n">
        <v>87.27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n">
        <v>42247</v>
      </c>
      <c r="B731" s="21" t="n">
        <v>2</v>
      </c>
      <c r="C731" s="22" t="n">
        <v>741.62</v>
      </c>
      <c r="D731" s="22" t="n">
        <v>0</v>
      </c>
      <c r="E731" s="22" t="n">
        <v>111.34</v>
      </c>
      <c r="F731" s="22" t="n">
        <v>754.89</v>
      </c>
      <c r="G731" s="22" t="n">
        <v>38.71</v>
      </c>
      <c r="H731" s="23" t="n">
        <f aca="false">SUM($C731,$G731,R$4,R$6)</f>
        <v>1282.74</v>
      </c>
      <c r="I731" s="23" t="n">
        <f aca="false">SUM($C731,$G731,S$4,S$6)</f>
        <v>1342.69</v>
      </c>
      <c r="J731" s="23" t="n">
        <f aca="false">SUM($C731,$G731,T$4,T$6)</f>
        <v>1471.07</v>
      </c>
      <c r="K731" s="23" t="n">
        <f aca="false">SUM($C731,$G731,U$4,U$6)</f>
        <v>1906.27</v>
      </c>
      <c r="L731" s="23" t="n">
        <v>0</v>
      </c>
      <c r="M731" s="23" t="n">
        <v>117.15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n">
        <v>42247</v>
      </c>
      <c r="B732" s="21" t="n">
        <v>3</v>
      </c>
      <c r="C732" s="22" t="n">
        <v>641.17</v>
      </c>
      <c r="D732" s="22" t="n">
        <v>0</v>
      </c>
      <c r="E732" s="22" t="n">
        <v>136.67</v>
      </c>
      <c r="F732" s="22" t="n">
        <v>654.44</v>
      </c>
      <c r="G732" s="22" t="n">
        <v>33.47</v>
      </c>
      <c r="H732" s="23" t="n">
        <f aca="false">SUM($C732,$G732,R$4,R$6)</f>
        <v>1177.05</v>
      </c>
      <c r="I732" s="23" t="n">
        <f aca="false">SUM($C732,$G732,S$4,S$6)</f>
        <v>1237</v>
      </c>
      <c r="J732" s="23" t="n">
        <f aca="false">SUM($C732,$G732,T$4,T$6)</f>
        <v>1365.38</v>
      </c>
      <c r="K732" s="23" t="n">
        <f aca="false">SUM($C732,$G732,U$4,U$6)</f>
        <v>1800.58</v>
      </c>
      <c r="L732" s="23" t="n">
        <v>0</v>
      </c>
      <c r="M732" s="23" t="n">
        <v>143.8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n">
        <v>42247</v>
      </c>
      <c r="B733" s="21" t="n">
        <v>4</v>
      </c>
      <c r="C733" s="22" t="n">
        <v>609.04</v>
      </c>
      <c r="D733" s="22" t="n">
        <v>0</v>
      </c>
      <c r="E733" s="22" t="n">
        <v>633.03</v>
      </c>
      <c r="F733" s="22" t="n">
        <v>622.31</v>
      </c>
      <c r="G733" s="22" t="n">
        <v>31.79</v>
      </c>
      <c r="H733" s="23" t="n">
        <f aca="false">SUM($C733,$G733,R$4,R$6)</f>
        <v>1143.24</v>
      </c>
      <c r="I733" s="23" t="n">
        <f aca="false">SUM($C733,$G733,S$4,S$6)</f>
        <v>1203.19</v>
      </c>
      <c r="J733" s="23" t="n">
        <f aca="false">SUM($C733,$G733,T$4,T$6)</f>
        <v>1331.57</v>
      </c>
      <c r="K733" s="23" t="n">
        <f aca="false">SUM($C733,$G733,U$4,U$6)</f>
        <v>1766.77</v>
      </c>
      <c r="L733" s="23" t="n">
        <v>0</v>
      </c>
      <c r="M733" s="23" t="n">
        <v>666.08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n">
        <v>42247</v>
      </c>
      <c r="B734" s="21" t="n">
        <v>5</v>
      </c>
      <c r="C734" s="22" t="n">
        <v>725.71</v>
      </c>
      <c r="D734" s="22" t="n">
        <v>49.48</v>
      </c>
      <c r="E734" s="22" t="n">
        <v>0</v>
      </c>
      <c r="F734" s="22" t="n">
        <v>738.98</v>
      </c>
      <c r="G734" s="22" t="n">
        <v>37.88</v>
      </c>
      <c r="H734" s="23" t="n">
        <f aca="false">SUM($C734,$G734,R$4,R$6)</f>
        <v>1266</v>
      </c>
      <c r="I734" s="23" t="n">
        <f aca="false">SUM($C734,$G734,S$4,S$6)</f>
        <v>1325.95</v>
      </c>
      <c r="J734" s="23" t="n">
        <f aca="false">SUM($C734,$G734,T$4,T$6)</f>
        <v>1454.33</v>
      </c>
      <c r="K734" s="23" t="n">
        <f aca="false">SUM($C734,$G734,U$4,U$6)</f>
        <v>1889.53</v>
      </c>
      <c r="L734" s="23" t="n">
        <v>52.06</v>
      </c>
      <c r="M734" s="23" t="n">
        <v>0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n">
        <v>42247</v>
      </c>
      <c r="B735" s="21" t="n">
        <v>6</v>
      </c>
      <c r="C735" s="22" t="n">
        <v>826.09</v>
      </c>
      <c r="D735" s="22" t="n">
        <v>87.75</v>
      </c>
      <c r="E735" s="22" t="n">
        <v>0</v>
      </c>
      <c r="F735" s="22" t="n">
        <v>839.36</v>
      </c>
      <c r="G735" s="22" t="n">
        <v>43.12</v>
      </c>
      <c r="H735" s="23" t="n">
        <f aca="false">SUM($C735,$G735,R$4,R$6)</f>
        <v>1371.62</v>
      </c>
      <c r="I735" s="23" t="n">
        <f aca="false">SUM($C735,$G735,S$4,S$6)</f>
        <v>1431.57</v>
      </c>
      <c r="J735" s="23" t="n">
        <f aca="false">SUM($C735,$G735,T$4,T$6)</f>
        <v>1559.95</v>
      </c>
      <c r="K735" s="23" t="n">
        <f aca="false">SUM($C735,$G735,U$4,U$6)</f>
        <v>1995.15</v>
      </c>
      <c r="L735" s="23" t="n">
        <v>92.33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n">
        <v>42247</v>
      </c>
      <c r="B736" s="21" t="n">
        <v>7</v>
      </c>
      <c r="C736" s="22" t="n">
        <v>1014.99</v>
      </c>
      <c r="D736" s="22" t="n">
        <v>103.29</v>
      </c>
      <c r="E736" s="22" t="n">
        <v>0</v>
      </c>
      <c r="F736" s="22" t="n">
        <v>1028.26</v>
      </c>
      <c r="G736" s="22" t="n">
        <v>52.98</v>
      </c>
      <c r="H736" s="23" t="n">
        <f aca="false">SUM($C736,$G736,R$4,R$6)</f>
        <v>1570.38</v>
      </c>
      <c r="I736" s="23" t="n">
        <f aca="false">SUM($C736,$G736,S$4,S$6)</f>
        <v>1630.33</v>
      </c>
      <c r="J736" s="23" t="n">
        <f aca="false">SUM($C736,$G736,T$4,T$6)</f>
        <v>1758.71</v>
      </c>
      <c r="K736" s="23" t="n">
        <f aca="false">SUM($C736,$G736,U$4,U$6)</f>
        <v>2193.91</v>
      </c>
      <c r="L736" s="23" t="n">
        <v>108.68</v>
      </c>
      <c r="M736" s="23" t="n">
        <v>0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n">
        <v>42247</v>
      </c>
      <c r="B737" s="21" t="n">
        <v>8</v>
      </c>
      <c r="C737" s="22" t="n">
        <v>1359.51</v>
      </c>
      <c r="D737" s="22" t="n">
        <v>3.53</v>
      </c>
      <c r="E737" s="22" t="n">
        <v>0</v>
      </c>
      <c r="F737" s="22" t="n">
        <v>1372.78</v>
      </c>
      <c r="G737" s="22" t="n">
        <v>70.97</v>
      </c>
      <c r="H737" s="23" t="n">
        <f aca="false">SUM($C737,$G737,R$4,R$6)</f>
        <v>1932.89</v>
      </c>
      <c r="I737" s="23" t="n">
        <f aca="false">SUM($C737,$G737,S$4,S$6)</f>
        <v>1992.84</v>
      </c>
      <c r="J737" s="23" t="n">
        <f aca="false">SUM($C737,$G737,T$4,T$6)</f>
        <v>2121.22</v>
      </c>
      <c r="K737" s="23" t="n">
        <f aca="false">SUM($C737,$G737,U$4,U$6)</f>
        <v>2556.42</v>
      </c>
      <c r="L737" s="23" t="n">
        <v>3.71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n">
        <v>42247</v>
      </c>
      <c r="B738" s="21" t="n">
        <v>9</v>
      </c>
      <c r="C738" s="22" t="n">
        <v>1450</v>
      </c>
      <c r="D738" s="22" t="n">
        <v>0</v>
      </c>
      <c r="E738" s="22" t="n">
        <v>2.45</v>
      </c>
      <c r="F738" s="22" t="n">
        <v>1463.27</v>
      </c>
      <c r="G738" s="22" t="n">
        <v>75.69</v>
      </c>
      <c r="H738" s="23" t="n">
        <f aca="false">SUM($C738,$G738,R$4,R$6)</f>
        <v>2028.1</v>
      </c>
      <c r="I738" s="23" t="n">
        <f aca="false">SUM($C738,$G738,S$4,S$6)</f>
        <v>2088.05</v>
      </c>
      <c r="J738" s="23" t="n">
        <f aca="false">SUM($C738,$G738,T$4,T$6)</f>
        <v>2216.43</v>
      </c>
      <c r="K738" s="23" t="n">
        <f aca="false">SUM($C738,$G738,U$4,U$6)</f>
        <v>2651.63</v>
      </c>
      <c r="L738" s="23" t="n">
        <v>0</v>
      </c>
      <c r="M738" s="23" t="n">
        <v>2.58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n">
        <v>42247</v>
      </c>
      <c r="B739" s="21" t="n">
        <v>10</v>
      </c>
      <c r="C739" s="22" t="n">
        <v>1461.81</v>
      </c>
      <c r="D739" s="22" t="n">
        <v>0</v>
      </c>
      <c r="E739" s="22" t="n">
        <v>97.64</v>
      </c>
      <c r="F739" s="22" t="n">
        <v>1475.08</v>
      </c>
      <c r="G739" s="22" t="n">
        <v>76.31</v>
      </c>
      <c r="H739" s="23" t="n">
        <f aca="false">SUM($C739,$G739,R$4,R$6)</f>
        <v>2040.53</v>
      </c>
      <c r="I739" s="23" t="n">
        <f aca="false">SUM($C739,$G739,S$4,S$6)</f>
        <v>2100.48</v>
      </c>
      <c r="J739" s="23" t="n">
        <f aca="false">SUM($C739,$G739,T$4,T$6)</f>
        <v>2228.86</v>
      </c>
      <c r="K739" s="23" t="n">
        <f aca="false">SUM($C739,$G739,U$4,U$6)</f>
        <v>2664.06</v>
      </c>
      <c r="L739" s="23" t="n">
        <v>0</v>
      </c>
      <c r="M739" s="23" t="n">
        <v>102.74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n">
        <v>42247</v>
      </c>
      <c r="B740" s="21" t="n">
        <v>11</v>
      </c>
      <c r="C740" s="22" t="n">
        <v>1465</v>
      </c>
      <c r="D740" s="22" t="n">
        <v>0</v>
      </c>
      <c r="E740" s="22" t="n">
        <v>136.09</v>
      </c>
      <c r="F740" s="22" t="n">
        <v>1478.27</v>
      </c>
      <c r="G740" s="22" t="n">
        <v>76.47</v>
      </c>
      <c r="H740" s="23" t="n">
        <f aca="false">SUM($C740,$G740,R$4,R$6)</f>
        <v>2043.88</v>
      </c>
      <c r="I740" s="23" t="n">
        <f aca="false">SUM($C740,$G740,S$4,S$6)</f>
        <v>2103.83</v>
      </c>
      <c r="J740" s="23" t="n">
        <f aca="false">SUM($C740,$G740,T$4,T$6)</f>
        <v>2232.21</v>
      </c>
      <c r="K740" s="23" t="n">
        <f aca="false">SUM($C740,$G740,U$4,U$6)</f>
        <v>2667.41</v>
      </c>
      <c r="L740" s="23" t="n">
        <v>0</v>
      </c>
      <c r="M740" s="23" t="n">
        <v>143.19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n">
        <v>42247</v>
      </c>
      <c r="B741" s="21" t="n">
        <v>12</v>
      </c>
      <c r="C741" s="22" t="n">
        <v>1461.82</v>
      </c>
      <c r="D741" s="22" t="n">
        <v>0</v>
      </c>
      <c r="E741" s="22" t="n">
        <v>209.02</v>
      </c>
      <c r="F741" s="22" t="n">
        <v>1475.09</v>
      </c>
      <c r="G741" s="22" t="n">
        <v>76.31</v>
      </c>
      <c r="H741" s="23" t="n">
        <f aca="false">SUM($C741,$G741,R$4,R$6)</f>
        <v>2040.54</v>
      </c>
      <c r="I741" s="23" t="n">
        <f aca="false">SUM($C741,$G741,S$4,S$6)</f>
        <v>2100.49</v>
      </c>
      <c r="J741" s="23" t="n">
        <f aca="false">SUM($C741,$G741,T$4,T$6)</f>
        <v>2228.87</v>
      </c>
      <c r="K741" s="23" t="n">
        <f aca="false">SUM($C741,$G741,U$4,U$6)</f>
        <v>2664.07</v>
      </c>
      <c r="L741" s="23" t="n">
        <v>0</v>
      </c>
      <c r="M741" s="23" t="n">
        <v>219.93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n">
        <v>42247</v>
      </c>
      <c r="B742" s="21" t="n">
        <v>13</v>
      </c>
      <c r="C742" s="22" t="n">
        <v>1462.74</v>
      </c>
      <c r="D742" s="22" t="n">
        <v>0</v>
      </c>
      <c r="E742" s="22" t="n">
        <v>208.78</v>
      </c>
      <c r="F742" s="22" t="n">
        <v>1476.01</v>
      </c>
      <c r="G742" s="22" t="n">
        <v>76.36</v>
      </c>
      <c r="H742" s="23" t="n">
        <f aca="false">SUM($C742,$G742,R$4,R$6)</f>
        <v>2041.51</v>
      </c>
      <c r="I742" s="23" t="n">
        <f aca="false">SUM($C742,$G742,S$4,S$6)</f>
        <v>2101.46</v>
      </c>
      <c r="J742" s="23" t="n">
        <f aca="false">SUM($C742,$G742,T$4,T$6)</f>
        <v>2229.84</v>
      </c>
      <c r="K742" s="23" t="n">
        <f aca="false">SUM($C742,$G742,U$4,U$6)</f>
        <v>2665.04</v>
      </c>
      <c r="L742" s="23" t="n">
        <v>0</v>
      </c>
      <c r="M742" s="23" t="n">
        <v>219.68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n">
        <v>42247</v>
      </c>
      <c r="B743" s="21" t="n">
        <v>14</v>
      </c>
      <c r="C743" s="22" t="n">
        <v>1479.56</v>
      </c>
      <c r="D743" s="22" t="n">
        <v>0</v>
      </c>
      <c r="E743" s="22" t="n">
        <v>375.09</v>
      </c>
      <c r="F743" s="22" t="n">
        <v>1492.83</v>
      </c>
      <c r="G743" s="22" t="n">
        <v>77.24</v>
      </c>
      <c r="H743" s="23" t="n">
        <f aca="false">SUM($C743,$G743,R$4,R$6)</f>
        <v>2059.21</v>
      </c>
      <c r="I743" s="23" t="n">
        <f aca="false">SUM($C743,$G743,S$4,S$6)</f>
        <v>2119.16</v>
      </c>
      <c r="J743" s="23" t="n">
        <f aca="false">SUM($C743,$G743,T$4,T$6)</f>
        <v>2247.54</v>
      </c>
      <c r="K743" s="23" t="n">
        <f aca="false">SUM($C743,$G743,U$4,U$6)</f>
        <v>2682.74</v>
      </c>
      <c r="L743" s="23" t="n">
        <v>0</v>
      </c>
      <c r="M743" s="23" t="n">
        <v>394.67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n">
        <v>42247</v>
      </c>
      <c r="B744" s="21" t="n">
        <v>15</v>
      </c>
      <c r="C744" s="22" t="n">
        <v>1477.32</v>
      </c>
      <c r="D744" s="22" t="n">
        <v>0</v>
      </c>
      <c r="E744" s="22" t="n">
        <v>382.63</v>
      </c>
      <c r="F744" s="22" t="n">
        <v>1490.59</v>
      </c>
      <c r="G744" s="22" t="n">
        <v>77.12</v>
      </c>
      <c r="H744" s="23" t="n">
        <f aca="false">SUM($C744,$G744,R$4,R$6)</f>
        <v>2056.85</v>
      </c>
      <c r="I744" s="23" t="n">
        <f aca="false">SUM($C744,$G744,S$4,S$6)</f>
        <v>2116.8</v>
      </c>
      <c r="J744" s="23" t="n">
        <f aca="false">SUM($C744,$G744,T$4,T$6)</f>
        <v>2245.18</v>
      </c>
      <c r="K744" s="23" t="n">
        <f aca="false">SUM($C744,$G744,U$4,U$6)</f>
        <v>2680.38</v>
      </c>
      <c r="L744" s="23" t="n">
        <v>0</v>
      </c>
      <c r="M744" s="23" t="n">
        <v>402.6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n">
        <v>42247</v>
      </c>
      <c r="B745" s="21" t="n">
        <v>16</v>
      </c>
      <c r="C745" s="22" t="n">
        <v>1472.43</v>
      </c>
      <c r="D745" s="22" t="n">
        <v>0</v>
      </c>
      <c r="E745" s="22" t="n">
        <v>388.4</v>
      </c>
      <c r="F745" s="22" t="n">
        <v>1485.7</v>
      </c>
      <c r="G745" s="22" t="n">
        <v>76.86</v>
      </c>
      <c r="H745" s="23" t="n">
        <f aca="false">SUM($C745,$G745,R$4,R$6)</f>
        <v>2051.7</v>
      </c>
      <c r="I745" s="23" t="n">
        <f aca="false">SUM($C745,$G745,S$4,S$6)</f>
        <v>2111.65</v>
      </c>
      <c r="J745" s="23" t="n">
        <f aca="false">SUM($C745,$G745,T$4,T$6)</f>
        <v>2240.03</v>
      </c>
      <c r="K745" s="23" t="n">
        <f aca="false">SUM($C745,$G745,U$4,U$6)</f>
        <v>2675.23</v>
      </c>
      <c r="L745" s="23" t="n">
        <v>0</v>
      </c>
      <c r="M745" s="23" t="n">
        <v>408.68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n">
        <v>42247</v>
      </c>
      <c r="B746" s="21" t="n">
        <v>17</v>
      </c>
      <c r="C746" s="22" t="n">
        <v>1465.16</v>
      </c>
      <c r="D746" s="22" t="n">
        <v>0</v>
      </c>
      <c r="E746" s="22" t="n">
        <v>373.32</v>
      </c>
      <c r="F746" s="22" t="n">
        <v>1478.43</v>
      </c>
      <c r="G746" s="22" t="n">
        <v>76.48</v>
      </c>
      <c r="H746" s="23" t="n">
        <f aca="false">SUM($C746,$G746,R$4,R$6)</f>
        <v>2044.05</v>
      </c>
      <c r="I746" s="23" t="n">
        <f aca="false">SUM($C746,$G746,S$4,S$6)</f>
        <v>2104</v>
      </c>
      <c r="J746" s="23" t="n">
        <f aca="false">SUM($C746,$G746,T$4,T$6)</f>
        <v>2232.38</v>
      </c>
      <c r="K746" s="23" t="n">
        <f aca="false">SUM($C746,$G746,U$4,U$6)</f>
        <v>2667.58</v>
      </c>
      <c r="L746" s="23" t="n">
        <v>0</v>
      </c>
      <c r="M746" s="23" t="n">
        <v>392.81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n">
        <v>42247</v>
      </c>
      <c r="B747" s="21" t="n">
        <v>18</v>
      </c>
      <c r="C747" s="22" t="n">
        <v>1453.88</v>
      </c>
      <c r="D747" s="22" t="n">
        <v>0</v>
      </c>
      <c r="E747" s="22" t="n">
        <v>397.31</v>
      </c>
      <c r="F747" s="22" t="n">
        <v>1467.15</v>
      </c>
      <c r="G747" s="22" t="n">
        <v>75.89</v>
      </c>
      <c r="H747" s="23" t="n">
        <f aca="false">SUM($C747,$G747,R$4,R$6)</f>
        <v>2032.18</v>
      </c>
      <c r="I747" s="23" t="n">
        <f aca="false">SUM($C747,$G747,S$4,S$6)</f>
        <v>2092.13</v>
      </c>
      <c r="J747" s="23" t="n">
        <f aca="false">SUM($C747,$G747,T$4,T$6)</f>
        <v>2220.51</v>
      </c>
      <c r="K747" s="23" t="n">
        <f aca="false">SUM($C747,$G747,U$4,U$6)</f>
        <v>2655.71</v>
      </c>
      <c r="L747" s="23" t="n">
        <v>0</v>
      </c>
      <c r="M747" s="23" t="n">
        <v>418.05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n">
        <v>42247</v>
      </c>
      <c r="B748" s="21" t="n">
        <v>19</v>
      </c>
      <c r="C748" s="22" t="n">
        <v>1455.22</v>
      </c>
      <c r="D748" s="22" t="n">
        <v>0</v>
      </c>
      <c r="E748" s="22" t="n">
        <v>362.12</v>
      </c>
      <c r="F748" s="22" t="n">
        <v>1468.49</v>
      </c>
      <c r="G748" s="22" t="n">
        <v>75.96</v>
      </c>
      <c r="H748" s="23" t="n">
        <f aca="false">SUM($C748,$G748,R$4,R$6)</f>
        <v>2033.59</v>
      </c>
      <c r="I748" s="23" t="n">
        <f aca="false">SUM($C748,$G748,S$4,S$6)</f>
        <v>2093.54</v>
      </c>
      <c r="J748" s="23" t="n">
        <f aca="false">SUM($C748,$G748,T$4,T$6)</f>
        <v>2221.92</v>
      </c>
      <c r="K748" s="23" t="n">
        <f aca="false">SUM($C748,$G748,U$4,U$6)</f>
        <v>2657.12</v>
      </c>
      <c r="L748" s="23" t="n">
        <v>0</v>
      </c>
      <c r="M748" s="23" t="n">
        <v>381.02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n">
        <v>42247</v>
      </c>
      <c r="B749" s="21" t="n">
        <v>20</v>
      </c>
      <c r="C749" s="22" t="n">
        <v>1461.58</v>
      </c>
      <c r="D749" s="22" t="n">
        <v>0</v>
      </c>
      <c r="E749" s="22" t="n">
        <v>304.85</v>
      </c>
      <c r="F749" s="22" t="n">
        <v>1474.85</v>
      </c>
      <c r="G749" s="22" t="n">
        <v>76.3</v>
      </c>
      <c r="H749" s="23" t="n">
        <f aca="false">SUM($C749,$G749,R$4,R$6)</f>
        <v>2040.29</v>
      </c>
      <c r="I749" s="23" t="n">
        <f aca="false">SUM($C749,$G749,S$4,S$6)</f>
        <v>2100.24</v>
      </c>
      <c r="J749" s="23" t="n">
        <f aca="false">SUM($C749,$G749,T$4,T$6)</f>
        <v>2228.62</v>
      </c>
      <c r="K749" s="23" t="n">
        <f aca="false">SUM($C749,$G749,U$4,U$6)</f>
        <v>2663.82</v>
      </c>
      <c r="L749" s="23" t="n">
        <v>0</v>
      </c>
      <c r="M749" s="23" t="n">
        <v>320.76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n">
        <v>42247</v>
      </c>
      <c r="B750" s="21" t="n">
        <v>21</v>
      </c>
      <c r="C750" s="22" t="n">
        <v>1463.84</v>
      </c>
      <c r="D750" s="22" t="n">
        <v>0</v>
      </c>
      <c r="E750" s="22" t="n">
        <v>380.5</v>
      </c>
      <c r="F750" s="22" t="n">
        <v>1477.11</v>
      </c>
      <c r="G750" s="22" t="n">
        <v>76.41</v>
      </c>
      <c r="H750" s="23" t="n">
        <f aca="false">SUM($C750,$G750,R$4,R$6)</f>
        <v>2042.66</v>
      </c>
      <c r="I750" s="23" t="n">
        <f aca="false">SUM($C750,$G750,S$4,S$6)</f>
        <v>2102.61</v>
      </c>
      <c r="J750" s="23" t="n">
        <f aca="false">SUM($C750,$G750,T$4,T$6)</f>
        <v>2230.99</v>
      </c>
      <c r="K750" s="23" t="n">
        <f aca="false">SUM($C750,$G750,U$4,U$6)</f>
        <v>2666.19</v>
      </c>
      <c r="L750" s="23" t="n">
        <v>0</v>
      </c>
      <c r="M750" s="23" t="n">
        <v>400.36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n">
        <v>42247</v>
      </c>
      <c r="B751" s="21" t="n">
        <v>22</v>
      </c>
      <c r="C751" s="22" t="n">
        <v>1449.32</v>
      </c>
      <c r="D751" s="22" t="n">
        <v>0</v>
      </c>
      <c r="E751" s="22" t="n">
        <v>421.79</v>
      </c>
      <c r="F751" s="22" t="n">
        <v>1462.59</v>
      </c>
      <c r="G751" s="22" t="n">
        <v>75.66</v>
      </c>
      <c r="H751" s="23" t="n">
        <f aca="false">SUM($C751,$G751,R$4,R$6)</f>
        <v>2027.39</v>
      </c>
      <c r="I751" s="23" t="n">
        <f aca="false">SUM($C751,$G751,S$4,S$6)</f>
        <v>2087.34</v>
      </c>
      <c r="J751" s="23" t="n">
        <f aca="false">SUM($C751,$G751,T$4,T$6)</f>
        <v>2215.72</v>
      </c>
      <c r="K751" s="23" t="n">
        <f aca="false">SUM($C751,$G751,U$4,U$6)</f>
        <v>2650.92</v>
      </c>
      <c r="L751" s="23" t="n">
        <v>0</v>
      </c>
      <c r="M751" s="23" t="n">
        <v>443.81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n">
        <v>42247</v>
      </c>
      <c r="B752" s="21" t="n">
        <v>23</v>
      </c>
      <c r="C752" s="22" t="n">
        <v>1150.53</v>
      </c>
      <c r="D752" s="22" t="n">
        <v>0</v>
      </c>
      <c r="E752" s="22" t="n">
        <v>246.64</v>
      </c>
      <c r="F752" s="22" t="n">
        <v>1163.8</v>
      </c>
      <c r="G752" s="22" t="n">
        <v>60.06</v>
      </c>
      <c r="H752" s="23" t="n">
        <f aca="false">SUM($C752,$G752,R$4,R$6)</f>
        <v>1713</v>
      </c>
      <c r="I752" s="23" t="n">
        <f aca="false">SUM($C752,$G752,S$4,S$6)</f>
        <v>1772.95</v>
      </c>
      <c r="J752" s="23" t="n">
        <f aca="false">SUM($C752,$G752,T$4,T$6)</f>
        <v>1901.33</v>
      </c>
      <c r="K752" s="23" t="n">
        <f aca="false">SUM($C752,$G752,U$4,U$6)</f>
        <v>2336.53</v>
      </c>
      <c r="L752" s="23" t="n">
        <v>0</v>
      </c>
      <c r="M752" s="23" t="n">
        <v>259.51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4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424263.91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5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6</v>
      </c>
      <c r="B759" s="36"/>
      <c r="C759" s="36"/>
      <c r="D759" s="37"/>
      <c r="E759" s="37"/>
      <c r="F759" s="37"/>
      <c r="G759" s="38" t="n">
        <f aca="false">$R$5</f>
        <v>315212.43</v>
      </c>
      <c r="H759" s="38" t="n">
        <f aca="false">$S$5</f>
        <v>438544.25</v>
      </c>
      <c r="I759" s="38" t="n">
        <f aca="false">$T$5</f>
        <v>680586.58</v>
      </c>
      <c r="J759" s="38" t="n">
        <f aca="false">$U$5</f>
        <v>880356.35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7</v>
      </c>
      <c r="B764" s="39"/>
      <c r="C764" s="39"/>
      <c r="D764" s="40"/>
      <c r="E764" s="40"/>
      <c r="F764" s="40"/>
      <c r="G764" s="39" t="s">
        <v>28</v>
      </c>
    </row>
    <row r="765" customFormat="false" ht="76.5" hidden="false" customHeight="true" outlineLevel="0" collapsed="false">
      <c r="A765" s="36" t="s">
        <v>29</v>
      </c>
      <c r="B765" s="36"/>
      <c r="C765" s="36"/>
      <c r="D765" s="40"/>
      <c r="E765" s="40"/>
      <c r="F765" s="40"/>
      <c r="G765" s="42" t="n">
        <v>-1.6</v>
      </c>
    </row>
    <row r="766" customFormat="false" ht="79.5" hidden="false" customHeight="true" outlineLevel="0" collapsed="false">
      <c r="A766" s="36" t="s">
        <v>30</v>
      </c>
      <c r="B766" s="36"/>
      <c r="C766" s="36"/>
      <c r="D766" s="40"/>
      <c r="E766" s="40"/>
      <c r="F766" s="40"/>
      <c r="G766" s="41" t="n">
        <v>193.92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747" activeCellId="0" sqref="H7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 t="str">
        <f aca="false">'до 150 кВт'!A1:C1</f>
        <v>Прогноз АВГУСТ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499.22</v>
      </c>
      <c r="S4" s="14" t="n">
        <v>559.17</v>
      </c>
      <c r="T4" s="14" t="n">
        <v>687.55</v>
      </c>
      <c r="U4" s="14" t="n">
        <v>1122.75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315212.43</v>
      </c>
      <c r="S5" s="14" t="n">
        <v>438544.25</v>
      </c>
      <c r="T5" s="14" t="n">
        <v>680586.58</v>
      </c>
      <c r="U5" s="14" t="n">
        <v>880356.35</v>
      </c>
    </row>
    <row r="6" customFormat="false" ht="12.75" hidden="false" customHeight="false" outlineLevel="0" collapsed="false">
      <c r="Q6" s="13" t="s">
        <v>13</v>
      </c>
      <c r="R6" s="14" t="n">
        <v>3.19</v>
      </c>
      <c r="S6" s="14" t="n">
        <v>3.19</v>
      </c>
      <c r="T6" s="14" t="n">
        <v>3.19</v>
      </c>
      <c r="U6" s="14" t="n">
        <v>3.19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217</v>
      </c>
      <c r="B9" s="21" t="n">
        <v>0</v>
      </c>
      <c r="C9" s="22" t="n">
        <v>858.09</v>
      </c>
      <c r="D9" s="22" t="n">
        <v>0</v>
      </c>
      <c r="E9" s="22" t="n">
        <v>159.45</v>
      </c>
      <c r="F9" s="22" t="n">
        <v>871.36</v>
      </c>
      <c r="G9" s="22" t="n">
        <v>25.97</v>
      </c>
      <c r="H9" s="23" t="n">
        <f aca="false">SUM($C9,$G9,R$4,R$6)</f>
        <v>1386.47</v>
      </c>
      <c r="I9" s="23" t="n">
        <f aca="false">SUM($C9,$G9,S$4,S$6)</f>
        <v>1446.42</v>
      </c>
      <c r="J9" s="23" t="n">
        <f aca="false">SUM($C9,$G9,T$4,T$6)</f>
        <v>1574.8</v>
      </c>
      <c r="K9" s="23" t="n">
        <f aca="false">SUM($C9,$G9,U$4,U$6)</f>
        <v>2010</v>
      </c>
      <c r="L9" s="23" t="n">
        <v>0</v>
      </c>
      <c r="M9" s="23" t="n">
        <v>164.28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217</v>
      </c>
      <c r="B10" s="21" t="n">
        <v>1</v>
      </c>
      <c r="C10" s="22" t="n">
        <v>821.9</v>
      </c>
      <c r="D10" s="22" t="n">
        <v>0</v>
      </c>
      <c r="E10" s="22" t="n">
        <v>851.57</v>
      </c>
      <c r="F10" s="22" t="n">
        <v>835.17</v>
      </c>
      <c r="G10" s="22" t="n">
        <v>24.88</v>
      </c>
      <c r="H10" s="23" t="n">
        <f aca="false">SUM($C10,$G10,R$4,R$6)</f>
        <v>1349.19</v>
      </c>
      <c r="I10" s="23" t="n">
        <f aca="false">SUM($C10,$G10,S$4,S$6)</f>
        <v>1409.14</v>
      </c>
      <c r="J10" s="23" t="n">
        <f aca="false">SUM($C10,$G10,T$4,T$6)</f>
        <v>1537.52</v>
      </c>
      <c r="K10" s="23" t="n">
        <f aca="false">SUM($C10,$G10,U$4,U$6)</f>
        <v>1972.72</v>
      </c>
      <c r="L10" s="23" t="n">
        <v>0</v>
      </c>
      <c r="M10" s="23" t="n">
        <v>877.35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217</v>
      </c>
      <c r="B11" s="21" t="n">
        <v>2</v>
      </c>
      <c r="C11" s="22" t="n">
        <v>650.96</v>
      </c>
      <c r="D11" s="22" t="n">
        <v>0</v>
      </c>
      <c r="E11" s="22" t="n">
        <v>558.1</v>
      </c>
      <c r="F11" s="22" t="n">
        <v>664.23</v>
      </c>
      <c r="G11" s="22" t="n">
        <v>19.7</v>
      </c>
      <c r="H11" s="23" t="n">
        <f aca="false">SUM($C11,$G11,R$4,R$6)</f>
        <v>1173.07</v>
      </c>
      <c r="I11" s="23" t="n">
        <f aca="false">SUM($C11,$G11,S$4,S$6)</f>
        <v>1233.02</v>
      </c>
      <c r="J11" s="23" t="n">
        <f aca="false">SUM($C11,$G11,T$4,T$6)</f>
        <v>1361.4</v>
      </c>
      <c r="K11" s="23" t="n">
        <f aca="false">SUM($C11,$G11,U$4,U$6)</f>
        <v>1796.6</v>
      </c>
      <c r="L11" s="23" t="n">
        <v>0</v>
      </c>
      <c r="M11" s="23" t="n">
        <v>574.99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217</v>
      </c>
      <c r="B12" s="21" t="n">
        <v>3</v>
      </c>
      <c r="C12" s="22" t="n">
        <v>525.59</v>
      </c>
      <c r="D12" s="22" t="n">
        <v>0</v>
      </c>
      <c r="E12" s="22" t="n">
        <v>544.84</v>
      </c>
      <c r="F12" s="22" t="n">
        <v>538.86</v>
      </c>
      <c r="G12" s="22" t="n">
        <v>15.91</v>
      </c>
      <c r="H12" s="23" t="n">
        <f aca="false">SUM($C12,$G12,R$4,R$6)</f>
        <v>1043.91</v>
      </c>
      <c r="I12" s="23" t="n">
        <f aca="false">SUM($C12,$G12,S$4,S$6)</f>
        <v>1103.86</v>
      </c>
      <c r="J12" s="23" t="n">
        <f aca="false">SUM($C12,$G12,T$4,T$6)</f>
        <v>1232.24</v>
      </c>
      <c r="K12" s="23" t="n">
        <f aca="false">SUM($C12,$G12,U$4,U$6)</f>
        <v>1667.44</v>
      </c>
      <c r="L12" s="23" t="n">
        <v>0</v>
      </c>
      <c r="M12" s="23" t="n">
        <v>561.33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217</v>
      </c>
      <c r="B13" s="21" t="n">
        <v>4</v>
      </c>
      <c r="C13" s="22" t="n">
        <v>479.89</v>
      </c>
      <c r="D13" s="22" t="n">
        <v>0</v>
      </c>
      <c r="E13" s="22" t="n">
        <v>498.01</v>
      </c>
      <c r="F13" s="22" t="n">
        <v>493.16</v>
      </c>
      <c r="G13" s="22" t="n">
        <v>14.53</v>
      </c>
      <c r="H13" s="23" t="n">
        <f aca="false">SUM($C13,$G13,R$4,R$6)</f>
        <v>996.83</v>
      </c>
      <c r="I13" s="23" t="n">
        <f aca="false">SUM($C13,$G13,S$4,S$6)</f>
        <v>1056.78</v>
      </c>
      <c r="J13" s="23" t="n">
        <f aca="false">SUM($C13,$G13,T$4,T$6)</f>
        <v>1185.16</v>
      </c>
      <c r="K13" s="23" t="n">
        <f aca="false">SUM($C13,$G13,U$4,U$6)</f>
        <v>1620.36</v>
      </c>
      <c r="L13" s="23" t="n">
        <v>0</v>
      </c>
      <c r="M13" s="23" t="n">
        <v>513.08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217</v>
      </c>
      <c r="B14" s="21" t="n">
        <v>5</v>
      </c>
      <c r="C14" s="22" t="n">
        <v>597.74</v>
      </c>
      <c r="D14" s="22" t="n">
        <v>0</v>
      </c>
      <c r="E14" s="22" t="n">
        <v>16.92</v>
      </c>
      <c r="F14" s="22" t="n">
        <v>611.01</v>
      </c>
      <c r="G14" s="22" t="n">
        <v>18.09</v>
      </c>
      <c r="H14" s="23" t="n">
        <f aca="false">SUM($C14,$G14,R$4,R$6)</f>
        <v>1118.24</v>
      </c>
      <c r="I14" s="23" t="n">
        <f aca="false">SUM($C14,$G14,S$4,S$6)</f>
        <v>1178.19</v>
      </c>
      <c r="J14" s="23" t="n">
        <f aca="false">SUM($C14,$G14,T$4,T$6)</f>
        <v>1306.57</v>
      </c>
      <c r="K14" s="23" t="n">
        <f aca="false">SUM($C14,$G14,U$4,U$6)</f>
        <v>1741.77</v>
      </c>
      <c r="L14" s="23" t="n">
        <v>0</v>
      </c>
      <c r="M14" s="23" t="n">
        <v>17.43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217</v>
      </c>
      <c r="B15" s="21" t="n">
        <v>6</v>
      </c>
      <c r="C15" s="22" t="n">
        <v>867.02</v>
      </c>
      <c r="D15" s="22" t="n">
        <v>56.39</v>
      </c>
      <c r="E15" s="22" t="n">
        <v>0</v>
      </c>
      <c r="F15" s="22" t="n">
        <v>880.29</v>
      </c>
      <c r="G15" s="22" t="n">
        <v>26.24</v>
      </c>
      <c r="H15" s="23" t="n">
        <f aca="false">SUM($C15,$G15,R$4,R$6)</f>
        <v>1395.67</v>
      </c>
      <c r="I15" s="23" t="n">
        <f aca="false">SUM($C15,$G15,S$4,S$6)</f>
        <v>1455.62</v>
      </c>
      <c r="J15" s="23" t="n">
        <f aca="false">SUM($C15,$G15,T$4,T$6)</f>
        <v>1584</v>
      </c>
      <c r="K15" s="23" t="n">
        <f aca="false">SUM($C15,$G15,U$4,U$6)</f>
        <v>2019.2</v>
      </c>
      <c r="L15" s="23" t="n">
        <v>58.1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217</v>
      </c>
      <c r="B16" s="21" t="n">
        <v>7</v>
      </c>
      <c r="C16" s="22" t="n">
        <v>967.58</v>
      </c>
      <c r="D16" s="22" t="n">
        <v>276.55</v>
      </c>
      <c r="E16" s="22" t="n">
        <v>0</v>
      </c>
      <c r="F16" s="22" t="n">
        <v>980.85</v>
      </c>
      <c r="G16" s="22" t="n">
        <v>29.29</v>
      </c>
      <c r="H16" s="23" t="n">
        <f aca="false">SUM($C16,$G16,R$4,R$6)</f>
        <v>1499.28</v>
      </c>
      <c r="I16" s="23" t="n">
        <f aca="false">SUM($C16,$G16,S$4,S$6)</f>
        <v>1559.23</v>
      </c>
      <c r="J16" s="23" t="n">
        <f aca="false">SUM($C16,$G16,T$4,T$6)</f>
        <v>1687.61</v>
      </c>
      <c r="K16" s="23" t="n">
        <f aca="false">SUM($C16,$G16,U$4,U$6)</f>
        <v>2122.81</v>
      </c>
      <c r="L16" s="23" t="n">
        <v>284.92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217</v>
      </c>
      <c r="B17" s="21" t="n">
        <v>8</v>
      </c>
      <c r="C17" s="22" t="n">
        <v>1324.25</v>
      </c>
      <c r="D17" s="22" t="n">
        <v>84.65</v>
      </c>
      <c r="E17" s="22" t="n">
        <v>0</v>
      </c>
      <c r="F17" s="22" t="n">
        <v>1337.52</v>
      </c>
      <c r="G17" s="22" t="n">
        <v>40.08</v>
      </c>
      <c r="H17" s="23" t="n">
        <f aca="false">SUM($C17,$G17,R$4,R$6)</f>
        <v>1866.74</v>
      </c>
      <c r="I17" s="23" t="n">
        <f aca="false">SUM($C17,$G17,S$4,S$6)</f>
        <v>1926.69</v>
      </c>
      <c r="J17" s="23" t="n">
        <f aca="false">SUM($C17,$G17,T$4,T$6)</f>
        <v>2055.07</v>
      </c>
      <c r="K17" s="23" t="n">
        <f aca="false">SUM($C17,$G17,U$4,U$6)</f>
        <v>2490.27</v>
      </c>
      <c r="L17" s="23" t="n">
        <v>87.21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217</v>
      </c>
      <c r="B18" s="21" t="n">
        <v>9</v>
      </c>
      <c r="C18" s="22" t="n">
        <v>1443.9</v>
      </c>
      <c r="D18" s="22" t="n">
        <v>0</v>
      </c>
      <c r="E18" s="22" t="n">
        <v>16.63</v>
      </c>
      <c r="F18" s="22" t="n">
        <v>1457.17</v>
      </c>
      <c r="G18" s="22" t="n">
        <v>43.71</v>
      </c>
      <c r="H18" s="23" t="n">
        <f aca="false">SUM($C18,$G18,R$4,R$6)</f>
        <v>1990.02</v>
      </c>
      <c r="I18" s="23" t="n">
        <f aca="false">SUM($C18,$G18,S$4,S$6)</f>
        <v>2049.97</v>
      </c>
      <c r="J18" s="23" t="n">
        <f aca="false">SUM($C18,$G18,T$4,T$6)</f>
        <v>2178.35</v>
      </c>
      <c r="K18" s="23" t="n">
        <f aca="false">SUM($C18,$G18,U$4,U$6)</f>
        <v>2613.55</v>
      </c>
      <c r="L18" s="23" t="n">
        <v>0</v>
      </c>
      <c r="M18" s="23" t="n">
        <v>17.13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217</v>
      </c>
      <c r="B19" s="21" t="n">
        <v>10</v>
      </c>
      <c r="C19" s="22" t="n">
        <v>1468.03</v>
      </c>
      <c r="D19" s="22" t="n">
        <v>0</v>
      </c>
      <c r="E19" s="22" t="n">
        <v>66.29</v>
      </c>
      <c r="F19" s="22" t="n">
        <v>1481.3</v>
      </c>
      <c r="G19" s="22" t="n">
        <v>44.44</v>
      </c>
      <c r="H19" s="23" t="n">
        <f aca="false">SUM($C19,$G19,R$4,R$6)</f>
        <v>2014.88</v>
      </c>
      <c r="I19" s="23" t="n">
        <f aca="false">SUM($C19,$G19,S$4,S$6)</f>
        <v>2074.83</v>
      </c>
      <c r="J19" s="23" t="n">
        <f aca="false">SUM($C19,$G19,T$4,T$6)</f>
        <v>2203.21</v>
      </c>
      <c r="K19" s="23" t="n">
        <f aca="false">SUM($C19,$G19,U$4,U$6)</f>
        <v>2638.41</v>
      </c>
      <c r="L19" s="23" t="n">
        <v>0</v>
      </c>
      <c r="M19" s="23" t="n">
        <v>68.3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217</v>
      </c>
      <c r="B20" s="21" t="n">
        <v>11</v>
      </c>
      <c r="C20" s="22" t="n">
        <v>1464.1</v>
      </c>
      <c r="D20" s="22" t="n">
        <v>0</v>
      </c>
      <c r="E20" s="22" t="n">
        <v>237.52</v>
      </c>
      <c r="F20" s="22" t="n">
        <v>1477.37</v>
      </c>
      <c r="G20" s="22" t="n">
        <v>44.32</v>
      </c>
      <c r="H20" s="23" t="n">
        <f aca="false">SUM($C20,$G20,R$4,R$6)</f>
        <v>2010.83</v>
      </c>
      <c r="I20" s="23" t="n">
        <f aca="false">SUM($C20,$G20,S$4,S$6)</f>
        <v>2070.78</v>
      </c>
      <c r="J20" s="23" t="n">
        <f aca="false">SUM($C20,$G20,T$4,T$6)</f>
        <v>2199.16</v>
      </c>
      <c r="K20" s="23" t="n">
        <f aca="false">SUM($C20,$G20,U$4,U$6)</f>
        <v>2634.36</v>
      </c>
      <c r="L20" s="23" t="n">
        <v>0</v>
      </c>
      <c r="M20" s="23" t="n">
        <v>244.71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217</v>
      </c>
      <c r="B21" s="21" t="n">
        <v>12</v>
      </c>
      <c r="C21" s="22" t="n">
        <v>1416.63</v>
      </c>
      <c r="D21" s="22" t="n">
        <v>0</v>
      </c>
      <c r="E21" s="22" t="n">
        <v>79.39</v>
      </c>
      <c r="F21" s="22" t="n">
        <v>1429.9</v>
      </c>
      <c r="G21" s="22" t="n">
        <v>42.88</v>
      </c>
      <c r="H21" s="23" t="n">
        <f aca="false">SUM($C21,$G21,R$4,R$6)</f>
        <v>1961.92</v>
      </c>
      <c r="I21" s="23" t="n">
        <f aca="false">SUM($C21,$G21,S$4,S$6)</f>
        <v>2021.87</v>
      </c>
      <c r="J21" s="23" t="n">
        <f aca="false">SUM($C21,$G21,T$4,T$6)</f>
        <v>2150.25</v>
      </c>
      <c r="K21" s="23" t="n">
        <f aca="false">SUM($C21,$G21,U$4,U$6)</f>
        <v>2585.45</v>
      </c>
      <c r="L21" s="23" t="n">
        <v>0</v>
      </c>
      <c r="M21" s="23" t="n">
        <v>81.79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217</v>
      </c>
      <c r="B22" s="21" t="n">
        <v>13</v>
      </c>
      <c r="C22" s="22" t="n">
        <v>1427.29</v>
      </c>
      <c r="D22" s="22" t="n">
        <v>0</v>
      </c>
      <c r="E22" s="22" t="n">
        <v>177.02</v>
      </c>
      <c r="F22" s="22" t="n">
        <v>1440.56</v>
      </c>
      <c r="G22" s="22" t="n">
        <v>43.2</v>
      </c>
      <c r="H22" s="23" t="n">
        <f aca="false">SUM($C22,$G22,R$4,R$6)</f>
        <v>1972.9</v>
      </c>
      <c r="I22" s="23" t="n">
        <f aca="false">SUM($C22,$G22,S$4,S$6)</f>
        <v>2032.85</v>
      </c>
      <c r="J22" s="23" t="n">
        <f aca="false">SUM($C22,$G22,T$4,T$6)</f>
        <v>2161.23</v>
      </c>
      <c r="K22" s="23" t="n">
        <f aca="false">SUM($C22,$G22,U$4,U$6)</f>
        <v>2596.43</v>
      </c>
      <c r="L22" s="23" t="n">
        <v>0</v>
      </c>
      <c r="M22" s="23" t="n">
        <v>182.38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217</v>
      </c>
      <c r="B23" s="21" t="n">
        <v>14</v>
      </c>
      <c r="C23" s="22" t="n">
        <v>1420.98</v>
      </c>
      <c r="D23" s="22" t="n">
        <v>0</v>
      </c>
      <c r="E23" s="22" t="n">
        <v>153.72</v>
      </c>
      <c r="F23" s="22" t="n">
        <v>1434.25</v>
      </c>
      <c r="G23" s="22" t="n">
        <v>43.01</v>
      </c>
      <c r="H23" s="23" t="n">
        <f aca="false">SUM($C23,$G23,R$4,R$6)</f>
        <v>1966.4</v>
      </c>
      <c r="I23" s="23" t="n">
        <f aca="false">SUM($C23,$G23,S$4,S$6)</f>
        <v>2026.35</v>
      </c>
      <c r="J23" s="23" t="n">
        <f aca="false">SUM($C23,$G23,T$4,T$6)</f>
        <v>2154.73</v>
      </c>
      <c r="K23" s="23" t="n">
        <f aca="false">SUM($C23,$G23,U$4,U$6)</f>
        <v>2589.93</v>
      </c>
      <c r="L23" s="23" t="n">
        <v>0</v>
      </c>
      <c r="M23" s="23" t="n">
        <v>158.37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217</v>
      </c>
      <c r="B24" s="21" t="n">
        <v>15</v>
      </c>
      <c r="C24" s="22" t="n">
        <v>1417.23</v>
      </c>
      <c r="D24" s="22" t="n">
        <v>0</v>
      </c>
      <c r="E24" s="22" t="n">
        <v>283.63</v>
      </c>
      <c r="F24" s="22" t="n">
        <v>1430.5</v>
      </c>
      <c r="G24" s="22" t="n">
        <v>42.9</v>
      </c>
      <c r="H24" s="23" t="n">
        <f aca="false">SUM($C24,$G24,R$4,R$6)</f>
        <v>1962.54</v>
      </c>
      <c r="I24" s="23" t="n">
        <f aca="false">SUM($C24,$G24,S$4,S$6)</f>
        <v>2022.49</v>
      </c>
      <c r="J24" s="23" t="n">
        <f aca="false">SUM($C24,$G24,T$4,T$6)</f>
        <v>2150.87</v>
      </c>
      <c r="K24" s="23" t="n">
        <f aca="false">SUM($C24,$G24,U$4,U$6)</f>
        <v>2586.07</v>
      </c>
      <c r="L24" s="23" t="n">
        <v>0</v>
      </c>
      <c r="M24" s="23" t="n">
        <v>292.22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217</v>
      </c>
      <c r="B25" s="21" t="n">
        <v>16</v>
      </c>
      <c r="C25" s="22" t="n">
        <v>1388.33</v>
      </c>
      <c r="D25" s="22" t="n">
        <v>0</v>
      </c>
      <c r="E25" s="22" t="n">
        <v>193.19</v>
      </c>
      <c r="F25" s="22" t="n">
        <v>1401.6</v>
      </c>
      <c r="G25" s="22" t="n">
        <v>42.02</v>
      </c>
      <c r="H25" s="23" t="n">
        <f aca="false">SUM($C25,$G25,R$4,R$6)</f>
        <v>1932.76</v>
      </c>
      <c r="I25" s="23" t="n">
        <f aca="false">SUM($C25,$G25,S$4,S$6)</f>
        <v>1992.71</v>
      </c>
      <c r="J25" s="23" t="n">
        <f aca="false">SUM($C25,$G25,T$4,T$6)</f>
        <v>2121.09</v>
      </c>
      <c r="K25" s="23" t="n">
        <f aca="false">SUM($C25,$G25,U$4,U$6)</f>
        <v>2556.29</v>
      </c>
      <c r="L25" s="23" t="n">
        <v>0</v>
      </c>
      <c r="M25" s="23" t="n">
        <v>199.04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217</v>
      </c>
      <c r="B26" s="21" t="n">
        <v>17</v>
      </c>
      <c r="C26" s="22" t="n">
        <v>1315.95</v>
      </c>
      <c r="D26" s="22" t="n">
        <v>0</v>
      </c>
      <c r="E26" s="22" t="n">
        <v>268.35</v>
      </c>
      <c r="F26" s="22" t="n">
        <v>1329.22</v>
      </c>
      <c r="G26" s="22" t="n">
        <v>39.83</v>
      </c>
      <c r="H26" s="23" t="n">
        <f aca="false">SUM($C26,$G26,R$4,R$6)</f>
        <v>1858.19</v>
      </c>
      <c r="I26" s="23" t="n">
        <f aca="false">SUM($C26,$G26,S$4,S$6)</f>
        <v>1918.14</v>
      </c>
      <c r="J26" s="23" t="n">
        <f aca="false">SUM($C26,$G26,T$4,T$6)</f>
        <v>2046.52</v>
      </c>
      <c r="K26" s="23" t="n">
        <f aca="false">SUM($C26,$G26,U$4,U$6)</f>
        <v>2481.72</v>
      </c>
      <c r="L26" s="23" t="n">
        <v>0</v>
      </c>
      <c r="M26" s="23" t="n">
        <v>276.47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217</v>
      </c>
      <c r="B27" s="21" t="n">
        <v>18</v>
      </c>
      <c r="C27" s="22" t="n">
        <v>1303.43</v>
      </c>
      <c r="D27" s="22" t="n">
        <v>0</v>
      </c>
      <c r="E27" s="22" t="n">
        <v>282.35</v>
      </c>
      <c r="F27" s="22" t="n">
        <v>1316.7</v>
      </c>
      <c r="G27" s="22" t="n">
        <v>39.45</v>
      </c>
      <c r="H27" s="23" t="n">
        <f aca="false">SUM($C27,$G27,R$4,R$6)</f>
        <v>1845.29</v>
      </c>
      <c r="I27" s="23" t="n">
        <f aca="false">SUM($C27,$G27,S$4,S$6)</f>
        <v>1905.24</v>
      </c>
      <c r="J27" s="23" t="n">
        <f aca="false">SUM($C27,$G27,T$4,T$6)</f>
        <v>2033.62</v>
      </c>
      <c r="K27" s="23" t="n">
        <f aca="false">SUM($C27,$G27,U$4,U$6)</f>
        <v>2468.82</v>
      </c>
      <c r="L27" s="23" t="n">
        <v>0</v>
      </c>
      <c r="M27" s="23" t="n">
        <v>290.9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217</v>
      </c>
      <c r="B28" s="21" t="n">
        <v>19</v>
      </c>
      <c r="C28" s="22" t="n">
        <v>1361.18</v>
      </c>
      <c r="D28" s="22" t="n">
        <v>0</v>
      </c>
      <c r="E28" s="22" t="n">
        <v>119.54</v>
      </c>
      <c r="F28" s="22" t="n">
        <v>1374.45</v>
      </c>
      <c r="G28" s="22" t="n">
        <v>41.2</v>
      </c>
      <c r="H28" s="23" t="n">
        <f aca="false">SUM($C28,$G28,R$4,R$6)</f>
        <v>1904.79</v>
      </c>
      <c r="I28" s="23" t="n">
        <f aca="false">SUM($C28,$G28,S$4,S$6)</f>
        <v>1964.74</v>
      </c>
      <c r="J28" s="23" t="n">
        <f aca="false">SUM($C28,$G28,T$4,T$6)</f>
        <v>2093.12</v>
      </c>
      <c r="K28" s="23" t="n">
        <f aca="false">SUM($C28,$G28,U$4,U$6)</f>
        <v>2528.32</v>
      </c>
      <c r="L28" s="23" t="n">
        <v>0</v>
      </c>
      <c r="M28" s="23" t="n">
        <v>123.16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217</v>
      </c>
      <c r="B29" s="21" t="n">
        <v>20</v>
      </c>
      <c r="C29" s="22" t="n">
        <v>1413.04</v>
      </c>
      <c r="D29" s="22" t="n">
        <v>37.65</v>
      </c>
      <c r="E29" s="22" t="n">
        <v>0</v>
      </c>
      <c r="F29" s="22" t="n">
        <v>1426.31</v>
      </c>
      <c r="G29" s="22" t="n">
        <v>42.77</v>
      </c>
      <c r="H29" s="23" t="n">
        <f aca="false">SUM($C29,$G29,R$4,R$6)</f>
        <v>1958.22</v>
      </c>
      <c r="I29" s="23" t="n">
        <f aca="false">SUM($C29,$G29,S$4,S$6)</f>
        <v>2018.17</v>
      </c>
      <c r="J29" s="23" t="n">
        <f aca="false">SUM($C29,$G29,T$4,T$6)</f>
        <v>2146.55</v>
      </c>
      <c r="K29" s="23" t="n">
        <f aca="false">SUM($C29,$G29,U$4,U$6)</f>
        <v>2581.75</v>
      </c>
      <c r="L29" s="23" t="n">
        <v>38.79</v>
      </c>
      <c r="M29" s="23" t="n">
        <v>0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217</v>
      </c>
      <c r="B30" s="21" t="n">
        <v>21</v>
      </c>
      <c r="C30" s="22" t="n">
        <v>1460.12</v>
      </c>
      <c r="D30" s="22" t="n">
        <v>0</v>
      </c>
      <c r="E30" s="22" t="n">
        <v>342.53</v>
      </c>
      <c r="F30" s="22" t="n">
        <v>1473.39</v>
      </c>
      <c r="G30" s="22" t="n">
        <v>44.2</v>
      </c>
      <c r="H30" s="23" t="n">
        <f aca="false">SUM($C30,$G30,R$4,R$6)</f>
        <v>2006.73</v>
      </c>
      <c r="I30" s="23" t="n">
        <f aca="false">SUM($C30,$G30,S$4,S$6)</f>
        <v>2066.68</v>
      </c>
      <c r="J30" s="23" t="n">
        <f aca="false">SUM($C30,$G30,T$4,T$6)</f>
        <v>2195.06</v>
      </c>
      <c r="K30" s="23" t="n">
        <f aca="false">SUM($C30,$G30,U$4,U$6)</f>
        <v>2630.26</v>
      </c>
      <c r="L30" s="23" t="n">
        <v>0</v>
      </c>
      <c r="M30" s="23" t="n">
        <v>352.9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217</v>
      </c>
      <c r="B31" s="21" t="n">
        <v>22</v>
      </c>
      <c r="C31" s="22" t="n">
        <v>1391.71</v>
      </c>
      <c r="D31" s="22" t="n">
        <v>0</v>
      </c>
      <c r="E31" s="22" t="n">
        <v>188.57</v>
      </c>
      <c r="F31" s="22" t="n">
        <v>1404.98</v>
      </c>
      <c r="G31" s="22" t="n">
        <v>42.13</v>
      </c>
      <c r="H31" s="23" t="n">
        <f aca="false">SUM($C31,$G31,R$4,R$6)</f>
        <v>1936.25</v>
      </c>
      <c r="I31" s="23" t="n">
        <f aca="false">SUM($C31,$G31,S$4,S$6)</f>
        <v>1996.2</v>
      </c>
      <c r="J31" s="23" t="n">
        <f aca="false">SUM($C31,$G31,T$4,T$6)</f>
        <v>2124.58</v>
      </c>
      <c r="K31" s="23" t="n">
        <f aca="false">SUM($C31,$G31,U$4,U$6)</f>
        <v>2559.78</v>
      </c>
      <c r="L31" s="23" t="n">
        <v>0</v>
      </c>
      <c r="M31" s="23" t="n">
        <v>194.28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217</v>
      </c>
      <c r="B32" s="21" t="n">
        <v>23</v>
      </c>
      <c r="C32" s="22" t="n">
        <v>1062.38</v>
      </c>
      <c r="D32" s="22" t="n">
        <v>0</v>
      </c>
      <c r="E32" s="22" t="n">
        <v>353.14</v>
      </c>
      <c r="F32" s="22" t="n">
        <v>1075.65</v>
      </c>
      <c r="G32" s="22" t="n">
        <v>32.16</v>
      </c>
      <c r="H32" s="23" t="n">
        <f aca="false">SUM($C32,$G32,R$4,R$6)</f>
        <v>1596.95</v>
      </c>
      <c r="I32" s="23" t="n">
        <f aca="false">SUM($C32,$G32,S$4,S$6)</f>
        <v>1656.9</v>
      </c>
      <c r="J32" s="23" t="n">
        <f aca="false">SUM($C32,$G32,T$4,T$6)</f>
        <v>1785.28</v>
      </c>
      <c r="K32" s="23" t="n">
        <f aca="false">SUM($C32,$G32,U$4,U$6)</f>
        <v>2220.48</v>
      </c>
      <c r="L32" s="23" t="n">
        <v>0</v>
      </c>
      <c r="M32" s="23" t="n">
        <v>363.83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218</v>
      </c>
      <c r="B33" s="21" t="n">
        <v>0</v>
      </c>
      <c r="C33" s="22" t="n">
        <v>805.02</v>
      </c>
      <c r="D33" s="22" t="n">
        <v>0</v>
      </c>
      <c r="E33" s="22" t="n">
        <v>315.04</v>
      </c>
      <c r="F33" s="22" t="n">
        <v>818.29</v>
      </c>
      <c r="G33" s="22" t="n">
        <v>24.37</v>
      </c>
      <c r="H33" s="23" t="n">
        <f aca="false">SUM($C33,$G33,R$4,R$6)</f>
        <v>1331.8</v>
      </c>
      <c r="I33" s="23" t="n">
        <f aca="false">SUM($C33,$G33,S$4,S$6)</f>
        <v>1391.75</v>
      </c>
      <c r="J33" s="23" t="n">
        <f aca="false">SUM($C33,$G33,T$4,T$6)</f>
        <v>1520.13</v>
      </c>
      <c r="K33" s="23" t="n">
        <f aca="false">SUM($C33,$G33,U$4,U$6)</f>
        <v>1955.33</v>
      </c>
      <c r="L33" s="23" t="n">
        <v>0</v>
      </c>
      <c r="M33" s="23" t="n">
        <v>324.58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218</v>
      </c>
      <c r="B34" s="21" t="n">
        <v>1</v>
      </c>
      <c r="C34" s="22" t="n">
        <v>730.6</v>
      </c>
      <c r="D34" s="22" t="n">
        <v>0</v>
      </c>
      <c r="E34" s="22" t="n">
        <v>278.14</v>
      </c>
      <c r="F34" s="22" t="n">
        <v>743.87</v>
      </c>
      <c r="G34" s="22" t="n">
        <v>22.11</v>
      </c>
      <c r="H34" s="23" t="n">
        <f aca="false">SUM($C34,$G34,R$4,R$6)</f>
        <v>1255.12</v>
      </c>
      <c r="I34" s="23" t="n">
        <f aca="false">SUM($C34,$G34,S$4,S$6)</f>
        <v>1315.07</v>
      </c>
      <c r="J34" s="23" t="n">
        <f aca="false">SUM($C34,$G34,T$4,T$6)</f>
        <v>1443.45</v>
      </c>
      <c r="K34" s="23" t="n">
        <f aca="false">SUM($C34,$G34,U$4,U$6)</f>
        <v>1878.65</v>
      </c>
      <c r="L34" s="23" t="n">
        <v>0</v>
      </c>
      <c r="M34" s="23" t="n">
        <v>286.56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218</v>
      </c>
      <c r="B35" s="21" t="n">
        <v>2</v>
      </c>
      <c r="C35" s="22" t="n">
        <v>640.24</v>
      </c>
      <c r="D35" s="22" t="n">
        <v>0</v>
      </c>
      <c r="E35" s="22" t="n">
        <v>663.09</v>
      </c>
      <c r="F35" s="22" t="n">
        <v>653.51</v>
      </c>
      <c r="G35" s="22" t="n">
        <v>19.38</v>
      </c>
      <c r="H35" s="23" t="n">
        <f aca="false">SUM($C35,$G35,R$4,R$6)</f>
        <v>1162.03</v>
      </c>
      <c r="I35" s="23" t="n">
        <f aca="false">SUM($C35,$G35,S$4,S$6)</f>
        <v>1221.98</v>
      </c>
      <c r="J35" s="23" t="n">
        <f aca="false">SUM($C35,$G35,T$4,T$6)</f>
        <v>1350.36</v>
      </c>
      <c r="K35" s="23" t="n">
        <f aca="false">SUM($C35,$G35,U$4,U$6)</f>
        <v>1785.56</v>
      </c>
      <c r="L35" s="23" t="n">
        <v>0</v>
      </c>
      <c r="M35" s="23" t="n">
        <v>683.16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218</v>
      </c>
      <c r="B36" s="21" t="n">
        <v>3</v>
      </c>
      <c r="C36" s="22" t="n">
        <v>618.45</v>
      </c>
      <c r="D36" s="22" t="n">
        <v>0</v>
      </c>
      <c r="E36" s="22" t="n">
        <v>626.24</v>
      </c>
      <c r="F36" s="22" t="n">
        <v>631.72</v>
      </c>
      <c r="G36" s="22" t="n">
        <v>18.72</v>
      </c>
      <c r="H36" s="23" t="n">
        <f aca="false">SUM($C36,$G36,R$4,R$6)</f>
        <v>1139.58</v>
      </c>
      <c r="I36" s="23" t="n">
        <f aca="false">SUM($C36,$G36,S$4,S$6)</f>
        <v>1199.53</v>
      </c>
      <c r="J36" s="23" t="n">
        <f aca="false">SUM($C36,$G36,T$4,T$6)</f>
        <v>1327.91</v>
      </c>
      <c r="K36" s="23" t="n">
        <f aca="false">SUM($C36,$G36,U$4,U$6)</f>
        <v>1763.11</v>
      </c>
      <c r="L36" s="23" t="n">
        <v>0</v>
      </c>
      <c r="M36" s="23" t="n">
        <v>645.2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218</v>
      </c>
      <c r="B37" s="21" t="n">
        <v>4</v>
      </c>
      <c r="C37" s="22" t="n">
        <v>606.96</v>
      </c>
      <c r="D37" s="22" t="n">
        <v>0</v>
      </c>
      <c r="E37" s="22" t="n">
        <v>247.21</v>
      </c>
      <c r="F37" s="22" t="n">
        <v>620.23</v>
      </c>
      <c r="G37" s="22" t="n">
        <v>18.37</v>
      </c>
      <c r="H37" s="23" t="n">
        <f aca="false">SUM($C37,$G37,R$4,R$6)</f>
        <v>1127.74</v>
      </c>
      <c r="I37" s="23" t="n">
        <f aca="false">SUM($C37,$G37,S$4,S$6)</f>
        <v>1187.69</v>
      </c>
      <c r="J37" s="23" t="n">
        <f aca="false">SUM($C37,$G37,T$4,T$6)</f>
        <v>1316.07</v>
      </c>
      <c r="K37" s="23" t="n">
        <f aca="false">SUM($C37,$G37,U$4,U$6)</f>
        <v>1751.27</v>
      </c>
      <c r="L37" s="23" t="n">
        <v>0</v>
      </c>
      <c r="M37" s="23" t="n">
        <v>254.69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218</v>
      </c>
      <c r="B38" s="21" t="n">
        <v>5</v>
      </c>
      <c r="C38" s="22" t="n">
        <v>723.51</v>
      </c>
      <c r="D38" s="22" t="n">
        <v>0</v>
      </c>
      <c r="E38" s="22" t="n">
        <v>4.96</v>
      </c>
      <c r="F38" s="22" t="n">
        <v>736.78</v>
      </c>
      <c r="G38" s="22" t="n">
        <v>21.9</v>
      </c>
      <c r="H38" s="23" t="n">
        <f aca="false">SUM($C38,$G38,R$4,R$6)</f>
        <v>1247.82</v>
      </c>
      <c r="I38" s="23" t="n">
        <f aca="false">SUM($C38,$G38,S$4,S$6)</f>
        <v>1307.77</v>
      </c>
      <c r="J38" s="23" t="n">
        <f aca="false">SUM($C38,$G38,T$4,T$6)</f>
        <v>1436.15</v>
      </c>
      <c r="K38" s="23" t="n">
        <f aca="false">SUM($C38,$G38,U$4,U$6)</f>
        <v>1871.35</v>
      </c>
      <c r="L38" s="23" t="n">
        <v>0</v>
      </c>
      <c r="M38" s="23" t="n">
        <v>5.11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218</v>
      </c>
      <c r="B39" s="21" t="n">
        <v>6</v>
      </c>
      <c r="C39" s="22" t="n">
        <v>895.9</v>
      </c>
      <c r="D39" s="22" t="n">
        <v>36.53</v>
      </c>
      <c r="E39" s="22" t="n">
        <v>0</v>
      </c>
      <c r="F39" s="22" t="n">
        <v>909.17</v>
      </c>
      <c r="G39" s="22" t="n">
        <v>27.12</v>
      </c>
      <c r="H39" s="23" t="n">
        <f aca="false">SUM($C39,$G39,R$4,R$6)</f>
        <v>1425.43</v>
      </c>
      <c r="I39" s="23" t="n">
        <f aca="false">SUM($C39,$G39,S$4,S$6)</f>
        <v>1485.38</v>
      </c>
      <c r="J39" s="23" t="n">
        <f aca="false">SUM($C39,$G39,T$4,T$6)</f>
        <v>1613.76</v>
      </c>
      <c r="K39" s="23" t="n">
        <f aca="false">SUM($C39,$G39,U$4,U$6)</f>
        <v>2048.96</v>
      </c>
      <c r="L39" s="23" t="n">
        <v>37.64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218</v>
      </c>
      <c r="B40" s="21" t="n">
        <v>7</v>
      </c>
      <c r="C40" s="22" t="n">
        <v>1088.11</v>
      </c>
      <c r="D40" s="22" t="n">
        <v>101.19</v>
      </c>
      <c r="E40" s="22" t="n">
        <v>0</v>
      </c>
      <c r="F40" s="22" t="n">
        <v>1101.38</v>
      </c>
      <c r="G40" s="22" t="n">
        <v>32.94</v>
      </c>
      <c r="H40" s="23" t="n">
        <f aca="false">SUM($C40,$G40,R$4,R$6)</f>
        <v>1623.46</v>
      </c>
      <c r="I40" s="23" t="n">
        <f aca="false">SUM($C40,$G40,S$4,S$6)</f>
        <v>1683.41</v>
      </c>
      <c r="J40" s="23" t="n">
        <f aca="false">SUM($C40,$G40,T$4,T$6)</f>
        <v>1811.79</v>
      </c>
      <c r="K40" s="23" t="n">
        <f aca="false">SUM($C40,$G40,U$4,U$6)</f>
        <v>2246.99</v>
      </c>
      <c r="L40" s="23" t="n">
        <v>104.25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218</v>
      </c>
      <c r="B41" s="21" t="n">
        <v>8</v>
      </c>
      <c r="C41" s="22" t="n">
        <v>1357.59</v>
      </c>
      <c r="D41" s="22" t="n">
        <v>50.94</v>
      </c>
      <c r="E41" s="22" t="n">
        <v>0</v>
      </c>
      <c r="F41" s="22" t="n">
        <v>1370.86</v>
      </c>
      <c r="G41" s="22" t="n">
        <v>41.09</v>
      </c>
      <c r="H41" s="23" t="n">
        <f aca="false">SUM($C41,$G41,R$4,R$6)</f>
        <v>1901.09</v>
      </c>
      <c r="I41" s="23" t="n">
        <f aca="false">SUM($C41,$G41,S$4,S$6)</f>
        <v>1961.04</v>
      </c>
      <c r="J41" s="23" t="n">
        <f aca="false">SUM($C41,$G41,T$4,T$6)</f>
        <v>2089.42</v>
      </c>
      <c r="K41" s="23" t="n">
        <f aca="false">SUM($C41,$G41,U$4,U$6)</f>
        <v>2524.62</v>
      </c>
      <c r="L41" s="23" t="n">
        <v>52.48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218</v>
      </c>
      <c r="B42" s="21" t="n">
        <v>9</v>
      </c>
      <c r="C42" s="22" t="n">
        <v>1442.31</v>
      </c>
      <c r="D42" s="22" t="n">
        <v>0</v>
      </c>
      <c r="E42" s="22" t="n">
        <v>13.52</v>
      </c>
      <c r="F42" s="22" t="n">
        <v>1455.58</v>
      </c>
      <c r="G42" s="22" t="n">
        <v>43.66</v>
      </c>
      <c r="H42" s="23" t="n">
        <f aca="false">SUM($C42,$G42,R$4,R$6)</f>
        <v>1988.38</v>
      </c>
      <c r="I42" s="23" t="n">
        <f aca="false">SUM($C42,$G42,S$4,S$6)</f>
        <v>2048.33</v>
      </c>
      <c r="J42" s="23" t="n">
        <f aca="false">SUM($C42,$G42,T$4,T$6)</f>
        <v>2176.71</v>
      </c>
      <c r="K42" s="23" t="n">
        <f aca="false">SUM($C42,$G42,U$4,U$6)</f>
        <v>2611.91</v>
      </c>
      <c r="L42" s="23" t="n">
        <v>0</v>
      </c>
      <c r="M42" s="23" t="n">
        <v>13.93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218</v>
      </c>
      <c r="B43" s="21" t="n">
        <v>10</v>
      </c>
      <c r="C43" s="22" t="n">
        <v>1447.58</v>
      </c>
      <c r="D43" s="22" t="n">
        <v>0</v>
      </c>
      <c r="E43" s="22" t="n">
        <v>3.58</v>
      </c>
      <c r="F43" s="22" t="n">
        <v>1460.85</v>
      </c>
      <c r="G43" s="22" t="n">
        <v>43.82</v>
      </c>
      <c r="H43" s="23" t="n">
        <f aca="false">SUM($C43,$G43,R$4,R$6)</f>
        <v>1993.81</v>
      </c>
      <c r="I43" s="23" t="n">
        <f aca="false">SUM($C43,$G43,S$4,S$6)</f>
        <v>2053.76</v>
      </c>
      <c r="J43" s="23" t="n">
        <f aca="false">SUM($C43,$G43,T$4,T$6)</f>
        <v>2182.14</v>
      </c>
      <c r="K43" s="23" t="n">
        <f aca="false">SUM($C43,$G43,U$4,U$6)</f>
        <v>2617.34</v>
      </c>
      <c r="L43" s="23" t="n">
        <v>0</v>
      </c>
      <c r="M43" s="23" t="n">
        <v>3.69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218</v>
      </c>
      <c r="B44" s="21" t="n">
        <v>11</v>
      </c>
      <c r="C44" s="22" t="n">
        <v>1445.1</v>
      </c>
      <c r="D44" s="22" t="n">
        <v>0</v>
      </c>
      <c r="E44" s="22" t="n">
        <v>27.01</v>
      </c>
      <c r="F44" s="22" t="n">
        <v>1458.37</v>
      </c>
      <c r="G44" s="22" t="n">
        <v>43.74</v>
      </c>
      <c r="H44" s="23" t="n">
        <f aca="false">SUM($C44,$G44,R$4,R$6)</f>
        <v>1991.25</v>
      </c>
      <c r="I44" s="23" t="n">
        <f aca="false">SUM($C44,$G44,S$4,S$6)</f>
        <v>2051.2</v>
      </c>
      <c r="J44" s="23" t="n">
        <f aca="false">SUM($C44,$G44,T$4,T$6)</f>
        <v>2179.58</v>
      </c>
      <c r="K44" s="23" t="n">
        <f aca="false">SUM($C44,$G44,U$4,U$6)</f>
        <v>2614.78</v>
      </c>
      <c r="L44" s="23" t="n">
        <v>0</v>
      </c>
      <c r="M44" s="23" t="n">
        <v>27.83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218</v>
      </c>
      <c r="B45" s="21" t="n">
        <v>12</v>
      </c>
      <c r="C45" s="22" t="n">
        <v>1434</v>
      </c>
      <c r="D45" s="22" t="n">
        <v>0</v>
      </c>
      <c r="E45" s="22" t="n">
        <v>4.6</v>
      </c>
      <c r="F45" s="22" t="n">
        <v>1447.27</v>
      </c>
      <c r="G45" s="22" t="n">
        <v>43.41</v>
      </c>
      <c r="H45" s="23" t="n">
        <f aca="false">SUM($C45,$G45,R$4,R$6)</f>
        <v>1979.82</v>
      </c>
      <c r="I45" s="23" t="n">
        <f aca="false">SUM($C45,$G45,S$4,S$6)</f>
        <v>2039.77</v>
      </c>
      <c r="J45" s="23" t="n">
        <f aca="false">SUM($C45,$G45,T$4,T$6)</f>
        <v>2168.15</v>
      </c>
      <c r="K45" s="23" t="n">
        <f aca="false">SUM($C45,$G45,U$4,U$6)</f>
        <v>2603.35</v>
      </c>
      <c r="L45" s="23" t="n">
        <v>0</v>
      </c>
      <c r="M45" s="23" t="n">
        <v>4.74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218</v>
      </c>
      <c r="B46" s="21" t="n">
        <v>13</v>
      </c>
      <c r="C46" s="22" t="n">
        <v>1416.96</v>
      </c>
      <c r="D46" s="22" t="n">
        <v>0</v>
      </c>
      <c r="E46" s="22" t="n">
        <v>31.11</v>
      </c>
      <c r="F46" s="22" t="n">
        <v>1430.23</v>
      </c>
      <c r="G46" s="22" t="n">
        <v>42.89</v>
      </c>
      <c r="H46" s="23" t="n">
        <f aca="false">SUM($C46,$G46,R$4,R$6)</f>
        <v>1962.26</v>
      </c>
      <c r="I46" s="23" t="n">
        <f aca="false">SUM($C46,$G46,S$4,S$6)</f>
        <v>2022.21</v>
      </c>
      <c r="J46" s="23" t="n">
        <f aca="false">SUM($C46,$G46,T$4,T$6)</f>
        <v>2150.59</v>
      </c>
      <c r="K46" s="23" t="n">
        <f aca="false">SUM($C46,$G46,U$4,U$6)</f>
        <v>2585.79</v>
      </c>
      <c r="L46" s="23" t="n">
        <v>0</v>
      </c>
      <c r="M46" s="23" t="n">
        <v>32.05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218</v>
      </c>
      <c r="B47" s="21" t="n">
        <v>14</v>
      </c>
      <c r="C47" s="22" t="n">
        <v>1418.24</v>
      </c>
      <c r="D47" s="22" t="n">
        <v>40.58</v>
      </c>
      <c r="E47" s="22" t="n">
        <v>0</v>
      </c>
      <c r="F47" s="22" t="n">
        <v>1431.51</v>
      </c>
      <c r="G47" s="22" t="n">
        <v>42.93</v>
      </c>
      <c r="H47" s="23" t="n">
        <f aca="false">SUM($C47,$G47,R$4,R$6)</f>
        <v>1963.58</v>
      </c>
      <c r="I47" s="23" t="n">
        <f aca="false">SUM($C47,$G47,S$4,S$6)</f>
        <v>2023.53</v>
      </c>
      <c r="J47" s="23" t="n">
        <f aca="false">SUM($C47,$G47,T$4,T$6)</f>
        <v>2151.91</v>
      </c>
      <c r="K47" s="23" t="n">
        <f aca="false">SUM($C47,$G47,U$4,U$6)</f>
        <v>2587.11</v>
      </c>
      <c r="L47" s="23" t="n">
        <v>41.81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218</v>
      </c>
      <c r="B48" s="21" t="n">
        <v>15</v>
      </c>
      <c r="C48" s="22" t="n">
        <v>1419.85</v>
      </c>
      <c r="D48" s="22" t="n">
        <v>9.51</v>
      </c>
      <c r="E48" s="22" t="n">
        <v>0</v>
      </c>
      <c r="F48" s="22" t="n">
        <v>1433.12</v>
      </c>
      <c r="G48" s="22" t="n">
        <v>42.98</v>
      </c>
      <c r="H48" s="23" t="n">
        <f aca="false">SUM($C48,$G48,R$4,R$6)</f>
        <v>1965.24</v>
      </c>
      <c r="I48" s="23" t="n">
        <f aca="false">SUM($C48,$G48,S$4,S$6)</f>
        <v>2025.19</v>
      </c>
      <c r="J48" s="23" t="n">
        <f aca="false">SUM($C48,$G48,T$4,T$6)</f>
        <v>2153.57</v>
      </c>
      <c r="K48" s="23" t="n">
        <f aca="false">SUM($C48,$G48,U$4,U$6)</f>
        <v>2588.77</v>
      </c>
      <c r="L48" s="23" t="n">
        <v>9.8</v>
      </c>
      <c r="M48" s="23" t="n">
        <v>0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218</v>
      </c>
      <c r="B49" s="21" t="n">
        <v>16</v>
      </c>
      <c r="C49" s="22" t="n">
        <v>1402.58</v>
      </c>
      <c r="D49" s="22" t="n">
        <v>0</v>
      </c>
      <c r="E49" s="22" t="n">
        <v>13.08</v>
      </c>
      <c r="F49" s="22" t="n">
        <v>1415.85</v>
      </c>
      <c r="G49" s="22" t="n">
        <v>42.45</v>
      </c>
      <c r="H49" s="23" t="n">
        <f aca="false">SUM($C49,$G49,R$4,R$6)</f>
        <v>1947.44</v>
      </c>
      <c r="I49" s="23" t="n">
        <f aca="false">SUM($C49,$G49,S$4,S$6)</f>
        <v>2007.39</v>
      </c>
      <c r="J49" s="23" t="n">
        <f aca="false">SUM($C49,$G49,T$4,T$6)</f>
        <v>2135.77</v>
      </c>
      <c r="K49" s="23" t="n">
        <f aca="false">SUM($C49,$G49,U$4,U$6)</f>
        <v>2570.97</v>
      </c>
      <c r="L49" s="23" t="n">
        <v>0</v>
      </c>
      <c r="M49" s="23" t="n">
        <v>13.48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218</v>
      </c>
      <c r="B50" s="21" t="n">
        <v>17</v>
      </c>
      <c r="C50" s="22" t="n">
        <v>1370.35</v>
      </c>
      <c r="D50" s="22" t="n">
        <v>13.53</v>
      </c>
      <c r="E50" s="22" t="n">
        <v>0</v>
      </c>
      <c r="F50" s="22" t="n">
        <v>1383.62</v>
      </c>
      <c r="G50" s="22" t="n">
        <v>41.48</v>
      </c>
      <c r="H50" s="23" t="n">
        <f aca="false">SUM($C50,$G50,R$4,R$6)</f>
        <v>1914.24</v>
      </c>
      <c r="I50" s="23" t="n">
        <f aca="false">SUM($C50,$G50,S$4,S$6)</f>
        <v>1974.19</v>
      </c>
      <c r="J50" s="23" t="n">
        <f aca="false">SUM($C50,$G50,T$4,T$6)</f>
        <v>2102.57</v>
      </c>
      <c r="K50" s="23" t="n">
        <f aca="false">SUM($C50,$G50,U$4,U$6)</f>
        <v>2537.77</v>
      </c>
      <c r="L50" s="23" t="n">
        <v>13.94</v>
      </c>
      <c r="M50" s="23" t="n">
        <v>0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218</v>
      </c>
      <c r="B51" s="21" t="n">
        <v>18</v>
      </c>
      <c r="C51" s="22" t="n">
        <v>1356.74</v>
      </c>
      <c r="D51" s="22" t="n">
        <v>0</v>
      </c>
      <c r="E51" s="22" t="n">
        <v>33.83</v>
      </c>
      <c r="F51" s="22" t="n">
        <v>1370.01</v>
      </c>
      <c r="G51" s="22" t="n">
        <v>41.07</v>
      </c>
      <c r="H51" s="23" t="n">
        <f aca="false">SUM($C51,$G51,R$4,R$6)</f>
        <v>1900.22</v>
      </c>
      <c r="I51" s="23" t="n">
        <f aca="false">SUM($C51,$G51,S$4,S$6)</f>
        <v>1960.17</v>
      </c>
      <c r="J51" s="23" t="n">
        <f aca="false">SUM($C51,$G51,T$4,T$6)</f>
        <v>2088.55</v>
      </c>
      <c r="K51" s="23" t="n">
        <f aca="false">SUM($C51,$G51,U$4,U$6)</f>
        <v>2523.75</v>
      </c>
      <c r="L51" s="23" t="n">
        <v>0</v>
      </c>
      <c r="M51" s="23" t="n">
        <v>34.85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218</v>
      </c>
      <c r="B52" s="21" t="n">
        <v>19</v>
      </c>
      <c r="C52" s="22" t="n">
        <v>1389.45</v>
      </c>
      <c r="D52" s="22" t="n">
        <v>27.29</v>
      </c>
      <c r="E52" s="22" t="n">
        <v>0</v>
      </c>
      <c r="F52" s="22" t="n">
        <v>1402.72</v>
      </c>
      <c r="G52" s="22" t="n">
        <v>42.06</v>
      </c>
      <c r="H52" s="23" t="n">
        <f aca="false">SUM($C52,$G52,R$4,R$6)</f>
        <v>1933.92</v>
      </c>
      <c r="I52" s="23" t="n">
        <f aca="false">SUM($C52,$G52,S$4,S$6)</f>
        <v>1993.87</v>
      </c>
      <c r="J52" s="23" t="n">
        <f aca="false">SUM($C52,$G52,T$4,T$6)</f>
        <v>2122.25</v>
      </c>
      <c r="K52" s="23" t="n">
        <f aca="false">SUM($C52,$G52,U$4,U$6)</f>
        <v>2557.45</v>
      </c>
      <c r="L52" s="23" t="n">
        <v>28.12</v>
      </c>
      <c r="M52" s="23" t="n">
        <v>0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218</v>
      </c>
      <c r="B53" s="21" t="n">
        <v>20</v>
      </c>
      <c r="C53" s="22" t="n">
        <v>1465.74</v>
      </c>
      <c r="D53" s="22" t="n">
        <v>0</v>
      </c>
      <c r="E53" s="22" t="n">
        <v>3.39</v>
      </c>
      <c r="F53" s="22" t="n">
        <v>1479.01</v>
      </c>
      <c r="G53" s="22" t="n">
        <v>44.37</v>
      </c>
      <c r="H53" s="23" t="n">
        <f aca="false">SUM($C53,$G53,R$4,R$6)</f>
        <v>2012.52</v>
      </c>
      <c r="I53" s="23" t="n">
        <f aca="false">SUM($C53,$G53,S$4,S$6)</f>
        <v>2072.47</v>
      </c>
      <c r="J53" s="23" t="n">
        <f aca="false">SUM($C53,$G53,T$4,T$6)</f>
        <v>2200.85</v>
      </c>
      <c r="K53" s="23" t="n">
        <f aca="false">SUM($C53,$G53,U$4,U$6)</f>
        <v>2636.05</v>
      </c>
      <c r="L53" s="23" t="n">
        <v>0</v>
      </c>
      <c r="M53" s="23" t="n">
        <v>3.49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218</v>
      </c>
      <c r="B54" s="21" t="n">
        <v>21</v>
      </c>
      <c r="C54" s="22" t="n">
        <v>1458.86</v>
      </c>
      <c r="D54" s="22" t="n">
        <v>0</v>
      </c>
      <c r="E54" s="22" t="n">
        <v>145.43</v>
      </c>
      <c r="F54" s="22" t="n">
        <v>1472.13</v>
      </c>
      <c r="G54" s="22" t="n">
        <v>44.16</v>
      </c>
      <c r="H54" s="23" t="n">
        <f aca="false">SUM($C54,$G54,R$4,R$6)</f>
        <v>2005.43</v>
      </c>
      <c r="I54" s="23" t="n">
        <f aca="false">SUM($C54,$G54,S$4,S$6)</f>
        <v>2065.38</v>
      </c>
      <c r="J54" s="23" t="n">
        <f aca="false">SUM($C54,$G54,T$4,T$6)</f>
        <v>2193.76</v>
      </c>
      <c r="K54" s="23" t="n">
        <f aca="false">SUM($C54,$G54,U$4,U$6)</f>
        <v>2628.96</v>
      </c>
      <c r="L54" s="23" t="n">
        <v>0</v>
      </c>
      <c r="M54" s="23" t="n">
        <v>149.83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218</v>
      </c>
      <c r="B55" s="21" t="n">
        <v>22</v>
      </c>
      <c r="C55" s="22" t="n">
        <v>1401.04</v>
      </c>
      <c r="D55" s="22" t="n">
        <v>0</v>
      </c>
      <c r="E55" s="22" t="n">
        <v>312.15</v>
      </c>
      <c r="F55" s="22" t="n">
        <v>1414.31</v>
      </c>
      <c r="G55" s="22" t="n">
        <v>42.41</v>
      </c>
      <c r="H55" s="23" t="n">
        <f aca="false">SUM($C55,$G55,R$4,R$6)</f>
        <v>1945.86</v>
      </c>
      <c r="I55" s="23" t="n">
        <f aca="false">SUM($C55,$G55,S$4,S$6)</f>
        <v>2005.81</v>
      </c>
      <c r="J55" s="23" t="n">
        <f aca="false">SUM($C55,$G55,T$4,T$6)</f>
        <v>2134.19</v>
      </c>
      <c r="K55" s="23" t="n">
        <f aca="false">SUM($C55,$G55,U$4,U$6)</f>
        <v>2569.39</v>
      </c>
      <c r="L55" s="23" t="n">
        <v>0</v>
      </c>
      <c r="M55" s="23" t="n">
        <v>321.6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218</v>
      </c>
      <c r="B56" s="21" t="n">
        <v>23</v>
      </c>
      <c r="C56" s="22" t="n">
        <v>1188.34</v>
      </c>
      <c r="D56" s="22" t="n">
        <v>0</v>
      </c>
      <c r="E56" s="22" t="n">
        <v>736.09</v>
      </c>
      <c r="F56" s="22" t="n">
        <v>1201.61</v>
      </c>
      <c r="G56" s="22" t="n">
        <v>35.97</v>
      </c>
      <c r="H56" s="23" t="n">
        <f aca="false">SUM($C56,$G56,R$4,R$6)</f>
        <v>1726.72</v>
      </c>
      <c r="I56" s="23" t="n">
        <f aca="false">SUM($C56,$G56,S$4,S$6)</f>
        <v>1786.67</v>
      </c>
      <c r="J56" s="23" t="n">
        <f aca="false">SUM($C56,$G56,T$4,T$6)</f>
        <v>1915.05</v>
      </c>
      <c r="K56" s="23" t="n">
        <f aca="false">SUM($C56,$G56,U$4,U$6)</f>
        <v>2350.25</v>
      </c>
      <c r="L56" s="23" t="n">
        <v>0</v>
      </c>
      <c r="M56" s="23" t="n">
        <v>758.37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219</v>
      </c>
      <c r="B57" s="21" t="n">
        <v>0</v>
      </c>
      <c r="C57" s="22" t="n">
        <v>1026.93</v>
      </c>
      <c r="D57" s="22" t="n">
        <v>0</v>
      </c>
      <c r="E57" s="22" t="n">
        <v>249.87</v>
      </c>
      <c r="F57" s="22" t="n">
        <v>1040.2</v>
      </c>
      <c r="G57" s="22" t="n">
        <v>31.08</v>
      </c>
      <c r="H57" s="23" t="n">
        <f aca="false">SUM($C57,$G57,R$4,R$6)</f>
        <v>1560.42</v>
      </c>
      <c r="I57" s="23" t="n">
        <f aca="false">SUM($C57,$G57,S$4,S$6)</f>
        <v>1620.37</v>
      </c>
      <c r="J57" s="23" t="n">
        <f aca="false">SUM($C57,$G57,T$4,T$6)</f>
        <v>1748.75</v>
      </c>
      <c r="K57" s="23" t="n">
        <f aca="false">SUM($C57,$G57,U$4,U$6)</f>
        <v>2183.95</v>
      </c>
      <c r="L57" s="23" t="n">
        <v>0</v>
      </c>
      <c r="M57" s="23" t="n">
        <v>257.43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219</v>
      </c>
      <c r="B58" s="21" t="n">
        <v>1</v>
      </c>
      <c r="C58" s="22" t="n">
        <v>880.85</v>
      </c>
      <c r="D58" s="22" t="n">
        <v>0</v>
      </c>
      <c r="E58" s="22" t="n">
        <v>193.05</v>
      </c>
      <c r="F58" s="22" t="n">
        <v>894.12</v>
      </c>
      <c r="G58" s="22" t="n">
        <v>26.66</v>
      </c>
      <c r="H58" s="23" t="n">
        <f aca="false">SUM($C58,$G58,R$4,R$6)</f>
        <v>1409.92</v>
      </c>
      <c r="I58" s="23" t="n">
        <f aca="false">SUM($C58,$G58,S$4,S$6)</f>
        <v>1469.87</v>
      </c>
      <c r="J58" s="23" t="n">
        <f aca="false">SUM($C58,$G58,T$4,T$6)</f>
        <v>1598.25</v>
      </c>
      <c r="K58" s="23" t="n">
        <f aca="false">SUM($C58,$G58,U$4,U$6)</f>
        <v>2033.45</v>
      </c>
      <c r="L58" s="23" t="n">
        <v>0</v>
      </c>
      <c r="M58" s="23" t="n">
        <v>198.89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219</v>
      </c>
      <c r="B59" s="21" t="n">
        <v>2</v>
      </c>
      <c r="C59" s="22" t="n">
        <v>761.91</v>
      </c>
      <c r="D59" s="22" t="n">
        <v>0</v>
      </c>
      <c r="E59" s="22" t="n">
        <v>101.9</v>
      </c>
      <c r="F59" s="22" t="n">
        <v>775.18</v>
      </c>
      <c r="G59" s="22" t="n">
        <v>23.06</v>
      </c>
      <c r="H59" s="23" t="n">
        <f aca="false">SUM($C59,$G59,R$4,R$6)</f>
        <v>1287.38</v>
      </c>
      <c r="I59" s="23" t="n">
        <f aca="false">SUM($C59,$G59,S$4,S$6)</f>
        <v>1347.33</v>
      </c>
      <c r="J59" s="23" t="n">
        <f aca="false">SUM($C59,$G59,T$4,T$6)</f>
        <v>1475.71</v>
      </c>
      <c r="K59" s="23" t="n">
        <f aca="false">SUM($C59,$G59,U$4,U$6)</f>
        <v>1910.91</v>
      </c>
      <c r="L59" s="23" t="n">
        <v>0</v>
      </c>
      <c r="M59" s="23" t="n">
        <v>104.98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219</v>
      </c>
      <c r="B60" s="21" t="n">
        <v>3</v>
      </c>
      <c r="C60" s="22" t="n">
        <v>725.98</v>
      </c>
      <c r="D60" s="22" t="n">
        <v>0</v>
      </c>
      <c r="E60" s="22" t="n">
        <v>116.41</v>
      </c>
      <c r="F60" s="22" t="n">
        <v>739.25</v>
      </c>
      <c r="G60" s="22" t="n">
        <v>21.97</v>
      </c>
      <c r="H60" s="23" t="n">
        <f aca="false">SUM($C60,$G60,R$4,R$6)</f>
        <v>1250.36</v>
      </c>
      <c r="I60" s="23" t="n">
        <f aca="false">SUM($C60,$G60,S$4,S$6)</f>
        <v>1310.31</v>
      </c>
      <c r="J60" s="23" t="n">
        <f aca="false">SUM($C60,$G60,T$4,T$6)</f>
        <v>1438.69</v>
      </c>
      <c r="K60" s="23" t="n">
        <f aca="false">SUM($C60,$G60,U$4,U$6)</f>
        <v>1873.89</v>
      </c>
      <c r="L60" s="23" t="n">
        <v>0</v>
      </c>
      <c r="M60" s="23" t="n">
        <v>119.93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219</v>
      </c>
      <c r="B61" s="21" t="n">
        <v>4</v>
      </c>
      <c r="C61" s="22" t="n">
        <v>723.73</v>
      </c>
      <c r="D61" s="22" t="n">
        <v>0</v>
      </c>
      <c r="E61" s="22" t="n">
        <v>1.56</v>
      </c>
      <c r="F61" s="22" t="n">
        <v>737</v>
      </c>
      <c r="G61" s="22" t="n">
        <v>21.91</v>
      </c>
      <c r="H61" s="23" t="n">
        <f aca="false">SUM($C61,$G61,R$4,R$6)</f>
        <v>1248.05</v>
      </c>
      <c r="I61" s="23" t="n">
        <f aca="false">SUM($C61,$G61,S$4,S$6)</f>
        <v>1308</v>
      </c>
      <c r="J61" s="23" t="n">
        <f aca="false">SUM($C61,$G61,T$4,T$6)</f>
        <v>1436.38</v>
      </c>
      <c r="K61" s="23" t="n">
        <f aca="false">SUM($C61,$G61,U$4,U$6)</f>
        <v>1871.58</v>
      </c>
      <c r="L61" s="23" t="n">
        <v>0</v>
      </c>
      <c r="M61" s="23" t="n">
        <v>1.61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219</v>
      </c>
      <c r="B62" s="21" t="n">
        <v>5</v>
      </c>
      <c r="C62" s="22" t="n">
        <v>875.59</v>
      </c>
      <c r="D62" s="22" t="n">
        <v>6.02</v>
      </c>
      <c r="E62" s="22" t="n">
        <v>0</v>
      </c>
      <c r="F62" s="22" t="n">
        <v>888.86</v>
      </c>
      <c r="G62" s="22" t="n">
        <v>26.5</v>
      </c>
      <c r="H62" s="23" t="n">
        <f aca="false">SUM($C62,$G62,R$4,R$6)</f>
        <v>1404.5</v>
      </c>
      <c r="I62" s="23" t="n">
        <f aca="false">SUM($C62,$G62,S$4,S$6)</f>
        <v>1464.45</v>
      </c>
      <c r="J62" s="23" t="n">
        <f aca="false">SUM($C62,$G62,T$4,T$6)</f>
        <v>1592.83</v>
      </c>
      <c r="K62" s="23" t="n">
        <f aca="false">SUM($C62,$G62,U$4,U$6)</f>
        <v>2028.03</v>
      </c>
      <c r="L62" s="23" t="n">
        <v>6.2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219</v>
      </c>
      <c r="B63" s="21" t="n">
        <v>6</v>
      </c>
      <c r="C63" s="22" t="n">
        <v>1062.15</v>
      </c>
      <c r="D63" s="22" t="n">
        <v>0</v>
      </c>
      <c r="E63" s="22" t="n">
        <v>11.51</v>
      </c>
      <c r="F63" s="22" t="n">
        <v>1075.42</v>
      </c>
      <c r="G63" s="22" t="n">
        <v>32.15</v>
      </c>
      <c r="H63" s="23" t="n">
        <f aca="false">SUM($C63,$G63,R$4,R$6)</f>
        <v>1596.71</v>
      </c>
      <c r="I63" s="23" t="n">
        <f aca="false">SUM($C63,$G63,S$4,S$6)</f>
        <v>1656.66</v>
      </c>
      <c r="J63" s="23" t="n">
        <f aca="false">SUM($C63,$G63,T$4,T$6)</f>
        <v>1785.04</v>
      </c>
      <c r="K63" s="23" t="n">
        <f aca="false">SUM($C63,$G63,U$4,U$6)</f>
        <v>2220.24</v>
      </c>
      <c r="L63" s="23" t="n">
        <v>0</v>
      </c>
      <c r="M63" s="23" t="n">
        <v>11.86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219</v>
      </c>
      <c r="B64" s="21" t="n">
        <v>7</v>
      </c>
      <c r="C64" s="22" t="n">
        <v>1212.07</v>
      </c>
      <c r="D64" s="22" t="n">
        <v>82.85</v>
      </c>
      <c r="E64" s="22" t="n">
        <v>0</v>
      </c>
      <c r="F64" s="22" t="n">
        <v>1225.34</v>
      </c>
      <c r="G64" s="22" t="n">
        <v>36.69</v>
      </c>
      <c r="H64" s="23" t="n">
        <f aca="false">SUM($C64,$G64,R$4,R$6)</f>
        <v>1751.17</v>
      </c>
      <c r="I64" s="23" t="n">
        <f aca="false">SUM($C64,$G64,S$4,S$6)</f>
        <v>1811.12</v>
      </c>
      <c r="J64" s="23" t="n">
        <f aca="false">SUM($C64,$G64,T$4,T$6)</f>
        <v>1939.5</v>
      </c>
      <c r="K64" s="23" t="n">
        <f aca="false">SUM($C64,$G64,U$4,U$6)</f>
        <v>2374.7</v>
      </c>
      <c r="L64" s="23" t="n">
        <v>85.36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219</v>
      </c>
      <c r="B65" s="21" t="n">
        <v>8</v>
      </c>
      <c r="C65" s="22" t="n">
        <v>1387.05</v>
      </c>
      <c r="D65" s="22" t="n">
        <v>5.84</v>
      </c>
      <c r="E65" s="22" t="n">
        <v>0</v>
      </c>
      <c r="F65" s="22" t="n">
        <v>1400.32</v>
      </c>
      <c r="G65" s="22" t="n">
        <v>41.98</v>
      </c>
      <c r="H65" s="23" t="n">
        <f aca="false">SUM($C65,$G65,R$4,R$6)</f>
        <v>1931.44</v>
      </c>
      <c r="I65" s="23" t="n">
        <f aca="false">SUM($C65,$G65,S$4,S$6)</f>
        <v>1991.39</v>
      </c>
      <c r="J65" s="23" t="n">
        <f aca="false">SUM($C65,$G65,T$4,T$6)</f>
        <v>2119.77</v>
      </c>
      <c r="K65" s="23" t="n">
        <f aca="false">SUM($C65,$G65,U$4,U$6)</f>
        <v>2554.97</v>
      </c>
      <c r="L65" s="23" t="n">
        <v>6.02</v>
      </c>
      <c r="M65" s="23" t="n">
        <v>0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219</v>
      </c>
      <c r="B66" s="21" t="n">
        <v>9</v>
      </c>
      <c r="C66" s="22" t="n">
        <v>1402.89</v>
      </c>
      <c r="D66" s="22" t="n">
        <v>6.92</v>
      </c>
      <c r="E66" s="22" t="n">
        <v>0</v>
      </c>
      <c r="F66" s="22" t="n">
        <v>1416.16</v>
      </c>
      <c r="G66" s="22" t="n">
        <v>42.46</v>
      </c>
      <c r="H66" s="23" t="n">
        <f aca="false">SUM($C66,$G66,R$4,R$6)</f>
        <v>1947.76</v>
      </c>
      <c r="I66" s="23" t="n">
        <f aca="false">SUM($C66,$G66,S$4,S$6)</f>
        <v>2007.71</v>
      </c>
      <c r="J66" s="23" t="n">
        <f aca="false">SUM($C66,$G66,T$4,T$6)</f>
        <v>2136.09</v>
      </c>
      <c r="K66" s="23" t="n">
        <f aca="false">SUM($C66,$G66,U$4,U$6)</f>
        <v>2571.29</v>
      </c>
      <c r="L66" s="23" t="n">
        <v>7.13</v>
      </c>
      <c r="M66" s="23" t="n">
        <v>0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219</v>
      </c>
      <c r="B67" s="21" t="n">
        <v>10</v>
      </c>
      <c r="C67" s="22" t="n">
        <v>1445.16</v>
      </c>
      <c r="D67" s="22" t="n">
        <v>8.14</v>
      </c>
      <c r="E67" s="22" t="n">
        <v>0</v>
      </c>
      <c r="F67" s="22" t="n">
        <v>1458.43</v>
      </c>
      <c r="G67" s="22" t="n">
        <v>43.74</v>
      </c>
      <c r="H67" s="23" t="n">
        <f aca="false">SUM($C67,$G67,R$4,R$6)</f>
        <v>1991.31</v>
      </c>
      <c r="I67" s="23" t="n">
        <f aca="false">SUM($C67,$G67,S$4,S$6)</f>
        <v>2051.26</v>
      </c>
      <c r="J67" s="23" t="n">
        <f aca="false">SUM($C67,$G67,T$4,T$6)</f>
        <v>2179.64</v>
      </c>
      <c r="K67" s="23" t="n">
        <f aca="false">SUM($C67,$G67,U$4,U$6)</f>
        <v>2614.84</v>
      </c>
      <c r="L67" s="23" t="n">
        <v>8.39</v>
      </c>
      <c r="M67" s="23" t="n">
        <v>0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219</v>
      </c>
      <c r="B68" s="21" t="n">
        <v>11</v>
      </c>
      <c r="C68" s="22" t="n">
        <v>1446.31</v>
      </c>
      <c r="D68" s="22" t="n">
        <v>0</v>
      </c>
      <c r="E68" s="22" t="n">
        <v>34.63</v>
      </c>
      <c r="F68" s="22" t="n">
        <v>1459.58</v>
      </c>
      <c r="G68" s="22" t="n">
        <v>43.78</v>
      </c>
      <c r="H68" s="23" t="n">
        <f aca="false">SUM($C68,$G68,R$4,R$6)</f>
        <v>1992.5</v>
      </c>
      <c r="I68" s="23" t="n">
        <f aca="false">SUM($C68,$G68,S$4,S$6)</f>
        <v>2052.45</v>
      </c>
      <c r="J68" s="23" t="n">
        <f aca="false">SUM($C68,$G68,T$4,T$6)</f>
        <v>2180.83</v>
      </c>
      <c r="K68" s="23" t="n">
        <f aca="false">SUM($C68,$G68,U$4,U$6)</f>
        <v>2616.03</v>
      </c>
      <c r="L68" s="23" t="n">
        <v>0</v>
      </c>
      <c r="M68" s="23" t="n">
        <v>35.68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219</v>
      </c>
      <c r="B69" s="21" t="n">
        <v>12</v>
      </c>
      <c r="C69" s="22" t="n">
        <v>1409.33</v>
      </c>
      <c r="D69" s="22" t="n">
        <v>38.69</v>
      </c>
      <c r="E69" s="22" t="n">
        <v>0</v>
      </c>
      <c r="F69" s="22" t="n">
        <v>1422.6</v>
      </c>
      <c r="G69" s="22" t="n">
        <v>42.66</v>
      </c>
      <c r="H69" s="23" t="n">
        <f aca="false">SUM($C69,$G69,R$4,R$6)</f>
        <v>1954.4</v>
      </c>
      <c r="I69" s="23" t="n">
        <f aca="false">SUM($C69,$G69,S$4,S$6)</f>
        <v>2014.35</v>
      </c>
      <c r="J69" s="23" t="n">
        <f aca="false">SUM($C69,$G69,T$4,T$6)</f>
        <v>2142.73</v>
      </c>
      <c r="K69" s="23" t="n">
        <f aca="false">SUM($C69,$G69,U$4,U$6)</f>
        <v>2577.93</v>
      </c>
      <c r="L69" s="23" t="n">
        <v>39.86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219</v>
      </c>
      <c r="B70" s="21" t="n">
        <v>13</v>
      </c>
      <c r="C70" s="22" t="n">
        <v>1411.42</v>
      </c>
      <c r="D70" s="22" t="n">
        <v>40.54</v>
      </c>
      <c r="E70" s="22" t="n">
        <v>0</v>
      </c>
      <c r="F70" s="22" t="n">
        <v>1424.69</v>
      </c>
      <c r="G70" s="22" t="n">
        <v>42.72</v>
      </c>
      <c r="H70" s="23" t="n">
        <f aca="false">SUM($C70,$G70,R$4,R$6)</f>
        <v>1956.55</v>
      </c>
      <c r="I70" s="23" t="n">
        <f aca="false">SUM($C70,$G70,S$4,S$6)</f>
        <v>2016.5</v>
      </c>
      <c r="J70" s="23" t="n">
        <f aca="false">SUM($C70,$G70,T$4,T$6)</f>
        <v>2144.88</v>
      </c>
      <c r="K70" s="23" t="n">
        <f aca="false">SUM($C70,$G70,U$4,U$6)</f>
        <v>2580.08</v>
      </c>
      <c r="L70" s="23" t="n">
        <v>41.77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219</v>
      </c>
      <c r="B71" s="21" t="n">
        <v>14</v>
      </c>
      <c r="C71" s="22" t="n">
        <v>1454.77</v>
      </c>
      <c r="D71" s="22" t="n">
        <v>0</v>
      </c>
      <c r="E71" s="22" t="n">
        <v>18.32</v>
      </c>
      <c r="F71" s="22" t="n">
        <v>1468.04</v>
      </c>
      <c r="G71" s="22" t="n">
        <v>44.03</v>
      </c>
      <c r="H71" s="23" t="n">
        <f aca="false">SUM($C71,$G71,R$4,R$6)</f>
        <v>2001.21</v>
      </c>
      <c r="I71" s="23" t="n">
        <f aca="false">SUM($C71,$G71,S$4,S$6)</f>
        <v>2061.16</v>
      </c>
      <c r="J71" s="23" t="n">
        <f aca="false">SUM($C71,$G71,T$4,T$6)</f>
        <v>2189.54</v>
      </c>
      <c r="K71" s="23" t="n">
        <f aca="false">SUM($C71,$G71,U$4,U$6)</f>
        <v>2624.74</v>
      </c>
      <c r="L71" s="23" t="n">
        <v>0</v>
      </c>
      <c r="M71" s="23" t="n">
        <v>18.87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219</v>
      </c>
      <c r="B72" s="21" t="n">
        <v>15</v>
      </c>
      <c r="C72" s="22" t="n">
        <v>1450.72</v>
      </c>
      <c r="D72" s="22" t="n">
        <v>0</v>
      </c>
      <c r="E72" s="22" t="n">
        <v>7.73</v>
      </c>
      <c r="F72" s="22" t="n">
        <v>1463.99</v>
      </c>
      <c r="G72" s="22" t="n">
        <v>43.91</v>
      </c>
      <c r="H72" s="23" t="n">
        <f aca="false">SUM($C72,$G72,R$4,R$6)</f>
        <v>1997.04</v>
      </c>
      <c r="I72" s="23" t="n">
        <f aca="false">SUM($C72,$G72,S$4,S$6)</f>
        <v>2056.99</v>
      </c>
      <c r="J72" s="23" t="n">
        <f aca="false">SUM($C72,$G72,T$4,T$6)</f>
        <v>2185.37</v>
      </c>
      <c r="K72" s="23" t="n">
        <f aca="false">SUM($C72,$G72,U$4,U$6)</f>
        <v>2620.57</v>
      </c>
      <c r="L72" s="23" t="n">
        <v>0</v>
      </c>
      <c r="M72" s="23" t="n">
        <v>7.96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219</v>
      </c>
      <c r="B73" s="21" t="n">
        <v>16</v>
      </c>
      <c r="C73" s="22" t="n">
        <v>1418.47</v>
      </c>
      <c r="D73" s="22" t="n">
        <v>0</v>
      </c>
      <c r="E73" s="22" t="n">
        <v>8.29</v>
      </c>
      <c r="F73" s="22" t="n">
        <v>1431.74</v>
      </c>
      <c r="G73" s="22" t="n">
        <v>42.94</v>
      </c>
      <c r="H73" s="23" t="n">
        <f aca="false">SUM($C73,$G73,R$4,R$6)</f>
        <v>1963.82</v>
      </c>
      <c r="I73" s="23" t="n">
        <f aca="false">SUM($C73,$G73,S$4,S$6)</f>
        <v>2023.77</v>
      </c>
      <c r="J73" s="23" t="n">
        <f aca="false">SUM($C73,$G73,T$4,T$6)</f>
        <v>2152.15</v>
      </c>
      <c r="K73" s="23" t="n">
        <f aca="false">SUM($C73,$G73,U$4,U$6)</f>
        <v>2587.35</v>
      </c>
      <c r="L73" s="23" t="n">
        <v>0</v>
      </c>
      <c r="M73" s="23" t="n">
        <v>8.54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219</v>
      </c>
      <c r="B74" s="21" t="n">
        <v>17</v>
      </c>
      <c r="C74" s="22" t="n">
        <v>1382.78</v>
      </c>
      <c r="D74" s="22" t="n">
        <v>0</v>
      </c>
      <c r="E74" s="22" t="n">
        <v>0.08</v>
      </c>
      <c r="F74" s="22" t="n">
        <v>1396.05</v>
      </c>
      <c r="G74" s="22" t="n">
        <v>41.86</v>
      </c>
      <c r="H74" s="23" t="n">
        <f aca="false">SUM($C74,$G74,R$4,R$6)</f>
        <v>1927.05</v>
      </c>
      <c r="I74" s="23" t="n">
        <f aca="false">SUM($C74,$G74,S$4,S$6)</f>
        <v>1987</v>
      </c>
      <c r="J74" s="23" t="n">
        <f aca="false">SUM($C74,$G74,T$4,T$6)</f>
        <v>2115.38</v>
      </c>
      <c r="K74" s="23" t="n">
        <f aca="false">SUM($C74,$G74,U$4,U$6)</f>
        <v>2550.58</v>
      </c>
      <c r="L74" s="23" t="n">
        <v>0</v>
      </c>
      <c r="M74" s="23" t="n">
        <v>0.08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219</v>
      </c>
      <c r="B75" s="21" t="n">
        <v>18</v>
      </c>
      <c r="C75" s="22" t="n">
        <v>1375.37</v>
      </c>
      <c r="D75" s="22" t="n">
        <v>0</v>
      </c>
      <c r="E75" s="22" t="n">
        <v>13.18</v>
      </c>
      <c r="F75" s="22" t="n">
        <v>1388.64</v>
      </c>
      <c r="G75" s="22" t="n">
        <v>41.63</v>
      </c>
      <c r="H75" s="23" t="n">
        <f aca="false">SUM($C75,$G75,R$4,R$6)</f>
        <v>1919.41</v>
      </c>
      <c r="I75" s="23" t="n">
        <f aca="false">SUM($C75,$G75,S$4,S$6)</f>
        <v>1979.36</v>
      </c>
      <c r="J75" s="23" t="n">
        <f aca="false">SUM($C75,$G75,T$4,T$6)</f>
        <v>2107.74</v>
      </c>
      <c r="K75" s="23" t="n">
        <f aca="false">SUM($C75,$G75,U$4,U$6)</f>
        <v>2542.94</v>
      </c>
      <c r="L75" s="23" t="n">
        <v>0</v>
      </c>
      <c r="M75" s="23" t="n">
        <v>13.58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219</v>
      </c>
      <c r="B76" s="21" t="n">
        <v>19</v>
      </c>
      <c r="C76" s="22" t="n">
        <v>1391.77</v>
      </c>
      <c r="D76" s="22" t="n">
        <v>0.9</v>
      </c>
      <c r="E76" s="22" t="n">
        <v>0</v>
      </c>
      <c r="F76" s="22" t="n">
        <v>1405.04</v>
      </c>
      <c r="G76" s="22" t="n">
        <v>42.13</v>
      </c>
      <c r="H76" s="23" t="n">
        <f aca="false">SUM($C76,$G76,R$4,R$6)</f>
        <v>1936.31</v>
      </c>
      <c r="I76" s="23" t="n">
        <f aca="false">SUM($C76,$G76,S$4,S$6)</f>
        <v>1996.26</v>
      </c>
      <c r="J76" s="23" t="n">
        <f aca="false">SUM($C76,$G76,T$4,T$6)</f>
        <v>2124.64</v>
      </c>
      <c r="K76" s="23" t="n">
        <f aca="false">SUM($C76,$G76,U$4,U$6)</f>
        <v>2559.84</v>
      </c>
      <c r="L76" s="23" t="n">
        <v>0.93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219</v>
      </c>
      <c r="B77" s="21" t="n">
        <v>20</v>
      </c>
      <c r="C77" s="22" t="n">
        <v>1442.23</v>
      </c>
      <c r="D77" s="22" t="n">
        <v>8.98</v>
      </c>
      <c r="E77" s="22" t="n">
        <v>0</v>
      </c>
      <c r="F77" s="22" t="n">
        <v>1455.5</v>
      </c>
      <c r="G77" s="22" t="n">
        <v>43.65</v>
      </c>
      <c r="H77" s="23" t="n">
        <f aca="false">SUM($C77,$G77,R$4,R$6)</f>
        <v>1988.29</v>
      </c>
      <c r="I77" s="23" t="n">
        <f aca="false">SUM($C77,$G77,S$4,S$6)</f>
        <v>2048.24</v>
      </c>
      <c r="J77" s="23" t="n">
        <f aca="false">SUM($C77,$G77,T$4,T$6)</f>
        <v>2176.62</v>
      </c>
      <c r="K77" s="23" t="n">
        <f aca="false">SUM($C77,$G77,U$4,U$6)</f>
        <v>2611.82</v>
      </c>
      <c r="L77" s="23" t="n">
        <v>9.25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219</v>
      </c>
      <c r="B78" s="21" t="n">
        <v>21</v>
      </c>
      <c r="C78" s="22" t="n">
        <v>1452.19</v>
      </c>
      <c r="D78" s="22" t="n">
        <v>0</v>
      </c>
      <c r="E78" s="22" t="n">
        <v>86.96</v>
      </c>
      <c r="F78" s="22" t="n">
        <v>1465.46</v>
      </c>
      <c r="G78" s="22" t="n">
        <v>43.96</v>
      </c>
      <c r="H78" s="23" t="n">
        <f aca="false">SUM($C78,$G78,R$4,R$6)</f>
        <v>1998.56</v>
      </c>
      <c r="I78" s="23" t="n">
        <f aca="false">SUM($C78,$G78,S$4,S$6)</f>
        <v>2058.51</v>
      </c>
      <c r="J78" s="23" t="n">
        <f aca="false">SUM($C78,$G78,T$4,T$6)</f>
        <v>2186.89</v>
      </c>
      <c r="K78" s="23" t="n">
        <f aca="false">SUM($C78,$G78,U$4,U$6)</f>
        <v>2622.09</v>
      </c>
      <c r="L78" s="23" t="n">
        <v>0</v>
      </c>
      <c r="M78" s="23" t="n">
        <v>89.59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219</v>
      </c>
      <c r="B79" s="21" t="n">
        <v>22</v>
      </c>
      <c r="C79" s="22" t="n">
        <v>1439.4</v>
      </c>
      <c r="D79" s="22" t="n">
        <v>0</v>
      </c>
      <c r="E79" s="22" t="n">
        <v>544.92</v>
      </c>
      <c r="F79" s="22" t="n">
        <v>1452.67</v>
      </c>
      <c r="G79" s="22" t="n">
        <v>43.57</v>
      </c>
      <c r="H79" s="23" t="n">
        <f aca="false">SUM($C79,$G79,R$4,R$6)</f>
        <v>1985.38</v>
      </c>
      <c r="I79" s="23" t="n">
        <f aca="false">SUM($C79,$G79,S$4,S$6)</f>
        <v>2045.33</v>
      </c>
      <c r="J79" s="23" t="n">
        <f aca="false">SUM($C79,$G79,T$4,T$6)</f>
        <v>2173.71</v>
      </c>
      <c r="K79" s="23" t="n">
        <f aca="false">SUM($C79,$G79,U$4,U$6)</f>
        <v>2608.91</v>
      </c>
      <c r="L79" s="23" t="n">
        <v>0</v>
      </c>
      <c r="M79" s="23" t="n">
        <v>561.41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219</v>
      </c>
      <c r="B80" s="21" t="n">
        <v>23</v>
      </c>
      <c r="C80" s="22" t="n">
        <v>1362.27</v>
      </c>
      <c r="D80" s="22" t="n">
        <v>0</v>
      </c>
      <c r="E80" s="22" t="n">
        <v>512.5</v>
      </c>
      <c r="F80" s="22" t="n">
        <v>1375.54</v>
      </c>
      <c r="G80" s="22" t="n">
        <v>41.23</v>
      </c>
      <c r="H80" s="23" t="n">
        <f aca="false">SUM($C80,$G80,R$4,R$6)</f>
        <v>1905.91</v>
      </c>
      <c r="I80" s="23" t="n">
        <f aca="false">SUM($C80,$G80,S$4,S$6)</f>
        <v>1965.86</v>
      </c>
      <c r="J80" s="23" t="n">
        <f aca="false">SUM($C80,$G80,T$4,T$6)</f>
        <v>2094.24</v>
      </c>
      <c r="K80" s="23" t="n">
        <f aca="false">SUM($C80,$G80,U$4,U$6)</f>
        <v>2529.44</v>
      </c>
      <c r="L80" s="23" t="n">
        <v>0</v>
      </c>
      <c r="M80" s="23" t="n">
        <v>528.01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220</v>
      </c>
      <c r="B81" s="21" t="n">
        <v>0</v>
      </c>
      <c r="C81" s="22" t="n">
        <v>1224.38</v>
      </c>
      <c r="D81" s="22" t="n">
        <v>0</v>
      </c>
      <c r="E81" s="22" t="n">
        <v>379.2</v>
      </c>
      <c r="F81" s="22" t="n">
        <v>1237.65</v>
      </c>
      <c r="G81" s="22" t="n">
        <v>37.06</v>
      </c>
      <c r="H81" s="23" t="n">
        <f aca="false">SUM($C81,$G81,R$4,R$6)</f>
        <v>1763.85</v>
      </c>
      <c r="I81" s="23" t="n">
        <f aca="false">SUM($C81,$G81,S$4,S$6)</f>
        <v>1823.8</v>
      </c>
      <c r="J81" s="23" t="n">
        <f aca="false">SUM($C81,$G81,T$4,T$6)</f>
        <v>1952.18</v>
      </c>
      <c r="K81" s="23" t="n">
        <f aca="false">SUM($C81,$G81,U$4,U$6)</f>
        <v>2387.38</v>
      </c>
      <c r="L81" s="23" t="n">
        <v>0</v>
      </c>
      <c r="M81" s="23" t="n">
        <v>390.68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220</v>
      </c>
      <c r="B82" s="21" t="n">
        <v>1</v>
      </c>
      <c r="C82" s="22" t="n">
        <v>892.36</v>
      </c>
      <c r="D82" s="22" t="n">
        <v>0</v>
      </c>
      <c r="E82" s="22" t="n">
        <v>149.9</v>
      </c>
      <c r="F82" s="22" t="n">
        <v>905.63</v>
      </c>
      <c r="G82" s="22" t="n">
        <v>27.01</v>
      </c>
      <c r="H82" s="23" t="n">
        <f aca="false">SUM($C82,$G82,R$4,R$6)</f>
        <v>1421.78</v>
      </c>
      <c r="I82" s="23" t="n">
        <f aca="false">SUM($C82,$G82,S$4,S$6)</f>
        <v>1481.73</v>
      </c>
      <c r="J82" s="23" t="n">
        <f aca="false">SUM($C82,$G82,T$4,T$6)</f>
        <v>1610.11</v>
      </c>
      <c r="K82" s="23" t="n">
        <f aca="false">SUM($C82,$G82,U$4,U$6)</f>
        <v>2045.31</v>
      </c>
      <c r="L82" s="23" t="n">
        <v>0</v>
      </c>
      <c r="M82" s="23" t="n">
        <v>154.44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220</v>
      </c>
      <c r="B83" s="21" t="n">
        <v>2</v>
      </c>
      <c r="C83" s="22" t="n">
        <v>763.55</v>
      </c>
      <c r="D83" s="22" t="n">
        <v>0</v>
      </c>
      <c r="E83" s="22" t="n">
        <v>81.93</v>
      </c>
      <c r="F83" s="22" t="n">
        <v>776.82</v>
      </c>
      <c r="G83" s="22" t="n">
        <v>23.11</v>
      </c>
      <c r="H83" s="23" t="n">
        <f aca="false">SUM($C83,$G83,R$4,R$6)</f>
        <v>1289.07</v>
      </c>
      <c r="I83" s="23" t="n">
        <f aca="false">SUM($C83,$G83,S$4,S$6)</f>
        <v>1349.02</v>
      </c>
      <c r="J83" s="23" t="n">
        <f aca="false">SUM($C83,$G83,T$4,T$6)</f>
        <v>1477.4</v>
      </c>
      <c r="K83" s="23" t="n">
        <f aca="false">SUM($C83,$G83,U$4,U$6)</f>
        <v>1912.6</v>
      </c>
      <c r="L83" s="23" t="n">
        <v>0</v>
      </c>
      <c r="M83" s="23" t="n">
        <v>84.41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220</v>
      </c>
      <c r="B84" s="21" t="n">
        <v>3</v>
      </c>
      <c r="C84" s="22" t="n">
        <v>697.78</v>
      </c>
      <c r="D84" s="22" t="n">
        <v>0</v>
      </c>
      <c r="E84" s="22" t="n">
        <v>71.25</v>
      </c>
      <c r="F84" s="22" t="n">
        <v>711.05</v>
      </c>
      <c r="G84" s="22" t="n">
        <v>21.12</v>
      </c>
      <c r="H84" s="23" t="n">
        <f aca="false">SUM($C84,$G84,R$4,R$6)</f>
        <v>1221.31</v>
      </c>
      <c r="I84" s="23" t="n">
        <f aca="false">SUM($C84,$G84,S$4,S$6)</f>
        <v>1281.26</v>
      </c>
      <c r="J84" s="23" t="n">
        <f aca="false">SUM($C84,$G84,T$4,T$6)</f>
        <v>1409.64</v>
      </c>
      <c r="K84" s="23" t="n">
        <f aca="false">SUM($C84,$G84,U$4,U$6)</f>
        <v>1844.84</v>
      </c>
      <c r="L84" s="23" t="n">
        <v>0</v>
      </c>
      <c r="M84" s="23" t="n">
        <v>73.41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220</v>
      </c>
      <c r="B85" s="21" t="n">
        <v>4</v>
      </c>
      <c r="C85" s="22" t="n">
        <v>683.18</v>
      </c>
      <c r="D85" s="22" t="n">
        <v>0</v>
      </c>
      <c r="E85" s="22" t="n">
        <v>5.29</v>
      </c>
      <c r="F85" s="22" t="n">
        <v>696.45</v>
      </c>
      <c r="G85" s="22" t="n">
        <v>20.68</v>
      </c>
      <c r="H85" s="23" t="n">
        <f aca="false">SUM($C85,$G85,R$4,R$6)</f>
        <v>1206.27</v>
      </c>
      <c r="I85" s="23" t="n">
        <f aca="false">SUM($C85,$G85,S$4,S$6)</f>
        <v>1266.22</v>
      </c>
      <c r="J85" s="23" t="n">
        <f aca="false">SUM($C85,$G85,T$4,T$6)</f>
        <v>1394.6</v>
      </c>
      <c r="K85" s="23" t="n">
        <f aca="false">SUM($C85,$G85,U$4,U$6)</f>
        <v>1829.8</v>
      </c>
      <c r="L85" s="23" t="n">
        <v>0</v>
      </c>
      <c r="M85" s="23" t="n">
        <v>5.45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220</v>
      </c>
      <c r="B86" s="21" t="n">
        <v>5</v>
      </c>
      <c r="C86" s="22" t="n">
        <v>845.77</v>
      </c>
      <c r="D86" s="22" t="n">
        <v>1.29</v>
      </c>
      <c r="E86" s="22" t="n">
        <v>0</v>
      </c>
      <c r="F86" s="22" t="n">
        <v>859.04</v>
      </c>
      <c r="G86" s="22" t="n">
        <v>25.6</v>
      </c>
      <c r="H86" s="23" t="n">
        <f aca="false">SUM($C86,$G86,R$4,R$6)</f>
        <v>1373.78</v>
      </c>
      <c r="I86" s="23" t="n">
        <f aca="false">SUM($C86,$G86,S$4,S$6)</f>
        <v>1433.73</v>
      </c>
      <c r="J86" s="23" t="n">
        <f aca="false">SUM($C86,$G86,T$4,T$6)</f>
        <v>1562.11</v>
      </c>
      <c r="K86" s="23" t="n">
        <f aca="false">SUM($C86,$G86,U$4,U$6)</f>
        <v>1997.31</v>
      </c>
      <c r="L86" s="23" t="n">
        <v>1.33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220</v>
      </c>
      <c r="B87" s="21" t="n">
        <v>6</v>
      </c>
      <c r="C87" s="22" t="n">
        <v>872.4</v>
      </c>
      <c r="D87" s="22" t="n">
        <v>162.02</v>
      </c>
      <c r="E87" s="22" t="n">
        <v>0</v>
      </c>
      <c r="F87" s="22" t="n">
        <v>885.67</v>
      </c>
      <c r="G87" s="22" t="n">
        <v>26.41</v>
      </c>
      <c r="H87" s="23" t="n">
        <f aca="false">SUM($C87,$G87,R$4,R$6)</f>
        <v>1401.22</v>
      </c>
      <c r="I87" s="23" t="n">
        <f aca="false">SUM($C87,$G87,S$4,S$6)</f>
        <v>1461.17</v>
      </c>
      <c r="J87" s="23" t="n">
        <f aca="false">SUM($C87,$G87,T$4,T$6)</f>
        <v>1589.55</v>
      </c>
      <c r="K87" s="23" t="n">
        <f aca="false">SUM($C87,$G87,U$4,U$6)</f>
        <v>2024.75</v>
      </c>
      <c r="L87" s="23" t="n">
        <v>166.92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220</v>
      </c>
      <c r="B88" s="21" t="n">
        <v>7</v>
      </c>
      <c r="C88" s="22" t="n">
        <v>1218.74</v>
      </c>
      <c r="D88" s="22" t="n">
        <v>16.15</v>
      </c>
      <c r="E88" s="22" t="n">
        <v>0</v>
      </c>
      <c r="F88" s="22" t="n">
        <v>1232.01</v>
      </c>
      <c r="G88" s="22" t="n">
        <v>36.89</v>
      </c>
      <c r="H88" s="23" t="n">
        <f aca="false">SUM($C88,$G88,R$4,R$6)</f>
        <v>1758.04</v>
      </c>
      <c r="I88" s="23" t="n">
        <f aca="false">SUM($C88,$G88,S$4,S$6)</f>
        <v>1817.99</v>
      </c>
      <c r="J88" s="23" t="n">
        <f aca="false">SUM($C88,$G88,T$4,T$6)</f>
        <v>1946.37</v>
      </c>
      <c r="K88" s="23" t="n">
        <f aca="false">SUM($C88,$G88,U$4,U$6)</f>
        <v>2381.57</v>
      </c>
      <c r="L88" s="23" t="n">
        <v>16.64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220</v>
      </c>
      <c r="B89" s="21" t="n">
        <v>8</v>
      </c>
      <c r="C89" s="22" t="n">
        <v>1280.69</v>
      </c>
      <c r="D89" s="22" t="n">
        <v>34.79</v>
      </c>
      <c r="E89" s="22" t="n">
        <v>0</v>
      </c>
      <c r="F89" s="22" t="n">
        <v>1293.96</v>
      </c>
      <c r="G89" s="22" t="n">
        <v>38.77</v>
      </c>
      <c r="H89" s="23" t="n">
        <f aca="false">SUM($C89,$G89,R$4,R$6)</f>
        <v>1821.87</v>
      </c>
      <c r="I89" s="23" t="n">
        <f aca="false">SUM($C89,$G89,S$4,S$6)</f>
        <v>1881.82</v>
      </c>
      <c r="J89" s="23" t="n">
        <f aca="false">SUM($C89,$G89,T$4,T$6)</f>
        <v>2010.2</v>
      </c>
      <c r="K89" s="23" t="n">
        <f aca="false">SUM($C89,$G89,U$4,U$6)</f>
        <v>2445.4</v>
      </c>
      <c r="L89" s="23" t="n">
        <v>35.84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220</v>
      </c>
      <c r="B90" s="21" t="n">
        <v>9</v>
      </c>
      <c r="C90" s="22" t="n">
        <v>1365.15</v>
      </c>
      <c r="D90" s="22" t="n">
        <v>2.52</v>
      </c>
      <c r="E90" s="22" t="n">
        <v>0</v>
      </c>
      <c r="F90" s="22" t="n">
        <v>1378.42</v>
      </c>
      <c r="G90" s="22" t="n">
        <v>41.32</v>
      </c>
      <c r="H90" s="23" t="n">
        <f aca="false">SUM($C90,$G90,R$4,R$6)</f>
        <v>1908.88</v>
      </c>
      <c r="I90" s="23" t="n">
        <f aca="false">SUM($C90,$G90,S$4,S$6)</f>
        <v>1968.83</v>
      </c>
      <c r="J90" s="23" t="n">
        <f aca="false">SUM($C90,$G90,T$4,T$6)</f>
        <v>2097.21</v>
      </c>
      <c r="K90" s="23" t="n">
        <f aca="false">SUM($C90,$G90,U$4,U$6)</f>
        <v>2532.41</v>
      </c>
      <c r="L90" s="23" t="n">
        <v>2.6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220</v>
      </c>
      <c r="B91" s="21" t="n">
        <v>10</v>
      </c>
      <c r="C91" s="22" t="n">
        <v>1396.61</v>
      </c>
      <c r="D91" s="22" t="n">
        <v>0</v>
      </c>
      <c r="E91" s="22" t="n">
        <v>11.18</v>
      </c>
      <c r="F91" s="22" t="n">
        <v>1409.88</v>
      </c>
      <c r="G91" s="22" t="n">
        <v>42.27</v>
      </c>
      <c r="H91" s="23" t="n">
        <f aca="false">SUM($C91,$G91,R$4,R$6)</f>
        <v>1941.29</v>
      </c>
      <c r="I91" s="23" t="n">
        <f aca="false">SUM($C91,$G91,S$4,S$6)</f>
        <v>2001.24</v>
      </c>
      <c r="J91" s="23" t="n">
        <f aca="false">SUM($C91,$G91,T$4,T$6)</f>
        <v>2129.62</v>
      </c>
      <c r="K91" s="23" t="n">
        <f aca="false">SUM($C91,$G91,U$4,U$6)</f>
        <v>2564.82</v>
      </c>
      <c r="L91" s="23" t="n">
        <v>0</v>
      </c>
      <c r="M91" s="23" t="n">
        <v>11.52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220</v>
      </c>
      <c r="B92" s="21" t="n">
        <v>11</v>
      </c>
      <c r="C92" s="22" t="n">
        <v>1358.25</v>
      </c>
      <c r="D92" s="22" t="n">
        <v>0</v>
      </c>
      <c r="E92" s="22" t="n">
        <v>60.5</v>
      </c>
      <c r="F92" s="22" t="n">
        <v>1371.52</v>
      </c>
      <c r="G92" s="22" t="n">
        <v>41.11</v>
      </c>
      <c r="H92" s="23" t="n">
        <f aca="false">SUM($C92,$G92,R$4,R$6)</f>
        <v>1901.77</v>
      </c>
      <c r="I92" s="23" t="n">
        <f aca="false">SUM($C92,$G92,S$4,S$6)</f>
        <v>1961.72</v>
      </c>
      <c r="J92" s="23" t="n">
        <f aca="false">SUM($C92,$G92,T$4,T$6)</f>
        <v>2090.1</v>
      </c>
      <c r="K92" s="23" t="n">
        <f aca="false">SUM($C92,$G92,U$4,U$6)</f>
        <v>2525.3</v>
      </c>
      <c r="L92" s="23" t="n">
        <v>0</v>
      </c>
      <c r="M92" s="23" t="n">
        <v>62.33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220</v>
      </c>
      <c r="B93" s="21" t="n">
        <v>12</v>
      </c>
      <c r="C93" s="22" t="n">
        <v>1339.54</v>
      </c>
      <c r="D93" s="22" t="n">
        <v>13.57</v>
      </c>
      <c r="E93" s="22" t="n">
        <v>0</v>
      </c>
      <c r="F93" s="22" t="n">
        <v>1352.81</v>
      </c>
      <c r="G93" s="22" t="n">
        <v>40.55</v>
      </c>
      <c r="H93" s="23" t="n">
        <f aca="false">SUM($C93,$G93,R$4,R$6)</f>
        <v>1882.5</v>
      </c>
      <c r="I93" s="23" t="n">
        <f aca="false">SUM($C93,$G93,S$4,S$6)</f>
        <v>1942.45</v>
      </c>
      <c r="J93" s="23" t="n">
        <f aca="false">SUM($C93,$G93,T$4,T$6)</f>
        <v>2070.83</v>
      </c>
      <c r="K93" s="23" t="n">
        <f aca="false">SUM($C93,$G93,U$4,U$6)</f>
        <v>2506.03</v>
      </c>
      <c r="L93" s="23" t="n">
        <v>13.98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220</v>
      </c>
      <c r="B94" s="21" t="n">
        <v>13</v>
      </c>
      <c r="C94" s="22" t="n">
        <v>1299.56</v>
      </c>
      <c r="D94" s="22" t="n">
        <v>41.03</v>
      </c>
      <c r="E94" s="22" t="n">
        <v>0</v>
      </c>
      <c r="F94" s="22" t="n">
        <v>1312.83</v>
      </c>
      <c r="G94" s="22" t="n">
        <v>39.34</v>
      </c>
      <c r="H94" s="23" t="n">
        <f aca="false">SUM($C94,$G94,R$4,R$6)</f>
        <v>1841.31</v>
      </c>
      <c r="I94" s="23" t="n">
        <f aca="false">SUM($C94,$G94,S$4,S$6)</f>
        <v>1901.26</v>
      </c>
      <c r="J94" s="23" t="n">
        <f aca="false">SUM($C94,$G94,T$4,T$6)</f>
        <v>2029.64</v>
      </c>
      <c r="K94" s="23" t="n">
        <f aca="false">SUM($C94,$G94,U$4,U$6)</f>
        <v>2464.84</v>
      </c>
      <c r="L94" s="23" t="n">
        <v>42.27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220</v>
      </c>
      <c r="B95" s="21" t="n">
        <v>14</v>
      </c>
      <c r="C95" s="22" t="n">
        <v>1354.31</v>
      </c>
      <c r="D95" s="22" t="n">
        <v>98.08</v>
      </c>
      <c r="E95" s="22" t="n">
        <v>0</v>
      </c>
      <c r="F95" s="22" t="n">
        <v>1367.58</v>
      </c>
      <c r="G95" s="22" t="n">
        <v>40.99</v>
      </c>
      <c r="H95" s="23" t="n">
        <f aca="false">SUM($C95,$G95,R$4,R$6)</f>
        <v>1897.71</v>
      </c>
      <c r="I95" s="23" t="n">
        <f aca="false">SUM($C95,$G95,S$4,S$6)</f>
        <v>1957.66</v>
      </c>
      <c r="J95" s="23" t="n">
        <f aca="false">SUM($C95,$G95,T$4,T$6)</f>
        <v>2086.04</v>
      </c>
      <c r="K95" s="23" t="n">
        <f aca="false">SUM($C95,$G95,U$4,U$6)</f>
        <v>2521.24</v>
      </c>
      <c r="L95" s="23" t="n">
        <v>101.05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220</v>
      </c>
      <c r="B96" s="21" t="n">
        <v>15</v>
      </c>
      <c r="C96" s="22" t="n">
        <v>1307.94</v>
      </c>
      <c r="D96" s="22" t="n">
        <v>142.75</v>
      </c>
      <c r="E96" s="22" t="n">
        <v>0</v>
      </c>
      <c r="F96" s="22" t="n">
        <v>1321.21</v>
      </c>
      <c r="G96" s="22" t="n">
        <v>39.59</v>
      </c>
      <c r="H96" s="23" t="n">
        <f aca="false">SUM($C96,$G96,R$4,R$6)</f>
        <v>1849.94</v>
      </c>
      <c r="I96" s="23" t="n">
        <f aca="false">SUM($C96,$G96,S$4,S$6)</f>
        <v>1909.89</v>
      </c>
      <c r="J96" s="23" t="n">
        <f aca="false">SUM($C96,$G96,T$4,T$6)</f>
        <v>2038.27</v>
      </c>
      <c r="K96" s="23" t="n">
        <f aca="false">SUM($C96,$G96,U$4,U$6)</f>
        <v>2473.47</v>
      </c>
      <c r="L96" s="23" t="n">
        <v>147.07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220</v>
      </c>
      <c r="B97" s="21" t="n">
        <v>16</v>
      </c>
      <c r="C97" s="22" t="n">
        <v>1274.16</v>
      </c>
      <c r="D97" s="22" t="n">
        <v>174.5</v>
      </c>
      <c r="E97" s="22" t="n">
        <v>0</v>
      </c>
      <c r="F97" s="22" t="n">
        <v>1287.43</v>
      </c>
      <c r="G97" s="22" t="n">
        <v>38.57</v>
      </c>
      <c r="H97" s="23" t="n">
        <f aca="false">SUM($C97,$G97,R$4,R$6)</f>
        <v>1815.14</v>
      </c>
      <c r="I97" s="23" t="n">
        <f aca="false">SUM($C97,$G97,S$4,S$6)</f>
        <v>1875.09</v>
      </c>
      <c r="J97" s="23" t="n">
        <f aca="false">SUM($C97,$G97,T$4,T$6)</f>
        <v>2003.47</v>
      </c>
      <c r="K97" s="23" t="n">
        <f aca="false">SUM($C97,$G97,U$4,U$6)</f>
        <v>2438.67</v>
      </c>
      <c r="L97" s="23" t="n">
        <v>179.78</v>
      </c>
      <c r="M97" s="23" t="n">
        <v>0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220</v>
      </c>
      <c r="B98" s="21" t="n">
        <v>17</v>
      </c>
      <c r="C98" s="22" t="n">
        <v>1224.54</v>
      </c>
      <c r="D98" s="22" t="n">
        <v>222.65</v>
      </c>
      <c r="E98" s="22" t="n">
        <v>0</v>
      </c>
      <c r="F98" s="22" t="n">
        <v>1237.81</v>
      </c>
      <c r="G98" s="22" t="n">
        <v>37.07</v>
      </c>
      <c r="H98" s="23" t="n">
        <f aca="false">SUM($C98,$G98,R$4,R$6)</f>
        <v>1764.02</v>
      </c>
      <c r="I98" s="23" t="n">
        <f aca="false">SUM($C98,$G98,S$4,S$6)</f>
        <v>1823.97</v>
      </c>
      <c r="J98" s="23" t="n">
        <f aca="false">SUM($C98,$G98,T$4,T$6)</f>
        <v>1952.35</v>
      </c>
      <c r="K98" s="23" t="n">
        <f aca="false">SUM($C98,$G98,U$4,U$6)</f>
        <v>2387.55</v>
      </c>
      <c r="L98" s="23" t="n">
        <v>229.39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220</v>
      </c>
      <c r="B99" s="21" t="n">
        <v>18</v>
      </c>
      <c r="C99" s="22" t="n">
        <v>1209.54</v>
      </c>
      <c r="D99" s="22" t="n">
        <v>211.61</v>
      </c>
      <c r="E99" s="22" t="n">
        <v>0</v>
      </c>
      <c r="F99" s="22" t="n">
        <v>1222.81</v>
      </c>
      <c r="G99" s="22" t="n">
        <v>36.61</v>
      </c>
      <c r="H99" s="23" t="n">
        <f aca="false">SUM($C99,$G99,R$4,R$6)</f>
        <v>1748.56</v>
      </c>
      <c r="I99" s="23" t="n">
        <f aca="false">SUM($C99,$G99,S$4,S$6)</f>
        <v>1808.51</v>
      </c>
      <c r="J99" s="23" t="n">
        <f aca="false">SUM($C99,$G99,T$4,T$6)</f>
        <v>1936.89</v>
      </c>
      <c r="K99" s="23" t="n">
        <f aca="false">SUM($C99,$G99,U$4,U$6)</f>
        <v>2372.09</v>
      </c>
      <c r="L99" s="23" t="n">
        <v>218.02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220</v>
      </c>
      <c r="B100" s="21" t="n">
        <v>19</v>
      </c>
      <c r="C100" s="22" t="n">
        <v>1221.35</v>
      </c>
      <c r="D100" s="22" t="n">
        <v>242.31</v>
      </c>
      <c r="E100" s="22" t="n">
        <v>0</v>
      </c>
      <c r="F100" s="22" t="n">
        <v>1234.62</v>
      </c>
      <c r="G100" s="22" t="n">
        <v>36.97</v>
      </c>
      <c r="H100" s="23" t="n">
        <f aca="false">SUM($C100,$G100,R$4,R$6)</f>
        <v>1760.73</v>
      </c>
      <c r="I100" s="23" t="n">
        <f aca="false">SUM($C100,$G100,S$4,S$6)</f>
        <v>1820.68</v>
      </c>
      <c r="J100" s="23" t="n">
        <f aca="false">SUM($C100,$G100,T$4,T$6)</f>
        <v>1949.06</v>
      </c>
      <c r="K100" s="23" t="n">
        <f aca="false">SUM($C100,$G100,U$4,U$6)</f>
        <v>2384.26</v>
      </c>
      <c r="L100" s="23" t="n">
        <v>249.64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220</v>
      </c>
      <c r="B101" s="21" t="n">
        <v>20</v>
      </c>
      <c r="C101" s="22" t="n">
        <v>1264.32</v>
      </c>
      <c r="D101" s="22" t="n">
        <v>206.84</v>
      </c>
      <c r="E101" s="22" t="n">
        <v>0</v>
      </c>
      <c r="F101" s="22" t="n">
        <v>1277.59</v>
      </c>
      <c r="G101" s="22" t="n">
        <v>38.27</v>
      </c>
      <c r="H101" s="23" t="n">
        <f aca="false">SUM($C101,$G101,R$4,R$6)</f>
        <v>1805</v>
      </c>
      <c r="I101" s="23" t="n">
        <f aca="false">SUM($C101,$G101,S$4,S$6)</f>
        <v>1864.95</v>
      </c>
      <c r="J101" s="23" t="n">
        <f aca="false">SUM($C101,$G101,T$4,T$6)</f>
        <v>1993.33</v>
      </c>
      <c r="K101" s="23" t="n">
        <f aca="false">SUM($C101,$G101,U$4,U$6)</f>
        <v>2428.53</v>
      </c>
      <c r="L101" s="23" t="n">
        <v>213.1</v>
      </c>
      <c r="M101" s="23" t="n">
        <v>0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220</v>
      </c>
      <c r="B102" s="21" t="n">
        <v>21</v>
      </c>
      <c r="C102" s="22" t="n">
        <v>1293.78</v>
      </c>
      <c r="D102" s="22" t="n">
        <v>156.1</v>
      </c>
      <c r="E102" s="22" t="n">
        <v>0</v>
      </c>
      <c r="F102" s="22" t="n">
        <v>1307.05</v>
      </c>
      <c r="G102" s="22" t="n">
        <v>39.16</v>
      </c>
      <c r="H102" s="23" t="n">
        <f aca="false">SUM($C102,$G102,R$4,R$6)</f>
        <v>1835.35</v>
      </c>
      <c r="I102" s="23" t="n">
        <f aca="false">SUM($C102,$G102,S$4,S$6)</f>
        <v>1895.3</v>
      </c>
      <c r="J102" s="23" t="n">
        <f aca="false">SUM($C102,$G102,T$4,T$6)</f>
        <v>2023.68</v>
      </c>
      <c r="K102" s="23" t="n">
        <f aca="false">SUM($C102,$G102,U$4,U$6)</f>
        <v>2458.88</v>
      </c>
      <c r="L102" s="23" t="n">
        <v>160.82</v>
      </c>
      <c r="M102" s="23" t="n">
        <v>0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220</v>
      </c>
      <c r="B103" s="21" t="n">
        <v>22</v>
      </c>
      <c r="C103" s="22" t="n">
        <v>1228.8</v>
      </c>
      <c r="D103" s="22" t="n">
        <v>0</v>
      </c>
      <c r="E103" s="22" t="n">
        <v>1.5</v>
      </c>
      <c r="F103" s="22" t="n">
        <v>1242.07</v>
      </c>
      <c r="G103" s="22" t="n">
        <v>37.19</v>
      </c>
      <c r="H103" s="23" t="n">
        <f aca="false">SUM($C103,$G103,R$4,R$6)</f>
        <v>1768.4</v>
      </c>
      <c r="I103" s="23" t="n">
        <f aca="false">SUM($C103,$G103,S$4,S$6)</f>
        <v>1828.35</v>
      </c>
      <c r="J103" s="23" t="n">
        <f aca="false">SUM($C103,$G103,T$4,T$6)</f>
        <v>1956.73</v>
      </c>
      <c r="K103" s="23" t="n">
        <f aca="false">SUM($C103,$G103,U$4,U$6)</f>
        <v>2391.93</v>
      </c>
      <c r="L103" s="23" t="n">
        <v>0</v>
      </c>
      <c r="M103" s="23" t="n">
        <v>1.55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220</v>
      </c>
      <c r="B104" s="21" t="n">
        <v>23</v>
      </c>
      <c r="C104" s="22" t="n">
        <v>1062.29</v>
      </c>
      <c r="D104" s="22" t="n">
        <v>186.35</v>
      </c>
      <c r="E104" s="22" t="n">
        <v>0</v>
      </c>
      <c r="F104" s="22" t="n">
        <v>1075.56</v>
      </c>
      <c r="G104" s="22" t="n">
        <v>32.15</v>
      </c>
      <c r="H104" s="23" t="n">
        <f aca="false">SUM($C104,$G104,R$4,R$6)</f>
        <v>1596.85</v>
      </c>
      <c r="I104" s="23" t="n">
        <f aca="false">SUM($C104,$G104,S$4,S$6)</f>
        <v>1656.8</v>
      </c>
      <c r="J104" s="23" t="n">
        <f aca="false">SUM($C104,$G104,T$4,T$6)</f>
        <v>1785.18</v>
      </c>
      <c r="K104" s="23" t="n">
        <f aca="false">SUM($C104,$G104,U$4,U$6)</f>
        <v>2220.38</v>
      </c>
      <c r="L104" s="23" t="n">
        <v>191.99</v>
      </c>
      <c r="M104" s="23" t="n">
        <v>0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221</v>
      </c>
      <c r="B105" s="21" t="n">
        <v>0</v>
      </c>
      <c r="C105" s="22" t="n">
        <v>1231.62</v>
      </c>
      <c r="D105" s="22" t="n">
        <v>0</v>
      </c>
      <c r="E105" s="22" t="n">
        <v>371.71</v>
      </c>
      <c r="F105" s="22" t="n">
        <v>1244.89</v>
      </c>
      <c r="G105" s="22" t="n">
        <v>37.28</v>
      </c>
      <c r="H105" s="23" t="n">
        <f aca="false">SUM($C105,$G105,R$4,R$6)</f>
        <v>1771.31</v>
      </c>
      <c r="I105" s="23" t="n">
        <f aca="false">SUM($C105,$G105,S$4,S$6)</f>
        <v>1831.26</v>
      </c>
      <c r="J105" s="23" t="n">
        <f aca="false">SUM($C105,$G105,T$4,T$6)</f>
        <v>1959.64</v>
      </c>
      <c r="K105" s="23" t="n">
        <f aca="false">SUM($C105,$G105,U$4,U$6)</f>
        <v>2394.84</v>
      </c>
      <c r="L105" s="23" t="n">
        <v>0</v>
      </c>
      <c r="M105" s="23" t="n">
        <v>382.96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221</v>
      </c>
      <c r="B106" s="21" t="n">
        <v>1</v>
      </c>
      <c r="C106" s="22" t="n">
        <v>876.93</v>
      </c>
      <c r="D106" s="22" t="n">
        <v>0</v>
      </c>
      <c r="E106" s="22" t="n">
        <v>69.13</v>
      </c>
      <c r="F106" s="22" t="n">
        <v>890.2</v>
      </c>
      <c r="G106" s="22" t="n">
        <v>26.54</v>
      </c>
      <c r="H106" s="23" t="n">
        <f aca="false">SUM($C106,$G106,R$4,R$6)</f>
        <v>1405.88</v>
      </c>
      <c r="I106" s="23" t="n">
        <f aca="false">SUM($C106,$G106,S$4,S$6)</f>
        <v>1465.83</v>
      </c>
      <c r="J106" s="23" t="n">
        <f aca="false">SUM($C106,$G106,T$4,T$6)</f>
        <v>1594.21</v>
      </c>
      <c r="K106" s="23" t="n">
        <f aca="false">SUM($C106,$G106,U$4,U$6)</f>
        <v>2029.41</v>
      </c>
      <c r="L106" s="23" t="n">
        <v>0</v>
      </c>
      <c r="M106" s="23" t="n">
        <v>71.22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221</v>
      </c>
      <c r="B107" s="21" t="n">
        <v>2</v>
      </c>
      <c r="C107" s="22" t="n">
        <v>757.32</v>
      </c>
      <c r="D107" s="22" t="n">
        <v>0</v>
      </c>
      <c r="E107" s="22" t="n">
        <v>264.2</v>
      </c>
      <c r="F107" s="22" t="n">
        <v>770.59</v>
      </c>
      <c r="G107" s="22" t="n">
        <v>22.92</v>
      </c>
      <c r="H107" s="23" t="n">
        <f aca="false">SUM($C107,$G107,R$4,R$6)</f>
        <v>1282.65</v>
      </c>
      <c r="I107" s="23" t="n">
        <f aca="false">SUM($C107,$G107,S$4,S$6)</f>
        <v>1342.6</v>
      </c>
      <c r="J107" s="23" t="n">
        <f aca="false">SUM($C107,$G107,T$4,T$6)</f>
        <v>1470.98</v>
      </c>
      <c r="K107" s="23" t="n">
        <f aca="false">SUM($C107,$G107,U$4,U$6)</f>
        <v>1906.18</v>
      </c>
      <c r="L107" s="23" t="n">
        <v>0</v>
      </c>
      <c r="M107" s="23" t="n">
        <v>272.2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221</v>
      </c>
      <c r="B108" s="21" t="n">
        <v>3</v>
      </c>
      <c r="C108" s="22" t="n">
        <v>632.46</v>
      </c>
      <c r="D108" s="22" t="n">
        <v>0</v>
      </c>
      <c r="E108" s="22" t="n">
        <v>182.65</v>
      </c>
      <c r="F108" s="22" t="n">
        <v>645.73</v>
      </c>
      <c r="G108" s="22" t="n">
        <v>19.14</v>
      </c>
      <c r="H108" s="23" t="n">
        <f aca="false">SUM($C108,$G108,R$4,R$6)</f>
        <v>1154.01</v>
      </c>
      <c r="I108" s="23" t="n">
        <f aca="false">SUM($C108,$G108,S$4,S$6)</f>
        <v>1213.96</v>
      </c>
      <c r="J108" s="23" t="n">
        <f aca="false">SUM($C108,$G108,T$4,T$6)</f>
        <v>1342.34</v>
      </c>
      <c r="K108" s="23" t="n">
        <f aca="false">SUM($C108,$G108,U$4,U$6)</f>
        <v>1777.54</v>
      </c>
      <c r="L108" s="23" t="n">
        <v>0</v>
      </c>
      <c r="M108" s="23" t="n">
        <v>188.18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221</v>
      </c>
      <c r="B109" s="21" t="n">
        <v>4</v>
      </c>
      <c r="C109" s="22" t="n">
        <v>596.39</v>
      </c>
      <c r="D109" s="22" t="n">
        <v>235.03</v>
      </c>
      <c r="E109" s="22" t="n">
        <v>0</v>
      </c>
      <c r="F109" s="22" t="n">
        <v>609.66</v>
      </c>
      <c r="G109" s="22" t="n">
        <v>18.05</v>
      </c>
      <c r="H109" s="23" t="n">
        <f aca="false">SUM($C109,$G109,R$4,R$6)</f>
        <v>1116.85</v>
      </c>
      <c r="I109" s="23" t="n">
        <f aca="false">SUM($C109,$G109,S$4,S$6)</f>
        <v>1176.8</v>
      </c>
      <c r="J109" s="23" t="n">
        <f aca="false">SUM($C109,$G109,T$4,T$6)</f>
        <v>1305.18</v>
      </c>
      <c r="K109" s="23" t="n">
        <f aca="false">SUM($C109,$G109,U$4,U$6)</f>
        <v>1740.38</v>
      </c>
      <c r="L109" s="23" t="n">
        <v>242.14</v>
      </c>
      <c r="M109" s="23" t="n">
        <v>0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221</v>
      </c>
      <c r="B110" s="21" t="n">
        <v>5</v>
      </c>
      <c r="C110" s="22" t="n">
        <v>673.05</v>
      </c>
      <c r="D110" s="22" t="n">
        <v>20.42</v>
      </c>
      <c r="E110" s="22" t="n">
        <v>0</v>
      </c>
      <c r="F110" s="22" t="n">
        <v>686.32</v>
      </c>
      <c r="G110" s="22" t="n">
        <v>20.37</v>
      </c>
      <c r="H110" s="23" t="n">
        <f aca="false">SUM($C110,$G110,R$4,R$6)</f>
        <v>1195.83</v>
      </c>
      <c r="I110" s="23" t="n">
        <f aca="false">SUM($C110,$G110,S$4,S$6)</f>
        <v>1255.78</v>
      </c>
      <c r="J110" s="23" t="n">
        <f aca="false">SUM($C110,$G110,T$4,T$6)</f>
        <v>1384.16</v>
      </c>
      <c r="K110" s="23" t="n">
        <f aca="false">SUM($C110,$G110,U$4,U$6)</f>
        <v>1819.36</v>
      </c>
      <c r="L110" s="23" t="n">
        <v>21.04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221</v>
      </c>
      <c r="B111" s="21" t="n">
        <v>6</v>
      </c>
      <c r="C111" s="22" t="n">
        <v>731.95</v>
      </c>
      <c r="D111" s="22" t="n">
        <v>210.35</v>
      </c>
      <c r="E111" s="22" t="n">
        <v>0</v>
      </c>
      <c r="F111" s="22" t="n">
        <v>745.22</v>
      </c>
      <c r="G111" s="22" t="n">
        <v>22.16</v>
      </c>
      <c r="H111" s="23" t="n">
        <f aca="false">SUM($C111,$G111,R$4,R$6)</f>
        <v>1256.52</v>
      </c>
      <c r="I111" s="23" t="n">
        <f aca="false">SUM($C111,$G111,S$4,S$6)</f>
        <v>1316.47</v>
      </c>
      <c r="J111" s="23" t="n">
        <f aca="false">SUM($C111,$G111,T$4,T$6)</f>
        <v>1444.85</v>
      </c>
      <c r="K111" s="23" t="n">
        <f aca="false">SUM($C111,$G111,U$4,U$6)</f>
        <v>1880.05</v>
      </c>
      <c r="L111" s="23" t="n">
        <v>216.72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221</v>
      </c>
      <c r="B112" s="21" t="n">
        <v>7</v>
      </c>
      <c r="C112" s="22" t="n">
        <v>1227.66</v>
      </c>
      <c r="D112" s="22" t="n">
        <v>125.42</v>
      </c>
      <c r="E112" s="22" t="n">
        <v>0</v>
      </c>
      <c r="F112" s="22" t="n">
        <v>1240.93</v>
      </c>
      <c r="G112" s="22" t="n">
        <v>37.16</v>
      </c>
      <c r="H112" s="23" t="n">
        <f aca="false">SUM($C112,$G112,R$4,R$6)</f>
        <v>1767.23</v>
      </c>
      <c r="I112" s="23" t="n">
        <f aca="false">SUM($C112,$G112,S$4,S$6)</f>
        <v>1827.18</v>
      </c>
      <c r="J112" s="23" t="n">
        <f aca="false">SUM($C112,$G112,T$4,T$6)</f>
        <v>1955.56</v>
      </c>
      <c r="K112" s="23" t="n">
        <f aca="false">SUM($C112,$G112,U$4,U$6)</f>
        <v>2390.76</v>
      </c>
      <c r="L112" s="23" t="n">
        <v>129.22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221</v>
      </c>
      <c r="B113" s="21" t="n">
        <v>8</v>
      </c>
      <c r="C113" s="22" t="n">
        <v>1395.84</v>
      </c>
      <c r="D113" s="22" t="n">
        <v>7.3</v>
      </c>
      <c r="E113" s="22" t="n">
        <v>0</v>
      </c>
      <c r="F113" s="22" t="n">
        <v>1409.11</v>
      </c>
      <c r="G113" s="22" t="n">
        <v>42.25</v>
      </c>
      <c r="H113" s="23" t="n">
        <f aca="false">SUM($C113,$G113,R$4,R$6)</f>
        <v>1940.5</v>
      </c>
      <c r="I113" s="23" t="n">
        <f aca="false">SUM($C113,$G113,S$4,S$6)</f>
        <v>2000.45</v>
      </c>
      <c r="J113" s="23" t="n">
        <f aca="false">SUM($C113,$G113,T$4,T$6)</f>
        <v>2128.83</v>
      </c>
      <c r="K113" s="23" t="n">
        <f aca="false">SUM($C113,$G113,U$4,U$6)</f>
        <v>2564.03</v>
      </c>
      <c r="L113" s="23" t="n">
        <v>7.52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221</v>
      </c>
      <c r="B114" s="21" t="n">
        <v>9</v>
      </c>
      <c r="C114" s="22" t="n">
        <v>1435.19</v>
      </c>
      <c r="D114" s="22" t="n">
        <v>7.13</v>
      </c>
      <c r="E114" s="22" t="n">
        <v>0</v>
      </c>
      <c r="F114" s="22" t="n">
        <v>1448.46</v>
      </c>
      <c r="G114" s="22" t="n">
        <v>43.44</v>
      </c>
      <c r="H114" s="23" t="n">
        <f aca="false">SUM($C114,$G114,R$4,R$6)</f>
        <v>1981.04</v>
      </c>
      <c r="I114" s="23" t="n">
        <f aca="false">SUM($C114,$G114,S$4,S$6)</f>
        <v>2040.99</v>
      </c>
      <c r="J114" s="23" t="n">
        <f aca="false">SUM($C114,$G114,T$4,T$6)</f>
        <v>2169.37</v>
      </c>
      <c r="K114" s="23" t="n">
        <f aca="false">SUM($C114,$G114,U$4,U$6)</f>
        <v>2604.57</v>
      </c>
      <c r="L114" s="23" t="n">
        <v>7.35</v>
      </c>
      <c r="M114" s="23" t="n">
        <v>0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221</v>
      </c>
      <c r="B115" s="21" t="n">
        <v>10</v>
      </c>
      <c r="C115" s="22" t="n">
        <v>1446.06</v>
      </c>
      <c r="D115" s="22" t="n">
        <v>0.03</v>
      </c>
      <c r="E115" s="22" t="n">
        <v>0.07</v>
      </c>
      <c r="F115" s="22" t="n">
        <v>1459.33</v>
      </c>
      <c r="G115" s="22" t="n">
        <v>43.77</v>
      </c>
      <c r="H115" s="23" t="n">
        <f aca="false">SUM($C115,$G115,R$4,R$6)</f>
        <v>1992.24</v>
      </c>
      <c r="I115" s="23" t="n">
        <f aca="false">SUM($C115,$G115,S$4,S$6)</f>
        <v>2052.19</v>
      </c>
      <c r="J115" s="23" t="n">
        <f aca="false">SUM($C115,$G115,T$4,T$6)</f>
        <v>2180.57</v>
      </c>
      <c r="K115" s="23" t="n">
        <f aca="false">SUM($C115,$G115,U$4,U$6)</f>
        <v>2615.77</v>
      </c>
      <c r="L115" s="23" t="n">
        <v>0.03</v>
      </c>
      <c r="M115" s="23" t="n">
        <v>0.07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221</v>
      </c>
      <c r="B116" s="21" t="n">
        <v>11</v>
      </c>
      <c r="C116" s="22" t="n">
        <v>1445.79</v>
      </c>
      <c r="D116" s="22" t="n">
        <v>0</v>
      </c>
      <c r="E116" s="22" t="n">
        <v>4.25</v>
      </c>
      <c r="F116" s="22" t="n">
        <v>1459.06</v>
      </c>
      <c r="G116" s="22" t="n">
        <v>43.76</v>
      </c>
      <c r="H116" s="23" t="n">
        <f aca="false">SUM($C116,$G116,R$4,R$6)</f>
        <v>1991.96</v>
      </c>
      <c r="I116" s="23" t="n">
        <f aca="false">SUM($C116,$G116,S$4,S$6)</f>
        <v>2051.91</v>
      </c>
      <c r="J116" s="23" t="n">
        <f aca="false">SUM($C116,$G116,T$4,T$6)</f>
        <v>2180.29</v>
      </c>
      <c r="K116" s="23" t="n">
        <f aca="false">SUM($C116,$G116,U$4,U$6)</f>
        <v>2615.49</v>
      </c>
      <c r="L116" s="23" t="n">
        <v>0</v>
      </c>
      <c r="M116" s="23" t="n">
        <v>4.38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221</v>
      </c>
      <c r="B117" s="21" t="n">
        <v>12</v>
      </c>
      <c r="C117" s="22" t="n">
        <v>1435.09</v>
      </c>
      <c r="D117" s="22" t="n">
        <v>11.46</v>
      </c>
      <c r="E117" s="22" t="n">
        <v>0</v>
      </c>
      <c r="F117" s="22" t="n">
        <v>1448.36</v>
      </c>
      <c r="G117" s="22" t="n">
        <v>43.44</v>
      </c>
      <c r="H117" s="23" t="n">
        <f aca="false">SUM($C117,$G117,R$4,R$6)</f>
        <v>1980.94</v>
      </c>
      <c r="I117" s="23" t="n">
        <f aca="false">SUM($C117,$G117,S$4,S$6)</f>
        <v>2040.89</v>
      </c>
      <c r="J117" s="23" t="n">
        <f aca="false">SUM($C117,$G117,T$4,T$6)</f>
        <v>2169.27</v>
      </c>
      <c r="K117" s="23" t="n">
        <f aca="false">SUM($C117,$G117,U$4,U$6)</f>
        <v>2604.47</v>
      </c>
      <c r="L117" s="23" t="n">
        <v>11.81</v>
      </c>
      <c r="M117" s="23" t="n">
        <v>0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221</v>
      </c>
      <c r="B118" s="21" t="n">
        <v>13</v>
      </c>
      <c r="C118" s="22" t="n">
        <v>1442.37</v>
      </c>
      <c r="D118" s="22" t="n">
        <v>6.76</v>
      </c>
      <c r="E118" s="22" t="n">
        <v>0</v>
      </c>
      <c r="F118" s="22" t="n">
        <v>1455.64</v>
      </c>
      <c r="G118" s="22" t="n">
        <v>43.66</v>
      </c>
      <c r="H118" s="23" t="n">
        <f aca="false">SUM($C118,$G118,R$4,R$6)</f>
        <v>1988.44</v>
      </c>
      <c r="I118" s="23" t="n">
        <f aca="false">SUM($C118,$G118,S$4,S$6)</f>
        <v>2048.39</v>
      </c>
      <c r="J118" s="23" t="n">
        <f aca="false">SUM($C118,$G118,T$4,T$6)</f>
        <v>2176.77</v>
      </c>
      <c r="K118" s="23" t="n">
        <f aca="false">SUM($C118,$G118,U$4,U$6)</f>
        <v>2611.97</v>
      </c>
      <c r="L118" s="23" t="n">
        <v>6.96</v>
      </c>
      <c r="M118" s="23" t="n">
        <v>0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221</v>
      </c>
      <c r="B119" s="21" t="n">
        <v>14</v>
      </c>
      <c r="C119" s="22" t="n">
        <v>1446.21</v>
      </c>
      <c r="D119" s="22" t="n">
        <v>0.88</v>
      </c>
      <c r="E119" s="22" t="n">
        <v>0</v>
      </c>
      <c r="F119" s="22" t="n">
        <v>1459.48</v>
      </c>
      <c r="G119" s="22" t="n">
        <v>43.78</v>
      </c>
      <c r="H119" s="23" t="n">
        <f aca="false">SUM($C119,$G119,R$4,R$6)</f>
        <v>1992.4</v>
      </c>
      <c r="I119" s="23" t="n">
        <f aca="false">SUM($C119,$G119,S$4,S$6)</f>
        <v>2052.35</v>
      </c>
      <c r="J119" s="23" t="n">
        <f aca="false">SUM($C119,$G119,T$4,T$6)</f>
        <v>2180.73</v>
      </c>
      <c r="K119" s="23" t="n">
        <f aca="false">SUM($C119,$G119,U$4,U$6)</f>
        <v>2615.93</v>
      </c>
      <c r="L119" s="23" t="n">
        <v>0.91</v>
      </c>
      <c r="M119" s="23" t="n">
        <v>0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221</v>
      </c>
      <c r="B120" s="21" t="n">
        <v>15</v>
      </c>
      <c r="C120" s="22" t="n">
        <v>1433.59</v>
      </c>
      <c r="D120" s="22" t="n">
        <v>4.7</v>
      </c>
      <c r="E120" s="22" t="n">
        <v>0</v>
      </c>
      <c r="F120" s="22" t="n">
        <v>1446.86</v>
      </c>
      <c r="G120" s="22" t="n">
        <v>43.39</v>
      </c>
      <c r="H120" s="23" t="n">
        <f aca="false">SUM($C120,$G120,R$4,R$6)</f>
        <v>1979.39</v>
      </c>
      <c r="I120" s="23" t="n">
        <f aca="false">SUM($C120,$G120,S$4,S$6)</f>
        <v>2039.34</v>
      </c>
      <c r="J120" s="23" t="n">
        <f aca="false">SUM($C120,$G120,T$4,T$6)</f>
        <v>2167.72</v>
      </c>
      <c r="K120" s="23" t="n">
        <f aca="false">SUM($C120,$G120,U$4,U$6)</f>
        <v>2602.92</v>
      </c>
      <c r="L120" s="23" t="n">
        <v>4.84</v>
      </c>
      <c r="M120" s="23" t="n">
        <v>0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221</v>
      </c>
      <c r="B121" s="21" t="n">
        <v>16</v>
      </c>
      <c r="C121" s="22" t="n">
        <v>1421.01</v>
      </c>
      <c r="D121" s="22" t="n">
        <v>0</v>
      </c>
      <c r="E121" s="22" t="n">
        <v>38.53</v>
      </c>
      <c r="F121" s="22" t="n">
        <v>1434.28</v>
      </c>
      <c r="G121" s="22" t="n">
        <v>43.01</v>
      </c>
      <c r="H121" s="23" t="n">
        <f aca="false">SUM($C121,$G121,R$4,R$6)</f>
        <v>1966.43</v>
      </c>
      <c r="I121" s="23" t="n">
        <f aca="false">SUM($C121,$G121,S$4,S$6)</f>
        <v>2026.38</v>
      </c>
      <c r="J121" s="23" t="n">
        <f aca="false">SUM($C121,$G121,T$4,T$6)</f>
        <v>2154.76</v>
      </c>
      <c r="K121" s="23" t="n">
        <f aca="false">SUM($C121,$G121,U$4,U$6)</f>
        <v>2589.96</v>
      </c>
      <c r="L121" s="23" t="n">
        <v>0</v>
      </c>
      <c r="M121" s="23" t="n">
        <v>39.7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221</v>
      </c>
      <c r="B122" s="21" t="n">
        <v>17</v>
      </c>
      <c r="C122" s="22" t="n">
        <v>1414.95</v>
      </c>
      <c r="D122" s="22" t="n">
        <v>0</v>
      </c>
      <c r="E122" s="22" t="n">
        <v>41.83</v>
      </c>
      <c r="F122" s="22" t="n">
        <v>1428.22</v>
      </c>
      <c r="G122" s="22" t="n">
        <v>42.83</v>
      </c>
      <c r="H122" s="23" t="n">
        <f aca="false">SUM($C122,$G122,R$4,R$6)</f>
        <v>1960.19</v>
      </c>
      <c r="I122" s="23" t="n">
        <f aca="false">SUM($C122,$G122,S$4,S$6)</f>
        <v>2020.14</v>
      </c>
      <c r="J122" s="23" t="n">
        <f aca="false">SUM($C122,$G122,T$4,T$6)</f>
        <v>2148.52</v>
      </c>
      <c r="K122" s="23" t="n">
        <f aca="false">SUM($C122,$G122,U$4,U$6)</f>
        <v>2583.72</v>
      </c>
      <c r="L122" s="23" t="n">
        <v>0</v>
      </c>
      <c r="M122" s="23" t="n">
        <v>43.1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221</v>
      </c>
      <c r="B123" s="21" t="n">
        <v>18</v>
      </c>
      <c r="C123" s="22" t="n">
        <v>1406.26</v>
      </c>
      <c r="D123" s="22" t="n">
        <v>0</v>
      </c>
      <c r="E123" s="22" t="n">
        <v>50.78</v>
      </c>
      <c r="F123" s="22" t="n">
        <v>1419.53</v>
      </c>
      <c r="G123" s="22" t="n">
        <v>42.57</v>
      </c>
      <c r="H123" s="23" t="n">
        <f aca="false">SUM($C123,$G123,R$4,R$6)</f>
        <v>1951.24</v>
      </c>
      <c r="I123" s="23" t="n">
        <f aca="false">SUM($C123,$G123,S$4,S$6)</f>
        <v>2011.19</v>
      </c>
      <c r="J123" s="23" t="n">
        <f aca="false">SUM($C123,$G123,T$4,T$6)</f>
        <v>2139.57</v>
      </c>
      <c r="K123" s="23" t="n">
        <f aca="false">SUM($C123,$G123,U$4,U$6)</f>
        <v>2574.77</v>
      </c>
      <c r="L123" s="23" t="n">
        <v>0</v>
      </c>
      <c r="M123" s="23" t="n">
        <v>52.32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221</v>
      </c>
      <c r="B124" s="21" t="n">
        <v>19</v>
      </c>
      <c r="C124" s="22" t="n">
        <v>1423.28</v>
      </c>
      <c r="D124" s="22" t="n">
        <v>0</v>
      </c>
      <c r="E124" s="22" t="n">
        <v>58.08</v>
      </c>
      <c r="F124" s="22" t="n">
        <v>1436.55</v>
      </c>
      <c r="G124" s="22" t="n">
        <v>43.08</v>
      </c>
      <c r="H124" s="23" t="n">
        <f aca="false">SUM($C124,$G124,R$4,R$6)</f>
        <v>1968.77</v>
      </c>
      <c r="I124" s="23" t="n">
        <f aca="false">SUM($C124,$G124,S$4,S$6)</f>
        <v>2028.72</v>
      </c>
      <c r="J124" s="23" t="n">
        <f aca="false">SUM($C124,$G124,T$4,T$6)</f>
        <v>2157.1</v>
      </c>
      <c r="K124" s="23" t="n">
        <f aca="false">SUM($C124,$G124,U$4,U$6)</f>
        <v>2592.3</v>
      </c>
      <c r="L124" s="23" t="n">
        <v>0</v>
      </c>
      <c r="M124" s="23" t="n">
        <v>59.84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221</v>
      </c>
      <c r="B125" s="21" t="n">
        <v>20</v>
      </c>
      <c r="C125" s="22" t="n">
        <v>1456.14</v>
      </c>
      <c r="D125" s="22" t="n">
        <v>0</v>
      </c>
      <c r="E125" s="22" t="n">
        <v>55.84</v>
      </c>
      <c r="F125" s="22" t="n">
        <v>1469.41</v>
      </c>
      <c r="G125" s="22" t="n">
        <v>44.08</v>
      </c>
      <c r="H125" s="23" t="n">
        <f aca="false">SUM($C125,$G125,R$4,R$6)</f>
        <v>2002.63</v>
      </c>
      <c r="I125" s="23" t="n">
        <f aca="false">SUM($C125,$G125,S$4,S$6)</f>
        <v>2062.58</v>
      </c>
      <c r="J125" s="23" t="n">
        <f aca="false">SUM($C125,$G125,T$4,T$6)</f>
        <v>2190.96</v>
      </c>
      <c r="K125" s="23" t="n">
        <f aca="false">SUM($C125,$G125,U$4,U$6)</f>
        <v>2626.16</v>
      </c>
      <c r="L125" s="23" t="n">
        <v>0</v>
      </c>
      <c r="M125" s="23" t="n">
        <v>57.53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221</v>
      </c>
      <c r="B126" s="21" t="n">
        <v>21</v>
      </c>
      <c r="C126" s="22" t="n">
        <v>1448.99</v>
      </c>
      <c r="D126" s="22" t="n">
        <v>0</v>
      </c>
      <c r="E126" s="22" t="n">
        <v>89.54</v>
      </c>
      <c r="F126" s="22" t="n">
        <v>1462.26</v>
      </c>
      <c r="G126" s="22" t="n">
        <v>43.86</v>
      </c>
      <c r="H126" s="23" t="n">
        <f aca="false">SUM($C126,$G126,R$4,R$6)</f>
        <v>1995.26</v>
      </c>
      <c r="I126" s="23" t="n">
        <f aca="false">SUM($C126,$G126,S$4,S$6)</f>
        <v>2055.21</v>
      </c>
      <c r="J126" s="23" t="n">
        <f aca="false">SUM($C126,$G126,T$4,T$6)</f>
        <v>2183.59</v>
      </c>
      <c r="K126" s="23" t="n">
        <f aca="false">SUM($C126,$G126,U$4,U$6)</f>
        <v>2618.79</v>
      </c>
      <c r="L126" s="23" t="n">
        <v>0</v>
      </c>
      <c r="M126" s="23" t="n">
        <v>92.25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221</v>
      </c>
      <c r="B127" s="21" t="n">
        <v>22</v>
      </c>
      <c r="C127" s="22" t="n">
        <v>1436.07</v>
      </c>
      <c r="D127" s="22" t="n">
        <v>0</v>
      </c>
      <c r="E127" s="22" t="n">
        <v>78.58</v>
      </c>
      <c r="F127" s="22" t="n">
        <v>1449.34</v>
      </c>
      <c r="G127" s="22" t="n">
        <v>43.47</v>
      </c>
      <c r="H127" s="23" t="n">
        <f aca="false">SUM($C127,$G127,R$4,R$6)</f>
        <v>1981.95</v>
      </c>
      <c r="I127" s="23" t="n">
        <f aca="false">SUM($C127,$G127,S$4,S$6)</f>
        <v>2041.9</v>
      </c>
      <c r="J127" s="23" t="n">
        <f aca="false">SUM($C127,$G127,T$4,T$6)</f>
        <v>2170.28</v>
      </c>
      <c r="K127" s="23" t="n">
        <f aca="false">SUM($C127,$G127,U$4,U$6)</f>
        <v>2605.48</v>
      </c>
      <c r="L127" s="23" t="n">
        <v>0</v>
      </c>
      <c r="M127" s="23" t="n">
        <v>80.96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221</v>
      </c>
      <c r="B128" s="21" t="n">
        <v>23</v>
      </c>
      <c r="C128" s="22" t="n">
        <v>1412.38</v>
      </c>
      <c r="D128" s="22" t="n">
        <v>0</v>
      </c>
      <c r="E128" s="22" t="n">
        <v>220.85</v>
      </c>
      <c r="F128" s="22" t="n">
        <v>1425.65</v>
      </c>
      <c r="G128" s="22" t="n">
        <v>42.75</v>
      </c>
      <c r="H128" s="23" t="n">
        <f aca="false">SUM($C128,$G128,R$4,R$6)</f>
        <v>1957.54</v>
      </c>
      <c r="I128" s="23" t="n">
        <f aca="false">SUM($C128,$G128,S$4,S$6)</f>
        <v>2017.49</v>
      </c>
      <c r="J128" s="23" t="n">
        <f aca="false">SUM($C128,$G128,T$4,T$6)</f>
        <v>2145.87</v>
      </c>
      <c r="K128" s="23" t="n">
        <f aca="false">SUM($C128,$G128,U$4,U$6)</f>
        <v>2581.07</v>
      </c>
      <c r="L128" s="23" t="n">
        <v>0</v>
      </c>
      <c r="M128" s="23" t="n">
        <v>227.53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222</v>
      </c>
      <c r="B129" s="21" t="n">
        <v>0</v>
      </c>
      <c r="C129" s="22" t="n">
        <v>1076.95</v>
      </c>
      <c r="D129" s="22" t="n">
        <v>0</v>
      </c>
      <c r="E129" s="22" t="n">
        <v>170.35</v>
      </c>
      <c r="F129" s="22" t="n">
        <v>1090.22</v>
      </c>
      <c r="G129" s="22" t="n">
        <v>32.6</v>
      </c>
      <c r="H129" s="23" t="n">
        <f aca="false">SUM($C129,$G129,R$4,R$6)</f>
        <v>1611.96</v>
      </c>
      <c r="I129" s="23" t="n">
        <f aca="false">SUM($C129,$G129,S$4,S$6)</f>
        <v>1671.91</v>
      </c>
      <c r="J129" s="23" t="n">
        <f aca="false">SUM($C129,$G129,T$4,T$6)</f>
        <v>1800.29</v>
      </c>
      <c r="K129" s="23" t="n">
        <f aca="false">SUM($C129,$G129,U$4,U$6)</f>
        <v>2235.49</v>
      </c>
      <c r="L129" s="23" t="n">
        <v>0</v>
      </c>
      <c r="M129" s="23" t="n">
        <v>175.51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222</v>
      </c>
      <c r="B130" s="21" t="n">
        <v>1</v>
      </c>
      <c r="C130" s="22" t="n">
        <v>924.78</v>
      </c>
      <c r="D130" s="22" t="n">
        <v>0</v>
      </c>
      <c r="E130" s="22" t="n">
        <v>118.18</v>
      </c>
      <c r="F130" s="22" t="n">
        <v>938.05</v>
      </c>
      <c r="G130" s="22" t="n">
        <v>27.99</v>
      </c>
      <c r="H130" s="23" t="n">
        <f aca="false">SUM($C130,$G130,R$4,R$6)</f>
        <v>1455.18</v>
      </c>
      <c r="I130" s="23" t="n">
        <f aca="false">SUM($C130,$G130,S$4,S$6)</f>
        <v>1515.13</v>
      </c>
      <c r="J130" s="23" t="n">
        <f aca="false">SUM($C130,$G130,T$4,T$6)</f>
        <v>1643.51</v>
      </c>
      <c r="K130" s="23" t="n">
        <f aca="false">SUM($C130,$G130,U$4,U$6)</f>
        <v>2078.71</v>
      </c>
      <c r="L130" s="23" t="n">
        <v>0</v>
      </c>
      <c r="M130" s="23" t="n">
        <v>121.76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222</v>
      </c>
      <c r="B131" s="21" t="n">
        <v>2</v>
      </c>
      <c r="C131" s="22" t="n">
        <v>900.15</v>
      </c>
      <c r="D131" s="22" t="n">
        <v>0</v>
      </c>
      <c r="E131" s="22" t="n">
        <v>70.65</v>
      </c>
      <c r="F131" s="22" t="n">
        <v>913.42</v>
      </c>
      <c r="G131" s="22" t="n">
        <v>27.25</v>
      </c>
      <c r="H131" s="23" t="n">
        <f aca="false">SUM($C131,$G131,R$4,R$6)</f>
        <v>1429.81</v>
      </c>
      <c r="I131" s="23" t="n">
        <f aca="false">SUM($C131,$G131,S$4,S$6)</f>
        <v>1489.76</v>
      </c>
      <c r="J131" s="23" t="n">
        <f aca="false">SUM($C131,$G131,T$4,T$6)</f>
        <v>1618.14</v>
      </c>
      <c r="K131" s="23" t="n">
        <f aca="false">SUM($C131,$G131,U$4,U$6)</f>
        <v>2053.34</v>
      </c>
      <c r="L131" s="23" t="n">
        <v>0</v>
      </c>
      <c r="M131" s="23" t="n">
        <v>72.79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222</v>
      </c>
      <c r="B132" s="21" t="n">
        <v>3</v>
      </c>
      <c r="C132" s="22" t="n">
        <v>854.26</v>
      </c>
      <c r="D132" s="22" t="n">
        <v>0</v>
      </c>
      <c r="E132" s="22" t="n">
        <v>92.48</v>
      </c>
      <c r="F132" s="22" t="n">
        <v>867.53</v>
      </c>
      <c r="G132" s="22" t="n">
        <v>25.86</v>
      </c>
      <c r="H132" s="23" t="n">
        <f aca="false">SUM($C132,$G132,R$4,R$6)</f>
        <v>1382.53</v>
      </c>
      <c r="I132" s="23" t="n">
        <f aca="false">SUM($C132,$G132,S$4,S$6)</f>
        <v>1442.48</v>
      </c>
      <c r="J132" s="23" t="n">
        <f aca="false">SUM($C132,$G132,T$4,T$6)</f>
        <v>1570.86</v>
      </c>
      <c r="K132" s="23" t="n">
        <f aca="false">SUM($C132,$G132,U$4,U$6)</f>
        <v>2006.06</v>
      </c>
      <c r="L132" s="23" t="n">
        <v>0</v>
      </c>
      <c r="M132" s="23" t="n">
        <v>95.28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222</v>
      </c>
      <c r="B133" s="21" t="n">
        <v>4</v>
      </c>
      <c r="C133" s="22" t="n">
        <v>824.6</v>
      </c>
      <c r="D133" s="22" t="n">
        <v>0</v>
      </c>
      <c r="E133" s="22" t="n">
        <v>78.53</v>
      </c>
      <c r="F133" s="22" t="n">
        <v>837.87</v>
      </c>
      <c r="G133" s="22" t="n">
        <v>24.96</v>
      </c>
      <c r="H133" s="23" t="n">
        <f aca="false">SUM($C133,$G133,R$4,R$6)</f>
        <v>1351.97</v>
      </c>
      <c r="I133" s="23" t="n">
        <f aca="false">SUM($C133,$G133,S$4,S$6)</f>
        <v>1411.92</v>
      </c>
      <c r="J133" s="23" t="n">
        <f aca="false">SUM($C133,$G133,T$4,T$6)</f>
        <v>1540.3</v>
      </c>
      <c r="K133" s="23" t="n">
        <f aca="false">SUM($C133,$G133,U$4,U$6)</f>
        <v>1975.5</v>
      </c>
      <c r="L133" s="23" t="n">
        <v>0</v>
      </c>
      <c r="M133" s="23" t="n">
        <v>80.91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222</v>
      </c>
      <c r="B134" s="21" t="n">
        <v>5</v>
      </c>
      <c r="C134" s="22" t="n">
        <v>831.66</v>
      </c>
      <c r="D134" s="22" t="n">
        <v>0</v>
      </c>
      <c r="E134" s="22" t="n">
        <v>42.16</v>
      </c>
      <c r="F134" s="22" t="n">
        <v>844.93</v>
      </c>
      <c r="G134" s="22" t="n">
        <v>25.17</v>
      </c>
      <c r="H134" s="23" t="n">
        <f aca="false">SUM($C134,$G134,R$4,R$6)</f>
        <v>1359.24</v>
      </c>
      <c r="I134" s="23" t="n">
        <f aca="false">SUM($C134,$G134,S$4,S$6)</f>
        <v>1419.19</v>
      </c>
      <c r="J134" s="23" t="n">
        <f aca="false">SUM($C134,$G134,T$4,T$6)</f>
        <v>1547.57</v>
      </c>
      <c r="K134" s="23" t="n">
        <f aca="false">SUM($C134,$G134,U$4,U$6)</f>
        <v>1982.77</v>
      </c>
      <c r="L134" s="23" t="n">
        <v>0</v>
      </c>
      <c r="M134" s="23" t="n">
        <v>43.44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222</v>
      </c>
      <c r="B135" s="21" t="n">
        <v>6</v>
      </c>
      <c r="C135" s="22" t="n">
        <v>838.09</v>
      </c>
      <c r="D135" s="22" t="n">
        <v>2.53</v>
      </c>
      <c r="E135" s="22" t="n">
        <v>0</v>
      </c>
      <c r="F135" s="22" t="n">
        <v>851.36</v>
      </c>
      <c r="G135" s="22" t="n">
        <v>25.37</v>
      </c>
      <c r="H135" s="23" t="n">
        <f aca="false">SUM($C135,$G135,R$4,R$6)</f>
        <v>1365.87</v>
      </c>
      <c r="I135" s="23" t="n">
        <f aca="false">SUM($C135,$G135,S$4,S$6)</f>
        <v>1425.82</v>
      </c>
      <c r="J135" s="23" t="n">
        <f aca="false">SUM($C135,$G135,T$4,T$6)</f>
        <v>1554.2</v>
      </c>
      <c r="K135" s="23" t="n">
        <f aca="false">SUM($C135,$G135,U$4,U$6)</f>
        <v>1989.4</v>
      </c>
      <c r="L135" s="23" t="n">
        <v>2.61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222</v>
      </c>
      <c r="B136" s="21" t="n">
        <v>7</v>
      </c>
      <c r="C136" s="22" t="n">
        <v>863.94</v>
      </c>
      <c r="D136" s="22" t="n">
        <v>74.59</v>
      </c>
      <c r="E136" s="22" t="n">
        <v>0</v>
      </c>
      <c r="F136" s="22" t="n">
        <v>877.21</v>
      </c>
      <c r="G136" s="22" t="n">
        <v>26.15</v>
      </c>
      <c r="H136" s="23" t="n">
        <f aca="false">SUM($C136,$G136,R$4,R$6)</f>
        <v>1392.5</v>
      </c>
      <c r="I136" s="23" t="n">
        <f aca="false">SUM($C136,$G136,S$4,S$6)</f>
        <v>1452.45</v>
      </c>
      <c r="J136" s="23" t="n">
        <f aca="false">SUM($C136,$G136,T$4,T$6)</f>
        <v>1580.83</v>
      </c>
      <c r="K136" s="23" t="n">
        <f aca="false">SUM($C136,$G136,U$4,U$6)</f>
        <v>2016.03</v>
      </c>
      <c r="L136" s="23" t="n">
        <v>76.85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222</v>
      </c>
      <c r="B137" s="21" t="n">
        <v>8</v>
      </c>
      <c r="C137" s="22" t="n">
        <v>1211.08</v>
      </c>
      <c r="D137" s="22" t="n">
        <v>0</v>
      </c>
      <c r="E137" s="22" t="n">
        <v>0.23</v>
      </c>
      <c r="F137" s="22" t="n">
        <v>1224.35</v>
      </c>
      <c r="G137" s="22" t="n">
        <v>36.66</v>
      </c>
      <c r="H137" s="23" t="n">
        <f aca="false">SUM($C137,$G137,R$4,R$6)</f>
        <v>1750.15</v>
      </c>
      <c r="I137" s="23" t="n">
        <f aca="false">SUM($C137,$G137,S$4,S$6)</f>
        <v>1810.1</v>
      </c>
      <c r="J137" s="23" t="n">
        <f aca="false">SUM($C137,$G137,T$4,T$6)</f>
        <v>1938.48</v>
      </c>
      <c r="K137" s="23" t="n">
        <f aca="false">SUM($C137,$G137,U$4,U$6)</f>
        <v>2373.68</v>
      </c>
      <c r="L137" s="23" t="n">
        <v>0</v>
      </c>
      <c r="M137" s="23" t="n">
        <v>0.24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222</v>
      </c>
      <c r="B138" s="21" t="n">
        <v>9</v>
      </c>
      <c r="C138" s="22" t="n">
        <v>1356.11</v>
      </c>
      <c r="D138" s="22" t="n">
        <v>0</v>
      </c>
      <c r="E138" s="22" t="n">
        <v>30.61</v>
      </c>
      <c r="F138" s="22" t="n">
        <v>1369.38</v>
      </c>
      <c r="G138" s="22" t="n">
        <v>41.05</v>
      </c>
      <c r="H138" s="23" t="n">
        <f aca="false">SUM($C138,$G138,R$4,R$6)</f>
        <v>1899.57</v>
      </c>
      <c r="I138" s="23" t="n">
        <f aca="false">SUM($C138,$G138,S$4,S$6)</f>
        <v>1959.52</v>
      </c>
      <c r="J138" s="23" t="n">
        <f aca="false">SUM($C138,$G138,T$4,T$6)</f>
        <v>2087.9</v>
      </c>
      <c r="K138" s="23" t="n">
        <f aca="false">SUM($C138,$G138,U$4,U$6)</f>
        <v>2523.1</v>
      </c>
      <c r="L138" s="23" t="n">
        <v>0</v>
      </c>
      <c r="M138" s="23" t="n">
        <v>31.54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222</v>
      </c>
      <c r="B139" s="21" t="n">
        <v>10</v>
      </c>
      <c r="C139" s="22" t="n">
        <v>1354.85</v>
      </c>
      <c r="D139" s="22" t="n">
        <v>0</v>
      </c>
      <c r="E139" s="22" t="n">
        <v>39.61</v>
      </c>
      <c r="F139" s="22" t="n">
        <v>1368.12</v>
      </c>
      <c r="G139" s="22" t="n">
        <v>41.01</v>
      </c>
      <c r="H139" s="23" t="n">
        <f aca="false">SUM($C139,$G139,R$4,R$6)</f>
        <v>1898.27</v>
      </c>
      <c r="I139" s="23" t="n">
        <f aca="false">SUM($C139,$G139,S$4,S$6)</f>
        <v>1958.22</v>
      </c>
      <c r="J139" s="23" t="n">
        <f aca="false">SUM($C139,$G139,T$4,T$6)</f>
        <v>2086.6</v>
      </c>
      <c r="K139" s="23" t="n">
        <f aca="false">SUM($C139,$G139,U$4,U$6)</f>
        <v>2521.8</v>
      </c>
      <c r="L139" s="23" t="n">
        <v>0</v>
      </c>
      <c r="M139" s="23" t="n">
        <v>40.81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222</v>
      </c>
      <c r="B140" s="21" t="n">
        <v>11</v>
      </c>
      <c r="C140" s="22" t="n">
        <v>1350.89</v>
      </c>
      <c r="D140" s="22" t="n">
        <v>0</v>
      </c>
      <c r="E140" s="22" t="n">
        <v>54.11</v>
      </c>
      <c r="F140" s="22" t="n">
        <v>1364.16</v>
      </c>
      <c r="G140" s="22" t="n">
        <v>40.89</v>
      </c>
      <c r="H140" s="23" t="n">
        <f aca="false">SUM($C140,$G140,R$4,R$6)</f>
        <v>1894.19</v>
      </c>
      <c r="I140" s="23" t="n">
        <f aca="false">SUM($C140,$G140,S$4,S$6)</f>
        <v>1954.14</v>
      </c>
      <c r="J140" s="23" t="n">
        <f aca="false">SUM($C140,$G140,T$4,T$6)</f>
        <v>2082.52</v>
      </c>
      <c r="K140" s="23" t="n">
        <f aca="false">SUM($C140,$G140,U$4,U$6)</f>
        <v>2517.72</v>
      </c>
      <c r="L140" s="23" t="n">
        <v>0</v>
      </c>
      <c r="M140" s="23" t="n">
        <v>55.75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222</v>
      </c>
      <c r="B141" s="21" t="n">
        <v>12</v>
      </c>
      <c r="C141" s="22" t="n">
        <v>1350.44</v>
      </c>
      <c r="D141" s="22" t="n">
        <v>0</v>
      </c>
      <c r="E141" s="22" t="n">
        <v>28.45</v>
      </c>
      <c r="F141" s="22" t="n">
        <v>1363.71</v>
      </c>
      <c r="G141" s="22" t="n">
        <v>40.88</v>
      </c>
      <c r="H141" s="23" t="n">
        <f aca="false">SUM($C141,$G141,R$4,R$6)</f>
        <v>1893.73</v>
      </c>
      <c r="I141" s="23" t="n">
        <f aca="false">SUM($C141,$G141,S$4,S$6)</f>
        <v>1953.68</v>
      </c>
      <c r="J141" s="23" t="n">
        <f aca="false">SUM($C141,$G141,T$4,T$6)</f>
        <v>2082.06</v>
      </c>
      <c r="K141" s="23" t="n">
        <f aca="false">SUM($C141,$G141,U$4,U$6)</f>
        <v>2517.26</v>
      </c>
      <c r="L141" s="23" t="n">
        <v>0</v>
      </c>
      <c r="M141" s="23" t="n">
        <v>29.31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222</v>
      </c>
      <c r="B142" s="21" t="n">
        <v>13</v>
      </c>
      <c r="C142" s="22" t="n">
        <v>1350.05</v>
      </c>
      <c r="D142" s="22" t="n">
        <v>0</v>
      </c>
      <c r="E142" s="22" t="n">
        <v>23.44</v>
      </c>
      <c r="F142" s="22" t="n">
        <v>1363.32</v>
      </c>
      <c r="G142" s="22" t="n">
        <v>40.86</v>
      </c>
      <c r="H142" s="23" t="n">
        <f aca="false">SUM($C142,$G142,R$4,R$6)</f>
        <v>1893.32</v>
      </c>
      <c r="I142" s="23" t="n">
        <f aca="false">SUM($C142,$G142,S$4,S$6)</f>
        <v>1953.27</v>
      </c>
      <c r="J142" s="23" t="n">
        <f aca="false">SUM($C142,$G142,T$4,T$6)</f>
        <v>2081.65</v>
      </c>
      <c r="K142" s="23" t="n">
        <f aca="false">SUM($C142,$G142,U$4,U$6)</f>
        <v>2516.85</v>
      </c>
      <c r="L142" s="23" t="n">
        <v>0</v>
      </c>
      <c r="M142" s="23" t="n">
        <v>24.15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222</v>
      </c>
      <c r="B143" s="21" t="n">
        <v>14</v>
      </c>
      <c r="C143" s="22" t="n">
        <v>1349.79</v>
      </c>
      <c r="D143" s="22" t="n">
        <v>0</v>
      </c>
      <c r="E143" s="22" t="n">
        <v>41.27</v>
      </c>
      <c r="F143" s="22" t="n">
        <v>1363.06</v>
      </c>
      <c r="G143" s="22" t="n">
        <v>40.86</v>
      </c>
      <c r="H143" s="23" t="n">
        <f aca="false">SUM($C143,$G143,R$4,R$6)</f>
        <v>1893.06</v>
      </c>
      <c r="I143" s="23" t="n">
        <f aca="false">SUM($C143,$G143,S$4,S$6)</f>
        <v>1953.01</v>
      </c>
      <c r="J143" s="23" t="n">
        <f aca="false">SUM($C143,$G143,T$4,T$6)</f>
        <v>2081.39</v>
      </c>
      <c r="K143" s="23" t="n">
        <f aca="false">SUM($C143,$G143,U$4,U$6)</f>
        <v>2516.59</v>
      </c>
      <c r="L143" s="23" t="n">
        <v>0</v>
      </c>
      <c r="M143" s="23" t="n">
        <v>42.52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222</v>
      </c>
      <c r="B144" s="21" t="n">
        <v>15</v>
      </c>
      <c r="C144" s="22" t="n">
        <v>1349.62</v>
      </c>
      <c r="D144" s="22" t="n">
        <v>0</v>
      </c>
      <c r="E144" s="22" t="n">
        <v>40.69</v>
      </c>
      <c r="F144" s="22" t="n">
        <v>1362.89</v>
      </c>
      <c r="G144" s="22" t="n">
        <v>40.85</v>
      </c>
      <c r="H144" s="23" t="n">
        <f aca="false">SUM($C144,$G144,R$4,R$6)</f>
        <v>1892.88</v>
      </c>
      <c r="I144" s="23" t="n">
        <f aca="false">SUM($C144,$G144,S$4,S$6)</f>
        <v>1952.83</v>
      </c>
      <c r="J144" s="23" t="n">
        <f aca="false">SUM($C144,$G144,T$4,T$6)</f>
        <v>2081.21</v>
      </c>
      <c r="K144" s="23" t="n">
        <f aca="false">SUM($C144,$G144,U$4,U$6)</f>
        <v>2516.41</v>
      </c>
      <c r="L144" s="23" t="n">
        <v>0</v>
      </c>
      <c r="M144" s="23" t="n">
        <v>41.92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222</v>
      </c>
      <c r="B145" s="21" t="n">
        <v>16</v>
      </c>
      <c r="C145" s="22" t="n">
        <v>1350.68</v>
      </c>
      <c r="D145" s="22" t="n">
        <v>0</v>
      </c>
      <c r="E145" s="22" t="n">
        <v>181.12</v>
      </c>
      <c r="F145" s="22" t="n">
        <v>1363.95</v>
      </c>
      <c r="G145" s="22" t="n">
        <v>40.88</v>
      </c>
      <c r="H145" s="23" t="n">
        <f aca="false">SUM($C145,$G145,R$4,R$6)</f>
        <v>1893.97</v>
      </c>
      <c r="I145" s="23" t="n">
        <f aca="false">SUM($C145,$G145,S$4,S$6)</f>
        <v>1953.92</v>
      </c>
      <c r="J145" s="23" t="n">
        <f aca="false">SUM($C145,$G145,T$4,T$6)</f>
        <v>2082.3</v>
      </c>
      <c r="K145" s="23" t="n">
        <f aca="false">SUM($C145,$G145,U$4,U$6)</f>
        <v>2517.5</v>
      </c>
      <c r="L145" s="23" t="n">
        <v>0</v>
      </c>
      <c r="M145" s="23" t="n">
        <v>186.6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222</v>
      </c>
      <c r="B146" s="21" t="n">
        <v>17</v>
      </c>
      <c r="C146" s="22" t="n">
        <v>1348.38</v>
      </c>
      <c r="D146" s="22" t="n">
        <v>0</v>
      </c>
      <c r="E146" s="22" t="n">
        <v>197.91</v>
      </c>
      <c r="F146" s="22" t="n">
        <v>1361.65</v>
      </c>
      <c r="G146" s="22" t="n">
        <v>40.81</v>
      </c>
      <c r="H146" s="23" t="n">
        <f aca="false">SUM($C146,$G146,R$4,R$6)</f>
        <v>1891.6</v>
      </c>
      <c r="I146" s="23" t="n">
        <f aca="false">SUM($C146,$G146,S$4,S$6)</f>
        <v>1951.55</v>
      </c>
      <c r="J146" s="23" t="n">
        <f aca="false">SUM($C146,$G146,T$4,T$6)</f>
        <v>2079.93</v>
      </c>
      <c r="K146" s="23" t="n">
        <f aca="false">SUM($C146,$G146,U$4,U$6)</f>
        <v>2515.13</v>
      </c>
      <c r="L146" s="23" t="n">
        <v>0</v>
      </c>
      <c r="M146" s="23" t="n">
        <v>203.9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222</v>
      </c>
      <c r="B147" s="21" t="n">
        <v>18</v>
      </c>
      <c r="C147" s="22" t="n">
        <v>1347.74</v>
      </c>
      <c r="D147" s="22" t="n">
        <v>0</v>
      </c>
      <c r="E147" s="22" t="n">
        <v>297.94</v>
      </c>
      <c r="F147" s="22" t="n">
        <v>1361.01</v>
      </c>
      <c r="G147" s="22" t="n">
        <v>40.79</v>
      </c>
      <c r="H147" s="23" t="n">
        <f aca="false">SUM($C147,$G147,R$4,R$6)</f>
        <v>1890.94</v>
      </c>
      <c r="I147" s="23" t="n">
        <f aca="false">SUM($C147,$G147,S$4,S$6)</f>
        <v>1950.89</v>
      </c>
      <c r="J147" s="23" t="n">
        <f aca="false">SUM($C147,$G147,T$4,T$6)</f>
        <v>2079.27</v>
      </c>
      <c r="K147" s="23" t="n">
        <f aca="false">SUM($C147,$G147,U$4,U$6)</f>
        <v>2514.47</v>
      </c>
      <c r="L147" s="23" t="n">
        <v>0</v>
      </c>
      <c r="M147" s="23" t="n">
        <v>306.96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222</v>
      </c>
      <c r="B148" s="21" t="n">
        <v>19</v>
      </c>
      <c r="C148" s="22" t="n">
        <v>1354.48</v>
      </c>
      <c r="D148" s="22" t="n">
        <v>0</v>
      </c>
      <c r="E148" s="22" t="n">
        <v>269.17</v>
      </c>
      <c r="F148" s="22" t="n">
        <v>1367.75</v>
      </c>
      <c r="G148" s="22" t="n">
        <v>41</v>
      </c>
      <c r="H148" s="23" t="n">
        <f aca="false">SUM($C148,$G148,R$4,R$6)</f>
        <v>1897.89</v>
      </c>
      <c r="I148" s="23" t="n">
        <f aca="false">SUM($C148,$G148,S$4,S$6)</f>
        <v>1957.84</v>
      </c>
      <c r="J148" s="23" t="n">
        <f aca="false">SUM($C148,$G148,T$4,T$6)</f>
        <v>2086.22</v>
      </c>
      <c r="K148" s="23" t="n">
        <f aca="false">SUM($C148,$G148,U$4,U$6)</f>
        <v>2521.42</v>
      </c>
      <c r="L148" s="23" t="n">
        <v>0</v>
      </c>
      <c r="M148" s="23" t="n">
        <v>277.32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222</v>
      </c>
      <c r="B149" s="21" t="n">
        <v>20</v>
      </c>
      <c r="C149" s="22" t="n">
        <v>1382.72</v>
      </c>
      <c r="D149" s="22" t="n">
        <v>0</v>
      </c>
      <c r="E149" s="22" t="n">
        <v>35.81</v>
      </c>
      <c r="F149" s="22" t="n">
        <v>1395.99</v>
      </c>
      <c r="G149" s="22" t="n">
        <v>41.85</v>
      </c>
      <c r="H149" s="23" t="n">
        <f aca="false">SUM($C149,$G149,R$4,R$6)</f>
        <v>1926.98</v>
      </c>
      <c r="I149" s="23" t="n">
        <f aca="false">SUM($C149,$G149,S$4,S$6)</f>
        <v>1986.93</v>
      </c>
      <c r="J149" s="23" t="n">
        <f aca="false">SUM($C149,$G149,T$4,T$6)</f>
        <v>2115.31</v>
      </c>
      <c r="K149" s="23" t="n">
        <f aca="false">SUM($C149,$G149,U$4,U$6)</f>
        <v>2550.51</v>
      </c>
      <c r="L149" s="23" t="n">
        <v>0</v>
      </c>
      <c r="M149" s="23" t="n">
        <v>36.89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222</v>
      </c>
      <c r="B150" s="21" t="n">
        <v>21</v>
      </c>
      <c r="C150" s="22" t="n">
        <v>1383.12</v>
      </c>
      <c r="D150" s="22" t="n">
        <v>0</v>
      </c>
      <c r="E150" s="22" t="n">
        <v>145.75</v>
      </c>
      <c r="F150" s="22" t="n">
        <v>1396.39</v>
      </c>
      <c r="G150" s="22" t="n">
        <v>41.87</v>
      </c>
      <c r="H150" s="23" t="n">
        <f aca="false">SUM($C150,$G150,R$4,R$6)</f>
        <v>1927.4</v>
      </c>
      <c r="I150" s="23" t="n">
        <f aca="false">SUM($C150,$G150,S$4,S$6)</f>
        <v>1987.35</v>
      </c>
      <c r="J150" s="23" t="n">
        <f aca="false">SUM($C150,$G150,T$4,T$6)</f>
        <v>2115.73</v>
      </c>
      <c r="K150" s="23" t="n">
        <f aca="false">SUM($C150,$G150,U$4,U$6)</f>
        <v>2550.93</v>
      </c>
      <c r="L150" s="23" t="n">
        <v>0</v>
      </c>
      <c r="M150" s="23" t="n">
        <v>150.16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222</v>
      </c>
      <c r="B151" s="21" t="n">
        <v>22</v>
      </c>
      <c r="C151" s="22" t="n">
        <v>1350.81</v>
      </c>
      <c r="D151" s="22" t="n">
        <v>0</v>
      </c>
      <c r="E151" s="22" t="n">
        <v>1.4</v>
      </c>
      <c r="F151" s="22" t="n">
        <v>1364.08</v>
      </c>
      <c r="G151" s="22" t="n">
        <v>40.89</v>
      </c>
      <c r="H151" s="23" t="n">
        <f aca="false">SUM($C151,$G151,R$4,R$6)</f>
        <v>1894.11</v>
      </c>
      <c r="I151" s="23" t="n">
        <f aca="false">SUM($C151,$G151,S$4,S$6)</f>
        <v>1954.06</v>
      </c>
      <c r="J151" s="23" t="n">
        <f aca="false">SUM($C151,$G151,T$4,T$6)</f>
        <v>2082.44</v>
      </c>
      <c r="K151" s="23" t="n">
        <f aca="false">SUM($C151,$G151,U$4,U$6)</f>
        <v>2517.64</v>
      </c>
      <c r="L151" s="23" t="n">
        <v>0</v>
      </c>
      <c r="M151" s="23" t="n">
        <v>1.44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222</v>
      </c>
      <c r="B152" s="21" t="n">
        <v>23</v>
      </c>
      <c r="C152" s="22" t="n">
        <v>1254.59</v>
      </c>
      <c r="D152" s="22" t="n">
        <v>0</v>
      </c>
      <c r="E152" s="22" t="n">
        <v>267.12</v>
      </c>
      <c r="F152" s="22" t="n">
        <v>1267.86</v>
      </c>
      <c r="G152" s="22" t="n">
        <v>37.98</v>
      </c>
      <c r="H152" s="23" t="n">
        <f aca="false">SUM($C152,$G152,R$4,R$6)</f>
        <v>1794.98</v>
      </c>
      <c r="I152" s="23" t="n">
        <f aca="false">SUM($C152,$G152,S$4,S$6)</f>
        <v>1854.93</v>
      </c>
      <c r="J152" s="23" t="n">
        <f aca="false">SUM($C152,$G152,T$4,T$6)</f>
        <v>1983.31</v>
      </c>
      <c r="K152" s="23" t="n">
        <f aca="false">SUM($C152,$G152,U$4,U$6)</f>
        <v>2418.51</v>
      </c>
      <c r="L152" s="23" t="n">
        <v>0</v>
      </c>
      <c r="M152" s="23" t="n">
        <v>275.21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223</v>
      </c>
      <c r="B153" s="21" t="n">
        <v>0</v>
      </c>
      <c r="C153" s="22" t="n">
        <v>1115.32</v>
      </c>
      <c r="D153" s="22" t="n">
        <v>0</v>
      </c>
      <c r="E153" s="22" t="n">
        <v>348.76</v>
      </c>
      <c r="F153" s="22" t="n">
        <v>1128.59</v>
      </c>
      <c r="G153" s="22" t="n">
        <v>33.76</v>
      </c>
      <c r="H153" s="23" t="n">
        <f aca="false">SUM($C153,$G153,R$4,R$6)</f>
        <v>1651.49</v>
      </c>
      <c r="I153" s="23" t="n">
        <f aca="false">SUM($C153,$G153,S$4,S$6)</f>
        <v>1711.44</v>
      </c>
      <c r="J153" s="23" t="n">
        <f aca="false">SUM($C153,$G153,T$4,T$6)</f>
        <v>1839.82</v>
      </c>
      <c r="K153" s="23" t="n">
        <f aca="false">SUM($C153,$G153,U$4,U$6)</f>
        <v>2275.02</v>
      </c>
      <c r="L153" s="23" t="n">
        <v>0</v>
      </c>
      <c r="M153" s="23" t="n">
        <v>359.32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223</v>
      </c>
      <c r="B154" s="21" t="n">
        <v>1</v>
      </c>
      <c r="C154" s="22" t="n">
        <v>907.37</v>
      </c>
      <c r="D154" s="22" t="n">
        <v>0</v>
      </c>
      <c r="E154" s="22" t="n">
        <v>202.39</v>
      </c>
      <c r="F154" s="22" t="n">
        <v>920.64</v>
      </c>
      <c r="G154" s="22" t="n">
        <v>27.47</v>
      </c>
      <c r="H154" s="23" t="n">
        <f aca="false">SUM($C154,$G154,R$4,R$6)</f>
        <v>1437.25</v>
      </c>
      <c r="I154" s="23" t="n">
        <f aca="false">SUM($C154,$G154,S$4,S$6)</f>
        <v>1497.2</v>
      </c>
      <c r="J154" s="23" t="n">
        <f aca="false">SUM($C154,$G154,T$4,T$6)</f>
        <v>1625.58</v>
      </c>
      <c r="K154" s="23" t="n">
        <f aca="false">SUM($C154,$G154,U$4,U$6)</f>
        <v>2060.78</v>
      </c>
      <c r="L154" s="23" t="n">
        <v>0</v>
      </c>
      <c r="M154" s="23" t="n">
        <v>208.52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223</v>
      </c>
      <c r="B155" s="21" t="n">
        <v>2</v>
      </c>
      <c r="C155" s="22" t="n">
        <v>891.67</v>
      </c>
      <c r="D155" s="22" t="n">
        <v>0</v>
      </c>
      <c r="E155" s="22" t="n">
        <v>168.02</v>
      </c>
      <c r="F155" s="22" t="n">
        <v>904.94</v>
      </c>
      <c r="G155" s="22" t="n">
        <v>26.99</v>
      </c>
      <c r="H155" s="23" t="n">
        <f aca="false">SUM($C155,$G155,R$4,R$6)</f>
        <v>1421.07</v>
      </c>
      <c r="I155" s="23" t="n">
        <f aca="false">SUM($C155,$G155,S$4,S$6)</f>
        <v>1481.02</v>
      </c>
      <c r="J155" s="23" t="n">
        <f aca="false">SUM($C155,$G155,T$4,T$6)</f>
        <v>1609.4</v>
      </c>
      <c r="K155" s="23" t="n">
        <f aca="false">SUM($C155,$G155,U$4,U$6)</f>
        <v>2044.6</v>
      </c>
      <c r="L155" s="23" t="n">
        <v>0</v>
      </c>
      <c r="M155" s="23" t="n">
        <v>173.11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223</v>
      </c>
      <c r="B156" s="21" t="n">
        <v>3</v>
      </c>
      <c r="C156" s="22" t="n">
        <v>724.23</v>
      </c>
      <c r="D156" s="22" t="n">
        <v>0</v>
      </c>
      <c r="E156" s="22" t="n">
        <v>170.85</v>
      </c>
      <c r="F156" s="22" t="n">
        <v>737.5</v>
      </c>
      <c r="G156" s="22" t="n">
        <v>21.92</v>
      </c>
      <c r="H156" s="23" t="n">
        <f aca="false">SUM($C156,$G156,R$4,R$6)</f>
        <v>1248.56</v>
      </c>
      <c r="I156" s="23" t="n">
        <f aca="false">SUM($C156,$G156,S$4,S$6)</f>
        <v>1308.51</v>
      </c>
      <c r="J156" s="23" t="n">
        <f aca="false">SUM($C156,$G156,T$4,T$6)</f>
        <v>1436.89</v>
      </c>
      <c r="K156" s="23" t="n">
        <f aca="false">SUM($C156,$G156,U$4,U$6)</f>
        <v>1872.09</v>
      </c>
      <c r="L156" s="23" t="n">
        <v>0</v>
      </c>
      <c r="M156" s="23" t="n">
        <v>176.02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223</v>
      </c>
      <c r="B157" s="21" t="n">
        <v>4</v>
      </c>
      <c r="C157" s="22" t="n">
        <v>641.38</v>
      </c>
      <c r="D157" s="22" t="n">
        <v>0</v>
      </c>
      <c r="E157" s="22" t="n">
        <v>113.82</v>
      </c>
      <c r="F157" s="22" t="n">
        <v>654.65</v>
      </c>
      <c r="G157" s="22" t="n">
        <v>19.41</v>
      </c>
      <c r="H157" s="23" t="n">
        <f aca="false">SUM($C157,$G157,R$4,R$6)</f>
        <v>1163.2</v>
      </c>
      <c r="I157" s="23" t="n">
        <f aca="false">SUM($C157,$G157,S$4,S$6)</f>
        <v>1223.15</v>
      </c>
      <c r="J157" s="23" t="n">
        <f aca="false">SUM($C157,$G157,T$4,T$6)</f>
        <v>1351.53</v>
      </c>
      <c r="K157" s="23" t="n">
        <f aca="false">SUM($C157,$G157,U$4,U$6)</f>
        <v>1786.73</v>
      </c>
      <c r="L157" s="23" t="n">
        <v>0</v>
      </c>
      <c r="M157" s="23" t="n">
        <v>117.27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223</v>
      </c>
      <c r="B158" s="21" t="n">
        <v>5</v>
      </c>
      <c r="C158" s="22" t="n">
        <v>638.49</v>
      </c>
      <c r="D158" s="22" t="n">
        <v>0</v>
      </c>
      <c r="E158" s="22" t="n">
        <v>86.89</v>
      </c>
      <c r="F158" s="22" t="n">
        <v>651.76</v>
      </c>
      <c r="G158" s="22" t="n">
        <v>19.33</v>
      </c>
      <c r="H158" s="23" t="n">
        <f aca="false">SUM($C158,$G158,R$4,R$6)</f>
        <v>1160.23</v>
      </c>
      <c r="I158" s="23" t="n">
        <f aca="false">SUM($C158,$G158,S$4,S$6)</f>
        <v>1220.18</v>
      </c>
      <c r="J158" s="23" t="n">
        <f aca="false">SUM($C158,$G158,T$4,T$6)</f>
        <v>1348.56</v>
      </c>
      <c r="K158" s="23" t="n">
        <f aca="false">SUM($C158,$G158,U$4,U$6)</f>
        <v>1783.76</v>
      </c>
      <c r="L158" s="23" t="n">
        <v>0</v>
      </c>
      <c r="M158" s="23" t="n">
        <v>89.52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223</v>
      </c>
      <c r="B159" s="21" t="n">
        <v>6</v>
      </c>
      <c r="C159" s="22" t="n">
        <v>678.7</v>
      </c>
      <c r="D159" s="22" t="n">
        <v>6.1</v>
      </c>
      <c r="E159" s="22" t="n">
        <v>0</v>
      </c>
      <c r="F159" s="22" t="n">
        <v>691.97</v>
      </c>
      <c r="G159" s="22" t="n">
        <v>20.54</v>
      </c>
      <c r="H159" s="23" t="n">
        <f aca="false">SUM($C159,$G159,R$4,R$6)</f>
        <v>1201.65</v>
      </c>
      <c r="I159" s="23" t="n">
        <f aca="false">SUM($C159,$G159,S$4,S$6)</f>
        <v>1261.6</v>
      </c>
      <c r="J159" s="23" t="n">
        <f aca="false">SUM($C159,$G159,T$4,T$6)</f>
        <v>1389.98</v>
      </c>
      <c r="K159" s="23" t="n">
        <f aca="false">SUM($C159,$G159,U$4,U$6)</f>
        <v>1825.18</v>
      </c>
      <c r="L159" s="23" t="n">
        <v>6.28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223</v>
      </c>
      <c r="B160" s="21" t="n">
        <v>7</v>
      </c>
      <c r="C160" s="22" t="n">
        <v>666.8</v>
      </c>
      <c r="D160" s="22" t="n">
        <v>172.1</v>
      </c>
      <c r="E160" s="22" t="n">
        <v>0</v>
      </c>
      <c r="F160" s="22" t="n">
        <v>680.07</v>
      </c>
      <c r="G160" s="22" t="n">
        <v>20.18</v>
      </c>
      <c r="H160" s="23" t="n">
        <f aca="false">SUM($C160,$G160,R$4,R$6)</f>
        <v>1189.39</v>
      </c>
      <c r="I160" s="23" t="n">
        <f aca="false">SUM($C160,$G160,S$4,S$6)</f>
        <v>1249.34</v>
      </c>
      <c r="J160" s="23" t="n">
        <f aca="false">SUM($C160,$G160,T$4,T$6)</f>
        <v>1377.72</v>
      </c>
      <c r="K160" s="23" t="n">
        <f aca="false">SUM($C160,$G160,U$4,U$6)</f>
        <v>1812.92</v>
      </c>
      <c r="L160" s="23" t="n">
        <v>177.31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223</v>
      </c>
      <c r="B161" s="21" t="n">
        <v>8</v>
      </c>
      <c r="C161" s="22" t="n">
        <v>903.88</v>
      </c>
      <c r="D161" s="22" t="n">
        <v>117.09</v>
      </c>
      <c r="E161" s="22" t="n">
        <v>0</v>
      </c>
      <c r="F161" s="22" t="n">
        <v>917.15</v>
      </c>
      <c r="G161" s="22" t="n">
        <v>27.36</v>
      </c>
      <c r="H161" s="23" t="n">
        <f aca="false">SUM($C161,$G161,R$4,R$6)</f>
        <v>1433.65</v>
      </c>
      <c r="I161" s="23" t="n">
        <f aca="false">SUM($C161,$G161,S$4,S$6)</f>
        <v>1493.6</v>
      </c>
      <c r="J161" s="23" t="n">
        <f aca="false">SUM($C161,$G161,T$4,T$6)</f>
        <v>1621.98</v>
      </c>
      <c r="K161" s="23" t="n">
        <f aca="false">SUM($C161,$G161,U$4,U$6)</f>
        <v>2057.18</v>
      </c>
      <c r="L161" s="23" t="n">
        <v>120.63</v>
      </c>
      <c r="M161" s="23" t="n">
        <v>0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223</v>
      </c>
      <c r="B162" s="21" t="n">
        <v>9</v>
      </c>
      <c r="C162" s="22" t="n">
        <v>1210.97</v>
      </c>
      <c r="D162" s="22" t="n">
        <v>0</v>
      </c>
      <c r="E162" s="22" t="n">
        <v>108.67</v>
      </c>
      <c r="F162" s="22" t="n">
        <v>1224.24</v>
      </c>
      <c r="G162" s="22" t="n">
        <v>36.65</v>
      </c>
      <c r="H162" s="23" t="n">
        <f aca="false">SUM($C162,$G162,R$4,R$6)</f>
        <v>1750.03</v>
      </c>
      <c r="I162" s="23" t="n">
        <f aca="false">SUM($C162,$G162,S$4,S$6)</f>
        <v>1809.98</v>
      </c>
      <c r="J162" s="23" t="n">
        <f aca="false">SUM($C162,$G162,T$4,T$6)</f>
        <v>1938.36</v>
      </c>
      <c r="K162" s="23" t="n">
        <f aca="false">SUM($C162,$G162,U$4,U$6)</f>
        <v>2373.56</v>
      </c>
      <c r="L162" s="23" t="n">
        <v>0</v>
      </c>
      <c r="M162" s="23" t="n">
        <v>111.96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223</v>
      </c>
      <c r="B163" s="21" t="n">
        <v>10</v>
      </c>
      <c r="C163" s="22" t="n">
        <v>1250.8</v>
      </c>
      <c r="D163" s="22" t="n">
        <v>0</v>
      </c>
      <c r="E163" s="22" t="n">
        <v>129.89</v>
      </c>
      <c r="F163" s="22" t="n">
        <v>1264.07</v>
      </c>
      <c r="G163" s="22" t="n">
        <v>37.86</v>
      </c>
      <c r="H163" s="23" t="n">
        <f aca="false">SUM($C163,$G163,R$4,R$6)</f>
        <v>1791.07</v>
      </c>
      <c r="I163" s="23" t="n">
        <f aca="false">SUM($C163,$G163,S$4,S$6)</f>
        <v>1851.02</v>
      </c>
      <c r="J163" s="23" t="n">
        <f aca="false">SUM($C163,$G163,T$4,T$6)</f>
        <v>1979.4</v>
      </c>
      <c r="K163" s="23" t="n">
        <f aca="false">SUM($C163,$G163,U$4,U$6)</f>
        <v>2414.6</v>
      </c>
      <c r="L163" s="23" t="n">
        <v>0</v>
      </c>
      <c r="M163" s="23" t="n">
        <v>133.82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223</v>
      </c>
      <c r="B164" s="21" t="n">
        <v>11</v>
      </c>
      <c r="C164" s="22" t="n">
        <v>1260.1</v>
      </c>
      <c r="D164" s="22" t="n">
        <v>0</v>
      </c>
      <c r="E164" s="22" t="n">
        <v>130.05</v>
      </c>
      <c r="F164" s="22" t="n">
        <v>1273.37</v>
      </c>
      <c r="G164" s="22" t="n">
        <v>38.14</v>
      </c>
      <c r="H164" s="23" t="n">
        <f aca="false">SUM($C164,$G164,R$4,R$6)</f>
        <v>1800.65</v>
      </c>
      <c r="I164" s="23" t="n">
        <f aca="false">SUM($C164,$G164,S$4,S$6)</f>
        <v>1860.6</v>
      </c>
      <c r="J164" s="23" t="n">
        <f aca="false">SUM($C164,$G164,T$4,T$6)</f>
        <v>1988.98</v>
      </c>
      <c r="K164" s="23" t="n">
        <f aca="false">SUM($C164,$G164,U$4,U$6)</f>
        <v>2424.18</v>
      </c>
      <c r="L164" s="23" t="n">
        <v>0</v>
      </c>
      <c r="M164" s="23" t="n">
        <v>133.99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223</v>
      </c>
      <c r="B165" s="21" t="n">
        <v>12</v>
      </c>
      <c r="C165" s="22" t="n">
        <v>1252.77</v>
      </c>
      <c r="D165" s="22" t="n">
        <v>0</v>
      </c>
      <c r="E165" s="22" t="n">
        <v>154.93</v>
      </c>
      <c r="F165" s="22" t="n">
        <v>1266.04</v>
      </c>
      <c r="G165" s="22" t="n">
        <v>37.92</v>
      </c>
      <c r="H165" s="23" t="n">
        <f aca="false">SUM($C165,$G165,R$4,R$6)</f>
        <v>1793.1</v>
      </c>
      <c r="I165" s="23" t="n">
        <f aca="false">SUM($C165,$G165,S$4,S$6)</f>
        <v>1853.05</v>
      </c>
      <c r="J165" s="23" t="n">
        <f aca="false">SUM($C165,$G165,T$4,T$6)</f>
        <v>1981.43</v>
      </c>
      <c r="K165" s="23" t="n">
        <f aca="false">SUM($C165,$G165,U$4,U$6)</f>
        <v>2416.63</v>
      </c>
      <c r="L165" s="23" t="n">
        <v>0</v>
      </c>
      <c r="M165" s="23" t="n">
        <v>159.62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223</v>
      </c>
      <c r="B166" s="21" t="n">
        <v>13</v>
      </c>
      <c r="C166" s="22" t="n">
        <v>1253.71</v>
      </c>
      <c r="D166" s="22" t="n">
        <v>0</v>
      </c>
      <c r="E166" s="22" t="n">
        <v>150.67</v>
      </c>
      <c r="F166" s="22" t="n">
        <v>1266.98</v>
      </c>
      <c r="G166" s="22" t="n">
        <v>37.95</v>
      </c>
      <c r="H166" s="23" t="n">
        <f aca="false">SUM($C166,$G166,R$4,R$6)</f>
        <v>1794.07</v>
      </c>
      <c r="I166" s="23" t="n">
        <f aca="false">SUM($C166,$G166,S$4,S$6)</f>
        <v>1854.02</v>
      </c>
      <c r="J166" s="23" t="n">
        <f aca="false">SUM($C166,$G166,T$4,T$6)</f>
        <v>1982.4</v>
      </c>
      <c r="K166" s="23" t="n">
        <f aca="false">SUM($C166,$G166,U$4,U$6)</f>
        <v>2417.6</v>
      </c>
      <c r="L166" s="23" t="n">
        <v>0</v>
      </c>
      <c r="M166" s="23" t="n">
        <v>155.23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223</v>
      </c>
      <c r="B167" s="21" t="n">
        <v>14</v>
      </c>
      <c r="C167" s="22" t="n">
        <v>1257.72</v>
      </c>
      <c r="D167" s="22" t="n">
        <v>0</v>
      </c>
      <c r="E167" s="22" t="n">
        <v>182.04</v>
      </c>
      <c r="F167" s="22" t="n">
        <v>1270.99</v>
      </c>
      <c r="G167" s="22" t="n">
        <v>38.07</v>
      </c>
      <c r="H167" s="23" t="n">
        <f aca="false">SUM($C167,$G167,R$4,R$6)</f>
        <v>1798.2</v>
      </c>
      <c r="I167" s="23" t="n">
        <f aca="false">SUM($C167,$G167,S$4,S$6)</f>
        <v>1858.15</v>
      </c>
      <c r="J167" s="23" t="n">
        <f aca="false">SUM($C167,$G167,T$4,T$6)</f>
        <v>1986.53</v>
      </c>
      <c r="K167" s="23" t="n">
        <f aca="false">SUM($C167,$G167,U$4,U$6)</f>
        <v>2421.73</v>
      </c>
      <c r="L167" s="23" t="n">
        <v>0</v>
      </c>
      <c r="M167" s="23" t="n">
        <v>187.55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223</v>
      </c>
      <c r="B168" s="21" t="n">
        <v>15</v>
      </c>
      <c r="C168" s="22" t="n">
        <v>1254.48</v>
      </c>
      <c r="D168" s="22" t="n">
        <v>0</v>
      </c>
      <c r="E168" s="22" t="n">
        <v>176.45</v>
      </c>
      <c r="F168" s="22" t="n">
        <v>1267.75</v>
      </c>
      <c r="G168" s="22" t="n">
        <v>37.97</v>
      </c>
      <c r="H168" s="23" t="n">
        <f aca="false">SUM($C168,$G168,R$4,R$6)</f>
        <v>1794.86</v>
      </c>
      <c r="I168" s="23" t="n">
        <f aca="false">SUM($C168,$G168,S$4,S$6)</f>
        <v>1854.81</v>
      </c>
      <c r="J168" s="23" t="n">
        <f aca="false">SUM($C168,$G168,T$4,T$6)</f>
        <v>1983.19</v>
      </c>
      <c r="K168" s="23" t="n">
        <f aca="false">SUM($C168,$G168,U$4,U$6)</f>
        <v>2418.39</v>
      </c>
      <c r="L168" s="23" t="n">
        <v>0</v>
      </c>
      <c r="M168" s="23" t="n">
        <v>181.79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223</v>
      </c>
      <c r="B169" s="21" t="n">
        <v>16</v>
      </c>
      <c r="C169" s="22" t="n">
        <v>1249.85</v>
      </c>
      <c r="D169" s="22" t="n">
        <v>0</v>
      </c>
      <c r="E169" s="22" t="n">
        <v>251.95</v>
      </c>
      <c r="F169" s="22" t="n">
        <v>1263.12</v>
      </c>
      <c r="G169" s="22" t="n">
        <v>37.83</v>
      </c>
      <c r="H169" s="23" t="n">
        <f aca="false">SUM($C169,$G169,R$4,R$6)</f>
        <v>1790.09</v>
      </c>
      <c r="I169" s="23" t="n">
        <f aca="false">SUM($C169,$G169,S$4,S$6)</f>
        <v>1850.04</v>
      </c>
      <c r="J169" s="23" t="n">
        <f aca="false">SUM($C169,$G169,T$4,T$6)</f>
        <v>1978.42</v>
      </c>
      <c r="K169" s="23" t="n">
        <f aca="false">SUM($C169,$G169,U$4,U$6)</f>
        <v>2413.62</v>
      </c>
      <c r="L169" s="23" t="n">
        <v>0</v>
      </c>
      <c r="M169" s="23" t="n">
        <v>259.58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223</v>
      </c>
      <c r="B170" s="21" t="n">
        <v>17</v>
      </c>
      <c r="C170" s="22" t="n">
        <v>1248.96</v>
      </c>
      <c r="D170" s="22" t="n">
        <v>0</v>
      </c>
      <c r="E170" s="22" t="n">
        <v>250.31</v>
      </c>
      <c r="F170" s="22" t="n">
        <v>1262.23</v>
      </c>
      <c r="G170" s="22" t="n">
        <v>37.8</v>
      </c>
      <c r="H170" s="23" t="n">
        <f aca="false">SUM($C170,$G170,R$4,R$6)</f>
        <v>1789.17</v>
      </c>
      <c r="I170" s="23" t="n">
        <f aca="false">SUM($C170,$G170,S$4,S$6)</f>
        <v>1849.12</v>
      </c>
      <c r="J170" s="23" t="n">
        <f aca="false">SUM($C170,$G170,T$4,T$6)</f>
        <v>1977.5</v>
      </c>
      <c r="K170" s="23" t="n">
        <f aca="false">SUM($C170,$G170,U$4,U$6)</f>
        <v>2412.7</v>
      </c>
      <c r="L170" s="23" t="n">
        <v>0</v>
      </c>
      <c r="M170" s="23" t="n">
        <v>257.89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223</v>
      </c>
      <c r="B171" s="21" t="n">
        <v>18</v>
      </c>
      <c r="C171" s="22" t="n">
        <v>1244.79</v>
      </c>
      <c r="D171" s="22" t="n">
        <v>0</v>
      </c>
      <c r="E171" s="22" t="n">
        <v>262.32</v>
      </c>
      <c r="F171" s="22" t="n">
        <v>1258.06</v>
      </c>
      <c r="G171" s="22" t="n">
        <v>37.68</v>
      </c>
      <c r="H171" s="23" t="n">
        <f aca="false">SUM($C171,$G171,R$4,R$6)</f>
        <v>1784.88</v>
      </c>
      <c r="I171" s="23" t="n">
        <f aca="false">SUM($C171,$G171,S$4,S$6)</f>
        <v>1844.83</v>
      </c>
      <c r="J171" s="23" t="n">
        <f aca="false">SUM($C171,$G171,T$4,T$6)</f>
        <v>1973.21</v>
      </c>
      <c r="K171" s="23" t="n">
        <f aca="false">SUM($C171,$G171,U$4,U$6)</f>
        <v>2408.41</v>
      </c>
      <c r="L171" s="23" t="n">
        <v>0</v>
      </c>
      <c r="M171" s="23" t="n">
        <v>270.26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223</v>
      </c>
      <c r="B172" s="21" t="n">
        <v>19</v>
      </c>
      <c r="C172" s="22" t="n">
        <v>1283.39</v>
      </c>
      <c r="D172" s="22" t="n">
        <v>0</v>
      </c>
      <c r="E172" s="22" t="n">
        <v>255.97</v>
      </c>
      <c r="F172" s="22" t="n">
        <v>1296.66</v>
      </c>
      <c r="G172" s="22" t="n">
        <v>38.85</v>
      </c>
      <c r="H172" s="23" t="n">
        <f aca="false">SUM($C172,$G172,R$4,R$6)</f>
        <v>1824.65</v>
      </c>
      <c r="I172" s="23" t="n">
        <f aca="false">SUM($C172,$G172,S$4,S$6)</f>
        <v>1884.6</v>
      </c>
      <c r="J172" s="23" t="n">
        <f aca="false">SUM($C172,$G172,T$4,T$6)</f>
        <v>2012.98</v>
      </c>
      <c r="K172" s="23" t="n">
        <f aca="false">SUM($C172,$G172,U$4,U$6)</f>
        <v>2448.18</v>
      </c>
      <c r="L172" s="23" t="n">
        <v>0</v>
      </c>
      <c r="M172" s="23" t="n">
        <v>263.72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223</v>
      </c>
      <c r="B173" s="21" t="n">
        <v>20</v>
      </c>
      <c r="C173" s="22" t="n">
        <v>1359.46</v>
      </c>
      <c r="D173" s="22" t="n">
        <v>0</v>
      </c>
      <c r="E173" s="22" t="n">
        <v>114</v>
      </c>
      <c r="F173" s="22" t="n">
        <v>1372.73</v>
      </c>
      <c r="G173" s="22" t="n">
        <v>41.15</v>
      </c>
      <c r="H173" s="23" t="n">
        <f aca="false">SUM($C173,$G173,R$4,R$6)</f>
        <v>1903.02</v>
      </c>
      <c r="I173" s="23" t="n">
        <f aca="false">SUM($C173,$G173,S$4,S$6)</f>
        <v>1962.97</v>
      </c>
      <c r="J173" s="23" t="n">
        <f aca="false">SUM($C173,$G173,T$4,T$6)</f>
        <v>2091.35</v>
      </c>
      <c r="K173" s="23" t="n">
        <f aca="false">SUM($C173,$G173,U$4,U$6)</f>
        <v>2526.55</v>
      </c>
      <c r="L173" s="23" t="n">
        <v>0</v>
      </c>
      <c r="M173" s="23" t="n">
        <v>117.45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223</v>
      </c>
      <c r="B174" s="21" t="n">
        <v>21</v>
      </c>
      <c r="C174" s="22" t="n">
        <v>1355.41</v>
      </c>
      <c r="D174" s="22" t="n">
        <v>0</v>
      </c>
      <c r="E174" s="22" t="n">
        <v>112.61</v>
      </c>
      <c r="F174" s="22" t="n">
        <v>1368.68</v>
      </c>
      <c r="G174" s="22" t="n">
        <v>41.03</v>
      </c>
      <c r="H174" s="23" t="n">
        <f aca="false">SUM($C174,$G174,R$4,R$6)</f>
        <v>1898.85</v>
      </c>
      <c r="I174" s="23" t="n">
        <f aca="false">SUM($C174,$G174,S$4,S$6)</f>
        <v>1958.8</v>
      </c>
      <c r="J174" s="23" t="n">
        <f aca="false">SUM($C174,$G174,T$4,T$6)</f>
        <v>2087.18</v>
      </c>
      <c r="K174" s="23" t="n">
        <f aca="false">SUM($C174,$G174,U$4,U$6)</f>
        <v>2522.38</v>
      </c>
      <c r="L174" s="23" t="n">
        <v>0</v>
      </c>
      <c r="M174" s="23" t="n">
        <v>116.02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223</v>
      </c>
      <c r="B175" s="21" t="n">
        <v>22</v>
      </c>
      <c r="C175" s="22" t="n">
        <v>1281.27</v>
      </c>
      <c r="D175" s="22" t="n">
        <v>0</v>
      </c>
      <c r="E175" s="22" t="n">
        <v>251.21</v>
      </c>
      <c r="F175" s="22" t="n">
        <v>1294.54</v>
      </c>
      <c r="G175" s="22" t="n">
        <v>38.78</v>
      </c>
      <c r="H175" s="23" t="n">
        <f aca="false">SUM($C175,$G175,R$4,R$6)</f>
        <v>1822.46</v>
      </c>
      <c r="I175" s="23" t="n">
        <f aca="false">SUM($C175,$G175,S$4,S$6)</f>
        <v>1882.41</v>
      </c>
      <c r="J175" s="23" t="n">
        <f aca="false">SUM($C175,$G175,T$4,T$6)</f>
        <v>2010.79</v>
      </c>
      <c r="K175" s="23" t="n">
        <f aca="false">SUM($C175,$G175,U$4,U$6)</f>
        <v>2445.99</v>
      </c>
      <c r="L175" s="23" t="n">
        <v>0</v>
      </c>
      <c r="M175" s="23" t="n">
        <v>258.81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223</v>
      </c>
      <c r="B176" s="21" t="n">
        <v>23</v>
      </c>
      <c r="C176" s="22" t="n">
        <v>1133.5</v>
      </c>
      <c r="D176" s="22" t="n">
        <v>0</v>
      </c>
      <c r="E176" s="22" t="n">
        <v>449.21</v>
      </c>
      <c r="F176" s="22" t="n">
        <v>1146.77</v>
      </c>
      <c r="G176" s="22" t="n">
        <v>34.31</v>
      </c>
      <c r="H176" s="23" t="n">
        <f aca="false">SUM($C176,$G176,R$4,R$6)</f>
        <v>1670.22</v>
      </c>
      <c r="I176" s="23" t="n">
        <f aca="false">SUM($C176,$G176,S$4,S$6)</f>
        <v>1730.17</v>
      </c>
      <c r="J176" s="23" t="n">
        <f aca="false">SUM($C176,$G176,T$4,T$6)</f>
        <v>1858.55</v>
      </c>
      <c r="K176" s="23" t="n">
        <f aca="false">SUM($C176,$G176,U$4,U$6)</f>
        <v>2293.75</v>
      </c>
      <c r="L176" s="23" t="n">
        <v>0</v>
      </c>
      <c r="M176" s="23" t="n">
        <v>462.81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224</v>
      </c>
      <c r="B177" s="21" t="n">
        <v>0</v>
      </c>
      <c r="C177" s="22" t="n">
        <v>948.68</v>
      </c>
      <c r="D177" s="22" t="n">
        <v>0</v>
      </c>
      <c r="E177" s="22" t="n">
        <v>283.81</v>
      </c>
      <c r="F177" s="22" t="n">
        <v>961.95</v>
      </c>
      <c r="G177" s="22" t="n">
        <v>28.72</v>
      </c>
      <c r="H177" s="23" t="n">
        <f aca="false">SUM($C177,$G177,R$4,R$6)</f>
        <v>1479.81</v>
      </c>
      <c r="I177" s="23" t="n">
        <f aca="false">SUM($C177,$G177,S$4,S$6)</f>
        <v>1539.76</v>
      </c>
      <c r="J177" s="23" t="n">
        <f aca="false">SUM($C177,$G177,T$4,T$6)</f>
        <v>1668.14</v>
      </c>
      <c r="K177" s="23" t="n">
        <f aca="false">SUM($C177,$G177,U$4,U$6)</f>
        <v>2103.34</v>
      </c>
      <c r="L177" s="23" t="n">
        <v>0</v>
      </c>
      <c r="M177" s="23" t="n">
        <v>292.4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224</v>
      </c>
      <c r="B178" s="21" t="n">
        <v>1</v>
      </c>
      <c r="C178" s="22" t="n">
        <v>777.67</v>
      </c>
      <c r="D178" s="22" t="n">
        <v>0</v>
      </c>
      <c r="E178" s="22" t="n">
        <v>270.38</v>
      </c>
      <c r="F178" s="22" t="n">
        <v>790.94</v>
      </c>
      <c r="G178" s="22" t="n">
        <v>23.54</v>
      </c>
      <c r="H178" s="23" t="n">
        <f aca="false">SUM($C178,$G178,R$4,R$6)</f>
        <v>1303.62</v>
      </c>
      <c r="I178" s="23" t="n">
        <f aca="false">SUM($C178,$G178,S$4,S$6)</f>
        <v>1363.57</v>
      </c>
      <c r="J178" s="23" t="n">
        <f aca="false">SUM($C178,$G178,T$4,T$6)</f>
        <v>1491.95</v>
      </c>
      <c r="K178" s="23" t="n">
        <f aca="false">SUM($C178,$G178,U$4,U$6)</f>
        <v>1927.15</v>
      </c>
      <c r="L178" s="23" t="n">
        <v>0</v>
      </c>
      <c r="M178" s="23" t="n">
        <v>278.56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224</v>
      </c>
      <c r="B179" s="21" t="n">
        <v>2</v>
      </c>
      <c r="C179" s="22" t="n">
        <v>758.59</v>
      </c>
      <c r="D179" s="22" t="n">
        <v>0</v>
      </c>
      <c r="E179" s="22" t="n">
        <v>283.48</v>
      </c>
      <c r="F179" s="22" t="n">
        <v>771.86</v>
      </c>
      <c r="G179" s="22" t="n">
        <v>22.96</v>
      </c>
      <c r="H179" s="23" t="n">
        <f aca="false">SUM($C179,$G179,R$4,R$6)</f>
        <v>1283.96</v>
      </c>
      <c r="I179" s="23" t="n">
        <f aca="false">SUM($C179,$G179,S$4,S$6)</f>
        <v>1343.91</v>
      </c>
      <c r="J179" s="23" t="n">
        <f aca="false">SUM($C179,$G179,T$4,T$6)</f>
        <v>1472.29</v>
      </c>
      <c r="K179" s="23" t="n">
        <f aca="false">SUM($C179,$G179,U$4,U$6)</f>
        <v>1907.49</v>
      </c>
      <c r="L179" s="23" t="n">
        <v>0</v>
      </c>
      <c r="M179" s="23" t="n">
        <v>292.06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224</v>
      </c>
      <c r="B180" s="21" t="n">
        <v>3</v>
      </c>
      <c r="C180" s="22" t="n">
        <v>564</v>
      </c>
      <c r="D180" s="22" t="n">
        <v>0</v>
      </c>
      <c r="E180" s="22" t="n">
        <v>301.02</v>
      </c>
      <c r="F180" s="22" t="n">
        <v>577.27</v>
      </c>
      <c r="G180" s="22" t="n">
        <v>17.07</v>
      </c>
      <c r="H180" s="23" t="n">
        <f aca="false">SUM($C180,$G180,R$4,R$6)</f>
        <v>1083.48</v>
      </c>
      <c r="I180" s="23" t="n">
        <f aca="false">SUM($C180,$G180,S$4,S$6)</f>
        <v>1143.43</v>
      </c>
      <c r="J180" s="23" t="n">
        <f aca="false">SUM($C180,$G180,T$4,T$6)</f>
        <v>1271.81</v>
      </c>
      <c r="K180" s="23" t="n">
        <f aca="false">SUM($C180,$G180,U$4,U$6)</f>
        <v>1707.01</v>
      </c>
      <c r="L180" s="23" t="n">
        <v>0</v>
      </c>
      <c r="M180" s="23" t="n">
        <v>310.13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224</v>
      </c>
      <c r="B181" s="21" t="n">
        <v>4</v>
      </c>
      <c r="C181" s="22" t="n">
        <v>473.41</v>
      </c>
      <c r="D181" s="22" t="n">
        <v>0</v>
      </c>
      <c r="E181" s="22" t="n">
        <v>106.58</v>
      </c>
      <c r="F181" s="22" t="n">
        <v>486.68</v>
      </c>
      <c r="G181" s="22" t="n">
        <v>14.33</v>
      </c>
      <c r="H181" s="23" t="n">
        <f aca="false">SUM($C181,$G181,R$4,R$6)</f>
        <v>990.15</v>
      </c>
      <c r="I181" s="23" t="n">
        <f aca="false">SUM($C181,$G181,S$4,S$6)</f>
        <v>1050.1</v>
      </c>
      <c r="J181" s="23" t="n">
        <f aca="false">SUM($C181,$G181,T$4,T$6)</f>
        <v>1178.48</v>
      </c>
      <c r="K181" s="23" t="n">
        <f aca="false">SUM($C181,$G181,U$4,U$6)</f>
        <v>1613.68</v>
      </c>
      <c r="L181" s="23" t="n">
        <v>0</v>
      </c>
      <c r="M181" s="23" t="n">
        <v>109.81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224</v>
      </c>
      <c r="B182" s="21" t="n">
        <v>5</v>
      </c>
      <c r="C182" s="22" t="n">
        <v>400.11</v>
      </c>
      <c r="D182" s="22" t="n">
        <v>109.61</v>
      </c>
      <c r="E182" s="22" t="n">
        <v>0</v>
      </c>
      <c r="F182" s="22" t="n">
        <v>413.38</v>
      </c>
      <c r="G182" s="22" t="n">
        <v>12.11</v>
      </c>
      <c r="H182" s="23" t="n">
        <f aca="false">SUM($C182,$G182,R$4,R$6)</f>
        <v>914.63</v>
      </c>
      <c r="I182" s="23" t="n">
        <f aca="false">SUM($C182,$G182,S$4,S$6)</f>
        <v>974.58</v>
      </c>
      <c r="J182" s="23" t="n">
        <f aca="false">SUM($C182,$G182,T$4,T$6)</f>
        <v>1102.96</v>
      </c>
      <c r="K182" s="23" t="n">
        <f aca="false">SUM($C182,$G182,U$4,U$6)</f>
        <v>1538.16</v>
      </c>
      <c r="L182" s="23" t="n">
        <v>112.93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224</v>
      </c>
      <c r="B183" s="21" t="n">
        <v>6</v>
      </c>
      <c r="C183" s="22" t="n">
        <v>589.67</v>
      </c>
      <c r="D183" s="22" t="n">
        <v>229.5</v>
      </c>
      <c r="E183" s="22" t="n">
        <v>0</v>
      </c>
      <c r="F183" s="22" t="n">
        <v>602.94</v>
      </c>
      <c r="G183" s="22" t="n">
        <v>17.85</v>
      </c>
      <c r="H183" s="23" t="n">
        <f aca="false">SUM($C183,$G183,R$4,R$6)</f>
        <v>1109.93</v>
      </c>
      <c r="I183" s="23" t="n">
        <f aca="false">SUM($C183,$G183,S$4,S$6)</f>
        <v>1169.88</v>
      </c>
      <c r="J183" s="23" t="n">
        <f aca="false">SUM($C183,$G183,T$4,T$6)</f>
        <v>1298.26</v>
      </c>
      <c r="K183" s="23" t="n">
        <f aca="false">SUM($C183,$G183,U$4,U$6)</f>
        <v>1733.46</v>
      </c>
      <c r="L183" s="23" t="n">
        <v>236.45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224</v>
      </c>
      <c r="B184" s="21" t="n">
        <v>7</v>
      </c>
      <c r="C184" s="22" t="n">
        <v>998.45</v>
      </c>
      <c r="D184" s="22" t="n">
        <v>53.11</v>
      </c>
      <c r="E184" s="22" t="n">
        <v>0</v>
      </c>
      <c r="F184" s="22" t="n">
        <v>1011.72</v>
      </c>
      <c r="G184" s="22" t="n">
        <v>30.22</v>
      </c>
      <c r="H184" s="23" t="n">
        <f aca="false">SUM($C184,$G184,R$4,R$6)</f>
        <v>1531.08</v>
      </c>
      <c r="I184" s="23" t="n">
        <f aca="false">SUM($C184,$G184,S$4,S$6)</f>
        <v>1591.03</v>
      </c>
      <c r="J184" s="23" t="n">
        <f aca="false">SUM($C184,$G184,T$4,T$6)</f>
        <v>1719.41</v>
      </c>
      <c r="K184" s="23" t="n">
        <f aca="false">SUM($C184,$G184,U$4,U$6)</f>
        <v>2154.61</v>
      </c>
      <c r="L184" s="23" t="n">
        <v>54.72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224</v>
      </c>
      <c r="B185" s="21" t="n">
        <v>8</v>
      </c>
      <c r="C185" s="22" t="n">
        <v>1345.69</v>
      </c>
      <c r="D185" s="22" t="n">
        <v>0</v>
      </c>
      <c r="E185" s="22" t="n">
        <v>21.8</v>
      </c>
      <c r="F185" s="22" t="n">
        <v>1358.96</v>
      </c>
      <c r="G185" s="22" t="n">
        <v>40.73</v>
      </c>
      <c r="H185" s="23" t="n">
        <f aca="false">SUM($C185,$G185,R$4,R$6)</f>
        <v>1888.83</v>
      </c>
      <c r="I185" s="23" t="n">
        <f aca="false">SUM($C185,$G185,S$4,S$6)</f>
        <v>1948.78</v>
      </c>
      <c r="J185" s="23" t="n">
        <f aca="false">SUM($C185,$G185,T$4,T$6)</f>
        <v>2077.16</v>
      </c>
      <c r="K185" s="23" t="n">
        <f aca="false">SUM($C185,$G185,U$4,U$6)</f>
        <v>2512.36</v>
      </c>
      <c r="L185" s="23" t="n">
        <v>0</v>
      </c>
      <c r="M185" s="23" t="n">
        <v>22.46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224</v>
      </c>
      <c r="B186" s="21" t="n">
        <v>9</v>
      </c>
      <c r="C186" s="22" t="n">
        <v>1413.94</v>
      </c>
      <c r="D186" s="22" t="n">
        <v>0</v>
      </c>
      <c r="E186" s="22" t="n">
        <v>79.48</v>
      </c>
      <c r="F186" s="22" t="n">
        <v>1427.21</v>
      </c>
      <c r="G186" s="22" t="n">
        <v>42.8</v>
      </c>
      <c r="H186" s="23" t="n">
        <f aca="false">SUM($C186,$G186,R$4,R$6)</f>
        <v>1959.15</v>
      </c>
      <c r="I186" s="23" t="n">
        <f aca="false">SUM($C186,$G186,S$4,S$6)</f>
        <v>2019.1</v>
      </c>
      <c r="J186" s="23" t="n">
        <f aca="false">SUM($C186,$G186,T$4,T$6)</f>
        <v>2147.48</v>
      </c>
      <c r="K186" s="23" t="n">
        <f aca="false">SUM($C186,$G186,U$4,U$6)</f>
        <v>2582.68</v>
      </c>
      <c r="L186" s="23" t="n">
        <v>0</v>
      </c>
      <c r="M186" s="23" t="n">
        <v>81.89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224</v>
      </c>
      <c r="B187" s="21" t="n">
        <v>10</v>
      </c>
      <c r="C187" s="22" t="n">
        <v>1420.84</v>
      </c>
      <c r="D187" s="22" t="n">
        <v>0</v>
      </c>
      <c r="E187" s="22" t="n">
        <v>80.81</v>
      </c>
      <c r="F187" s="22" t="n">
        <v>1434.11</v>
      </c>
      <c r="G187" s="22" t="n">
        <v>43.01</v>
      </c>
      <c r="H187" s="23" t="n">
        <f aca="false">SUM($C187,$G187,R$4,R$6)</f>
        <v>1966.26</v>
      </c>
      <c r="I187" s="23" t="n">
        <f aca="false">SUM($C187,$G187,S$4,S$6)</f>
        <v>2026.21</v>
      </c>
      <c r="J187" s="23" t="n">
        <f aca="false">SUM($C187,$G187,T$4,T$6)</f>
        <v>2154.59</v>
      </c>
      <c r="K187" s="23" t="n">
        <f aca="false">SUM($C187,$G187,U$4,U$6)</f>
        <v>2589.79</v>
      </c>
      <c r="L187" s="23" t="n">
        <v>0</v>
      </c>
      <c r="M187" s="23" t="n">
        <v>83.26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224</v>
      </c>
      <c r="B188" s="21" t="n">
        <v>11</v>
      </c>
      <c r="C188" s="22" t="n">
        <v>1422.95</v>
      </c>
      <c r="D188" s="22" t="n">
        <v>0</v>
      </c>
      <c r="E188" s="22" t="n">
        <v>108.13</v>
      </c>
      <c r="F188" s="22" t="n">
        <v>1436.22</v>
      </c>
      <c r="G188" s="22" t="n">
        <v>43.07</v>
      </c>
      <c r="H188" s="23" t="n">
        <f aca="false">SUM($C188,$G188,R$4,R$6)</f>
        <v>1968.43</v>
      </c>
      <c r="I188" s="23" t="n">
        <f aca="false">SUM($C188,$G188,S$4,S$6)</f>
        <v>2028.38</v>
      </c>
      <c r="J188" s="23" t="n">
        <f aca="false">SUM($C188,$G188,T$4,T$6)</f>
        <v>2156.76</v>
      </c>
      <c r="K188" s="23" t="n">
        <f aca="false">SUM($C188,$G188,U$4,U$6)</f>
        <v>2591.96</v>
      </c>
      <c r="L188" s="23" t="n">
        <v>0</v>
      </c>
      <c r="M188" s="23" t="n">
        <v>111.4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224</v>
      </c>
      <c r="B189" s="21" t="n">
        <v>12</v>
      </c>
      <c r="C189" s="22" t="n">
        <v>1426.77</v>
      </c>
      <c r="D189" s="22" t="n">
        <v>0</v>
      </c>
      <c r="E189" s="22" t="n">
        <v>112.67</v>
      </c>
      <c r="F189" s="22" t="n">
        <v>1440.04</v>
      </c>
      <c r="G189" s="22" t="n">
        <v>43.19</v>
      </c>
      <c r="H189" s="23" t="n">
        <f aca="false">SUM($C189,$G189,R$4,R$6)</f>
        <v>1972.37</v>
      </c>
      <c r="I189" s="23" t="n">
        <f aca="false">SUM($C189,$G189,S$4,S$6)</f>
        <v>2032.32</v>
      </c>
      <c r="J189" s="23" t="n">
        <f aca="false">SUM($C189,$G189,T$4,T$6)</f>
        <v>2160.7</v>
      </c>
      <c r="K189" s="23" t="n">
        <f aca="false">SUM($C189,$G189,U$4,U$6)</f>
        <v>2595.9</v>
      </c>
      <c r="L189" s="23" t="n">
        <v>0</v>
      </c>
      <c r="M189" s="23" t="n">
        <v>116.08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224</v>
      </c>
      <c r="B190" s="21" t="n">
        <v>13</v>
      </c>
      <c r="C190" s="22" t="n">
        <v>1430.86</v>
      </c>
      <c r="D190" s="22" t="n">
        <v>0</v>
      </c>
      <c r="E190" s="22" t="n">
        <v>116.92</v>
      </c>
      <c r="F190" s="22" t="n">
        <v>1444.13</v>
      </c>
      <c r="G190" s="22" t="n">
        <v>43.31</v>
      </c>
      <c r="H190" s="23" t="n">
        <f aca="false">SUM($C190,$G190,R$4,R$6)</f>
        <v>1976.58</v>
      </c>
      <c r="I190" s="23" t="n">
        <f aca="false">SUM($C190,$G190,S$4,S$6)</f>
        <v>2036.53</v>
      </c>
      <c r="J190" s="23" t="n">
        <f aca="false">SUM($C190,$G190,T$4,T$6)</f>
        <v>2164.91</v>
      </c>
      <c r="K190" s="23" t="n">
        <f aca="false">SUM($C190,$G190,U$4,U$6)</f>
        <v>2600.11</v>
      </c>
      <c r="L190" s="23" t="n">
        <v>0</v>
      </c>
      <c r="M190" s="23" t="n">
        <v>120.46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224</v>
      </c>
      <c r="B191" s="21" t="n">
        <v>14</v>
      </c>
      <c r="C191" s="22" t="n">
        <v>1436.53</v>
      </c>
      <c r="D191" s="22" t="n">
        <v>0</v>
      </c>
      <c r="E191" s="22" t="n">
        <v>205.35</v>
      </c>
      <c r="F191" s="22" t="n">
        <v>1449.8</v>
      </c>
      <c r="G191" s="22" t="n">
        <v>43.48</v>
      </c>
      <c r="H191" s="23" t="n">
        <f aca="false">SUM($C191,$G191,R$4,R$6)</f>
        <v>1982.42</v>
      </c>
      <c r="I191" s="23" t="n">
        <f aca="false">SUM($C191,$G191,S$4,S$6)</f>
        <v>2042.37</v>
      </c>
      <c r="J191" s="23" t="n">
        <f aca="false">SUM($C191,$G191,T$4,T$6)</f>
        <v>2170.75</v>
      </c>
      <c r="K191" s="23" t="n">
        <f aca="false">SUM($C191,$G191,U$4,U$6)</f>
        <v>2605.95</v>
      </c>
      <c r="L191" s="23" t="n">
        <v>0</v>
      </c>
      <c r="M191" s="23" t="n">
        <v>211.57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224</v>
      </c>
      <c r="B192" s="21" t="n">
        <v>15</v>
      </c>
      <c r="C192" s="22" t="n">
        <v>1438.1</v>
      </c>
      <c r="D192" s="22" t="n">
        <v>0</v>
      </c>
      <c r="E192" s="22" t="n">
        <v>220.52</v>
      </c>
      <c r="F192" s="22" t="n">
        <v>1451.37</v>
      </c>
      <c r="G192" s="22" t="n">
        <v>43.53</v>
      </c>
      <c r="H192" s="23" t="n">
        <f aca="false">SUM($C192,$G192,R$4,R$6)</f>
        <v>1984.04</v>
      </c>
      <c r="I192" s="23" t="n">
        <f aca="false">SUM($C192,$G192,S$4,S$6)</f>
        <v>2043.99</v>
      </c>
      <c r="J192" s="23" t="n">
        <f aca="false">SUM($C192,$G192,T$4,T$6)</f>
        <v>2172.37</v>
      </c>
      <c r="K192" s="23" t="n">
        <f aca="false">SUM($C192,$G192,U$4,U$6)</f>
        <v>2607.57</v>
      </c>
      <c r="L192" s="23" t="n">
        <v>0</v>
      </c>
      <c r="M192" s="23" t="n">
        <v>227.19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224</v>
      </c>
      <c r="B193" s="21" t="n">
        <v>16</v>
      </c>
      <c r="C193" s="22" t="n">
        <v>1429.06</v>
      </c>
      <c r="D193" s="22" t="n">
        <v>0</v>
      </c>
      <c r="E193" s="22" t="n">
        <v>385.34</v>
      </c>
      <c r="F193" s="22" t="n">
        <v>1442.33</v>
      </c>
      <c r="G193" s="22" t="n">
        <v>43.26</v>
      </c>
      <c r="H193" s="23" t="n">
        <f aca="false">SUM($C193,$G193,R$4,R$6)</f>
        <v>1974.73</v>
      </c>
      <c r="I193" s="23" t="n">
        <f aca="false">SUM($C193,$G193,S$4,S$6)</f>
        <v>2034.68</v>
      </c>
      <c r="J193" s="23" t="n">
        <f aca="false">SUM($C193,$G193,T$4,T$6)</f>
        <v>2163.06</v>
      </c>
      <c r="K193" s="23" t="n">
        <f aca="false">SUM($C193,$G193,U$4,U$6)</f>
        <v>2598.26</v>
      </c>
      <c r="L193" s="23" t="n">
        <v>0</v>
      </c>
      <c r="M193" s="23" t="n">
        <v>397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224</v>
      </c>
      <c r="B194" s="21" t="n">
        <v>17</v>
      </c>
      <c r="C194" s="22" t="n">
        <v>1417.56</v>
      </c>
      <c r="D194" s="22" t="n">
        <v>0</v>
      </c>
      <c r="E194" s="22" t="n">
        <v>307.64</v>
      </c>
      <c r="F194" s="22" t="n">
        <v>1430.83</v>
      </c>
      <c r="G194" s="22" t="n">
        <v>42.91</v>
      </c>
      <c r="H194" s="23" t="n">
        <f aca="false">SUM($C194,$G194,R$4,R$6)</f>
        <v>1962.88</v>
      </c>
      <c r="I194" s="23" t="n">
        <f aca="false">SUM($C194,$G194,S$4,S$6)</f>
        <v>2022.83</v>
      </c>
      <c r="J194" s="23" t="n">
        <f aca="false">SUM($C194,$G194,T$4,T$6)</f>
        <v>2151.21</v>
      </c>
      <c r="K194" s="23" t="n">
        <f aca="false">SUM($C194,$G194,U$4,U$6)</f>
        <v>2586.41</v>
      </c>
      <c r="L194" s="23" t="n">
        <v>0</v>
      </c>
      <c r="M194" s="23" t="n">
        <v>316.95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224</v>
      </c>
      <c r="B195" s="21" t="n">
        <v>18</v>
      </c>
      <c r="C195" s="22" t="n">
        <v>1411.27</v>
      </c>
      <c r="D195" s="22" t="n">
        <v>0</v>
      </c>
      <c r="E195" s="22" t="n">
        <v>297.22</v>
      </c>
      <c r="F195" s="22" t="n">
        <v>1424.54</v>
      </c>
      <c r="G195" s="22" t="n">
        <v>42.72</v>
      </c>
      <c r="H195" s="23" t="n">
        <f aca="false">SUM($C195,$G195,R$4,R$6)</f>
        <v>1956.4</v>
      </c>
      <c r="I195" s="23" t="n">
        <f aca="false">SUM($C195,$G195,S$4,S$6)</f>
        <v>2016.35</v>
      </c>
      <c r="J195" s="23" t="n">
        <f aca="false">SUM($C195,$G195,T$4,T$6)</f>
        <v>2144.73</v>
      </c>
      <c r="K195" s="23" t="n">
        <f aca="false">SUM($C195,$G195,U$4,U$6)</f>
        <v>2579.93</v>
      </c>
      <c r="L195" s="23" t="n">
        <v>0</v>
      </c>
      <c r="M195" s="23" t="n">
        <v>306.22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224</v>
      </c>
      <c r="B196" s="21" t="n">
        <v>19</v>
      </c>
      <c r="C196" s="22" t="n">
        <v>1426.54</v>
      </c>
      <c r="D196" s="22" t="n">
        <v>0</v>
      </c>
      <c r="E196" s="22" t="n">
        <v>268.54</v>
      </c>
      <c r="F196" s="22" t="n">
        <v>1439.81</v>
      </c>
      <c r="G196" s="22" t="n">
        <v>43.18</v>
      </c>
      <c r="H196" s="23" t="n">
        <f aca="false">SUM($C196,$G196,R$4,R$6)</f>
        <v>1972.13</v>
      </c>
      <c r="I196" s="23" t="n">
        <f aca="false">SUM($C196,$G196,S$4,S$6)</f>
        <v>2032.08</v>
      </c>
      <c r="J196" s="23" t="n">
        <f aca="false">SUM($C196,$G196,T$4,T$6)</f>
        <v>2160.46</v>
      </c>
      <c r="K196" s="23" t="n">
        <f aca="false">SUM($C196,$G196,U$4,U$6)</f>
        <v>2595.66</v>
      </c>
      <c r="L196" s="23" t="n">
        <v>0</v>
      </c>
      <c r="M196" s="23" t="n">
        <v>276.67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224</v>
      </c>
      <c r="B197" s="21" t="n">
        <v>20</v>
      </c>
      <c r="C197" s="22" t="n">
        <v>1465.23</v>
      </c>
      <c r="D197" s="22" t="n">
        <v>0</v>
      </c>
      <c r="E197" s="22" t="n">
        <v>247.05</v>
      </c>
      <c r="F197" s="22" t="n">
        <v>1478.5</v>
      </c>
      <c r="G197" s="22" t="n">
        <v>44.35</v>
      </c>
      <c r="H197" s="23" t="n">
        <f aca="false">SUM($C197,$G197,R$4,R$6)</f>
        <v>2011.99</v>
      </c>
      <c r="I197" s="23" t="n">
        <f aca="false">SUM($C197,$G197,S$4,S$6)</f>
        <v>2071.94</v>
      </c>
      <c r="J197" s="23" t="n">
        <f aca="false">SUM($C197,$G197,T$4,T$6)</f>
        <v>2200.32</v>
      </c>
      <c r="K197" s="23" t="n">
        <f aca="false">SUM($C197,$G197,U$4,U$6)</f>
        <v>2635.52</v>
      </c>
      <c r="L197" s="23" t="n">
        <v>0</v>
      </c>
      <c r="M197" s="23" t="n">
        <v>254.53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224</v>
      </c>
      <c r="B198" s="21" t="n">
        <v>21</v>
      </c>
      <c r="C198" s="22" t="n">
        <v>1461.39</v>
      </c>
      <c r="D198" s="22" t="n">
        <v>0</v>
      </c>
      <c r="E198" s="22" t="n">
        <v>293.55</v>
      </c>
      <c r="F198" s="22" t="n">
        <v>1474.66</v>
      </c>
      <c r="G198" s="22" t="n">
        <v>44.23</v>
      </c>
      <c r="H198" s="23" t="n">
        <f aca="false">SUM($C198,$G198,R$4,R$6)</f>
        <v>2008.03</v>
      </c>
      <c r="I198" s="23" t="n">
        <f aca="false">SUM($C198,$G198,S$4,S$6)</f>
        <v>2067.98</v>
      </c>
      <c r="J198" s="23" t="n">
        <f aca="false">SUM($C198,$G198,T$4,T$6)</f>
        <v>2196.36</v>
      </c>
      <c r="K198" s="23" t="n">
        <f aca="false">SUM($C198,$G198,U$4,U$6)</f>
        <v>2631.56</v>
      </c>
      <c r="L198" s="23" t="n">
        <v>0</v>
      </c>
      <c r="M198" s="23" t="n">
        <v>302.44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224</v>
      </c>
      <c r="B199" s="21" t="n">
        <v>22</v>
      </c>
      <c r="C199" s="22" t="n">
        <v>1423.55</v>
      </c>
      <c r="D199" s="22" t="n">
        <v>0</v>
      </c>
      <c r="E199" s="22" t="n">
        <v>483.88</v>
      </c>
      <c r="F199" s="22" t="n">
        <v>1436.82</v>
      </c>
      <c r="G199" s="22" t="n">
        <v>43.09</v>
      </c>
      <c r="H199" s="23" t="n">
        <f aca="false">SUM($C199,$G199,R$4,R$6)</f>
        <v>1969.05</v>
      </c>
      <c r="I199" s="23" t="n">
        <f aca="false">SUM($C199,$G199,S$4,S$6)</f>
        <v>2029</v>
      </c>
      <c r="J199" s="23" t="n">
        <f aca="false">SUM($C199,$G199,T$4,T$6)</f>
        <v>2157.38</v>
      </c>
      <c r="K199" s="23" t="n">
        <f aca="false">SUM($C199,$G199,U$4,U$6)</f>
        <v>2592.58</v>
      </c>
      <c r="L199" s="23" t="n">
        <v>0</v>
      </c>
      <c r="M199" s="23" t="n">
        <v>498.53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224</v>
      </c>
      <c r="B200" s="21" t="n">
        <v>23</v>
      </c>
      <c r="C200" s="22" t="n">
        <v>1342.92</v>
      </c>
      <c r="D200" s="22" t="n">
        <v>0</v>
      </c>
      <c r="E200" s="22" t="n">
        <v>877.38</v>
      </c>
      <c r="F200" s="22" t="n">
        <v>1356.19</v>
      </c>
      <c r="G200" s="22" t="n">
        <v>40.65</v>
      </c>
      <c r="H200" s="23" t="n">
        <f aca="false">SUM($C200,$G200,R$4,R$6)</f>
        <v>1885.98</v>
      </c>
      <c r="I200" s="23" t="n">
        <f aca="false">SUM($C200,$G200,S$4,S$6)</f>
        <v>1945.93</v>
      </c>
      <c r="J200" s="23" t="n">
        <f aca="false">SUM($C200,$G200,T$4,T$6)</f>
        <v>2074.31</v>
      </c>
      <c r="K200" s="23" t="n">
        <f aca="false">SUM($C200,$G200,U$4,U$6)</f>
        <v>2509.51</v>
      </c>
      <c r="L200" s="23" t="n">
        <v>0</v>
      </c>
      <c r="M200" s="23" t="n">
        <v>903.94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225</v>
      </c>
      <c r="B201" s="21" t="n">
        <v>0</v>
      </c>
      <c r="C201" s="22" t="n">
        <v>876.98</v>
      </c>
      <c r="D201" s="22" t="n">
        <v>0</v>
      </c>
      <c r="E201" s="22" t="n">
        <v>198.8</v>
      </c>
      <c r="F201" s="22" t="n">
        <v>890.25</v>
      </c>
      <c r="G201" s="22" t="n">
        <v>26.55</v>
      </c>
      <c r="H201" s="23" t="n">
        <f aca="false">SUM($C201,$G201,R$4,R$6)</f>
        <v>1405.94</v>
      </c>
      <c r="I201" s="23" t="n">
        <f aca="false">SUM($C201,$G201,S$4,S$6)</f>
        <v>1465.89</v>
      </c>
      <c r="J201" s="23" t="n">
        <f aca="false">SUM($C201,$G201,T$4,T$6)</f>
        <v>1594.27</v>
      </c>
      <c r="K201" s="23" t="n">
        <f aca="false">SUM($C201,$G201,U$4,U$6)</f>
        <v>2029.47</v>
      </c>
      <c r="L201" s="23" t="n">
        <v>0</v>
      </c>
      <c r="M201" s="23" t="n">
        <v>204.82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225</v>
      </c>
      <c r="B202" s="21" t="n">
        <v>1</v>
      </c>
      <c r="C202" s="22" t="n">
        <v>710.47</v>
      </c>
      <c r="D202" s="22" t="n">
        <v>0</v>
      </c>
      <c r="E202" s="22" t="n">
        <v>243.44</v>
      </c>
      <c r="F202" s="22" t="n">
        <v>723.74</v>
      </c>
      <c r="G202" s="22" t="n">
        <v>21.51</v>
      </c>
      <c r="H202" s="23" t="n">
        <f aca="false">SUM($C202,$G202,R$4,R$6)</f>
        <v>1234.39</v>
      </c>
      <c r="I202" s="23" t="n">
        <f aca="false">SUM($C202,$G202,S$4,S$6)</f>
        <v>1294.34</v>
      </c>
      <c r="J202" s="23" t="n">
        <f aca="false">SUM($C202,$G202,T$4,T$6)</f>
        <v>1422.72</v>
      </c>
      <c r="K202" s="23" t="n">
        <f aca="false">SUM($C202,$G202,U$4,U$6)</f>
        <v>1857.92</v>
      </c>
      <c r="L202" s="23" t="n">
        <v>0</v>
      </c>
      <c r="M202" s="23" t="n">
        <v>250.81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225</v>
      </c>
      <c r="B203" s="21" t="n">
        <v>2</v>
      </c>
      <c r="C203" s="22" t="n">
        <v>698.41</v>
      </c>
      <c r="D203" s="22" t="n">
        <v>0</v>
      </c>
      <c r="E203" s="22" t="n">
        <v>239.12</v>
      </c>
      <c r="F203" s="22" t="n">
        <v>711.68</v>
      </c>
      <c r="G203" s="22" t="n">
        <v>21.14</v>
      </c>
      <c r="H203" s="23" t="n">
        <f aca="false">SUM($C203,$G203,R$4,R$6)</f>
        <v>1221.96</v>
      </c>
      <c r="I203" s="23" t="n">
        <f aca="false">SUM($C203,$G203,S$4,S$6)</f>
        <v>1281.91</v>
      </c>
      <c r="J203" s="23" t="n">
        <f aca="false">SUM($C203,$G203,T$4,T$6)</f>
        <v>1410.29</v>
      </c>
      <c r="K203" s="23" t="n">
        <f aca="false">SUM($C203,$G203,U$4,U$6)</f>
        <v>1845.49</v>
      </c>
      <c r="L203" s="23" t="n">
        <v>0</v>
      </c>
      <c r="M203" s="23" t="n">
        <v>246.36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225</v>
      </c>
      <c r="B204" s="21" t="n">
        <v>3</v>
      </c>
      <c r="C204" s="22" t="n">
        <v>649.01</v>
      </c>
      <c r="D204" s="22" t="n">
        <v>0</v>
      </c>
      <c r="E204" s="22" t="n">
        <v>179.15</v>
      </c>
      <c r="F204" s="22" t="n">
        <v>662.28</v>
      </c>
      <c r="G204" s="22" t="n">
        <v>19.64</v>
      </c>
      <c r="H204" s="23" t="n">
        <f aca="false">SUM($C204,$G204,R$4,R$6)</f>
        <v>1171.06</v>
      </c>
      <c r="I204" s="23" t="n">
        <f aca="false">SUM($C204,$G204,S$4,S$6)</f>
        <v>1231.01</v>
      </c>
      <c r="J204" s="23" t="n">
        <f aca="false">SUM($C204,$G204,T$4,T$6)</f>
        <v>1359.39</v>
      </c>
      <c r="K204" s="23" t="n">
        <f aca="false">SUM($C204,$G204,U$4,U$6)</f>
        <v>1794.59</v>
      </c>
      <c r="L204" s="23" t="n">
        <v>0</v>
      </c>
      <c r="M204" s="23" t="n">
        <v>184.57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225</v>
      </c>
      <c r="B205" s="21" t="n">
        <v>4</v>
      </c>
      <c r="C205" s="22" t="n">
        <v>608.18</v>
      </c>
      <c r="D205" s="22" t="n">
        <v>0</v>
      </c>
      <c r="E205" s="22" t="n">
        <v>107.98</v>
      </c>
      <c r="F205" s="22" t="n">
        <v>621.45</v>
      </c>
      <c r="G205" s="22" t="n">
        <v>18.41</v>
      </c>
      <c r="H205" s="23" t="n">
        <f aca="false">SUM($C205,$G205,R$4,R$6)</f>
        <v>1129</v>
      </c>
      <c r="I205" s="23" t="n">
        <f aca="false">SUM($C205,$G205,S$4,S$6)</f>
        <v>1188.95</v>
      </c>
      <c r="J205" s="23" t="n">
        <f aca="false">SUM($C205,$G205,T$4,T$6)</f>
        <v>1317.33</v>
      </c>
      <c r="K205" s="23" t="n">
        <f aca="false">SUM($C205,$G205,U$4,U$6)</f>
        <v>1752.53</v>
      </c>
      <c r="L205" s="23" t="n">
        <v>0</v>
      </c>
      <c r="M205" s="23" t="n">
        <v>111.25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225</v>
      </c>
      <c r="B206" s="21" t="n">
        <v>5</v>
      </c>
      <c r="C206" s="22" t="n">
        <v>643.13</v>
      </c>
      <c r="D206" s="22" t="n">
        <v>20.93</v>
      </c>
      <c r="E206" s="22" t="n">
        <v>0</v>
      </c>
      <c r="F206" s="22" t="n">
        <v>656.4</v>
      </c>
      <c r="G206" s="22" t="n">
        <v>19.47</v>
      </c>
      <c r="H206" s="23" t="n">
        <f aca="false">SUM($C206,$G206,R$4,R$6)</f>
        <v>1165.01</v>
      </c>
      <c r="I206" s="23" t="n">
        <f aca="false">SUM($C206,$G206,S$4,S$6)</f>
        <v>1224.96</v>
      </c>
      <c r="J206" s="23" t="n">
        <f aca="false">SUM($C206,$G206,T$4,T$6)</f>
        <v>1353.34</v>
      </c>
      <c r="K206" s="23" t="n">
        <f aca="false">SUM($C206,$G206,U$4,U$6)</f>
        <v>1788.54</v>
      </c>
      <c r="L206" s="23" t="n">
        <v>21.56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225</v>
      </c>
      <c r="B207" s="21" t="n">
        <v>6</v>
      </c>
      <c r="C207" s="22" t="n">
        <v>677.14</v>
      </c>
      <c r="D207" s="22" t="n">
        <v>215.49</v>
      </c>
      <c r="E207" s="22" t="n">
        <v>0</v>
      </c>
      <c r="F207" s="22" t="n">
        <v>690.41</v>
      </c>
      <c r="G207" s="22" t="n">
        <v>20.5</v>
      </c>
      <c r="H207" s="23" t="n">
        <f aca="false">SUM($C207,$G207,R$4,R$6)</f>
        <v>1200.05</v>
      </c>
      <c r="I207" s="23" t="n">
        <f aca="false">SUM($C207,$G207,S$4,S$6)</f>
        <v>1260</v>
      </c>
      <c r="J207" s="23" t="n">
        <f aca="false">SUM($C207,$G207,T$4,T$6)</f>
        <v>1388.38</v>
      </c>
      <c r="K207" s="23" t="n">
        <f aca="false">SUM($C207,$G207,U$4,U$6)</f>
        <v>1823.58</v>
      </c>
      <c r="L207" s="23" t="n">
        <v>222.01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225</v>
      </c>
      <c r="B208" s="21" t="n">
        <v>7</v>
      </c>
      <c r="C208" s="22" t="n">
        <v>985.13</v>
      </c>
      <c r="D208" s="22" t="n">
        <v>223.35</v>
      </c>
      <c r="E208" s="22" t="n">
        <v>0</v>
      </c>
      <c r="F208" s="22" t="n">
        <v>998.4</v>
      </c>
      <c r="G208" s="22" t="n">
        <v>29.82</v>
      </c>
      <c r="H208" s="23" t="n">
        <f aca="false">SUM($C208,$G208,R$4,R$6)</f>
        <v>1517.36</v>
      </c>
      <c r="I208" s="23" t="n">
        <f aca="false">SUM($C208,$G208,S$4,S$6)</f>
        <v>1577.31</v>
      </c>
      <c r="J208" s="23" t="n">
        <f aca="false">SUM($C208,$G208,T$4,T$6)</f>
        <v>1705.69</v>
      </c>
      <c r="K208" s="23" t="n">
        <f aca="false">SUM($C208,$G208,U$4,U$6)</f>
        <v>2140.89</v>
      </c>
      <c r="L208" s="23" t="n">
        <v>230.11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225</v>
      </c>
      <c r="B209" s="21" t="n">
        <v>8</v>
      </c>
      <c r="C209" s="22" t="n">
        <v>1351.88</v>
      </c>
      <c r="D209" s="22" t="n">
        <v>0</v>
      </c>
      <c r="E209" s="22" t="n">
        <v>0.26</v>
      </c>
      <c r="F209" s="22" t="n">
        <v>1365.15</v>
      </c>
      <c r="G209" s="22" t="n">
        <v>40.92</v>
      </c>
      <c r="H209" s="23" t="n">
        <f aca="false">SUM($C209,$G209,R$4,R$6)</f>
        <v>1895.21</v>
      </c>
      <c r="I209" s="23" t="n">
        <f aca="false">SUM($C209,$G209,S$4,S$6)</f>
        <v>1955.16</v>
      </c>
      <c r="J209" s="23" t="n">
        <f aca="false">SUM($C209,$G209,T$4,T$6)</f>
        <v>2083.54</v>
      </c>
      <c r="K209" s="23" t="n">
        <f aca="false">SUM($C209,$G209,U$4,U$6)</f>
        <v>2518.74</v>
      </c>
      <c r="L209" s="23" t="n">
        <v>0</v>
      </c>
      <c r="M209" s="23" t="n">
        <v>0.27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225</v>
      </c>
      <c r="B210" s="21" t="n">
        <v>9</v>
      </c>
      <c r="C210" s="22" t="n">
        <v>1404.69</v>
      </c>
      <c r="D210" s="22" t="n">
        <v>0</v>
      </c>
      <c r="E210" s="22" t="n">
        <v>41.07</v>
      </c>
      <c r="F210" s="22" t="n">
        <v>1417.96</v>
      </c>
      <c r="G210" s="22" t="n">
        <v>42.52</v>
      </c>
      <c r="H210" s="23" t="n">
        <f aca="false">SUM($C210,$G210,R$4,R$6)</f>
        <v>1949.62</v>
      </c>
      <c r="I210" s="23" t="n">
        <f aca="false">SUM($C210,$G210,S$4,S$6)</f>
        <v>2009.57</v>
      </c>
      <c r="J210" s="23" t="n">
        <f aca="false">SUM($C210,$G210,T$4,T$6)</f>
        <v>2137.95</v>
      </c>
      <c r="K210" s="23" t="n">
        <f aca="false">SUM($C210,$G210,U$4,U$6)</f>
        <v>2573.15</v>
      </c>
      <c r="L210" s="23" t="n">
        <v>0</v>
      </c>
      <c r="M210" s="23" t="n">
        <v>42.31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225</v>
      </c>
      <c r="B211" s="21" t="n">
        <v>10</v>
      </c>
      <c r="C211" s="22" t="n">
        <v>1424.34</v>
      </c>
      <c r="D211" s="22" t="n">
        <v>0</v>
      </c>
      <c r="E211" s="22" t="n">
        <v>85.74</v>
      </c>
      <c r="F211" s="22" t="n">
        <v>1437.61</v>
      </c>
      <c r="G211" s="22" t="n">
        <v>43.11</v>
      </c>
      <c r="H211" s="23" t="n">
        <f aca="false">SUM($C211,$G211,R$4,R$6)</f>
        <v>1969.86</v>
      </c>
      <c r="I211" s="23" t="n">
        <f aca="false">SUM($C211,$G211,S$4,S$6)</f>
        <v>2029.81</v>
      </c>
      <c r="J211" s="23" t="n">
        <f aca="false">SUM($C211,$G211,T$4,T$6)</f>
        <v>2158.19</v>
      </c>
      <c r="K211" s="23" t="n">
        <f aca="false">SUM($C211,$G211,U$4,U$6)</f>
        <v>2593.39</v>
      </c>
      <c r="L211" s="23" t="n">
        <v>0</v>
      </c>
      <c r="M211" s="23" t="n">
        <v>88.34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225</v>
      </c>
      <c r="B212" s="21" t="n">
        <v>11</v>
      </c>
      <c r="C212" s="22" t="n">
        <v>1428.29</v>
      </c>
      <c r="D212" s="22" t="n">
        <v>0</v>
      </c>
      <c r="E212" s="22" t="n">
        <v>115.02</v>
      </c>
      <c r="F212" s="22" t="n">
        <v>1441.56</v>
      </c>
      <c r="G212" s="22" t="n">
        <v>43.23</v>
      </c>
      <c r="H212" s="23" t="n">
        <f aca="false">SUM($C212,$G212,R$4,R$6)</f>
        <v>1973.93</v>
      </c>
      <c r="I212" s="23" t="n">
        <f aca="false">SUM($C212,$G212,S$4,S$6)</f>
        <v>2033.88</v>
      </c>
      <c r="J212" s="23" t="n">
        <f aca="false">SUM($C212,$G212,T$4,T$6)</f>
        <v>2162.26</v>
      </c>
      <c r="K212" s="23" t="n">
        <f aca="false">SUM($C212,$G212,U$4,U$6)</f>
        <v>2597.46</v>
      </c>
      <c r="L212" s="23" t="n">
        <v>0</v>
      </c>
      <c r="M212" s="23" t="n">
        <v>118.5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225</v>
      </c>
      <c r="B213" s="21" t="n">
        <v>12</v>
      </c>
      <c r="C213" s="22" t="n">
        <v>1421.56</v>
      </c>
      <c r="D213" s="22" t="n">
        <v>0</v>
      </c>
      <c r="E213" s="22" t="n">
        <v>77.04</v>
      </c>
      <c r="F213" s="22" t="n">
        <v>1434.83</v>
      </c>
      <c r="G213" s="22" t="n">
        <v>43.03</v>
      </c>
      <c r="H213" s="23" t="n">
        <f aca="false">SUM($C213,$G213,R$4,R$6)</f>
        <v>1967</v>
      </c>
      <c r="I213" s="23" t="n">
        <f aca="false">SUM($C213,$G213,S$4,S$6)</f>
        <v>2026.95</v>
      </c>
      <c r="J213" s="23" t="n">
        <f aca="false">SUM($C213,$G213,T$4,T$6)</f>
        <v>2155.33</v>
      </c>
      <c r="K213" s="23" t="n">
        <f aca="false">SUM($C213,$G213,U$4,U$6)</f>
        <v>2590.53</v>
      </c>
      <c r="L213" s="23" t="n">
        <v>0</v>
      </c>
      <c r="M213" s="23" t="n">
        <v>79.37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225</v>
      </c>
      <c r="B214" s="21" t="n">
        <v>13</v>
      </c>
      <c r="C214" s="22" t="n">
        <v>1426.48</v>
      </c>
      <c r="D214" s="22" t="n">
        <v>0</v>
      </c>
      <c r="E214" s="22" t="n">
        <v>83.57</v>
      </c>
      <c r="F214" s="22" t="n">
        <v>1439.75</v>
      </c>
      <c r="G214" s="22" t="n">
        <v>43.18</v>
      </c>
      <c r="H214" s="23" t="n">
        <f aca="false">SUM($C214,$G214,R$4,R$6)</f>
        <v>1972.07</v>
      </c>
      <c r="I214" s="23" t="n">
        <f aca="false">SUM($C214,$G214,S$4,S$6)</f>
        <v>2032.02</v>
      </c>
      <c r="J214" s="23" t="n">
        <f aca="false">SUM($C214,$G214,T$4,T$6)</f>
        <v>2160.4</v>
      </c>
      <c r="K214" s="23" t="n">
        <f aca="false">SUM($C214,$G214,U$4,U$6)</f>
        <v>2595.6</v>
      </c>
      <c r="L214" s="23" t="n">
        <v>0</v>
      </c>
      <c r="M214" s="23" t="n">
        <v>86.1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225</v>
      </c>
      <c r="B215" s="21" t="n">
        <v>14</v>
      </c>
      <c r="C215" s="22" t="n">
        <v>1428.73</v>
      </c>
      <c r="D215" s="22" t="n">
        <v>0</v>
      </c>
      <c r="E215" s="22" t="n">
        <v>96.16</v>
      </c>
      <c r="F215" s="22" t="n">
        <v>1442</v>
      </c>
      <c r="G215" s="22" t="n">
        <v>43.25</v>
      </c>
      <c r="H215" s="23" t="n">
        <f aca="false">SUM($C215,$G215,R$4,R$6)</f>
        <v>1974.39</v>
      </c>
      <c r="I215" s="23" t="n">
        <f aca="false">SUM($C215,$G215,S$4,S$6)</f>
        <v>2034.34</v>
      </c>
      <c r="J215" s="23" t="n">
        <f aca="false">SUM($C215,$G215,T$4,T$6)</f>
        <v>2162.72</v>
      </c>
      <c r="K215" s="23" t="n">
        <f aca="false">SUM($C215,$G215,U$4,U$6)</f>
        <v>2597.92</v>
      </c>
      <c r="L215" s="23" t="n">
        <v>0</v>
      </c>
      <c r="M215" s="23" t="n">
        <v>99.07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225</v>
      </c>
      <c r="B216" s="21" t="n">
        <v>15</v>
      </c>
      <c r="C216" s="22" t="n">
        <v>1429.12</v>
      </c>
      <c r="D216" s="22" t="n">
        <v>0</v>
      </c>
      <c r="E216" s="22" t="n">
        <v>105.17</v>
      </c>
      <c r="F216" s="22" t="n">
        <v>1442.39</v>
      </c>
      <c r="G216" s="22" t="n">
        <v>43.26</v>
      </c>
      <c r="H216" s="23" t="n">
        <f aca="false">SUM($C216,$G216,R$4,R$6)</f>
        <v>1974.79</v>
      </c>
      <c r="I216" s="23" t="n">
        <f aca="false">SUM($C216,$G216,S$4,S$6)</f>
        <v>2034.74</v>
      </c>
      <c r="J216" s="23" t="n">
        <f aca="false">SUM($C216,$G216,T$4,T$6)</f>
        <v>2163.12</v>
      </c>
      <c r="K216" s="23" t="n">
        <f aca="false">SUM($C216,$G216,U$4,U$6)</f>
        <v>2598.32</v>
      </c>
      <c r="L216" s="23" t="n">
        <v>0</v>
      </c>
      <c r="M216" s="23" t="n">
        <v>108.35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225</v>
      </c>
      <c r="B217" s="21" t="n">
        <v>16</v>
      </c>
      <c r="C217" s="22" t="n">
        <v>1412.75</v>
      </c>
      <c r="D217" s="22" t="n">
        <v>0</v>
      </c>
      <c r="E217" s="22" t="n">
        <v>76.22</v>
      </c>
      <c r="F217" s="22" t="n">
        <v>1426.02</v>
      </c>
      <c r="G217" s="22" t="n">
        <v>42.76</v>
      </c>
      <c r="H217" s="23" t="n">
        <f aca="false">SUM($C217,$G217,R$4,R$6)</f>
        <v>1957.92</v>
      </c>
      <c r="I217" s="23" t="n">
        <f aca="false">SUM($C217,$G217,S$4,S$6)</f>
        <v>2017.87</v>
      </c>
      <c r="J217" s="23" t="n">
        <f aca="false">SUM($C217,$G217,T$4,T$6)</f>
        <v>2146.25</v>
      </c>
      <c r="K217" s="23" t="n">
        <f aca="false">SUM($C217,$G217,U$4,U$6)</f>
        <v>2581.45</v>
      </c>
      <c r="L217" s="23" t="n">
        <v>0</v>
      </c>
      <c r="M217" s="23" t="n">
        <v>78.53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225</v>
      </c>
      <c r="B218" s="21" t="n">
        <v>17</v>
      </c>
      <c r="C218" s="22" t="n">
        <v>1385.32</v>
      </c>
      <c r="D218" s="22" t="n">
        <v>0</v>
      </c>
      <c r="E218" s="22" t="n">
        <v>60.51</v>
      </c>
      <c r="F218" s="22" t="n">
        <v>1398.59</v>
      </c>
      <c r="G218" s="22" t="n">
        <v>41.93</v>
      </c>
      <c r="H218" s="23" t="n">
        <f aca="false">SUM($C218,$G218,R$4,R$6)</f>
        <v>1929.66</v>
      </c>
      <c r="I218" s="23" t="n">
        <f aca="false">SUM($C218,$G218,S$4,S$6)</f>
        <v>1989.61</v>
      </c>
      <c r="J218" s="23" t="n">
        <f aca="false">SUM($C218,$G218,T$4,T$6)</f>
        <v>2117.99</v>
      </c>
      <c r="K218" s="23" t="n">
        <f aca="false">SUM($C218,$G218,U$4,U$6)</f>
        <v>2553.19</v>
      </c>
      <c r="L218" s="23" t="n">
        <v>0</v>
      </c>
      <c r="M218" s="23" t="n">
        <v>62.34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225</v>
      </c>
      <c r="B219" s="21" t="n">
        <v>18</v>
      </c>
      <c r="C219" s="22" t="n">
        <v>1379.76</v>
      </c>
      <c r="D219" s="22" t="n">
        <v>0</v>
      </c>
      <c r="E219" s="22" t="n">
        <v>2.53</v>
      </c>
      <c r="F219" s="22" t="n">
        <v>1393.03</v>
      </c>
      <c r="G219" s="22" t="n">
        <v>41.76</v>
      </c>
      <c r="H219" s="23" t="n">
        <f aca="false">SUM($C219,$G219,R$4,R$6)</f>
        <v>1923.93</v>
      </c>
      <c r="I219" s="23" t="n">
        <f aca="false">SUM($C219,$G219,S$4,S$6)</f>
        <v>1983.88</v>
      </c>
      <c r="J219" s="23" t="n">
        <f aca="false">SUM($C219,$G219,T$4,T$6)</f>
        <v>2112.26</v>
      </c>
      <c r="K219" s="23" t="n">
        <f aca="false">SUM($C219,$G219,U$4,U$6)</f>
        <v>2547.46</v>
      </c>
      <c r="L219" s="23" t="n">
        <v>0</v>
      </c>
      <c r="M219" s="23" t="n">
        <v>2.61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225</v>
      </c>
      <c r="B220" s="21" t="n">
        <v>19</v>
      </c>
      <c r="C220" s="22" t="n">
        <v>1385.99</v>
      </c>
      <c r="D220" s="22" t="n">
        <v>43.31</v>
      </c>
      <c r="E220" s="22" t="n">
        <v>0</v>
      </c>
      <c r="F220" s="22" t="n">
        <v>1399.26</v>
      </c>
      <c r="G220" s="22" t="n">
        <v>41.95</v>
      </c>
      <c r="H220" s="23" t="n">
        <f aca="false">SUM($C220,$G220,R$4,R$6)</f>
        <v>1930.35</v>
      </c>
      <c r="I220" s="23" t="n">
        <f aca="false">SUM($C220,$G220,S$4,S$6)</f>
        <v>1990.3</v>
      </c>
      <c r="J220" s="23" t="n">
        <f aca="false">SUM($C220,$G220,T$4,T$6)</f>
        <v>2118.68</v>
      </c>
      <c r="K220" s="23" t="n">
        <f aca="false">SUM($C220,$G220,U$4,U$6)</f>
        <v>2553.88</v>
      </c>
      <c r="L220" s="23" t="n">
        <v>44.62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225</v>
      </c>
      <c r="B221" s="21" t="n">
        <v>20</v>
      </c>
      <c r="C221" s="22" t="n">
        <v>1444.53</v>
      </c>
      <c r="D221" s="22" t="n">
        <v>15.88</v>
      </c>
      <c r="E221" s="22" t="n">
        <v>0</v>
      </c>
      <c r="F221" s="22" t="n">
        <v>1457.8</v>
      </c>
      <c r="G221" s="22" t="n">
        <v>43.72</v>
      </c>
      <c r="H221" s="23" t="n">
        <f aca="false">SUM($C221,$G221,R$4,R$6)</f>
        <v>1990.66</v>
      </c>
      <c r="I221" s="23" t="n">
        <f aca="false">SUM($C221,$G221,S$4,S$6)</f>
        <v>2050.61</v>
      </c>
      <c r="J221" s="23" t="n">
        <f aca="false">SUM($C221,$G221,T$4,T$6)</f>
        <v>2178.99</v>
      </c>
      <c r="K221" s="23" t="n">
        <f aca="false">SUM($C221,$G221,U$4,U$6)</f>
        <v>2614.19</v>
      </c>
      <c r="L221" s="23" t="n">
        <v>16.36</v>
      </c>
      <c r="M221" s="23" t="n">
        <v>0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225</v>
      </c>
      <c r="B222" s="21" t="n">
        <v>21</v>
      </c>
      <c r="C222" s="22" t="n">
        <v>1435.45</v>
      </c>
      <c r="D222" s="22" t="n">
        <v>0</v>
      </c>
      <c r="E222" s="22" t="n">
        <v>8.12</v>
      </c>
      <c r="F222" s="22" t="n">
        <v>1448.72</v>
      </c>
      <c r="G222" s="22" t="n">
        <v>43.45</v>
      </c>
      <c r="H222" s="23" t="n">
        <f aca="false">SUM($C222,$G222,R$4,R$6)</f>
        <v>1981.31</v>
      </c>
      <c r="I222" s="23" t="n">
        <f aca="false">SUM($C222,$G222,S$4,S$6)</f>
        <v>2041.26</v>
      </c>
      <c r="J222" s="23" t="n">
        <f aca="false">SUM($C222,$G222,T$4,T$6)</f>
        <v>2169.64</v>
      </c>
      <c r="K222" s="23" t="n">
        <f aca="false">SUM($C222,$G222,U$4,U$6)</f>
        <v>2604.84</v>
      </c>
      <c r="L222" s="23" t="n">
        <v>0</v>
      </c>
      <c r="M222" s="23" t="n">
        <v>8.37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225</v>
      </c>
      <c r="B223" s="21" t="n">
        <v>22</v>
      </c>
      <c r="C223" s="22" t="n">
        <v>1379.09</v>
      </c>
      <c r="D223" s="22" t="n">
        <v>0</v>
      </c>
      <c r="E223" s="22" t="n">
        <v>43.49</v>
      </c>
      <c r="F223" s="22" t="n">
        <v>1392.36</v>
      </c>
      <c r="G223" s="22" t="n">
        <v>41.74</v>
      </c>
      <c r="H223" s="23" t="n">
        <f aca="false">SUM($C223,$G223,R$4,R$6)</f>
        <v>1923.24</v>
      </c>
      <c r="I223" s="23" t="n">
        <f aca="false">SUM($C223,$G223,S$4,S$6)</f>
        <v>1983.19</v>
      </c>
      <c r="J223" s="23" t="n">
        <f aca="false">SUM($C223,$G223,T$4,T$6)</f>
        <v>2111.57</v>
      </c>
      <c r="K223" s="23" t="n">
        <f aca="false">SUM($C223,$G223,U$4,U$6)</f>
        <v>2546.77</v>
      </c>
      <c r="L223" s="23" t="n">
        <v>0</v>
      </c>
      <c r="M223" s="23" t="n">
        <v>44.81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225</v>
      </c>
      <c r="B224" s="21" t="n">
        <v>23</v>
      </c>
      <c r="C224" s="22" t="n">
        <v>1223.91</v>
      </c>
      <c r="D224" s="22" t="n">
        <v>0</v>
      </c>
      <c r="E224" s="22" t="n">
        <v>350.9</v>
      </c>
      <c r="F224" s="22" t="n">
        <v>1237.18</v>
      </c>
      <c r="G224" s="22" t="n">
        <v>37.05</v>
      </c>
      <c r="H224" s="23" t="n">
        <f aca="false">SUM($C224,$G224,R$4,R$6)</f>
        <v>1763.37</v>
      </c>
      <c r="I224" s="23" t="n">
        <f aca="false">SUM($C224,$G224,S$4,S$6)</f>
        <v>1823.32</v>
      </c>
      <c r="J224" s="23" t="n">
        <f aca="false">SUM($C224,$G224,T$4,T$6)</f>
        <v>1951.7</v>
      </c>
      <c r="K224" s="23" t="n">
        <f aca="false">SUM($C224,$G224,U$4,U$6)</f>
        <v>2386.9</v>
      </c>
      <c r="L224" s="23" t="n">
        <v>0</v>
      </c>
      <c r="M224" s="23" t="n">
        <v>361.52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226</v>
      </c>
      <c r="B225" s="21" t="n">
        <v>0</v>
      </c>
      <c r="C225" s="22" t="n">
        <v>878.58</v>
      </c>
      <c r="D225" s="22" t="n">
        <v>0</v>
      </c>
      <c r="E225" s="22" t="n">
        <v>167.77</v>
      </c>
      <c r="F225" s="22" t="n">
        <v>891.85</v>
      </c>
      <c r="G225" s="22" t="n">
        <v>26.59</v>
      </c>
      <c r="H225" s="23" t="n">
        <f aca="false">SUM($C225,$G225,R$4,R$6)</f>
        <v>1407.58</v>
      </c>
      <c r="I225" s="23" t="n">
        <f aca="false">SUM($C225,$G225,S$4,S$6)</f>
        <v>1467.53</v>
      </c>
      <c r="J225" s="23" t="n">
        <f aca="false">SUM($C225,$G225,T$4,T$6)</f>
        <v>1595.91</v>
      </c>
      <c r="K225" s="23" t="n">
        <f aca="false">SUM($C225,$G225,U$4,U$6)</f>
        <v>2031.11</v>
      </c>
      <c r="L225" s="23" t="n">
        <v>0</v>
      </c>
      <c r="M225" s="23" t="n">
        <v>172.85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226</v>
      </c>
      <c r="B226" s="21" t="n">
        <v>1</v>
      </c>
      <c r="C226" s="22" t="n">
        <v>729.8</v>
      </c>
      <c r="D226" s="22" t="n">
        <v>0</v>
      </c>
      <c r="E226" s="22" t="n">
        <v>100.56</v>
      </c>
      <c r="F226" s="22" t="n">
        <v>743.07</v>
      </c>
      <c r="G226" s="22" t="n">
        <v>22.09</v>
      </c>
      <c r="H226" s="23" t="n">
        <f aca="false">SUM($C226,$G226,R$4,R$6)</f>
        <v>1254.3</v>
      </c>
      <c r="I226" s="23" t="n">
        <f aca="false">SUM($C226,$G226,S$4,S$6)</f>
        <v>1314.25</v>
      </c>
      <c r="J226" s="23" t="n">
        <f aca="false">SUM($C226,$G226,T$4,T$6)</f>
        <v>1442.63</v>
      </c>
      <c r="K226" s="23" t="n">
        <f aca="false">SUM($C226,$G226,U$4,U$6)</f>
        <v>1877.83</v>
      </c>
      <c r="L226" s="23" t="n">
        <v>0</v>
      </c>
      <c r="M226" s="23" t="n">
        <v>103.6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226</v>
      </c>
      <c r="B227" s="21" t="n">
        <v>2</v>
      </c>
      <c r="C227" s="22" t="n">
        <v>747.24</v>
      </c>
      <c r="D227" s="22" t="n">
        <v>0</v>
      </c>
      <c r="E227" s="22" t="n">
        <v>141.45</v>
      </c>
      <c r="F227" s="22" t="n">
        <v>760.51</v>
      </c>
      <c r="G227" s="22" t="n">
        <v>22.62</v>
      </c>
      <c r="H227" s="23" t="n">
        <f aca="false">SUM($C227,$G227,R$4,R$6)</f>
        <v>1272.27</v>
      </c>
      <c r="I227" s="23" t="n">
        <f aca="false">SUM($C227,$G227,S$4,S$6)</f>
        <v>1332.22</v>
      </c>
      <c r="J227" s="23" t="n">
        <f aca="false">SUM($C227,$G227,T$4,T$6)</f>
        <v>1460.6</v>
      </c>
      <c r="K227" s="23" t="n">
        <f aca="false">SUM($C227,$G227,U$4,U$6)</f>
        <v>1895.8</v>
      </c>
      <c r="L227" s="23" t="n">
        <v>0</v>
      </c>
      <c r="M227" s="23" t="n">
        <v>145.73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226</v>
      </c>
      <c r="B228" s="21" t="n">
        <v>3</v>
      </c>
      <c r="C228" s="22" t="n">
        <v>631.54</v>
      </c>
      <c r="D228" s="22" t="n">
        <v>0</v>
      </c>
      <c r="E228" s="22" t="n">
        <v>75.2</v>
      </c>
      <c r="F228" s="22" t="n">
        <v>644.81</v>
      </c>
      <c r="G228" s="22" t="n">
        <v>19.12</v>
      </c>
      <c r="H228" s="23" t="n">
        <f aca="false">SUM($C228,$G228,R$4,R$6)</f>
        <v>1153.07</v>
      </c>
      <c r="I228" s="23" t="n">
        <f aca="false">SUM($C228,$G228,S$4,S$6)</f>
        <v>1213.02</v>
      </c>
      <c r="J228" s="23" t="n">
        <f aca="false">SUM($C228,$G228,T$4,T$6)</f>
        <v>1341.4</v>
      </c>
      <c r="K228" s="23" t="n">
        <f aca="false">SUM($C228,$G228,U$4,U$6)</f>
        <v>1776.6</v>
      </c>
      <c r="L228" s="23" t="n">
        <v>0</v>
      </c>
      <c r="M228" s="23" t="n">
        <v>77.48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226</v>
      </c>
      <c r="B229" s="21" t="n">
        <v>4</v>
      </c>
      <c r="C229" s="22" t="n">
        <v>585.13</v>
      </c>
      <c r="D229" s="22" t="n">
        <v>0</v>
      </c>
      <c r="E229" s="22" t="n">
        <v>37.84</v>
      </c>
      <c r="F229" s="22" t="n">
        <v>598.4</v>
      </c>
      <c r="G229" s="22" t="n">
        <v>17.71</v>
      </c>
      <c r="H229" s="23" t="n">
        <f aca="false">SUM($C229,$G229,R$4,R$6)</f>
        <v>1105.25</v>
      </c>
      <c r="I229" s="23" t="n">
        <f aca="false">SUM($C229,$G229,S$4,S$6)</f>
        <v>1165.2</v>
      </c>
      <c r="J229" s="23" t="n">
        <f aca="false">SUM($C229,$G229,T$4,T$6)</f>
        <v>1293.58</v>
      </c>
      <c r="K229" s="23" t="n">
        <f aca="false">SUM($C229,$G229,U$4,U$6)</f>
        <v>1728.78</v>
      </c>
      <c r="L229" s="23" t="n">
        <v>0</v>
      </c>
      <c r="M229" s="23" t="n">
        <v>38.99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226</v>
      </c>
      <c r="B230" s="21" t="n">
        <v>5</v>
      </c>
      <c r="C230" s="22" t="n">
        <v>619.45</v>
      </c>
      <c r="D230" s="22" t="n">
        <v>108.1</v>
      </c>
      <c r="E230" s="22" t="n">
        <v>0</v>
      </c>
      <c r="F230" s="22" t="n">
        <v>632.72</v>
      </c>
      <c r="G230" s="22" t="n">
        <v>18.75</v>
      </c>
      <c r="H230" s="23" t="n">
        <f aca="false">SUM($C230,$G230,R$4,R$6)</f>
        <v>1140.61</v>
      </c>
      <c r="I230" s="23" t="n">
        <f aca="false">SUM($C230,$G230,S$4,S$6)</f>
        <v>1200.56</v>
      </c>
      <c r="J230" s="23" t="n">
        <f aca="false">SUM($C230,$G230,T$4,T$6)</f>
        <v>1328.94</v>
      </c>
      <c r="K230" s="23" t="n">
        <f aca="false">SUM($C230,$G230,U$4,U$6)</f>
        <v>1764.14</v>
      </c>
      <c r="L230" s="23" t="n">
        <v>111.37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226</v>
      </c>
      <c r="B231" s="21" t="n">
        <v>6</v>
      </c>
      <c r="C231" s="22" t="n">
        <v>797.1</v>
      </c>
      <c r="D231" s="22" t="n">
        <v>86.57</v>
      </c>
      <c r="E231" s="22" t="n">
        <v>0</v>
      </c>
      <c r="F231" s="22" t="n">
        <v>810.37</v>
      </c>
      <c r="G231" s="22" t="n">
        <v>24.13</v>
      </c>
      <c r="H231" s="23" t="n">
        <f aca="false">SUM($C231,$G231,R$4,R$6)</f>
        <v>1323.64</v>
      </c>
      <c r="I231" s="23" t="n">
        <f aca="false">SUM($C231,$G231,S$4,S$6)</f>
        <v>1383.59</v>
      </c>
      <c r="J231" s="23" t="n">
        <f aca="false">SUM($C231,$G231,T$4,T$6)</f>
        <v>1511.97</v>
      </c>
      <c r="K231" s="23" t="n">
        <f aca="false">SUM($C231,$G231,U$4,U$6)</f>
        <v>1947.17</v>
      </c>
      <c r="L231" s="23" t="n">
        <v>89.19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226</v>
      </c>
      <c r="B232" s="21" t="n">
        <v>7</v>
      </c>
      <c r="C232" s="22" t="n">
        <v>1049.36</v>
      </c>
      <c r="D232" s="22" t="n">
        <v>130.11</v>
      </c>
      <c r="E232" s="22" t="n">
        <v>0</v>
      </c>
      <c r="F232" s="22" t="n">
        <v>1062.63</v>
      </c>
      <c r="G232" s="22" t="n">
        <v>31.76</v>
      </c>
      <c r="H232" s="23" t="n">
        <f aca="false">SUM($C232,$G232,R$4,R$6)</f>
        <v>1583.53</v>
      </c>
      <c r="I232" s="23" t="n">
        <f aca="false">SUM($C232,$G232,S$4,S$6)</f>
        <v>1643.48</v>
      </c>
      <c r="J232" s="23" t="n">
        <f aca="false">SUM($C232,$G232,T$4,T$6)</f>
        <v>1771.86</v>
      </c>
      <c r="K232" s="23" t="n">
        <f aca="false">SUM($C232,$G232,U$4,U$6)</f>
        <v>2207.06</v>
      </c>
      <c r="L232" s="23" t="n">
        <v>134.05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226</v>
      </c>
      <c r="B233" s="21" t="n">
        <v>8</v>
      </c>
      <c r="C233" s="22" t="n">
        <v>1345.49</v>
      </c>
      <c r="D233" s="22" t="n">
        <v>0</v>
      </c>
      <c r="E233" s="22" t="n">
        <v>0.43</v>
      </c>
      <c r="F233" s="22" t="n">
        <v>1358.76</v>
      </c>
      <c r="G233" s="22" t="n">
        <v>40.73</v>
      </c>
      <c r="H233" s="23" t="n">
        <f aca="false">SUM($C233,$G233,R$4,R$6)</f>
        <v>1888.63</v>
      </c>
      <c r="I233" s="23" t="n">
        <f aca="false">SUM($C233,$G233,S$4,S$6)</f>
        <v>1948.58</v>
      </c>
      <c r="J233" s="23" t="n">
        <f aca="false">SUM($C233,$G233,T$4,T$6)</f>
        <v>2076.96</v>
      </c>
      <c r="K233" s="23" t="n">
        <f aca="false">SUM($C233,$G233,U$4,U$6)</f>
        <v>2512.16</v>
      </c>
      <c r="L233" s="23" t="n">
        <v>0</v>
      </c>
      <c r="M233" s="23" t="n">
        <v>0.44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226</v>
      </c>
      <c r="B234" s="21" t="n">
        <v>9</v>
      </c>
      <c r="C234" s="22" t="n">
        <v>1354.82</v>
      </c>
      <c r="D234" s="22" t="n">
        <v>0</v>
      </c>
      <c r="E234" s="22" t="n">
        <v>1.04</v>
      </c>
      <c r="F234" s="22" t="n">
        <v>1368.09</v>
      </c>
      <c r="G234" s="22" t="n">
        <v>41.01</v>
      </c>
      <c r="H234" s="23" t="n">
        <f aca="false">SUM($C234,$G234,R$4,R$6)</f>
        <v>1898.24</v>
      </c>
      <c r="I234" s="23" t="n">
        <f aca="false">SUM($C234,$G234,S$4,S$6)</f>
        <v>1958.19</v>
      </c>
      <c r="J234" s="23" t="n">
        <f aca="false">SUM($C234,$G234,T$4,T$6)</f>
        <v>2086.57</v>
      </c>
      <c r="K234" s="23" t="n">
        <f aca="false">SUM($C234,$G234,U$4,U$6)</f>
        <v>2521.77</v>
      </c>
      <c r="L234" s="23" t="n">
        <v>0</v>
      </c>
      <c r="M234" s="23" t="n">
        <v>1.07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226</v>
      </c>
      <c r="B235" s="21" t="n">
        <v>10</v>
      </c>
      <c r="C235" s="22" t="n">
        <v>1366.28</v>
      </c>
      <c r="D235" s="22" t="n">
        <v>0</v>
      </c>
      <c r="E235" s="22" t="n">
        <v>65.61</v>
      </c>
      <c r="F235" s="22" t="n">
        <v>1379.55</v>
      </c>
      <c r="G235" s="22" t="n">
        <v>41.36</v>
      </c>
      <c r="H235" s="23" t="n">
        <f aca="false">SUM($C235,$G235,R$4,R$6)</f>
        <v>1910.05</v>
      </c>
      <c r="I235" s="23" t="n">
        <f aca="false">SUM($C235,$G235,S$4,S$6)</f>
        <v>1970</v>
      </c>
      <c r="J235" s="23" t="n">
        <f aca="false">SUM($C235,$G235,T$4,T$6)</f>
        <v>2098.38</v>
      </c>
      <c r="K235" s="23" t="n">
        <f aca="false">SUM($C235,$G235,U$4,U$6)</f>
        <v>2533.58</v>
      </c>
      <c r="L235" s="23" t="n">
        <v>0</v>
      </c>
      <c r="M235" s="23" t="n">
        <v>67.6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226</v>
      </c>
      <c r="B236" s="21" t="n">
        <v>11</v>
      </c>
      <c r="C236" s="22" t="n">
        <v>1366.76</v>
      </c>
      <c r="D236" s="22" t="n">
        <v>0</v>
      </c>
      <c r="E236" s="22" t="n">
        <v>87.17</v>
      </c>
      <c r="F236" s="22" t="n">
        <v>1380.03</v>
      </c>
      <c r="G236" s="22" t="n">
        <v>41.37</v>
      </c>
      <c r="H236" s="23" t="n">
        <f aca="false">SUM($C236,$G236,R$4,R$6)</f>
        <v>1910.54</v>
      </c>
      <c r="I236" s="23" t="n">
        <f aca="false">SUM($C236,$G236,S$4,S$6)</f>
        <v>1970.49</v>
      </c>
      <c r="J236" s="23" t="n">
        <f aca="false">SUM($C236,$G236,T$4,T$6)</f>
        <v>2098.87</v>
      </c>
      <c r="K236" s="23" t="n">
        <f aca="false">SUM($C236,$G236,U$4,U$6)</f>
        <v>2534.07</v>
      </c>
      <c r="L236" s="23" t="n">
        <v>0</v>
      </c>
      <c r="M236" s="23" t="n">
        <v>89.81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226</v>
      </c>
      <c r="B237" s="21" t="n">
        <v>12</v>
      </c>
      <c r="C237" s="22" t="n">
        <v>1353.15</v>
      </c>
      <c r="D237" s="22" t="n">
        <v>5.05</v>
      </c>
      <c r="E237" s="22" t="n">
        <v>0</v>
      </c>
      <c r="F237" s="22" t="n">
        <v>1366.42</v>
      </c>
      <c r="G237" s="22" t="n">
        <v>40.96</v>
      </c>
      <c r="H237" s="23" t="n">
        <f aca="false">SUM($C237,$G237,R$4,R$6)</f>
        <v>1896.52</v>
      </c>
      <c r="I237" s="23" t="n">
        <f aca="false">SUM($C237,$G237,S$4,S$6)</f>
        <v>1956.47</v>
      </c>
      <c r="J237" s="23" t="n">
        <f aca="false">SUM($C237,$G237,T$4,T$6)</f>
        <v>2084.85</v>
      </c>
      <c r="K237" s="23" t="n">
        <f aca="false">SUM($C237,$G237,U$4,U$6)</f>
        <v>2520.05</v>
      </c>
      <c r="L237" s="23" t="n">
        <v>5.2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226</v>
      </c>
      <c r="B238" s="21" t="n">
        <v>13</v>
      </c>
      <c r="C238" s="22" t="n">
        <v>1354.93</v>
      </c>
      <c r="D238" s="22" t="n">
        <v>3.48</v>
      </c>
      <c r="E238" s="22" t="n">
        <v>0</v>
      </c>
      <c r="F238" s="22" t="n">
        <v>1368.2</v>
      </c>
      <c r="G238" s="22" t="n">
        <v>41.01</v>
      </c>
      <c r="H238" s="23" t="n">
        <f aca="false">SUM($C238,$G238,R$4,R$6)</f>
        <v>1898.35</v>
      </c>
      <c r="I238" s="23" t="n">
        <f aca="false">SUM($C238,$G238,S$4,S$6)</f>
        <v>1958.3</v>
      </c>
      <c r="J238" s="23" t="n">
        <f aca="false">SUM($C238,$G238,T$4,T$6)</f>
        <v>2086.68</v>
      </c>
      <c r="K238" s="23" t="n">
        <f aca="false">SUM($C238,$G238,U$4,U$6)</f>
        <v>2521.88</v>
      </c>
      <c r="L238" s="23" t="n">
        <v>3.59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226</v>
      </c>
      <c r="B239" s="21" t="n">
        <v>14</v>
      </c>
      <c r="C239" s="22" t="n">
        <v>1358.18</v>
      </c>
      <c r="D239" s="22" t="n">
        <v>1.93</v>
      </c>
      <c r="E239" s="22" t="n">
        <v>0</v>
      </c>
      <c r="F239" s="22" t="n">
        <v>1371.45</v>
      </c>
      <c r="G239" s="22" t="n">
        <v>41.11</v>
      </c>
      <c r="H239" s="23" t="n">
        <f aca="false">SUM($C239,$G239,R$4,R$6)</f>
        <v>1901.7</v>
      </c>
      <c r="I239" s="23" t="n">
        <f aca="false">SUM($C239,$G239,S$4,S$6)</f>
        <v>1961.65</v>
      </c>
      <c r="J239" s="23" t="n">
        <f aca="false">SUM($C239,$G239,T$4,T$6)</f>
        <v>2090.03</v>
      </c>
      <c r="K239" s="23" t="n">
        <f aca="false">SUM($C239,$G239,U$4,U$6)</f>
        <v>2525.23</v>
      </c>
      <c r="L239" s="23" t="n">
        <v>1.99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226</v>
      </c>
      <c r="B240" s="21" t="n">
        <v>15</v>
      </c>
      <c r="C240" s="22" t="n">
        <v>1358.23</v>
      </c>
      <c r="D240" s="22" t="n">
        <v>0</v>
      </c>
      <c r="E240" s="22" t="n">
        <v>9.44</v>
      </c>
      <c r="F240" s="22" t="n">
        <v>1371.5</v>
      </c>
      <c r="G240" s="22" t="n">
        <v>41.11</v>
      </c>
      <c r="H240" s="23" t="n">
        <f aca="false">SUM($C240,$G240,R$4,R$6)</f>
        <v>1901.75</v>
      </c>
      <c r="I240" s="23" t="n">
        <f aca="false">SUM($C240,$G240,S$4,S$6)</f>
        <v>1961.7</v>
      </c>
      <c r="J240" s="23" t="n">
        <f aca="false">SUM($C240,$G240,T$4,T$6)</f>
        <v>2090.08</v>
      </c>
      <c r="K240" s="23" t="n">
        <f aca="false">SUM($C240,$G240,U$4,U$6)</f>
        <v>2525.28</v>
      </c>
      <c r="L240" s="23" t="n">
        <v>0</v>
      </c>
      <c r="M240" s="23" t="n">
        <v>9.73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226</v>
      </c>
      <c r="B241" s="21" t="n">
        <v>16</v>
      </c>
      <c r="C241" s="22" t="n">
        <v>1346.47</v>
      </c>
      <c r="D241" s="22" t="n">
        <v>61.06</v>
      </c>
      <c r="E241" s="22" t="n">
        <v>0</v>
      </c>
      <c r="F241" s="22" t="n">
        <v>1359.74</v>
      </c>
      <c r="G241" s="22" t="n">
        <v>40.76</v>
      </c>
      <c r="H241" s="23" t="n">
        <f aca="false">SUM($C241,$G241,R$4,R$6)</f>
        <v>1889.64</v>
      </c>
      <c r="I241" s="23" t="n">
        <f aca="false">SUM($C241,$G241,S$4,S$6)</f>
        <v>1949.59</v>
      </c>
      <c r="J241" s="23" t="n">
        <f aca="false">SUM($C241,$G241,T$4,T$6)</f>
        <v>2077.97</v>
      </c>
      <c r="K241" s="23" t="n">
        <f aca="false">SUM($C241,$G241,U$4,U$6)</f>
        <v>2513.17</v>
      </c>
      <c r="L241" s="23" t="n">
        <v>62.91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226</v>
      </c>
      <c r="B242" s="21" t="n">
        <v>17</v>
      </c>
      <c r="C242" s="22" t="n">
        <v>1342.66</v>
      </c>
      <c r="D242" s="22" t="n">
        <v>12.68</v>
      </c>
      <c r="E242" s="22" t="n">
        <v>0</v>
      </c>
      <c r="F242" s="22" t="n">
        <v>1355.93</v>
      </c>
      <c r="G242" s="22" t="n">
        <v>40.64</v>
      </c>
      <c r="H242" s="23" t="n">
        <f aca="false">SUM($C242,$G242,R$4,R$6)</f>
        <v>1885.71</v>
      </c>
      <c r="I242" s="23" t="n">
        <f aca="false">SUM($C242,$G242,S$4,S$6)</f>
        <v>1945.66</v>
      </c>
      <c r="J242" s="23" t="n">
        <f aca="false">SUM($C242,$G242,T$4,T$6)</f>
        <v>2074.04</v>
      </c>
      <c r="K242" s="23" t="n">
        <f aca="false">SUM($C242,$G242,U$4,U$6)</f>
        <v>2509.24</v>
      </c>
      <c r="L242" s="23" t="n">
        <v>13.06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226</v>
      </c>
      <c r="B243" s="21" t="n">
        <v>18</v>
      </c>
      <c r="C243" s="22" t="n">
        <v>1341.93</v>
      </c>
      <c r="D243" s="22" t="n">
        <v>0</v>
      </c>
      <c r="E243" s="22" t="n">
        <v>224.1</v>
      </c>
      <c r="F243" s="22" t="n">
        <v>1355.2</v>
      </c>
      <c r="G243" s="22" t="n">
        <v>40.62</v>
      </c>
      <c r="H243" s="23" t="n">
        <f aca="false">SUM($C243,$G243,R$4,R$6)</f>
        <v>1884.96</v>
      </c>
      <c r="I243" s="23" t="n">
        <f aca="false">SUM($C243,$G243,S$4,S$6)</f>
        <v>1944.91</v>
      </c>
      <c r="J243" s="23" t="n">
        <f aca="false">SUM($C243,$G243,T$4,T$6)</f>
        <v>2073.29</v>
      </c>
      <c r="K243" s="23" t="n">
        <f aca="false">SUM($C243,$G243,U$4,U$6)</f>
        <v>2508.49</v>
      </c>
      <c r="L243" s="23" t="n">
        <v>0</v>
      </c>
      <c r="M243" s="23" t="n">
        <v>230.88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226</v>
      </c>
      <c r="B244" s="21" t="n">
        <v>19</v>
      </c>
      <c r="C244" s="22" t="n">
        <v>1356.4</v>
      </c>
      <c r="D244" s="22" t="n">
        <v>0</v>
      </c>
      <c r="E244" s="22" t="n">
        <v>187.43</v>
      </c>
      <c r="F244" s="22" t="n">
        <v>1369.67</v>
      </c>
      <c r="G244" s="22" t="n">
        <v>41.06</v>
      </c>
      <c r="H244" s="23" t="n">
        <f aca="false">SUM($C244,$G244,R$4,R$6)</f>
        <v>1899.87</v>
      </c>
      <c r="I244" s="23" t="n">
        <f aca="false">SUM($C244,$G244,S$4,S$6)</f>
        <v>1959.82</v>
      </c>
      <c r="J244" s="23" t="n">
        <f aca="false">SUM($C244,$G244,T$4,T$6)</f>
        <v>2088.2</v>
      </c>
      <c r="K244" s="23" t="n">
        <f aca="false">SUM($C244,$G244,U$4,U$6)</f>
        <v>2523.4</v>
      </c>
      <c r="L244" s="23" t="n">
        <v>0</v>
      </c>
      <c r="M244" s="23" t="n">
        <v>193.1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226</v>
      </c>
      <c r="B245" s="21" t="n">
        <v>20</v>
      </c>
      <c r="C245" s="22" t="n">
        <v>1376.38</v>
      </c>
      <c r="D245" s="22" t="n">
        <v>0</v>
      </c>
      <c r="E245" s="22" t="n">
        <v>826.33</v>
      </c>
      <c r="F245" s="22" t="n">
        <v>1389.65</v>
      </c>
      <c r="G245" s="22" t="n">
        <v>41.66</v>
      </c>
      <c r="H245" s="23" t="n">
        <f aca="false">SUM($C245,$G245,R$4,R$6)</f>
        <v>1920.45</v>
      </c>
      <c r="I245" s="23" t="n">
        <f aca="false">SUM($C245,$G245,S$4,S$6)</f>
        <v>1980.4</v>
      </c>
      <c r="J245" s="23" t="n">
        <f aca="false">SUM($C245,$G245,T$4,T$6)</f>
        <v>2108.78</v>
      </c>
      <c r="K245" s="23" t="n">
        <f aca="false">SUM($C245,$G245,U$4,U$6)</f>
        <v>2543.98</v>
      </c>
      <c r="L245" s="23" t="n">
        <v>0</v>
      </c>
      <c r="M245" s="23" t="n">
        <v>851.34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226</v>
      </c>
      <c r="B246" s="21" t="n">
        <v>21</v>
      </c>
      <c r="C246" s="22" t="n">
        <v>1385.83</v>
      </c>
      <c r="D246" s="22" t="n">
        <v>0</v>
      </c>
      <c r="E246" s="22" t="n">
        <v>205.45</v>
      </c>
      <c r="F246" s="22" t="n">
        <v>1399.1</v>
      </c>
      <c r="G246" s="22" t="n">
        <v>41.95</v>
      </c>
      <c r="H246" s="23" t="n">
        <f aca="false">SUM($C246,$G246,R$4,R$6)</f>
        <v>1930.19</v>
      </c>
      <c r="I246" s="23" t="n">
        <f aca="false">SUM($C246,$G246,S$4,S$6)</f>
        <v>1990.14</v>
      </c>
      <c r="J246" s="23" t="n">
        <f aca="false">SUM($C246,$G246,T$4,T$6)</f>
        <v>2118.52</v>
      </c>
      <c r="K246" s="23" t="n">
        <f aca="false">SUM($C246,$G246,U$4,U$6)</f>
        <v>2553.72</v>
      </c>
      <c r="L246" s="23" t="n">
        <v>0</v>
      </c>
      <c r="M246" s="23" t="n">
        <v>211.67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226</v>
      </c>
      <c r="B247" s="21" t="n">
        <v>22</v>
      </c>
      <c r="C247" s="22" t="n">
        <v>1349.24</v>
      </c>
      <c r="D247" s="22" t="n">
        <v>0</v>
      </c>
      <c r="E247" s="22" t="n">
        <v>397.84</v>
      </c>
      <c r="F247" s="22" t="n">
        <v>1362.51</v>
      </c>
      <c r="G247" s="22" t="n">
        <v>40.84</v>
      </c>
      <c r="H247" s="23" t="n">
        <f aca="false">SUM($C247,$G247,R$4,R$6)</f>
        <v>1892.49</v>
      </c>
      <c r="I247" s="23" t="n">
        <f aca="false">SUM($C247,$G247,S$4,S$6)</f>
        <v>1952.44</v>
      </c>
      <c r="J247" s="23" t="n">
        <f aca="false">SUM($C247,$G247,T$4,T$6)</f>
        <v>2080.82</v>
      </c>
      <c r="K247" s="23" t="n">
        <f aca="false">SUM($C247,$G247,U$4,U$6)</f>
        <v>2516.02</v>
      </c>
      <c r="L247" s="23" t="n">
        <v>0</v>
      </c>
      <c r="M247" s="23" t="n">
        <v>409.88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226</v>
      </c>
      <c r="B248" s="21" t="n">
        <v>23</v>
      </c>
      <c r="C248" s="22" t="n">
        <v>996.26</v>
      </c>
      <c r="D248" s="22" t="n">
        <v>0</v>
      </c>
      <c r="E248" s="22" t="n">
        <v>204.31</v>
      </c>
      <c r="F248" s="22" t="n">
        <v>1009.53</v>
      </c>
      <c r="G248" s="22" t="n">
        <v>30.16</v>
      </c>
      <c r="H248" s="23" t="n">
        <f aca="false">SUM($C248,$G248,R$4,R$6)</f>
        <v>1528.83</v>
      </c>
      <c r="I248" s="23" t="n">
        <f aca="false">SUM($C248,$G248,S$4,S$6)</f>
        <v>1588.78</v>
      </c>
      <c r="J248" s="23" t="n">
        <f aca="false">SUM($C248,$G248,T$4,T$6)</f>
        <v>1717.16</v>
      </c>
      <c r="K248" s="23" t="n">
        <f aca="false">SUM($C248,$G248,U$4,U$6)</f>
        <v>2152.36</v>
      </c>
      <c r="L248" s="23" t="n">
        <v>0</v>
      </c>
      <c r="M248" s="23" t="n">
        <v>210.49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227</v>
      </c>
      <c r="B249" s="21" t="n">
        <v>0</v>
      </c>
      <c r="C249" s="22" t="n">
        <v>849.29</v>
      </c>
      <c r="D249" s="22" t="n">
        <v>0</v>
      </c>
      <c r="E249" s="22" t="n">
        <v>36.15</v>
      </c>
      <c r="F249" s="22" t="n">
        <v>862.56</v>
      </c>
      <c r="G249" s="22" t="n">
        <v>25.71</v>
      </c>
      <c r="H249" s="23" t="n">
        <f aca="false">SUM($C249,$G249,R$4,R$6)</f>
        <v>1377.41</v>
      </c>
      <c r="I249" s="23" t="n">
        <f aca="false">SUM($C249,$G249,S$4,S$6)</f>
        <v>1437.36</v>
      </c>
      <c r="J249" s="23" t="n">
        <f aca="false">SUM($C249,$G249,T$4,T$6)</f>
        <v>1565.74</v>
      </c>
      <c r="K249" s="23" t="n">
        <f aca="false">SUM($C249,$G249,U$4,U$6)</f>
        <v>2000.94</v>
      </c>
      <c r="L249" s="23" t="n">
        <v>0</v>
      </c>
      <c r="M249" s="23" t="n">
        <v>37.24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227</v>
      </c>
      <c r="B250" s="21" t="n">
        <v>1</v>
      </c>
      <c r="C250" s="22" t="n">
        <v>729.07</v>
      </c>
      <c r="D250" s="22" t="n">
        <v>38.85</v>
      </c>
      <c r="E250" s="22" t="n">
        <v>0</v>
      </c>
      <c r="F250" s="22" t="n">
        <v>742.34</v>
      </c>
      <c r="G250" s="22" t="n">
        <v>22.07</v>
      </c>
      <c r="H250" s="23" t="n">
        <f aca="false">SUM($C250,$G250,R$4,R$6)</f>
        <v>1253.55</v>
      </c>
      <c r="I250" s="23" t="n">
        <f aca="false">SUM($C250,$G250,S$4,S$6)</f>
        <v>1313.5</v>
      </c>
      <c r="J250" s="23" t="n">
        <f aca="false">SUM($C250,$G250,T$4,T$6)</f>
        <v>1441.88</v>
      </c>
      <c r="K250" s="23" t="n">
        <f aca="false">SUM($C250,$G250,U$4,U$6)</f>
        <v>1877.08</v>
      </c>
      <c r="L250" s="23" t="n">
        <v>40.03</v>
      </c>
      <c r="M250" s="23" t="n">
        <v>0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227</v>
      </c>
      <c r="B251" s="21" t="n">
        <v>2</v>
      </c>
      <c r="C251" s="22" t="n">
        <v>699.52</v>
      </c>
      <c r="D251" s="22" t="n">
        <v>0.01</v>
      </c>
      <c r="E251" s="22" t="n">
        <v>19.93</v>
      </c>
      <c r="F251" s="22" t="n">
        <v>712.79</v>
      </c>
      <c r="G251" s="22" t="n">
        <v>21.17</v>
      </c>
      <c r="H251" s="23" t="n">
        <f aca="false">SUM($C251,$G251,R$4,R$6)</f>
        <v>1223.1</v>
      </c>
      <c r="I251" s="23" t="n">
        <f aca="false">SUM($C251,$G251,S$4,S$6)</f>
        <v>1283.05</v>
      </c>
      <c r="J251" s="23" t="n">
        <f aca="false">SUM($C251,$G251,T$4,T$6)</f>
        <v>1411.43</v>
      </c>
      <c r="K251" s="23" t="n">
        <f aca="false">SUM($C251,$G251,U$4,U$6)</f>
        <v>1846.63</v>
      </c>
      <c r="L251" s="23" t="n">
        <v>0.01</v>
      </c>
      <c r="M251" s="23" t="n">
        <v>20.53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227</v>
      </c>
      <c r="B252" s="21" t="n">
        <v>3</v>
      </c>
      <c r="C252" s="22" t="n">
        <v>639</v>
      </c>
      <c r="D252" s="22" t="n">
        <v>0</v>
      </c>
      <c r="E252" s="22" t="n">
        <v>26.53</v>
      </c>
      <c r="F252" s="22" t="n">
        <v>652.27</v>
      </c>
      <c r="G252" s="22" t="n">
        <v>19.34</v>
      </c>
      <c r="H252" s="23" t="n">
        <f aca="false">SUM($C252,$G252,R$4,R$6)</f>
        <v>1160.75</v>
      </c>
      <c r="I252" s="23" t="n">
        <f aca="false">SUM($C252,$G252,S$4,S$6)</f>
        <v>1220.7</v>
      </c>
      <c r="J252" s="23" t="n">
        <f aca="false">SUM($C252,$G252,T$4,T$6)</f>
        <v>1349.08</v>
      </c>
      <c r="K252" s="23" t="n">
        <f aca="false">SUM($C252,$G252,U$4,U$6)</f>
        <v>1784.28</v>
      </c>
      <c r="L252" s="23" t="n">
        <v>0</v>
      </c>
      <c r="M252" s="23" t="n">
        <v>27.33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227</v>
      </c>
      <c r="B253" s="21" t="n">
        <v>4</v>
      </c>
      <c r="C253" s="22" t="n">
        <v>600.02</v>
      </c>
      <c r="D253" s="22" t="n">
        <v>60.86</v>
      </c>
      <c r="E253" s="22" t="n">
        <v>0</v>
      </c>
      <c r="F253" s="22" t="n">
        <v>613.29</v>
      </c>
      <c r="G253" s="22" t="n">
        <v>18.16</v>
      </c>
      <c r="H253" s="23" t="n">
        <f aca="false">SUM($C253,$G253,R$4,R$6)</f>
        <v>1120.59</v>
      </c>
      <c r="I253" s="23" t="n">
        <f aca="false">SUM($C253,$G253,S$4,S$6)</f>
        <v>1180.54</v>
      </c>
      <c r="J253" s="23" t="n">
        <f aca="false">SUM($C253,$G253,T$4,T$6)</f>
        <v>1308.92</v>
      </c>
      <c r="K253" s="23" t="n">
        <f aca="false">SUM($C253,$G253,U$4,U$6)</f>
        <v>1744.12</v>
      </c>
      <c r="L253" s="23" t="n">
        <v>62.7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227</v>
      </c>
      <c r="B254" s="21" t="n">
        <v>5</v>
      </c>
      <c r="C254" s="22" t="n">
        <v>704.21</v>
      </c>
      <c r="D254" s="22" t="n">
        <v>109.25</v>
      </c>
      <c r="E254" s="22" t="n">
        <v>0</v>
      </c>
      <c r="F254" s="22" t="n">
        <v>717.48</v>
      </c>
      <c r="G254" s="22" t="n">
        <v>21.32</v>
      </c>
      <c r="H254" s="23" t="n">
        <f aca="false">SUM($C254,$G254,R$4,R$6)</f>
        <v>1227.94</v>
      </c>
      <c r="I254" s="23" t="n">
        <f aca="false">SUM($C254,$G254,S$4,S$6)</f>
        <v>1287.89</v>
      </c>
      <c r="J254" s="23" t="n">
        <f aca="false">SUM($C254,$G254,T$4,T$6)</f>
        <v>1416.27</v>
      </c>
      <c r="K254" s="23" t="n">
        <f aca="false">SUM($C254,$G254,U$4,U$6)</f>
        <v>1851.47</v>
      </c>
      <c r="L254" s="23" t="n">
        <v>112.56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227</v>
      </c>
      <c r="B255" s="21" t="n">
        <v>6</v>
      </c>
      <c r="C255" s="22" t="n">
        <v>779.61</v>
      </c>
      <c r="D255" s="22" t="n">
        <v>0</v>
      </c>
      <c r="E255" s="22" t="n">
        <v>296.86</v>
      </c>
      <c r="F255" s="22" t="n">
        <v>792.88</v>
      </c>
      <c r="G255" s="22" t="n">
        <v>23.6</v>
      </c>
      <c r="H255" s="23" t="n">
        <f aca="false">SUM($C255,$G255,R$4,R$6)</f>
        <v>1305.62</v>
      </c>
      <c r="I255" s="23" t="n">
        <f aca="false">SUM($C255,$G255,S$4,S$6)</f>
        <v>1365.57</v>
      </c>
      <c r="J255" s="23" t="n">
        <f aca="false">SUM($C255,$G255,T$4,T$6)</f>
        <v>1493.95</v>
      </c>
      <c r="K255" s="23" t="n">
        <f aca="false">SUM($C255,$G255,U$4,U$6)</f>
        <v>1929.15</v>
      </c>
      <c r="L255" s="23" t="n">
        <v>0</v>
      </c>
      <c r="M255" s="23" t="n">
        <v>305.85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227</v>
      </c>
      <c r="B256" s="21" t="n">
        <v>7</v>
      </c>
      <c r="C256" s="22" t="n">
        <v>977.61</v>
      </c>
      <c r="D256" s="22" t="n">
        <v>7.26</v>
      </c>
      <c r="E256" s="22" t="n">
        <v>0</v>
      </c>
      <c r="F256" s="22" t="n">
        <v>990.88</v>
      </c>
      <c r="G256" s="22" t="n">
        <v>29.59</v>
      </c>
      <c r="H256" s="23" t="n">
        <f aca="false">SUM($C256,$G256,R$4,R$6)</f>
        <v>1509.61</v>
      </c>
      <c r="I256" s="23" t="n">
        <f aca="false">SUM($C256,$G256,S$4,S$6)</f>
        <v>1569.56</v>
      </c>
      <c r="J256" s="23" t="n">
        <f aca="false">SUM($C256,$G256,T$4,T$6)</f>
        <v>1697.94</v>
      </c>
      <c r="K256" s="23" t="n">
        <f aca="false">SUM($C256,$G256,U$4,U$6)</f>
        <v>2133.14</v>
      </c>
      <c r="L256" s="23" t="n">
        <v>7.48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227</v>
      </c>
      <c r="B257" s="21" t="n">
        <v>8</v>
      </c>
      <c r="C257" s="22" t="n">
        <v>1309.43</v>
      </c>
      <c r="D257" s="22" t="n">
        <v>81.25</v>
      </c>
      <c r="E257" s="22" t="n">
        <v>0</v>
      </c>
      <c r="F257" s="22" t="n">
        <v>1322.7</v>
      </c>
      <c r="G257" s="22" t="n">
        <v>39.64</v>
      </c>
      <c r="H257" s="23" t="n">
        <f aca="false">SUM($C257,$G257,R$4,R$6)</f>
        <v>1851.48</v>
      </c>
      <c r="I257" s="23" t="n">
        <f aca="false">SUM($C257,$G257,S$4,S$6)</f>
        <v>1911.43</v>
      </c>
      <c r="J257" s="23" t="n">
        <f aca="false">SUM($C257,$G257,T$4,T$6)</f>
        <v>2039.81</v>
      </c>
      <c r="K257" s="23" t="n">
        <f aca="false">SUM($C257,$G257,U$4,U$6)</f>
        <v>2475.01</v>
      </c>
      <c r="L257" s="23" t="n">
        <v>83.71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227</v>
      </c>
      <c r="B258" s="21" t="n">
        <v>9</v>
      </c>
      <c r="C258" s="22" t="n">
        <v>1351.44</v>
      </c>
      <c r="D258" s="22" t="n">
        <v>65.77</v>
      </c>
      <c r="E258" s="22" t="n">
        <v>0</v>
      </c>
      <c r="F258" s="22" t="n">
        <v>1364.71</v>
      </c>
      <c r="G258" s="22" t="n">
        <v>40.91</v>
      </c>
      <c r="H258" s="23" t="n">
        <f aca="false">SUM($C258,$G258,R$4,R$6)</f>
        <v>1894.76</v>
      </c>
      <c r="I258" s="23" t="n">
        <f aca="false">SUM($C258,$G258,S$4,S$6)</f>
        <v>1954.71</v>
      </c>
      <c r="J258" s="23" t="n">
        <f aca="false">SUM($C258,$G258,T$4,T$6)</f>
        <v>2083.09</v>
      </c>
      <c r="K258" s="23" t="n">
        <f aca="false">SUM($C258,$G258,U$4,U$6)</f>
        <v>2518.29</v>
      </c>
      <c r="L258" s="23" t="n">
        <v>67.76</v>
      </c>
      <c r="M258" s="23" t="n">
        <v>0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227</v>
      </c>
      <c r="B259" s="21" t="n">
        <v>10</v>
      </c>
      <c r="C259" s="22" t="n">
        <v>1362.25</v>
      </c>
      <c r="D259" s="22" t="n">
        <v>54.24</v>
      </c>
      <c r="E259" s="22" t="n">
        <v>0</v>
      </c>
      <c r="F259" s="22" t="n">
        <v>1375.52</v>
      </c>
      <c r="G259" s="22" t="n">
        <v>41.23</v>
      </c>
      <c r="H259" s="23" t="n">
        <f aca="false">SUM($C259,$G259,R$4,R$6)</f>
        <v>1905.89</v>
      </c>
      <c r="I259" s="23" t="n">
        <f aca="false">SUM($C259,$G259,S$4,S$6)</f>
        <v>1965.84</v>
      </c>
      <c r="J259" s="23" t="n">
        <f aca="false">SUM($C259,$G259,T$4,T$6)</f>
        <v>2094.22</v>
      </c>
      <c r="K259" s="23" t="n">
        <f aca="false">SUM($C259,$G259,U$4,U$6)</f>
        <v>2529.42</v>
      </c>
      <c r="L259" s="23" t="n">
        <v>55.88</v>
      </c>
      <c r="M259" s="23" t="n">
        <v>0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227</v>
      </c>
      <c r="B260" s="21" t="n">
        <v>11</v>
      </c>
      <c r="C260" s="22" t="n">
        <v>1351.05</v>
      </c>
      <c r="D260" s="22" t="n">
        <v>55.74</v>
      </c>
      <c r="E260" s="22" t="n">
        <v>0</v>
      </c>
      <c r="F260" s="22" t="n">
        <v>1364.32</v>
      </c>
      <c r="G260" s="22" t="n">
        <v>40.89</v>
      </c>
      <c r="H260" s="23" t="n">
        <f aca="false">SUM($C260,$G260,R$4,R$6)</f>
        <v>1894.35</v>
      </c>
      <c r="I260" s="23" t="n">
        <f aca="false">SUM($C260,$G260,S$4,S$6)</f>
        <v>1954.3</v>
      </c>
      <c r="J260" s="23" t="n">
        <f aca="false">SUM($C260,$G260,T$4,T$6)</f>
        <v>2082.68</v>
      </c>
      <c r="K260" s="23" t="n">
        <f aca="false">SUM($C260,$G260,U$4,U$6)</f>
        <v>2517.88</v>
      </c>
      <c r="L260" s="23" t="n">
        <v>57.43</v>
      </c>
      <c r="M260" s="23" t="n">
        <v>0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227</v>
      </c>
      <c r="B261" s="21" t="n">
        <v>12</v>
      </c>
      <c r="C261" s="22" t="n">
        <v>1343.69</v>
      </c>
      <c r="D261" s="22" t="n">
        <v>56.57</v>
      </c>
      <c r="E261" s="22" t="n">
        <v>0</v>
      </c>
      <c r="F261" s="22" t="n">
        <v>1356.96</v>
      </c>
      <c r="G261" s="22" t="n">
        <v>40.67</v>
      </c>
      <c r="H261" s="23" t="n">
        <f aca="false">SUM($C261,$G261,R$4,R$6)</f>
        <v>1886.77</v>
      </c>
      <c r="I261" s="23" t="n">
        <f aca="false">SUM($C261,$G261,S$4,S$6)</f>
        <v>1946.72</v>
      </c>
      <c r="J261" s="23" t="n">
        <f aca="false">SUM($C261,$G261,T$4,T$6)</f>
        <v>2075.1</v>
      </c>
      <c r="K261" s="23" t="n">
        <f aca="false">SUM($C261,$G261,U$4,U$6)</f>
        <v>2510.3</v>
      </c>
      <c r="L261" s="23" t="n">
        <v>58.28</v>
      </c>
      <c r="M261" s="23" t="n">
        <v>0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227</v>
      </c>
      <c r="B262" s="21" t="n">
        <v>13</v>
      </c>
      <c r="C262" s="22" t="n">
        <v>1347.01</v>
      </c>
      <c r="D262" s="22" t="n">
        <v>56.55</v>
      </c>
      <c r="E262" s="22" t="n">
        <v>0</v>
      </c>
      <c r="F262" s="22" t="n">
        <v>1360.28</v>
      </c>
      <c r="G262" s="22" t="n">
        <v>40.77</v>
      </c>
      <c r="H262" s="23" t="n">
        <f aca="false">SUM($C262,$G262,R$4,R$6)</f>
        <v>1890.19</v>
      </c>
      <c r="I262" s="23" t="n">
        <f aca="false">SUM($C262,$G262,S$4,S$6)</f>
        <v>1950.14</v>
      </c>
      <c r="J262" s="23" t="n">
        <f aca="false">SUM($C262,$G262,T$4,T$6)</f>
        <v>2078.52</v>
      </c>
      <c r="K262" s="23" t="n">
        <f aca="false">SUM($C262,$G262,U$4,U$6)</f>
        <v>2513.72</v>
      </c>
      <c r="L262" s="23" t="n">
        <v>58.26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227</v>
      </c>
      <c r="B263" s="21" t="n">
        <v>14</v>
      </c>
      <c r="C263" s="22" t="n">
        <v>1348.03</v>
      </c>
      <c r="D263" s="22" t="n">
        <v>7.06</v>
      </c>
      <c r="E263" s="22" t="n">
        <v>0</v>
      </c>
      <c r="F263" s="22" t="n">
        <v>1361.3</v>
      </c>
      <c r="G263" s="22" t="n">
        <v>40.8</v>
      </c>
      <c r="H263" s="23" t="n">
        <f aca="false">SUM($C263,$G263,R$4,R$6)</f>
        <v>1891.24</v>
      </c>
      <c r="I263" s="23" t="n">
        <f aca="false">SUM($C263,$G263,S$4,S$6)</f>
        <v>1951.19</v>
      </c>
      <c r="J263" s="23" t="n">
        <f aca="false">SUM($C263,$G263,T$4,T$6)</f>
        <v>2079.57</v>
      </c>
      <c r="K263" s="23" t="n">
        <f aca="false">SUM($C263,$G263,U$4,U$6)</f>
        <v>2514.77</v>
      </c>
      <c r="L263" s="23" t="n">
        <v>7.27</v>
      </c>
      <c r="M263" s="23" t="n">
        <v>0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227</v>
      </c>
      <c r="B264" s="21" t="n">
        <v>15</v>
      </c>
      <c r="C264" s="22" t="n">
        <v>1345.8</v>
      </c>
      <c r="D264" s="22" t="n">
        <v>13.72</v>
      </c>
      <c r="E264" s="22" t="n">
        <v>0</v>
      </c>
      <c r="F264" s="22" t="n">
        <v>1359.07</v>
      </c>
      <c r="G264" s="22" t="n">
        <v>40.74</v>
      </c>
      <c r="H264" s="23" t="n">
        <f aca="false">SUM($C264,$G264,R$4,R$6)</f>
        <v>1888.95</v>
      </c>
      <c r="I264" s="23" t="n">
        <f aca="false">SUM($C264,$G264,S$4,S$6)</f>
        <v>1948.9</v>
      </c>
      <c r="J264" s="23" t="n">
        <f aca="false">SUM($C264,$G264,T$4,T$6)</f>
        <v>2077.28</v>
      </c>
      <c r="K264" s="23" t="n">
        <f aca="false">SUM($C264,$G264,U$4,U$6)</f>
        <v>2512.48</v>
      </c>
      <c r="L264" s="23" t="n">
        <v>14.14</v>
      </c>
      <c r="M264" s="23" t="n">
        <v>0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227</v>
      </c>
      <c r="B265" s="21" t="n">
        <v>16</v>
      </c>
      <c r="C265" s="22" t="n">
        <v>1342.73</v>
      </c>
      <c r="D265" s="22" t="n">
        <v>0</v>
      </c>
      <c r="E265" s="22" t="n">
        <v>18.63</v>
      </c>
      <c r="F265" s="22" t="n">
        <v>1356</v>
      </c>
      <c r="G265" s="22" t="n">
        <v>40.64</v>
      </c>
      <c r="H265" s="23" t="n">
        <f aca="false">SUM($C265,$G265,R$4,R$6)</f>
        <v>1885.78</v>
      </c>
      <c r="I265" s="23" t="n">
        <f aca="false">SUM($C265,$G265,S$4,S$6)</f>
        <v>1945.73</v>
      </c>
      <c r="J265" s="23" t="n">
        <f aca="false">SUM($C265,$G265,T$4,T$6)</f>
        <v>2074.11</v>
      </c>
      <c r="K265" s="23" t="n">
        <f aca="false">SUM($C265,$G265,U$4,U$6)</f>
        <v>2509.31</v>
      </c>
      <c r="L265" s="23" t="n">
        <v>0</v>
      </c>
      <c r="M265" s="23" t="n">
        <v>19.19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227</v>
      </c>
      <c r="B266" s="21" t="n">
        <v>17</v>
      </c>
      <c r="C266" s="22" t="n">
        <v>1336.31</v>
      </c>
      <c r="D266" s="22" t="n">
        <v>0</v>
      </c>
      <c r="E266" s="22" t="n">
        <v>34.92</v>
      </c>
      <c r="F266" s="22" t="n">
        <v>1349.58</v>
      </c>
      <c r="G266" s="22" t="n">
        <v>40.45</v>
      </c>
      <c r="H266" s="23" t="n">
        <f aca="false">SUM($C266,$G266,R$4,R$6)</f>
        <v>1879.17</v>
      </c>
      <c r="I266" s="23" t="n">
        <f aca="false">SUM($C266,$G266,S$4,S$6)</f>
        <v>1939.12</v>
      </c>
      <c r="J266" s="23" t="n">
        <f aca="false">SUM($C266,$G266,T$4,T$6)</f>
        <v>2067.5</v>
      </c>
      <c r="K266" s="23" t="n">
        <f aca="false">SUM($C266,$G266,U$4,U$6)</f>
        <v>2502.7</v>
      </c>
      <c r="L266" s="23" t="n">
        <v>0</v>
      </c>
      <c r="M266" s="23" t="n">
        <v>35.98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227</v>
      </c>
      <c r="B267" s="21" t="n">
        <v>18</v>
      </c>
      <c r="C267" s="22" t="n">
        <v>1335.98</v>
      </c>
      <c r="D267" s="22" t="n">
        <v>0</v>
      </c>
      <c r="E267" s="22" t="n">
        <v>128.74</v>
      </c>
      <c r="F267" s="22" t="n">
        <v>1349.25</v>
      </c>
      <c r="G267" s="22" t="n">
        <v>40.44</v>
      </c>
      <c r="H267" s="23" t="n">
        <f aca="false">SUM($C267,$G267,R$4,R$6)</f>
        <v>1878.83</v>
      </c>
      <c r="I267" s="23" t="n">
        <f aca="false">SUM($C267,$G267,S$4,S$6)</f>
        <v>1938.78</v>
      </c>
      <c r="J267" s="23" t="n">
        <f aca="false">SUM($C267,$G267,T$4,T$6)</f>
        <v>2067.16</v>
      </c>
      <c r="K267" s="23" t="n">
        <f aca="false">SUM($C267,$G267,U$4,U$6)</f>
        <v>2502.36</v>
      </c>
      <c r="L267" s="23" t="n">
        <v>0</v>
      </c>
      <c r="M267" s="23" t="n">
        <v>132.64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227</v>
      </c>
      <c r="B268" s="21" t="n">
        <v>19</v>
      </c>
      <c r="C268" s="22" t="n">
        <v>1346.74</v>
      </c>
      <c r="D268" s="22" t="n">
        <v>0</v>
      </c>
      <c r="E268" s="22" t="n">
        <v>86.26</v>
      </c>
      <c r="F268" s="22" t="n">
        <v>1360.01</v>
      </c>
      <c r="G268" s="22" t="n">
        <v>40.76</v>
      </c>
      <c r="H268" s="23" t="n">
        <f aca="false">SUM($C268,$G268,R$4,R$6)</f>
        <v>1889.91</v>
      </c>
      <c r="I268" s="23" t="n">
        <f aca="false">SUM($C268,$G268,S$4,S$6)</f>
        <v>1949.86</v>
      </c>
      <c r="J268" s="23" t="n">
        <f aca="false">SUM($C268,$G268,T$4,T$6)</f>
        <v>2078.24</v>
      </c>
      <c r="K268" s="23" t="n">
        <f aca="false">SUM($C268,$G268,U$4,U$6)</f>
        <v>2513.44</v>
      </c>
      <c r="L268" s="23" t="n">
        <v>0</v>
      </c>
      <c r="M268" s="23" t="n">
        <v>88.87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227</v>
      </c>
      <c r="B269" s="21" t="n">
        <v>20</v>
      </c>
      <c r="C269" s="22" t="n">
        <v>1377.54</v>
      </c>
      <c r="D269" s="22" t="n">
        <v>0</v>
      </c>
      <c r="E269" s="22" t="n">
        <v>175.48</v>
      </c>
      <c r="F269" s="22" t="n">
        <v>1390.81</v>
      </c>
      <c r="G269" s="22" t="n">
        <v>41.7</v>
      </c>
      <c r="H269" s="23" t="n">
        <f aca="false">SUM($C269,$G269,R$4,R$6)</f>
        <v>1921.65</v>
      </c>
      <c r="I269" s="23" t="n">
        <f aca="false">SUM($C269,$G269,S$4,S$6)</f>
        <v>1981.6</v>
      </c>
      <c r="J269" s="23" t="n">
        <f aca="false">SUM($C269,$G269,T$4,T$6)</f>
        <v>2109.98</v>
      </c>
      <c r="K269" s="23" t="n">
        <f aca="false">SUM($C269,$G269,U$4,U$6)</f>
        <v>2545.18</v>
      </c>
      <c r="L269" s="23" t="n">
        <v>0</v>
      </c>
      <c r="M269" s="23" t="n">
        <v>180.79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227</v>
      </c>
      <c r="B270" s="21" t="n">
        <v>21</v>
      </c>
      <c r="C270" s="22" t="n">
        <v>1381.66</v>
      </c>
      <c r="D270" s="22" t="n">
        <v>0</v>
      </c>
      <c r="E270" s="22" t="n">
        <v>222.34</v>
      </c>
      <c r="F270" s="22" t="n">
        <v>1394.93</v>
      </c>
      <c r="G270" s="22" t="n">
        <v>41.82</v>
      </c>
      <c r="H270" s="23" t="n">
        <f aca="false">SUM($C270,$G270,R$4,R$6)</f>
        <v>1925.89</v>
      </c>
      <c r="I270" s="23" t="n">
        <f aca="false">SUM($C270,$G270,S$4,S$6)</f>
        <v>1985.84</v>
      </c>
      <c r="J270" s="23" t="n">
        <f aca="false">SUM($C270,$G270,T$4,T$6)</f>
        <v>2114.22</v>
      </c>
      <c r="K270" s="23" t="n">
        <f aca="false">SUM($C270,$G270,U$4,U$6)</f>
        <v>2549.42</v>
      </c>
      <c r="L270" s="23" t="n">
        <v>0</v>
      </c>
      <c r="M270" s="23" t="n">
        <v>229.07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227</v>
      </c>
      <c r="B271" s="21" t="n">
        <v>22</v>
      </c>
      <c r="C271" s="22" t="n">
        <v>1350.66</v>
      </c>
      <c r="D271" s="22" t="n">
        <v>0</v>
      </c>
      <c r="E271" s="22" t="n">
        <v>292.93</v>
      </c>
      <c r="F271" s="22" t="n">
        <v>1363.93</v>
      </c>
      <c r="G271" s="22" t="n">
        <v>40.88</v>
      </c>
      <c r="H271" s="23" t="n">
        <f aca="false">SUM($C271,$G271,R$4,R$6)</f>
        <v>1893.95</v>
      </c>
      <c r="I271" s="23" t="n">
        <f aca="false">SUM($C271,$G271,S$4,S$6)</f>
        <v>1953.9</v>
      </c>
      <c r="J271" s="23" t="n">
        <f aca="false">SUM($C271,$G271,T$4,T$6)</f>
        <v>2082.28</v>
      </c>
      <c r="K271" s="23" t="n">
        <f aca="false">SUM($C271,$G271,U$4,U$6)</f>
        <v>2517.48</v>
      </c>
      <c r="L271" s="23" t="n">
        <v>0</v>
      </c>
      <c r="M271" s="23" t="n">
        <v>301.8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227</v>
      </c>
      <c r="B272" s="21" t="n">
        <v>23</v>
      </c>
      <c r="C272" s="22" t="n">
        <v>1259.81</v>
      </c>
      <c r="D272" s="22" t="n">
        <v>0</v>
      </c>
      <c r="E272" s="22" t="n">
        <v>312.98</v>
      </c>
      <c r="F272" s="22" t="n">
        <v>1273.08</v>
      </c>
      <c r="G272" s="22" t="n">
        <v>38.13</v>
      </c>
      <c r="H272" s="23" t="n">
        <f aca="false">SUM($C272,$G272,R$4,R$6)</f>
        <v>1800.35</v>
      </c>
      <c r="I272" s="23" t="n">
        <f aca="false">SUM($C272,$G272,S$4,S$6)</f>
        <v>1860.3</v>
      </c>
      <c r="J272" s="23" t="n">
        <f aca="false">SUM($C272,$G272,T$4,T$6)</f>
        <v>1988.68</v>
      </c>
      <c r="K272" s="23" t="n">
        <f aca="false">SUM($C272,$G272,U$4,U$6)</f>
        <v>2423.88</v>
      </c>
      <c r="L272" s="23" t="n">
        <v>0</v>
      </c>
      <c r="M272" s="23" t="n">
        <v>322.45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228</v>
      </c>
      <c r="B273" s="21" t="n">
        <v>0</v>
      </c>
      <c r="C273" s="22" t="n">
        <v>1058.22</v>
      </c>
      <c r="D273" s="22" t="n">
        <v>0</v>
      </c>
      <c r="E273" s="22" t="n">
        <v>226.91</v>
      </c>
      <c r="F273" s="22" t="n">
        <v>1071.49</v>
      </c>
      <c r="G273" s="22" t="n">
        <v>32.03</v>
      </c>
      <c r="H273" s="23" t="n">
        <f aca="false">SUM($C273,$G273,R$4,R$6)</f>
        <v>1592.66</v>
      </c>
      <c r="I273" s="23" t="n">
        <f aca="false">SUM($C273,$G273,S$4,S$6)</f>
        <v>1652.61</v>
      </c>
      <c r="J273" s="23" t="n">
        <f aca="false">SUM($C273,$G273,T$4,T$6)</f>
        <v>1780.99</v>
      </c>
      <c r="K273" s="23" t="n">
        <f aca="false">SUM($C273,$G273,U$4,U$6)</f>
        <v>2216.19</v>
      </c>
      <c r="L273" s="23" t="n">
        <v>0</v>
      </c>
      <c r="M273" s="23" t="n">
        <v>233.78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228</v>
      </c>
      <c r="B274" s="21" t="n">
        <v>1</v>
      </c>
      <c r="C274" s="22" t="n">
        <v>924.87</v>
      </c>
      <c r="D274" s="22" t="n">
        <v>0</v>
      </c>
      <c r="E274" s="22" t="n">
        <v>90.27</v>
      </c>
      <c r="F274" s="22" t="n">
        <v>938.14</v>
      </c>
      <c r="G274" s="22" t="n">
        <v>27.99</v>
      </c>
      <c r="H274" s="23" t="n">
        <f aca="false">SUM($C274,$G274,R$4,R$6)</f>
        <v>1455.27</v>
      </c>
      <c r="I274" s="23" t="n">
        <f aca="false">SUM($C274,$G274,S$4,S$6)</f>
        <v>1515.22</v>
      </c>
      <c r="J274" s="23" t="n">
        <f aca="false">SUM($C274,$G274,T$4,T$6)</f>
        <v>1643.6</v>
      </c>
      <c r="K274" s="23" t="n">
        <f aca="false">SUM($C274,$G274,U$4,U$6)</f>
        <v>2078.8</v>
      </c>
      <c r="L274" s="23" t="n">
        <v>0</v>
      </c>
      <c r="M274" s="23" t="n">
        <v>93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228</v>
      </c>
      <c r="B275" s="21" t="n">
        <v>2</v>
      </c>
      <c r="C275" s="22" t="n">
        <v>863.95</v>
      </c>
      <c r="D275" s="22" t="n">
        <v>0</v>
      </c>
      <c r="E275" s="22" t="n">
        <v>85.53</v>
      </c>
      <c r="F275" s="22" t="n">
        <v>877.22</v>
      </c>
      <c r="G275" s="22" t="n">
        <v>26.15</v>
      </c>
      <c r="H275" s="23" t="n">
        <f aca="false">SUM($C275,$G275,R$4,R$6)</f>
        <v>1392.51</v>
      </c>
      <c r="I275" s="23" t="n">
        <f aca="false">SUM($C275,$G275,S$4,S$6)</f>
        <v>1452.46</v>
      </c>
      <c r="J275" s="23" t="n">
        <f aca="false">SUM($C275,$G275,T$4,T$6)</f>
        <v>1580.84</v>
      </c>
      <c r="K275" s="23" t="n">
        <f aca="false">SUM($C275,$G275,U$4,U$6)</f>
        <v>2016.04</v>
      </c>
      <c r="L275" s="23" t="n">
        <v>0</v>
      </c>
      <c r="M275" s="23" t="n">
        <v>88.12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228</v>
      </c>
      <c r="B276" s="21" t="n">
        <v>3</v>
      </c>
      <c r="C276" s="22" t="n">
        <v>850.41</v>
      </c>
      <c r="D276" s="22" t="n">
        <v>0</v>
      </c>
      <c r="E276" s="22" t="n">
        <v>881.61</v>
      </c>
      <c r="F276" s="22" t="n">
        <v>863.68</v>
      </c>
      <c r="G276" s="22" t="n">
        <v>25.74</v>
      </c>
      <c r="H276" s="23" t="n">
        <f aca="false">SUM($C276,$G276,R$4,R$6)</f>
        <v>1378.56</v>
      </c>
      <c r="I276" s="23" t="n">
        <f aca="false">SUM($C276,$G276,S$4,S$6)</f>
        <v>1438.51</v>
      </c>
      <c r="J276" s="23" t="n">
        <f aca="false">SUM($C276,$G276,T$4,T$6)</f>
        <v>1566.89</v>
      </c>
      <c r="K276" s="23" t="n">
        <f aca="false">SUM($C276,$G276,U$4,U$6)</f>
        <v>2002.09</v>
      </c>
      <c r="L276" s="23" t="n">
        <v>0</v>
      </c>
      <c r="M276" s="23" t="n">
        <v>908.3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228</v>
      </c>
      <c r="B277" s="21" t="n">
        <v>4</v>
      </c>
      <c r="C277" s="22" t="n">
        <v>823</v>
      </c>
      <c r="D277" s="22" t="n">
        <v>0</v>
      </c>
      <c r="E277" s="22" t="n">
        <v>41.89</v>
      </c>
      <c r="F277" s="22" t="n">
        <v>836.27</v>
      </c>
      <c r="G277" s="22" t="n">
        <v>24.91</v>
      </c>
      <c r="H277" s="23" t="n">
        <f aca="false">SUM($C277,$G277,R$4,R$6)</f>
        <v>1350.32</v>
      </c>
      <c r="I277" s="23" t="n">
        <f aca="false">SUM($C277,$G277,S$4,S$6)</f>
        <v>1410.27</v>
      </c>
      <c r="J277" s="23" t="n">
        <f aca="false">SUM($C277,$G277,T$4,T$6)</f>
        <v>1538.65</v>
      </c>
      <c r="K277" s="23" t="n">
        <f aca="false">SUM($C277,$G277,U$4,U$6)</f>
        <v>1973.85</v>
      </c>
      <c r="L277" s="23" t="n">
        <v>0</v>
      </c>
      <c r="M277" s="23" t="n">
        <v>43.16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228</v>
      </c>
      <c r="B278" s="21" t="n">
        <v>5</v>
      </c>
      <c r="C278" s="22" t="n">
        <v>801.02</v>
      </c>
      <c r="D278" s="22" t="n">
        <v>0</v>
      </c>
      <c r="E278" s="22" t="n">
        <v>833.5</v>
      </c>
      <c r="F278" s="22" t="n">
        <v>814.29</v>
      </c>
      <c r="G278" s="22" t="n">
        <v>24.25</v>
      </c>
      <c r="H278" s="23" t="n">
        <f aca="false">SUM($C278,$G278,R$4,R$6)</f>
        <v>1327.68</v>
      </c>
      <c r="I278" s="23" t="n">
        <f aca="false">SUM($C278,$G278,S$4,S$6)</f>
        <v>1387.63</v>
      </c>
      <c r="J278" s="23" t="n">
        <f aca="false">SUM($C278,$G278,T$4,T$6)</f>
        <v>1516.01</v>
      </c>
      <c r="K278" s="23" t="n">
        <f aca="false">SUM($C278,$G278,U$4,U$6)</f>
        <v>1951.21</v>
      </c>
      <c r="L278" s="23" t="n">
        <v>0</v>
      </c>
      <c r="M278" s="23" t="n">
        <v>858.73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228</v>
      </c>
      <c r="B279" s="21" t="n">
        <v>6</v>
      </c>
      <c r="C279" s="22" t="n">
        <v>767.65</v>
      </c>
      <c r="D279" s="22" t="n">
        <v>0</v>
      </c>
      <c r="E279" s="22" t="n">
        <v>803.04</v>
      </c>
      <c r="F279" s="22" t="n">
        <v>780.92</v>
      </c>
      <c r="G279" s="22" t="n">
        <v>23.24</v>
      </c>
      <c r="H279" s="23" t="n">
        <f aca="false">SUM($C279,$G279,R$4,R$6)</f>
        <v>1293.3</v>
      </c>
      <c r="I279" s="23" t="n">
        <f aca="false">SUM($C279,$G279,S$4,S$6)</f>
        <v>1353.25</v>
      </c>
      <c r="J279" s="23" t="n">
        <f aca="false">SUM($C279,$G279,T$4,T$6)</f>
        <v>1481.63</v>
      </c>
      <c r="K279" s="23" t="n">
        <f aca="false">SUM($C279,$G279,U$4,U$6)</f>
        <v>1916.83</v>
      </c>
      <c r="L279" s="23" t="n">
        <v>0</v>
      </c>
      <c r="M279" s="23" t="n">
        <v>827.35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228</v>
      </c>
      <c r="B280" s="21" t="n">
        <v>7</v>
      </c>
      <c r="C280" s="22" t="n">
        <v>793.2</v>
      </c>
      <c r="D280" s="22" t="n">
        <v>0</v>
      </c>
      <c r="E280" s="22" t="n">
        <v>308.3</v>
      </c>
      <c r="F280" s="22" t="n">
        <v>806.47</v>
      </c>
      <c r="G280" s="22" t="n">
        <v>24.01</v>
      </c>
      <c r="H280" s="23" t="n">
        <f aca="false">SUM($C280,$G280,R$4,R$6)</f>
        <v>1319.62</v>
      </c>
      <c r="I280" s="23" t="n">
        <f aca="false">SUM($C280,$G280,S$4,S$6)</f>
        <v>1379.57</v>
      </c>
      <c r="J280" s="23" t="n">
        <f aca="false">SUM($C280,$G280,T$4,T$6)</f>
        <v>1507.95</v>
      </c>
      <c r="K280" s="23" t="n">
        <f aca="false">SUM($C280,$G280,U$4,U$6)</f>
        <v>1943.15</v>
      </c>
      <c r="L280" s="23" t="n">
        <v>0</v>
      </c>
      <c r="M280" s="23" t="n">
        <v>317.63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228</v>
      </c>
      <c r="B281" s="21" t="n">
        <v>8</v>
      </c>
      <c r="C281" s="22" t="n">
        <v>1151.11</v>
      </c>
      <c r="D281" s="22" t="n">
        <v>0</v>
      </c>
      <c r="E281" s="22" t="n">
        <v>269.93</v>
      </c>
      <c r="F281" s="22" t="n">
        <v>1164.38</v>
      </c>
      <c r="G281" s="22" t="n">
        <v>34.84</v>
      </c>
      <c r="H281" s="23" t="n">
        <f aca="false">SUM($C281,$G281,R$4,R$6)</f>
        <v>1688.36</v>
      </c>
      <c r="I281" s="23" t="n">
        <f aca="false">SUM($C281,$G281,S$4,S$6)</f>
        <v>1748.31</v>
      </c>
      <c r="J281" s="23" t="n">
        <f aca="false">SUM($C281,$G281,T$4,T$6)</f>
        <v>1876.69</v>
      </c>
      <c r="K281" s="23" t="n">
        <f aca="false">SUM($C281,$G281,U$4,U$6)</f>
        <v>2311.89</v>
      </c>
      <c r="L281" s="23" t="n">
        <v>0</v>
      </c>
      <c r="M281" s="23" t="n">
        <v>278.1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228</v>
      </c>
      <c r="B282" s="21" t="n">
        <v>9</v>
      </c>
      <c r="C282" s="22" t="n">
        <v>1341.86</v>
      </c>
      <c r="D282" s="22" t="n">
        <v>0</v>
      </c>
      <c r="E282" s="22" t="n">
        <v>68.87</v>
      </c>
      <c r="F282" s="22" t="n">
        <v>1355.13</v>
      </c>
      <c r="G282" s="22" t="n">
        <v>40.62</v>
      </c>
      <c r="H282" s="23" t="n">
        <f aca="false">SUM($C282,$G282,R$4,R$6)</f>
        <v>1884.89</v>
      </c>
      <c r="I282" s="23" t="n">
        <f aca="false">SUM($C282,$G282,S$4,S$6)</f>
        <v>1944.84</v>
      </c>
      <c r="J282" s="23" t="n">
        <f aca="false">SUM($C282,$G282,T$4,T$6)</f>
        <v>2073.22</v>
      </c>
      <c r="K282" s="23" t="n">
        <f aca="false">SUM($C282,$G282,U$4,U$6)</f>
        <v>2508.42</v>
      </c>
      <c r="L282" s="23" t="n">
        <v>0</v>
      </c>
      <c r="M282" s="23" t="n">
        <v>70.95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228</v>
      </c>
      <c r="B283" s="21" t="n">
        <v>10</v>
      </c>
      <c r="C283" s="22" t="n">
        <v>1353.36</v>
      </c>
      <c r="D283" s="22" t="n">
        <v>0</v>
      </c>
      <c r="E283" s="22" t="n">
        <v>99.05</v>
      </c>
      <c r="F283" s="22" t="n">
        <v>1366.63</v>
      </c>
      <c r="G283" s="22" t="n">
        <v>40.96</v>
      </c>
      <c r="H283" s="23" t="n">
        <f aca="false">SUM($C283,$G283,R$4,R$6)</f>
        <v>1896.73</v>
      </c>
      <c r="I283" s="23" t="n">
        <f aca="false">SUM($C283,$G283,S$4,S$6)</f>
        <v>1956.68</v>
      </c>
      <c r="J283" s="23" t="n">
        <f aca="false">SUM($C283,$G283,T$4,T$6)</f>
        <v>2085.06</v>
      </c>
      <c r="K283" s="23" t="n">
        <f aca="false">SUM($C283,$G283,U$4,U$6)</f>
        <v>2520.26</v>
      </c>
      <c r="L283" s="23" t="n">
        <v>0</v>
      </c>
      <c r="M283" s="23" t="n">
        <v>102.05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228</v>
      </c>
      <c r="B284" s="21" t="n">
        <v>11</v>
      </c>
      <c r="C284" s="22" t="n">
        <v>1356.53</v>
      </c>
      <c r="D284" s="22" t="n">
        <v>0</v>
      </c>
      <c r="E284" s="22" t="n">
        <v>102.61</v>
      </c>
      <c r="F284" s="22" t="n">
        <v>1369.8</v>
      </c>
      <c r="G284" s="22" t="n">
        <v>41.06</v>
      </c>
      <c r="H284" s="23" t="n">
        <f aca="false">SUM($C284,$G284,R$4,R$6)</f>
        <v>1900</v>
      </c>
      <c r="I284" s="23" t="n">
        <f aca="false">SUM($C284,$G284,S$4,S$6)</f>
        <v>1959.95</v>
      </c>
      <c r="J284" s="23" t="n">
        <f aca="false">SUM($C284,$G284,T$4,T$6)</f>
        <v>2088.33</v>
      </c>
      <c r="K284" s="23" t="n">
        <f aca="false">SUM($C284,$G284,U$4,U$6)</f>
        <v>2523.53</v>
      </c>
      <c r="L284" s="23" t="n">
        <v>0</v>
      </c>
      <c r="M284" s="23" t="n">
        <v>105.72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228</v>
      </c>
      <c r="B285" s="21" t="n">
        <v>12</v>
      </c>
      <c r="C285" s="22" t="n">
        <v>1355.89</v>
      </c>
      <c r="D285" s="22" t="n">
        <v>0</v>
      </c>
      <c r="E285" s="22" t="n">
        <v>40.64</v>
      </c>
      <c r="F285" s="22" t="n">
        <v>1369.16</v>
      </c>
      <c r="G285" s="22" t="n">
        <v>41.04</v>
      </c>
      <c r="H285" s="23" t="n">
        <f aca="false">SUM($C285,$G285,R$4,R$6)</f>
        <v>1899.34</v>
      </c>
      <c r="I285" s="23" t="n">
        <f aca="false">SUM($C285,$G285,S$4,S$6)</f>
        <v>1959.29</v>
      </c>
      <c r="J285" s="23" t="n">
        <f aca="false">SUM($C285,$G285,T$4,T$6)</f>
        <v>2087.67</v>
      </c>
      <c r="K285" s="23" t="n">
        <f aca="false">SUM($C285,$G285,U$4,U$6)</f>
        <v>2522.87</v>
      </c>
      <c r="L285" s="23" t="n">
        <v>0</v>
      </c>
      <c r="M285" s="23" t="n">
        <v>41.87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228</v>
      </c>
      <c r="B286" s="21" t="n">
        <v>13</v>
      </c>
      <c r="C286" s="22" t="n">
        <v>1347.53</v>
      </c>
      <c r="D286" s="22" t="n">
        <v>0</v>
      </c>
      <c r="E286" s="22" t="n">
        <v>36.97</v>
      </c>
      <c r="F286" s="22" t="n">
        <v>1360.8</v>
      </c>
      <c r="G286" s="22" t="n">
        <v>40.79</v>
      </c>
      <c r="H286" s="23" t="n">
        <f aca="false">SUM($C286,$G286,R$4,R$6)</f>
        <v>1890.73</v>
      </c>
      <c r="I286" s="23" t="n">
        <f aca="false">SUM($C286,$G286,S$4,S$6)</f>
        <v>1950.68</v>
      </c>
      <c r="J286" s="23" t="n">
        <f aca="false">SUM($C286,$G286,T$4,T$6)</f>
        <v>2079.06</v>
      </c>
      <c r="K286" s="23" t="n">
        <f aca="false">SUM($C286,$G286,U$4,U$6)</f>
        <v>2514.26</v>
      </c>
      <c r="L286" s="23" t="n">
        <v>0</v>
      </c>
      <c r="M286" s="23" t="n">
        <v>38.09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228</v>
      </c>
      <c r="B287" s="21" t="n">
        <v>14</v>
      </c>
      <c r="C287" s="22" t="n">
        <v>1350.1</v>
      </c>
      <c r="D287" s="22" t="n">
        <v>0</v>
      </c>
      <c r="E287" s="22" t="n">
        <v>25</v>
      </c>
      <c r="F287" s="22" t="n">
        <v>1363.37</v>
      </c>
      <c r="G287" s="22" t="n">
        <v>40.87</v>
      </c>
      <c r="H287" s="23" t="n">
        <f aca="false">SUM($C287,$G287,R$4,R$6)</f>
        <v>1893.38</v>
      </c>
      <c r="I287" s="23" t="n">
        <f aca="false">SUM($C287,$G287,S$4,S$6)</f>
        <v>1953.33</v>
      </c>
      <c r="J287" s="23" t="n">
        <f aca="false">SUM($C287,$G287,T$4,T$6)</f>
        <v>2081.71</v>
      </c>
      <c r="K287" s="23" t="n">
        <f aca="false">SUM($C287,$G287,U$4,U$6)</f>
        <v>2516.91</v>
      </c>
      <c r="L287" s="23" t="n">
        <v>0</v>
      </c>
      <c r="M287" s="23" t="n">
        <v>25.76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228</v>
      </c>
      <c r="B288" s="21" t="n">
        <v>15</v>
      </c>
      <c r="C288" s="22" t="n">
        <v>1352.9</v>
      </c>
      <c r="D288" s="22" t="n">
        <v>0</v>
      </c>
      <c r="E288" s="22" t="n">
        <v>23.05</v>
      </c>
      <c r="F288" s="22" t="n">
        <v>1366.17</v>
      </c>
      <c r="G288" s="22" t="n">
        <v>40.95</v>
      </c>
      <c r="H288" s="23" t="n">
        <f aca="false">SUM($C288,$G288,R$4,R$6)</f>
        <v>1896.26</v>
      </c>
      <c r="I288" s="23" t="n">
        <f aca="false">SUM($C288,$G288,S$4,S$6)</f>
        <v>1956.21</v>
      </c>
      <c r="J288" s="23" t="n">
        <f aca="false">SUM($C288,$G288,T$4,T$6)</f>
        <v>2084.59</v>
      </c>
      <c r="K288" s="23" t="n">
        <f aca="false">SUM($C288,$G288,U$4,U$6)</f>
        <v>2519.79</v>
      </c>
      <c r="L288" s="23" t="n">
        <v>0</v>
      </c>
      <c r="M288" s="23" t="n">
        <v>23.75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228</v>
      </c>
      <c r="B289" s="21" t="n">
        <v>16</v>
      </c>
      <c r="C289" s="22" t="n">
        <v>1350.29</v>
      </c>
      <c r="D289" s="22" t="n">
        <v>0</v>
      </c>
      <c r="E289" s="22" t="n">
        <v>218.36</v>
      </c>
      <c r="F289" s="22" t="n">
        <v>1363.56</v>
      </c>
      <c r="G289" s="22" t="n">
        <v>40.87</v>
      </c>
      <c r="H289" s="23" t="n">
        <f aca="false">SUM($C289,$G289,R$4,R$6)</f>
        <v>1893.57</v>
      </c>
      <c r="I289" s="23" t="n">
        <f aca="false">SUM($C289,$G289,S$4,S$6)</f>
        <v>1953.52</v>
      </c>
      <c r="J289" s="23" t="n">
        <f aca="false">SUM($C289,$G289,T$4,T$6)</f>
        <v>2081.9</v>
      </c>
      <c r="K289" s="23" t="n">
        <f aca="false">SUM($C289,$G289,U$4,U$6)</f>
        <v>2517.1</v>
      </c>
      <c r="L289" s="23" t="n">
        <v>0</v>
      </c>
      <c r="M289" s="23" t="n">
        <v>224.97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228</v>
      </c>
      <c r="B290" s="21" t="n">
        <v>17</v>
      </c>
      <c r="C290" s="22" t="n">
        <v>1345.64</v>
      </c>
      <c r="D290" s="22" t="n">
        <v>0</v>
      </c>
      <c r="E290" s="22" t="n">
        <v>222.61</v>
      </c>
      <c r="F290" s="22" t="n">
        <v>1358.91</v>
      </c>
      <c r="G290" s="22" t="n">
        <v>40.73</v>
      </c>
      <c r="H290" s="23" t="n">
        <f aca="false">SUM($C290,$G290,R$4,R$6)</f>
        <v>1888.78</v>
      </c>
      <c r="I290" s="23" t="n">
        <f aca="false">SUM($C290,$G290,S$4,S$6)</f>
        <v>1948.73</v>
      </c>
      <c r="J290" s="23" t="n">
        <f aca="false">SUM($C290,$G290,T$4,T$6)</f>
        <v>2077.11</v>
      </c>
      <c r="K290" s="23" t="n">
        <f aca="false">SUM($C290,$G290,U$4,U$6)</f>
        <v>2512.31</v>
      </c>
      <c r="L290" s="23" t="n">
        <v>0</v>
      </c>
      <c r="M290" s="23" t="n">
        <v>229.35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228</v>
      </c>
      <c r="B291" s="21" t="n">
        <v>18</v>
      </c>
      <c r="C291" s="22" t="n">
        <v>1346.75</v>
      </c>
      <c r="D291" s="22" t="n">
        <v>0</v>
      </c>
      <c r="E291" s="22" t="n">
        <v>246.35</v>
      </c>
      <c r="F291" s="22" t="n">
        <v>1360.02</v>
      </c>
      <c r="G291" s="22" t="n">
        <v>40.76</v>
      </c>
      <c r="H291" s="23" t="n">
        <f aca="false">SUM($C291,$G291,R$4,R$6)</f>
        <v>1889.92</v>
      </c>
      <c r="I291" s="23" t="n">
        <f aca="false">SUM($C291,$G291,S$4,S$6)</f>
        <v>1949.87</v>
      </c>
      <c r="J291" s="23" t="n">
        <f aca="false">SUM($C291,$G291,T$4,T$6)</f>
        <v>2078.25</v>
      </c>
      <c r="K291" s="23" t="n">
        <f aca="false">SUM($C291,$G291,U$4,U$6)</f>
        <v>2513.45</v>
      </c>
      <c r="L291" s="23" t="n">
        <v>0</v>
      </c>
      <c r="M291" s="23" t="n">
        <v>253.81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228</v>
      </c>
      <c r="B292" s="21" t="n">
        <v>19</v>
      </c>
      <c r="C292" s="22" t="n">
        <v>1367.09</v>
      </c>
      <c r="D292" s="22" t="n">
        <v>0</v>
      </c>
      <c r="E292" s="22" t="n">
        <v>214.27</v>
      </c>
      <c r="F292" s="22" t="n">
        <v>1380.36</v>
      </c>
      <c r="G292" s="22" t="n">
        <v>41.38</v>
      </c>
      <c r="H292" s="23" t="n">
        <f aca="false">SUM($C292,$G292,R$4,R$6)</f>
        <v>1910.88</v>
      </c>
      <c r="I292" s="23" t="n">
        <f aca="false">SUM($C292,$G292,S$4,S$6)</f>
        <v>1970.83</v>
      </c>
      <c r="J292" s="23" t="n">
        <f aca="false">SUM($C292,$G292,T$4,T$6)</f>
        <v>2099.21</v>
      </c>
      <c r="K292" s="23" t="n">
        <f aca="false">SUM($C292,$G292,U$4,U$6)</f>
        <v>2534.41</v>
      </c>
      <c r="L292" s="23" t="n">
        <v>0</v>
      </c>
      <c r="M292" s="23" t="n">
        <v>220.76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228</v>
      </c>
      <c r="B293" s="21" t="n">
        <v>20</v>
      </c>
      <c r="C293" s="22" t="n">
        <v>1422.62</v>
      </c>
      <c r="D293" s="22" t="n">
        <v>0</v>
      </c>
      <c r="E293" s="22" t="n">
        <v>198.86</v>
      </c>
      <c r="F293" s="22" t="n">
        <v>1435.89</v>
      </c>
      <c r="G293" s="22" t="n">
        <v>43.06</v>
      </c>
      <c r="H293" s="23" t="n">
        <f aca="false">SUM($C293,$G293,R$4,R$6)</f>
        <v>1968.09</v>
      </c>
      <c r="I293" s="23" t="n">
        <f aca="false">SUM($C293,$G293,S$4,S$6)</f>
        <v>2028.04</v>
      </c>
      <c r="J293" s="23" t="n">
        <f aca="false">SUM($C293,$G293,T$4,T$6)</f>
        <v>2156.42</v>
      </c>
      <c r="K293" s="23" t="n">
        <f aca="false">SUM($C293,$G293,U$4,U$6)</f>
        <v>2591.62</v>
      </c>
      <c r="L293" s="23" t="n">
        <v>0</v>
      </c>
      <c r="M293" s="23" t="n">
        <v>204.88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228</v>
      </c>
      <c r="B294" s="21" t="n">
        <v>21</v>
      </c>
      <c r="C294" s="22" t="n">
        <v>1415.91</v>
      </c>
      <c r="D294" s="22" t="n">
        <v>0</v>
      </c>
      <c r="E294" s="22" t="n">
        <v>237.81</v>
      </c>
      <c r="F294" s="22" t="n">
        <v>1429.18</v>
      </c>
      <c r="G294" s="22" t="n">
        <v>42.86</v>
      </c>
      <c r="H294" s="23" t="n">
        <f aca="false">SUM($C294,$G294,R$4,R$6)</f>
        <v>1961.18</v>
      </c>
      <c r="I294" s="23" t="n">
        <f aca="false">SUM($C294,$G294,S$4,S$6)</f>
        <v>2021.13</v>
      </c>
      <c r="J294" s="23" t="n">
        <f aca="false">SUM($C294,$G294,T$4,T$6)</f>
        <v>2149.51</v>
      </c>
      <c r="K294" s="23" t="n">
        <f aca="false">SUM($C294,$G294,U$4,U$6)</f>
        <v>2584.71</v>
      </c>
      <c r="L294" s="23" t="n">
        <v>0</v>
      </c>
      <c r="M294" s="23" t="n">
        <v>245.01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228</v>
      </c>
      <c r="B295" s="21" t="n">
        <v>22</v>
      </c>
      <c r="C295" s="22" t="n">
        <v>1367.34</v>
      </c>
      <c r="D295" s="22" t="n">
        <v>0</v>
      </c>
      <c r="E295" s="22" t="n">
        <v>30.42</v>
      </c>
      <c r="F295" s="22" t="n">
        <v>1380.61</v>
      </c>
      <c r="G295" s="22" t="n">
        <v>41.39</v>
      </c>
      <c r="H295" s="23" t="n">
        <f aca="false">SUM($C295,$G295,R$4,R$6)</f>
        <v>1911.14</v>
      </c>
      <c r="I295" s="23" t="n">
        <f aca="false">SUM($C295,$G295,S$4,S$6)</f>
        <v>1971.09</v>
      </c>
      <c r="J295" s="23" t="n">
        <f aca="false">SUM($C295,$G295,T$4,T$6)</f>
        <v>2099.47</v>
      </c>
      <c r="K295" s="23" t="n">
        <f aca="false">SUM($C295,$G295,U$4,U$6)</f>
        <v>2534.67</v>
      </c>
      <c r="L295" s="23" t="n">
        <v>0</v>
      </c>
      <c r="M295" s="23" t="n">
        <v>31.34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228</v>
      </c>
      <c r="B296" s="21" t="n">
        <v>23</v>
      </c>
      <c r="C296" s="22" t="n">
        <v>1276.51</v>
      </c>
      <c r="D296" s="22" t="n">
        <v>0</v>
      </c>
      <c r="E296" s="22" t="n">
        <v>227.26</v>
      </c>
      <c r="F296" s="22" t="n">
        <v>1289.78</v>
      </c>
      <c r="G296" s="22" t="n">
        <v>38.64</v>
      </c>
      <c r="H296" s="23" t="n">
        <f aca="false">SUM($C296,$G296,R$4,R$6)</f>
        <v>1817.56</v>
      </c>
      <c r="I296" s="23" t="n">
        <f aca="false">SUM($C296,$G296,S$4,S$6)</f>
        <v>1877.51</v>
      </c>
      <c r="J296" s="23" t="n">
        <f aca="false">SUM($C296,$G296,T$4,T$6)</f>
        <v>2005.89</v>
      </c>
      <c r="K296" s="23" t="n">
        <f aca="false">SUM($C296,$G296,U$4,U$6)</f>
        <v>2441.09</v>
      </c>
      <c r="L296" s="23" t="n">
        <v>0</v>
      </c>
      <c r="M296" s="23" t="n">
        <v>234.14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229</v>
      </c>
      <c r="B297" s="21" t="n">
        <v>0</v>
      </c>
      <c r="C297" s="22" t="n">
        <v>1084.99</v>
      </c>
      <c r="D297" s="22" t="n">
        <v>0</v>
      </c>
      <c r="E297" s="22" t="n">
        <v>146.93</v>
      </c>
      <c r="F297" s="22" t="n">
        <v>1098.26</v>
      </c>
      <c r="G297" s="22" t="n">
        <v>32.84</v>
      </c>
      <c r="H297" s="23" t="n">
        <f aca="false">SUM($C297,$G297,R$4,R$6)</f>
        <v>1620.24</v>
      </c>
      <c r="I297" s="23" t="n">
        <f aca="false">SUM($C297,$G297,S$4,S$6)</f>
        <v>1680.19</v>
      </c>
      <c r="J297" s="23" t="n">
        <f aca="false">SUM($C297,$G297,T$4,T$6)</f>
        <v>1808.57</v>
      </c>
      <c r="K297" s="23" t="n">
        <f aca="false">SUM($C297,$G297,U$4,U$6)</f>
        <v>2243.77</v>
      </c>
      <c r="L297" s="23" t="n">
        <v>0</v>
      </c>
      <c r="M297" s="23" t="n">
        <v>151.38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229</v>
      </c>
      <c r="B298" s="21" t="n">
        <v>1</v>
      </c>
      <c r="C298" s="22" t="n">
        <v>920.61</v>
      </c>
      <c r="D298" s="22" t="n">
        <v>0</v>
      </c>
      <c r="E298" s="22" t="n">
        <v>101.01</v>
      </c>
      <c r="F298" s="22" t="n">
        <v>933.88</v>
      </c>
      <c r="G298" s="22" t="n">
        <v>27.87</v>
      </c>
      <c r="H298" s="23" t="n">
        <f aca="false">SUM($C298,$G298,R$4,R$6)</f>
        <v>1450.89</v>
      </c>
      <c r="I298" s="23" t="n">
        <f aca="false">SUM($C298,$G298,S$4,S$6)</f>
        <v>1510.84</v>
      </c>
      <c r="J298" s="23" t="n">
        <f aca="false">SUM($C298,$G298,T$4,T$6)</f>
        <v>1639.22</v>
      </c>
      <c r="K298" s="23" t="n">
        <f aca="false">SUM($C298,$G298,U$4,U$6)</f>
        <v>2074.42</v>
      </c>
      <c r="L298" s="23" t="n">
        <v>0</v>
      </c>
      <c r="M298" s="23" t="n">
        <v>104.07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229</v>
      </c>
      <c r="B299" s="21" t="n">
        <v>2</v>
      </c>
      <c r="C299" s="22" t="n">
        <v>853.74</v>
      </c>
      <c r="D299" s="22" t="n">
        <v>0</v>
      </c>
      <c r="E299" s="22" t="n">
        <v>15.33</v>
      </c>
      <c r="F299" s="22" t="n">
        <v>867.01</v>
      </c>
      <c r="G299" s="22" t="n">
        <v>25.84</v>
      </c>
      <c r="H299" s="23" t="n">
        <f aca="false">SUM($C299,$G299,R$4,R$6)</f>
        <v>1381.99</v>
      </c>
      <c r="I299" s="23" t="n">
        <f aca="false">SUM($C299,$G299,S$4,S$6)</f>
        <v>1441.94</v>
      </c>
      <c r="J299" s="23" t="n">
        <f aca="false">SUM($C299,$G299,T$4,T$6)</f>
        <v>1570.32</v>
      </c>
      <c r="K299" s="23" t="n">
        <f aca="false">SUM($C299,$G299,U$4,U$6)</f>
        <v>2005.52</v>
      </c>
      <c r="L299" s="23" t="n">
        <v>0</v>
      </c>
      <c r="M299" s="23" t="n">
        <v>15.79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229</v>
      </c>
      <c r="B300" s="21" t="n">
        <v>3</v>
      </c>
      <c r="C300" s="22" t="n">
        <v>824.07</v>
      </c>
      <c r="D300" s="22" t="n">
        <v>0</v>
      </c>
      <c r="E300" s="22" t="n">
        <v>119.74</v>
      </c>
      <c r="F300" s="22" t="n">
        <v>837.34</v>
      </c>
      <c r="G300" s="22" t="n">
        <v>24.94</v>
      </c>
      <c r="H300" s="23" t="n">
        <f aca="false">SUM($C300,$G300,R$4,R$6)</f>
        <v>1351.42</v>
      </c>
      <c r="I300" s="23" t="n">
        <f aca="false">SUM($C300,$G300,S$4,S$6)</f>
        <v>1411.37</v>
      </c>
      <c r="J300" s="23" t="n">
        <f aca="false">SUM($C300,$G300,T$4,T$6)</f>
        <v>1539.75</v>
      </c>
      <c r="K300" s="23" t="n">
        <f aca="false">SUM($C300,$G300,U$4,U$6)</f>
        <v>1974.95</v>
      </c>
      <c r="L300" s="23" t="n">
        <v>0</v>
      </c>
      <c r="M300" s="23" t="n">
        <v>123.36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229</v>
      </c>
      <c r="B301" s="21" t="n">
        <v>4</v>
      </c>
      <c r="C301" s="22" t="n">
        <v>762.06</v>
      </c>
      <c r="D301" s="22" t="n">
        <v>0</v>
      </c>
      <c r="E301" s="22" t="n">
        <v>4.4</v>
      </c>
      <c r="F301" s="22" t="n">
        <v>775.33</v>
      </c>
      <c r="G301" s="22" t="n">
        <v>23.07</v>
      </c>
      <c r="H301" s="23" t="n">
        <f aca="false">SUM($C301,$G301,R$4,R$6)</f>
        <v>1287.54</v>
      </c>
      <c r="I301" s="23" t="n">
        <f aca="false">SUM($C301,$G301,S$4,S$6)</f>
        <v>1347.49</v>
      </c>
      <c r="J301" s="23" t="n">
        <f aca="false">SUM($C301,$G301,T$4,T$6)</f>
        <v>1475.87</v>
      </c>
      <c r="K301" s="23" t="n">
        <f aca="false">SUM($C301,$G301,U$4,U$6)</f>
        <v>1911.07</v>
      </c>
      <c r="L301" s="23" t="n">
        <v>0</v>
      </c>
      <c r="M301" s="23" t="n">
        <v>4.53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229</v>
      </c>
      <c r="B302" s="21" t="n">
        <v>5</v>
      </c>
      <c r="C302" s="22" t="n">
        <v>767.25</v>
      </c>
      <c r="D302" s="22" t="n">
        <v>15.03</v>
      </c>
      <c r="E302" s="22" t="n">
        <v>0</v>
      </c>
      <c r="F302" s="22" t="n">
        <v>780.52</v>
      </c>
      <c r="G302" s="22" t="n">
        <v>23.22</v>
      </c>
      <c r="H302" s="23" t="n">
        <f aca="false">SUM($C302,$G302,R$4,R$6)</f>
        <v>1292.88</v>
      </c>
      <c r="I302" s="23" t="n">
        <f aca="false">SUM($C302,$G302,S$4,S$6)</f>
        <v>1352.83</v>
      </c>
      <c r="J302" s="23" t="n">
        <f aca="false">SUM($C302,$G302,T$4,T$6)</f>
        <v>1481.21</v>
      </c>
      <c r="K302" s="23" t="n">
        <f aca="false">SUM($C302,$G302,U$4,U$6)</f>
        <v>1916.41</v>
      </c>
      <c r="L302" s="23" t="n">
        <v>15.48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229</v>
      </c>
      <c r="B303" s="21" t="n">
        <v>6</v>
      </c>
      <c r="C303" s="22" t="n">
        <v>499.62</v>
      </c>
      <c r="D303" s="22" t="n">
        <v>0</v>
      </c>
      <c r="E303" s="22" t="n">
        <v>521.11</v>
      </c>
      <c r="F303" s="22" t="n">
        <v>512.89</v>
      </c>
      <c r="G303" s="22" t="n">
        <v>15.12</v>
      </c>
      <c r="H303" s="23" t="n">
        <f aca="false">SUM($C303,$G303,R$4,R$6)</f>
        <v>1017.15</v>
      </c>
      <c r="I303" s="23" t="n">
        <f aca="false">SUM($C303,$G303,S$4,S$6)</f>
        <v>1077.1</v>
      </c>
      <c r="J303" s="23" t="n">
        <f aca="false">SUM($C303,$G303,T$4,T$6)</f>
        <v>1205.48</v>
      </c>
      <c r="K303" s="23" t="n">
        <f aca="false">SUM($C303,$G303,U$4,U$6)</f>
        <v>1640.68</v>
      </c>
      <c r="L303" s="23" t="n">
        <v>0</v>
      </c>
      <c r="M303" s="23" t="n">
        <v>536.88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229</v>
      </c>
      <c r="B304" s="21" t="n">
        <v>7</v>
      </c>
      <c r="C304" s="22" t="n">
        <v>785.76</v>
      </c>
      <c r="D304" s="22" t="n">
        <v>0</v>
      </c>
      <c r="E304" s="22" t="n">
        <v>300.15</v>
      </c>
      <c r="F304" s="22" t="n">
        <v>799.03</v>
      </c>
      <c r="G304" s="22" t="n">
        <v>23.78</v>
      </c>
      <c r="H304" s="23" t="n">
        <f aca="false">SUM($C304,$G304,R$4,R$6)</f>
        <v>1311.95</v>
      </c>
      <c r="I304" s="23" t="n">
        <f aca="false">SUM($C304,$G304,S$4,S$6)</f>
        <v>1371.9</v>
      </c>
      <c r="J304" s="23" t="n">
        <f aca="false">SUM($C304,$G304,T$4,T$6)</f>
        <v>1500.28</v>
      </c>
      <c r="K304" s="23" t="n">
        <f aca="false">SUM($C304,$G304,U$4,U$6)</f>
        <v>1935.48</v>
      </c>
      <c r="L304" s="23" t="n">
        <v>0</v>
      </c>
      <c r="M304" s="23" t="n">
        <v>309.24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229</v>
      </c>
      <c r="B305" s="21" t="n">
        <v>8</v>
      </c>
      <c r="C305" s="22" t="n">
        <v>1070.86</v>
      </c>
      <c r="D305" s="22" t="n">
        <v>86.24</v>
      </c>
      <c r="E305" s="22" t="n">
        <v>0</v>
      </c>
      <c r="F305" s="22" t="n">
        <v>1084.13</v>
      </c>
      <c r="G305" s="22" t="n">
        <v>32.41</v>
      </c>
      <c r="H305" s="23" t="n">
        <f aca="false">SUM($C305,$G305,R$4,R$6)</f>
        <v>1605.68</v>
      </c>
      <c r="I305" s="23" t="n">
        <f aca="false">SUM($C305,$G305,S$4,S$6)</f>
        <v>1665.63</v>
      </c>
      <c r="J305" s="23" t="n">
        <f aca="false">SUM($C305,$G305,T$4,T$6)</f>
        <v>1794.01</v>
      </c>
      <c r="K305" s="23" t="n">
        <f aca="false">SUM($C305,$G305,U$4,U$6)</f>
        <v>2229.21</v>
      </c>
      <c r="L305" s="23" t="n">
        <v>88.85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229</v>
      </c>
      <c r="B306" s="21" t="n">
        <v>9</v>
      </c>
      <c r="C306" s="22" t="n">
        <v>1210.41</v>
      </c>
      <c r="D306" s="22" t="n">
        <v>17.33</v>
      </c>
      <c r="E306" s="22" t="n">
        <v>0</v>
      </c>
      <c r="F306" s="22" t="n">
        <v>1223.68</v>
      </c>
      <c r="G306" s="22" t="n">
        <v>36.64</v>
      </c>
      <c r="H306" s="23" t="n">
        <f aca="false">SUM($C306,$G306,R$4,R$6)</f>
        <v>1749.46</v>
      </c>
      <c r="I306" s="23" t="n">
        <f aca="false">SUM($C306,$G306,S$4,S$6)</f>
        <v>1809.41</v>
      </c>
      <c r="J306" s="23" t="n">
        <f aca="false">SUM($C306,$G306,T$4,T$6)</f>
        <v>1937.79</v>
      </c>
      <c r="K306" s="23" t="n">
        <f aca="false">SUM($C306,$G306,U$4,U$6)</f>
        <v>2372.99</v>
      </c>
      <c r="L306" s="23" t="n">
        <v>17.85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229</v>
      </c>
      <c r="B307" s="21" t="n">
        <v>10</v>
      </c>
      <c r="C307" s="22" t="n">
        <v>1234.85</v>
      </c>
      <c r="D307" s="22" t="n">
        <v>0.03</v>
      </c>
      <c r="E307" s="22" t="n">
        <v>0</v>
      </c>
      <c r="F307" s="22" t="n">
        <v>1248.12</v>
      </c>
      <c r="G307" s="22" t="n">
        <v>37.38</v>
      </c>
      <c r="H307" s="23" t="n">
        <f aca="false">SUM($C307,$G307,R$4,R$6)</f>
        <v>1774.64</v>
      </c>
      <c r="I307" s="23" t="n">
        <f aca="false">SUM($C307,$G307,S$4,S$6)</f>
        <v>1834.59</v>
      </c>
      <c r="J307" s="23" t="n">
        <f aca="false">SUM($C307,$G307,T$4,T$6)</f>
        <v>1962.97</v>
      </c>
      <c r="K307" s="23" t="n">
        <f aca="false">SUM($C307,$G307,U$4,U$6)</f>
        <v>2398.17</v>
      </c>
      <c r="L307" s="23" t="n">
        <v>0.03</v>
      </c>
      <c r="M307" s="23" t="n">
        <v>0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229</v>
      </c>
      <c r="B308" s="21" t="n">
        <v>11</v>
      </c>
      <c r="C308" s="22" t="n">
        <v>1244.37</v>
      </c>
      <c r="D308" s="22" t="n">
        <v>0</v>
      </c>
      <c r="E308" s="22" t="n">
        <v>12.19</v>
      </c>
      <c r="F308" s="22" t="n">
        <v>1257.64</v>
      </c>
      <c r="G308" s="22" t="n">
        <v>37.67</v>
      </c>
      <c r="H308" s="23" t="n">
        <f aca="false">SUM($C308,$G308,R$4,R$6)</f>
        <v>1784.45</v>
      </c>
      <c r="I308" s="23" t="n">
        <f aca="false">SUM($C308,$G308,S$4,S$6)</f>
        <v>1844.4</v>
      </c>
      <c r="J308" s="23" t="n">
        <f aca="false">SUM($C308,$G308,T$4,T$6)</f>
        <v>1972.78</v>
      </c>
      <c r="K308" s="23" t="n">
        <f aca="false">SUM($C308,$G308,U$4,U$6)</f>
        <v>2407.98</v>
      </c>
      <c r="L308" s="23" t="n">
        <v>0</v>
      </c>
      <c r="M308" s="23" t="n">
        <v>12.56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229</v>
      </c>
      <c r="B309" s="21" t="n">
        <v>12</v>
      </c>
      <c r="C309" s="22" t="n">
        <v>1245.58</v>
      </c>
      <c r="D309" s="22" t="n">
        <v>18.98</v>
      </c>
      <c r="E309" s="22" t="n">
        <v>0</v>
      </c>
      <c r="F309" s="22" t="n">
        <v>1258.85</v>
      </c>
      <c r="G309" s="22" t="n">
        <v>37.7</v>
      </c>
      <c r="H309" s="23" t="n">
        <f aca="false">SUM($C309,$G309,R$4,R$6)</f>
        <v>1785.69</v>
      </c>
      <c r="I309" s="23" t="n">
        <f aca="false">SUM($C309,$G309,S$4,S$6)</f>
        <v>1845.64</v>
      </c>
      <c r="J309" s="23" t="n">
        <f aca="false">SUM($C309,$G309,T$4,T$6)</f>
        <v>1974.02</v>
      </c>
      <c r="K309" s="23" t="n">
        <f aca="false">SUM($C309,$G309,U$4,U$6)</f>
        <v>2409.22</v>
      </c>
      <c r="L309" s="23" t="n">
        <v>19.55</v>
      </c>
      <c r="M309" s="23" t="n">
        <v>0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229</v>
      </c>
      <c r="B310" s="21" t="n">
        <v>13</v>
      </c>
      <c r="C310" s="22" t="n">
        <v>1240.27</v>
      </c>
      <c r="D310" s="22" t="n">
        <v>29.86</v>
      </c>
      <c r="E310" s="22" t="n">
        <v>0</v>
      </c>
      <c r="F310" s="22" t="n">
        <v>1253.54</v>
      </c>
      <c r="G310" s="22" t="n">
        <v>37.54</v>
      </c>
      <c r="H310" s="23" t="n">
        <f aca="false">SUM($C310,$G310,R$4,R$6)</f>
        <v>1780.22</v>
      </c>
      <c r="I310" s="23" t="n">
        <f aca="false">SUM($C310,$G310,S$4,S$6)</f>
        <v>1840.17</v>
      </c>
      <c r="J310" s="23" t="n">
        <f aca="false">SUM($C310,$G310,T$4,T$6)</f>
        <v>1968.55</v>
      </c>
      <c r="K310" s="23" t="n">
        <f aca="false">SUM($C310,$G310,U$4,U$6)</f>
        <v>2403.75</v>
      </c>
      <c r="L310" s="23" t="n">
        <v>30.76</v>
      </c>
      <c r="M310" s="23" t="n">
        <v>0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229</v>
      </c>
      <c r="B311" s="21" t="n">
        <v>14</v>
      </c>
      <c r="C311" s="22" t="n">
        <v>1243.73</v>
      </c>
      <c r="D311" s="22" t="n">
        <v>0</v>
      </c>
      <c r="E311" s="22" t="n">
        <v>54.27</v>
      </c>
      <c r="F311" s="22" t="n">
        <v>1257</v>
      </c>
      <c r="G311" s="22" t="n">
        <v>37.65</v>
      </c>
      <c r="H311" s="23" t="n">
        <f aca="false">SUM($C311,$G311,R$4,R$6)</f>
        <v>1783.79</v>
      </c>
      <c r="I311" s="23" t="n">
        <f aca="false">SUM($C311,$G311,S$4,S$6)</f>
        <v>1843.74</v>
      </c>
      <c r="J311" s="23" t="n">
        <f aca="false">SUM($C311,$G311,T$4,T$6)</f>
        <v>1972.12</v>
      </c>
      <c r="K311" s="23" t="n">
        <f aca="false">SUM($C311,$G311,U$4,U$6)</f>
        <v>2407.32</v>
      </c>
      <c r="L311" s="23" t="n">
        <v>0</v>
      </c>
      <c r="M311" s="23" t="n">
        <v>55.91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229</v>
      </c>
      <c r="B312" s="21" t="n">
        <v>15</v>
      </c>
      <c r="C312" s="22" t="n">
        <v>1245.92</v>
      </c>
      <c r="D312" s="22" t="n">
        <v>0</v>
      </c>
      <c r="E312" s="22" t="n">
        <v>71.41</v>
      </c>
      <c r="F312" s="22" t="n">
        <v>1259.19</v>
      </c>
      <c r="G312" s="22" t="n">
        <v>37.71</v>
      </c>
      <c r="H312" s="23" t="n">
        <f aca="false">SUM($C312,$G312,R$4,R$6)</f>
        <v>1786.04</v>
      </c>
      <c r="I312" s="23" t="n">
        <f aca="false">SUM($C312,$G312,S$4,S$6)</f>
        <v>1845.99</v>
      </c>
      <c r="J312" s="23" t="n">
        <f aca="false">SUM($C312,$G312,T$4,T$6)</f>
        <v>1974.37</v>
      </c>
      <c r="K312" s="23" t="n">
        <f aca="false">SUM($C312,$G312,U$4,U$6)</f>
        <v>2409.57</v>
      </c>
      <c r="L312" s="23" t="n">
        <v>0</v>
      </c>
      <c r="M312" s="23" t="n">
        <v>73.57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229</v>
      </c>
      <c r="B313" s="21" t="n">
        <v>16</v>
      </c>
      <c r="C313" s="22" t="n">
        <v>1241.09</v>
      </c>
      <c r="D313" s="22" t="n">
        <v>0</v>
      </c>
      <c r="E313" s="22" t="n">
        <v>78.82</v>
      </c>
      <c r="F313" s="22" t="n">
        <v>1254.36</v>
      </c>
      <c r="G313" s="22" t="n">
        <v>37.57</v>
      </c>
      <c r="H313" s="23" t="n">
        <f aca="false">SUM($C313,$G313,R$4,R$6)</f>
        <v>1781.07</v>
      </c>
      <c r="I313" s="23" t="n">
        <f aca="false">SUM($C313,$G313,S$4,S$6)</f>
        <v>1841.02</v>
      </c>
      <c r="J313" s="23" t="n">
        <f aca="false">SUM($C313,$G313,T$4,T$6)</f>
        <v>1969.4</v>
      </c>
      <c r="K313" s="23" t="n">
        <f aca="false">SUM($C313,$G313,U$4,U$6)</f>
        <v>2404.6</v>
      </c>
      <c r="L313" s="23" t="n">
        <v>0</v>
      </c>
      <c r="M313" s="23" t="n">
        <v>81.21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229</v>
      </c>
      <c r="B314" s="21" t="n">
        <v>17</v>
      </c>
      <c r="C314" s="22" t="n">
        <v>1228.36</v>
      </c>
      <c r="D314" s="22" t="n">
        <v>0</v>
      </c>
      <c r="E314" s="22" t="n">
        <v>77.45</v>
      </c>
      <c r="F314" s="22" t="n">
        <v>1241.63</v>
      </c>
      <c r="G314" s="22" t="n">
        <v>37.18</v>
      </c>
      <c r="H314" s="23" t="n">
        <f aca="false">SUM($C314,$G314,R$4,R$6)</f>
        <v>1767.95</v>
      </c>
      <c r="I314" s="23" t="n">
        <f aca="false">SUM($C314,$G314,S$4,S$6)</f>
        <v>1827.9</v>
      </c>
      <c r="J314" s="23" t="n">
        <f aca="false">SUM($C314,$G314,T$4,T$6)</f>
        <v>1956.28</v>
      </c>
      <c r="K314" s="23" t="n">
        <f aca="false">SUM($C314,$G314,U$4,U$6)</f>
        <v>2391.48</v>
      </c>
      <c r="L314" s="23" t="n">
        <v>0</v>
      </c>
      <c r="M314" s="23" t="n">
        <v>79.79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229</v>
      </c>
      <c r="B315" s="21" t="n">
        <v>18</v>
      </c>
      <c r="C315" s="22" t="n">
        <v>1235.82</v>
      </c>
      <c r="D315" s="22" t="n">
        <v>0</v>
      </c>
      <c r="E315" s="22" t="n">
        <v>122.74</v>
      </c>
      <c r="F315" s="22" t="n">
        <v>1249.09</v>
      </c>
      <c r="G315" s="22" t="n">
        <v>37.41</v>
      </c>
      <c r="H315" s="23" t="n">
        <f aca="false">SUM($C315,$G315,R$4,R$6)</f>
        <v>1775.64</v>
      </c>
      <c r="I315" s="23" t="n">
        <f aca="false">SUM($C315,$G315,S$4,S$6)</f>
        <v>1835.59</v>
      </c>
      <c r="J315" s="23" t="n">
        <f aca="false">SUM($C315,$G315,T$4,T$6)</f>
        <v>1963.97</v>
      </c>
      <c r="K315" s="23" t="n">
        <f aca="false">SUM($C315,$G315,U$4,U$6)</f>
        <v>2399.17</v>
      </c>
      <c r="L315" s="23" t="n">
        <v>0</v>
      </c>
      <c r="M315" s="23" t="n">
        <v>126.46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229</v>
      </c>
      <c r="B316" s="21" t="n">
        <v>19</v>
      </c>
      <c r="C316" s="22" t="n">
        <v>1258.72</v>
      </c>
      <c r="D316" s="22" t="n">
        <v>0</v>
      </c>
      <c r="E316" s="22" t="n">
        <v>90.17</v>
      </c>
      <c r="F316" s="22" t="n">
        <v>1271.99</v>
      </c>
      <c r="G316" s="22" t="n">
        <v>38.1</v>
      </c>
      <c r="H316" s="23" t="n">
        <f aca="false">SUM($C316,$G316,R$4,R$6)</f>
        <v>1799.23</v>
      </c>
      <c r="I316" s="23" t="n">
        <f aca="false">SUM($C316,$G316,S$4,S$6)</f>
        <v>1859.18</v>
      </c>
      <c r="J316" s="23" t="n">
        <f aca="false">SUM($C316,$G316,T$4,T$6)</f>
        <v>1987.56</v>
      </c>
      <c r="K316" s="23" t="n">
        <f aca="false">SUM($C316,$G316,U$4,U$6)</f>
        <v>2422.76</v>
      </c>
      <c r="L316" s="23" t="n">
        <v>0</v>
      </c>
      <c r="M316" s="23" t="n">
        <v>92.9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229</v>
      </c>
      <c r="B317" s="21" t="n">
        <v>20</v>
      </c>
      <c r="C317" s="22" t="n">
        <v>1317.93</v>
      </c>
      <c r="D317" s="22" t="n">
        <v>0</v>
      </c>
      <c r="E317" s="22" t="n">
        <v>76.2</v>
      </c>
      <c r="F317" s="22" t="n">
        <v>1331.2</v>
      </c>
      <c r="G317" s="22" t="n">
        <v>39.89</v>
      </c>
      <c r="H317" s="23" t="n">
        <f aca="false">SUM($C317,$G317,R$4,R$6)</f>
        <v>1860.23</v>
      </c>
      <c r="I317" s="23" t="n">
        <f aca="false">SUM($C317,$G317,S$4,S$6)</f>
        <v>1920.18</v>
      </c>
      <c r="J317" s="23" t="n">
        <f aca="false">SUM($C317,$G317,T$4,T$6)</f>
        <v>2048.56</v>
      </c>
      <c r="K317" s="23" t="n">
        <f aca="false">SUM($C317,$G317,U$4,U$6)</f>
        <v>2483.76</v>
      </c>
      <c r="L317" s="23" t="n">
        <v>0</v>
      </c>
      <c r="M317" s="23" t="n">
        <v>78.51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229</v>
      </c>
      <c r="B318" s="21" t="n">
        <v>21</v>
      </c>
      <c r="C318" s="22" t="n">
        <v>1319.81</v>
      </c>
      <c r="D318" s="22" t="n">
        <v>0</v>
      </c>
      <c r="E318" s="22" t="n">
        <v>126.81</v>
      </c>
      <c r="F318" s="22" t="n">
        <v>1333.08</v>
      </c>
      <c r="G318" s="22" t="n">
        <v>39.95</v>
      </c>
      <c r="H318" s="23" t="n">
        <f aca="false">SUM($C318,$G318,R$4,R$6)</f>
        <v>1862.17</v>
      </c>
      <c r="I318" s="23" t="n">
        <f aca="false">SUM($C318,$G318,S$4,S$6)</f>
        <v>1922.12</v>
      </c>
      <c r="J318" s="23" t="n">
        <f aca="false">SUM($C318,$G318,T$4,T$6)</f>
        <v>2050.5</v>
      </c>
      <c r="K318" s="23" t="n">
        <f aca="false">SUM($C318,$G318,U$4,U$6)</f>
        <v>2485.7</v>
      </c>
      <c r="L318" s="23" t="n">
        <v>0</v>
      </c>
      <c r="M318" s="23" t="n">
        <v>130.65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229</v>
      </c>
      <c r="B319" s="21" t="n">
        <v>22</v>
      </c>
      <c r="C319" s="22" t="n">
        <v>1263.89</v>
      </c>
      <c r="D319" s="22" t="n">
        <v>0.06</v>
      </c>
      <c r="E319" s="22" t="n">
        <v>0.1</v>
      </c>
      <c r="F319" s="22" t="n">
        <v>1277.16</v>
      </c>
      <c r="G319" s="22" t="n">
        <v>38.26</v>
      </c>
      <c r="H319" s="23" t="n">
        <f aca="false">SUM($C319,$G319,R$4,R$6)</f>
        <v>1804.56</v>
      </c>
      <c r="I319" s="23" t="n">
        <f aca="false">SUM($C319,$G319,S$4,S$6)</f>
        <v>1864.51</v>
      </c>
      <c r="J319" s="23" t="n">
        <f aca="false">SUM($C319,$G319,T$4,T$6)</f>
        <v>1992.89</v>
      </c>
      <c r="K319" s="23" t="n">
        <f aca="false">SUM($C319,$G319,U$4,U$6)</f>
        <v>2428.09</v>
      </c>
      <c r="L319" s="23" t="n">
        <v>0.06</v>
      </c>
      <c r="M319" s="23" t="n">
        <v>0.1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229</v>
      </c>
      <c r="B320" s="21" t="n">
        <v>23</v>
      </c>
      <c r="C320" s="22" t="n">
        <v>1157.45</v>
      </c>
      <c r="D320" s="22" t="n">
        <v>0</v>
      </c>
      <c r="E320" s="22" t="n">
        <v>239.47</v>
      </c>
      <c r="F320" s="22" t="n">
        <v>1170.72</v>
      </c>
      <c r="G320" s="22" t="n">
        <v>35.03</v>
      </c>
      <c r="H320" s="23" t="n">
        <f aca="false">SUM($C320,$G320,R$4,R$6)</f>
        <v>1694.89</v>
      </c>
      <c r="I320" s="23" t="n">
        <f aca="false">SUM($C320,$G320,S$4,S$6)</f>
        <v>1754.84</v>
      </c>
      <c r="J320" s="23" t="n">
        <f aca="false">SUM($C320,$G320,T$4,T$6)</f>
        <v>1883.22</v>
      </c>
      <c r="K320" s="23" t="n">
        <f aca="false">SUM($C320,$G320,U$4,U$6)</f>
        <v>2318.42</v>
      </c>
      <c r="L320" s="23" t="n">
        <v>0</v>
      </c>
      <c r="M320" s="23" t="n">
        <v>246.72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230</v>
      </c>
      <c r="B321" s="21" t="n">
        <v>0</v>
      </c>
      <c r="C321" s="22" t="n">
        <v>1035.98</v>
      </c>
      <c r="D321" s="22" t="n">
        <v>0</v>
      </c>
      <c r="E321" s="22" t="n">
        <v>1079.58</v>
      </c>
      <c r="F321" s="22" t="n">
        <v>1049.25</v>
      </c>
      <c r="G321" s="22" t="n">
        <v>31.36</v>
      </c>
      <c r="H321" s="23" t="n">
        <f aca="false">SUM($C321,$G321,R$4,R$6)</f>
        <v>1569.75</v>
      </c>
      <c r="I321" s="23" t="n">
        <f aca="false">SUM($C321,$G321,S$4,S$6)</f>
        <v>1629.7</v>
      </c>
      <c r="J321" s="23" t="n">
        <f aca="false">SUM($C321,$G321,T$4,T$6)</f>
        <v>1758.08</v>
      </c>
      <c r="K321" s="23" t="n">
        <f aca="false">SUM($C321,$G321,U$4,U$6)</f>
        <v>2193.28</v>
      </c>
      <c r="L321" s="23" t="n">
        <v>0</v>
      </c>
      <c r="M321" s="23" t="n">
        <v>1112.26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230</v>
      </c>
      <c r="B322" s="21" t="n">
        <v>1</v>
      </c>
      <c r="C322" s="22" t="n">
        <v>903.1</v>
      </c>
      <c r="D322" s="22" t="n">
        <v>0</v>
      </c>
      <c r="E322" s="22" t="n">
        <v>940.52</v>
      </c>
      <c r="F322" s="22" t="n">
        <v>916.37</v>
      </c>
      <c r="G322" s="22" t="n">
        <v>27.34</v>
      </c>
      <c r="H322" s="23" t="n">
        <f aca="false">SUM($C322,$G322,R$4,R$6)</f>
        <v>1432.85</v>
      </c>
      <c r="I322" s="23" t="n">
        <f aca="false">SUM($C322,$G322,S$4,S$6)</f>
        <v>1492.8</v>
      </c>
      <c r="J322" s="23" t="n">
        <f aca="false">SUM($C322,$G322,T$4,T$6)</f>
        <v>1621.18</v>
      </c>
      <c r="K322" s="23" t="n">
        <f aca="false">SUM($C322,$G322,U$4,U$6)</f>
        <v>2056.38</v>
      </c>
      <c r="L322" s="23" t="n">
        <v>0</v>
      </c>
      <c r="M322" s="23" t="n">
        <v>968.99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230</v>
      </c>
      <c r="B323" s="21" t="n">
        <v>2</v>
      </c>
      <c r="C323" s="22" t="n">
        <v>839.04</v>
      </c>
      <c r="D323" s="22" t="n">
        <v>0</v>
      </c>
      <c r="E323" s="22" t="n">
        <v>181.58</v>
      </c>
      <c r="F323" s="22" t="n">
        <v>852.31</v>
      </c>
      <c r="G323" s="22" t="n">
        <v>25.4</v>
      </c>
      <c r="H323" s="23" t="n">
        <f aca="false">SUM($C323,$G323,R$4,R$6)</f>
        <v>1366.85</v>
      </c>
      <c r="I323" s="23" t="n">
        <f aca="false">SUM($C323,$G323,S$4,S$6)</f>
        <v>1426.8</v>
      </c>
      <c r="J323" s="23" t="n">
        <f aca="false">SUM($C323,$G323,T$4,T$6)</f>
        <v>1555.18</v>
      </c>
      <c r="K323" s="23" t="n">
        <f aca="false">SUM($C323,$G323,U$4,U$6)</f>
        <v>1990.38</v>
      </c>
      <c r="L323" s="23" t="n">
        <v>0</v>
      </c>
      <c r="M323" s="23" t="n">
        <v>187.08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230</v>
      </c>
      <c r="B324" s="21" t="n">
        <v>3</v>
      </c>
      <c r="C324" s="22" t="n">
        <v>841.21</v>
      </c>
      <c r="D324" s="22" t="n">
        <v>0</v>
      </c>
      <c r="E324" s="22" t="n">
        <v>192.4</v>
      </c>
      <c r="F324" s="22" t="n">
        <v>854.48</v>
      </c>
      <c r="G324" s="22" t="n">
        <v>25.46</v>
      </c>
      <c r="H324" s="23" t="n">
        <f aca="false">SUM($C324,$G324,R$4,R$6)</f>
        <v>1369.08</v>
      </c>
      <c r="I324" s="23" t="n">
        <f aca="false">SUM($C324,$G324,S$4,S$6)</f>
        <v>1429.03</v>
      </c>
      <c r="J324" s="23" t="n">
        <f aca="false">SUM($C324,$G324,T$4,T$6)</f>
        <v>1557.41</v>
      </c>
      <c r="K324" s="23" t="n">
        <f aca="false">SUM($C324,$G324,U$4,U$6)</f>
        <v>1992.61</v>
      </c>
      <c r="L324" s="23" t="n">
        <v>0</v>
      </c>
      <c r="M324" s="23" t="n">
        <v>198.22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230</v>
      </c>
      <c r="B325" s="21" t="n">
        <v>4</v>
      </c>
      <c r="C325" s="22" t="n">
        <v>811.27</v>
      </c>
      <c r="D325" s="22" t="n">
        <v>0</v>
      </c>
      <c r="E325" s="22" t="n">
        <v>54.24</v>
      </c>
      <c r="F325" s="22" t="n">
        <v>824.54</v>
      </c>
      <c r="G325" s="22" t="n">
        <v>24.56</v>
      </c>
      <c r="H325" s="23" t="n">
        <f aca="false">SUM($C325,$G325,R$4,R$6)</f>
        <v>1338.24</v>
      </c>
      <c r="I325" s="23" t="n">
        <f aca="false">SUM($C325,$G325,S$4,S$6)</f>
        <v>1398.19</v>
      </c>
      <c r="J325" s="23" t="n">
        <f aca="false">SUM($C325,$G325,T$4,T$6)</f>
        <v>1526.57</v>
      </c>
      <c r="K325" s="23" t="n">
        <f aca="false">SUM($C325,$G325,U$4,U$6)</f>
        <v>1961.77</v>
      </c>
      <c r="L325" s="23" t="n">
        <v>0</v>
      </c>
      <c r="M325" s="23" t="n">
        <v>55.88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230</v>
      </c>
      <c r="B326" s="21" t="n">
        <v>5</v>
      </c>
      <c r="C326" s="22" t="n">
        <v>808.48</v>
      </c>
      <c r="D326" s="22" t="n">
        <v>0</v>
      </c>
      <c r="E326" s="22" t="n">
        <v>841.15</v>
      </c>
      <c r="F326" s="22" t="n">
        <v>821.75</v>
      </c>
      <c r="G326" s="22" t="n">
        <v>24.47</v>
      </c>
      <c r="H326" s="23" t="n">
        <f aca="false">SUM($C326,$G326,R$4,R$6)</f>
        <v>1335.36</v>
      </c>
      <c r="I326" s="23" t="n">
        <f aca="false">SUM($C326,$G326,S$4,S$6)</f>
        <v>1395.31</v>
      </c>
      <c r="J326" s="23" t="n">
        <f aca="false">SUM($C326,$G326,T$4,T$6)</f>
        <v>1523.69</v>
      </c>
      <c r="K326" s="23" t="n">
        <f aca="false">SUM($C326,$G326,U$4,U$6)</f>
        <v>1958.89</v>
      </c>
      <c r="L326" s="23" t="n">
        <v>0</v>
      </c>
      <c r="M326" s="23" t="n">
        <v>866.61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230</v>
      </c>
      <c r="B327" s="21" t="n">
        <v>6</v>
      </c>
      <c r="C327" s="22" t="n">
        <v>501.92</v>
      </c>
      <c r="D327" s="22" t="n">
        <v>0</v>
      </c>
      <c r="E327" s="22" t="n">
        <v>427.61</v>
      </c>
      <c r="F327" s="22" t="n">
        <v>515.19</v>
      </c>
      <c r="G327" s="22" t="n">
        <v>15.19</v>
      </c>
      <c r="H327" s="23" t="n">
        <f aca="false">SUM($C327,$G327,R$4,R$6)</f>
        <v>1019.52</v>
      </c>
      <c r="I327" s="23" t="n">
        <f aca="false">SUM($C327,$G327,S$4,S$6)</f>
        <v>1079.47</v>
      </c>
      <c r="J327" s="23" t="n">
        <f aca="false">SUM($C327,$G327,T$4,T$6)</f>
        <v>1207.85</v>
      </c>
      <c r="K327" s="23" t="n">
        <f aca="false">SUM($C327,$G327,U$4,U$6)</f>
        <v>1643.05</v>
      </c>
      <c r="L327" s="23" t="n">
        <v>0</v>
      </c>
      <c r="M327" s="23" t="n">
        <v>440.55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230</v>
      </c>
      <c r="B328" s="21" t="n">
        <v>7</v>
      </c>
      <c r="C328" s="22" t="n">
        <v>499</v>
      </c>
      <c r="D328" s="22" t="n">
        <v>321.5</v>
      </c>
      <c r="E328" s="22" t="n">
        <v>0</v>
      </c>
      <c r="F328" s="22" t="n">
        <v>512.27</v>
      </c>
      <c r="G328" s="22" t="n">
        <v>15.1</v>
      </c>
      <c r="H328" s="23" t="n">
        <f aca="false">SUM($C328,$G328,R$4,R$6)</f>
        <v>1016.51</v>
      </c>
      <c r="I328" s="23" t="n">
        <f aca="false">SUM($C328,$G328,S$4,S$6)</f>
        <v>1076.46</v>
      </c>
      <c r="J328" s="23" t="n">
        <f aca="false">SUM($C328,$G328,T$4,T$6)</f>
        <v>1204.84</v>
      </c>
      <c r="K328" s="23" t="n">
        <f aca="false">SUM($C328,$G328,U$4,U$6)</f>
        <v>1640.04</v>
      </c>
      <c r="L328" s="23" t="n">
        <v>331.23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230</v>
      </c>
      <c r="B329" s="21" t="n">
        <v>8</v>
      </c>
      <c r="C329" s="22" t="n">
        <v>1046.05</v>
      </c>
      <c r="D329" s="22" t="n">
        <v>168.56</v>
      </c>
      <c r="E329" s="22" t="n">
        <v>0</v>
      </c>
      <c r="F329" s="22" t="n">
        <v>1059.32</v>
      </c>
      <c r="G329" s="22" t="n">
        <v>31.66</v>
      </c>
      <c r="H329" s="23" t="n">
        <f aca="false">SUM($C329,$G329,R$4,R$6)</f>
        <v>1580.12</v>
      </c>
      <c r="I329" s="23" t="n">
        <f aca="false">SUM($C329,$G329,S$4,S$6)</f>
        <v>1640.07</v>
      </c>
      <c r="J329" s="23" t="n">
        <f aca="false">SUM($C329,$G329,T$4,T$6)</f>
        <v>1768.45</v>
      </c>
      <c r="K329" s="23" t="n">
        <f aca="false">SUM($C329,$G329,U$4,U$6)</f>
        <v>2203.65</v>
      </c>
      <c r="L329" s="23" t="n">
        <v>173.66</v>
      </c>
      <c r="M329" s="23" t="n">
        <v>0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230</v>
      </c>
      <c r="B330" s="21" t="n">
        <v>9</v>
      </c>
      <c r="C330" s="22" t="n">
        <v>1268.66</v>
      </c>
      <c r="D330" s="22" t="n">
        <v>31.69</v>
      </c>
      <c r="E330" s="22" t="n">
        <v>0</v>
      </c>
      <c r="F330" s="22" t="n">
        <v>1281.93</v>
      </c>
      <c r="G330" s="22" t="n">
        <v>38.4</v>
      </c>
      <c r="H330" s="23" t="n">
        <f aca="false">SUM($C330,$G330,R$4,R$6)</f>
        <v>1809.47</v>
      </c>
      <c r="I330" s="23" t="n">
        <f aca="false">SUM($C330,$G330,S$4,S$6)</f>
        <v>1869.42</v>
      </c>
      <c r="J330" s="23" t="n">
        <f aca="false">SUM($C330,$G330,T$4,T$6)</f>
        <v>1997.8</v>
      </c>
      <c r="K330" s="23" t="n">
        <f aca="false">SUM($C330,$G330,U$4,U$6)</f>
        <v>2433</v>
      </c>
      <c r="L330" s="23" t="n">
        <v>32.65</v>
      </c>
      <c r="M330" s="23" t="n">
        <v>0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230</v>
      </c>
      <c r="B331" s="21" t="n">
        <v>10</v>
      </c>
      <c r="C331" s="22" t="n">
        <v>1281.43</v>
      </c>
      <c r="D331" s="22" t="n">
        <v>0</v>
      </c>
      <c r="E331" s="22" t="n">
        <v>65.27</v>
      </c>
      <c r="F331" s="22" t="n">
        <v>1294.7</v>
      </c>
      <c r="G331" s="22" t="n">
        <v>38.79</v>
      </c>
      <c r="H331" s="23" t="n">
        <f aca="false">SUM($C331,$G331,R$4,R$6)</f>
        <v>1822.63</v>
      </c>
      <c r="I331" s="23" t="n">
        <f aca="false">SUM($C331,$G331,S$4,S$6)</f>
        <v>1882.58</v>
      </c>
      <c r="J331" s="23" t="n">
        <f aca="false">SUM($C331,$G331,T$4,T$6)</f>
        <v>2010.96</v>
      </c>
      <c r="K331" s="23" t="n">
        <f aca="false">SUM($C331,$G331,U$4,U$6)</f>
        <v>2446.16</v>
      </c>
      <c r="L331" s="23" t="n">
        <v>0</v>
      </c>
      <c r="M331" s="23" t="n">
        <v>67.25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230</v>
      </c>
      <c r="B332" s="21" t="n">
        <v>11</v>
      </c>
      <c r="C332" s="22" t="n">
        <v>1291.24</v>
      </c>
      <c r="D332" s="22" t="n">
        <v>0</v>
      </c>
      <c r="E332" s="22" t="n">
        <v>109.35</v>
      </c>
      <c r="F332" s="22" t="n">
        <v>1304.51</v>
      </c>
      <c r="G332" s="22" t="n">
        <v>39.08</v>
      </c>
      <c r="H332" s="23" t="n">
        <f aca="false">SUM($C332,$G332,R$4,R$6)</f>
        <v>1832.73</v>
      </c>
      <c r="I332" s="23" t="n">
        <f aca="false">SUM($C332,$G332,S$4,S$6)</f>
        <v>1892.68</v>
      </c>
      <c r="J332" s="23" t="n">
        <f aca="false">SUM($C332,$G332,T$4,T$6)</f>
        <v>2021.06</v>
      </c>
      <c r="K332" s="23" t="n">
        <f aca="false">SUM($C332,$G332,U$4,U$6)</f>
        <v>2456.26</v>
      </c>
      <c r="L332" s="23" t="n">
        <v>0</v>
      </c>
      <c r="M332" s="23" t="n">
        <v>112.66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230</v>
      </c>
      <c r="B333" s="21" t="n">
        <v>12</v>
      </c>
      <c r="C333" s="22" t="n">
        <v>1294.11</v>
      </c>
      <c r="D333" s="22" t="n">
        <v>0.61</v>
      </c>
      <c r="E333" s="22" t="n">
        <v>0.08</v>
      </c>
      <c r="F333" s="22" t="n">
        <v>1307.38</v>
      </c>
      <c r="G333" s="22" t="n">
        <v>39.17</v>
      </c>
      <c r="H333" s="23" t="n">
        <f aca="false">SUM($C333,$G333,R$4,R$6)</f>
        <v>1835.69</v>
      </c>
      <c r="I333" s="23" t="n">
        <f aca="false">SUM($C333,$G333,S$4,S$6)</f>
        <v>1895.64</v>
      </c>
      <c r="J333" s="23" t="n">
        <f aca="false">SUM($C333,$G333,T$4,T$6)</f>
        <v>2024.02</v>
      </c>
      <c r="K333" s="23" t="n">
        <f aca="false">SUM($C333,$G333,U$4,U$6)</f>
        <v>2459.22</v>
      </c>
      <c r="L333" s="23" t="n">
        <v>0.63</v>
      </c>
      <c r="M333" s="23" t="n">
        <v>0.08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230</v>
      </c>
      <c r="B334" s="21" t="n">
        <v>13</v>
      </c>
      <c r="C334" s="22" t="n">
        <v>1289.09</v>
      </c>
      <c r="D334" s="22" t="n">
        <v>9.86</v>
      </c>
      <c r="E334" s="22" t="n">
        <v>0</v>
      </c>
      <c r="F334" s="22" t="n">
        <v>1302.36</v>
      </c>
      <c r="G334" s="22" t="n">
        <v>39.02</v>
      </c>
      <c r="H334" s="23" t="n">
        <f aca="false">SUM($C334,$G334,R$4,R$6)</f>
        <v>1830.52</v>
      </c>
      <c r="I334" s="23" t="n">
        <f aca="false">SUM($C334,$G334,S$4,S$6)</f>
        <v>1890.47</v>
      </c>
      <c r="J334" s="23" t="n">
        <f aca="false">SUM($C334,$G334,T$4,T$6)</f>
        <v>2018.85</v>
      </c>
      <c r="K334" s="23" t="n">
        <f aca="false">SUM($C334,$G334,U$4,U$6)</f>
        <v>2454.05</v>
      </c>
      <c r="L334" s="23" t="n">
        <v>10.16</v>
      </c>
      <c r="M334" s="23" t="n">
        <v>0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230</v>
      </c>
      <c r="B335" s="21" t="n">
        <v>14</v>
      </c>
      <c r="C335" s="22" t="n">
        <v>1291.65</v>
      </c>
      <c r="D335" s="22" t="n">
        <v>50.3</v>
      </c>
      <c r="E335" s="22" t="n">
        <v>0</v>
      </c>
      <c r="F335" s="22" t="n">
        <v>1304.92</v>
      </c>
      <c r="G335" s="22" t="n">
        <v>39.1</v>
      </c>
      <c r="H335" s="23" t="n">
        <f aca="false">SUM($C335,$G335,R$4,R$6)</f>
        <v>1833.16</v>
      </c>
      <c r="I335" s="23" t="n">
        <f aca="false">SUM($C335,$G335,S$4,S$6)</f>
        <v>1893.11</v>
      </c>
      <c r="J335" s="23" t="n">
        <f aca="false">SUM($C335,$G335,T$4,T$6)</f>
        <v>2021.49</v>
      </c>
      <c r="K335" s="23" t="n">
        <f aca="false">SUM($C335,$G335,U$4,U$6)</f>
        <v>2456.69</v>
      </c>
      <c r="L335" s="23" t="n">
        <v>51.82</v>
      </c>
      <c r="M335" s="23" t="n">
        <v>0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230</v>
      </c>
      <c r="B336" s="21" t="n">
        <v>15</v>
      </c>
      <c r="C336" s="22" t="n">
        <v>1298.44</v>
      </c>
      <c r="D336" s="22" t="n">
        <v>49.93</v>
      </c>
      <c r="E336" s="22" t="n">
        <v>0</v>
      </c>
      <c r="F336" s="22" t="n">
        <v>1311.71</v>
      </c>
      <c r="G336" s="22" t="n">
        <v>39.3</v>
      </c>
      <c r="H336" s="23" t="n">
        <f aca="false">SUM($C336,$G336,R$4,R$6)</f>
        <v>1840.15</v>
      </c>
      <c r="I336" s="23" t="n">
        <f aca="false">SUM($C336,$G336,S$4,S$6)</f>
        <v>1900.1</v>
      </c>
      <c r="J336" s="23" t="n">
        <f aca="false">SUM($C336,$G336,T$4,T$6)</f>
        <v>2028.48</v>
      </c>
      <c r="K336" s="23" t="n">
        <f aca="false">SUM($C336,$G336,U$4,U$6)</f>
        <v>2463.68</v>
      </c>
      <c r="L336" s="23" t="n">
        <v>51.44</v>
      </c>
      <c r="M336" s="23" t="n">
        <v>0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230</v>
      </c>
      <c r="B337" s="21" t="n">
        <v>16</v>
      </c>
      <c r="C337" s="22" t="n">
        <v>1296.99</v>
      </c>
      <c r="D337" s="22" t="n">
        <v>53.3</v>
      </c>
      <c r="E337" s="22" t="n">
        <v>0</v>
      </c>
      <c r="F337" s="22" t="n">
        <v>1310.26</v>
      </c>
      <c r="G337" s="22" t="n">
        <v>39.26</v>
      </c>
      <c r="H337" s="23" t="n">
        <f aca="false">SUM($C337,$G337,R$4,R$6)</f>
        <v>1838.66</v>
      </c>
      <c r="I337" s="23" t="n">
        <f aca="false">SUM($C337,$G337,S$4,S$6)</f>
        <v>1898.61</v>
      </c>
      <c r="J337" s="23" t="n">
        <f aca="false">SUM($C337,$G337,T$4,T$6)</f>
        <v>2026.99</v>
      </c>
      <c r="K337" s="23" t="n">
        <f aca="false">SUM($C337,$G337,U$4,U$6)</f>
        <v>2462.19</v>
      </c>
      <c r="L337" s="23" t="n">
        <v>54.91</v>
      </c>
      <c r="M337" s="23" t="n">
        <v>0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230</v>
      </c>
      <c r="B338" s="21" t="n">
        <v>17</v>
      </c>
      <c r="C338" s="22" t="n">
        <v>1288.35</v>
      </c>
      <c r="D338" s="22" t="n">
        <v>51.56</v>
      </c>
      <c r="E338" s="22" t="n">
        <v>0</v>
      </c>
      <c r="F338" s="22" t="n">
        <v>1301.62</v>
      </c>
      <c r="G338" s="22" t="n">
        <v>39</v>
      </c>
      <c r="H338" s="23" t="n">
        <f aca="false">SUM($C338,$G338,R$4,R$6)</f>
        <v>1829.76</v>
      </c>
      <c r="I338" s="23" t="n">
        <f aca="false">SUM($C338,$G338,S$4,S$6)</f>
        <v>1889.71</v>
      </c>
      <c r="J338" s="23" t="n">
        <f aca="false">SUM($C338,$G338,T$4,T$6)</f>
        <v>2018.09</v>
      </c>
      <c r="K338" s="23" t="n">
        <f aca="false">SUM($C338,$G338,U$4,U$6)</f>
        <v>2453.29</v>
      </c>
      <c r="L338" s="23" t="n">
        <v>53.12</v>
      </c>
      <c r="M338" s="23" t="n">
        <v>0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230</v>
      </c>
      <c r="B339" s="21" t="n">
        <v>18</v>
      </c>
      <c r="C339" s="22" t="n">
        <v>1284.18</v>
      </c>
      <c r="D339" s="22" t="n">
        <v>54.43</v>
      </c>
      <c r="E339" s="22" t="n">
        <v>0</v>
      </c>
      <c r="F339" s="22" t="n">
        <v>1297.45</v>
      </c>
      <c r="G339" s="22" t="n">
        <v>38.87</v>
      </c>
      <c r="H339" s="23" t="n">
        <f aca="false">SUM($C339,$G339,R$4,R$6)</f>
        <v>1825.46</v>
      </c>
      <c r="I339" s="23" t="n">
        <f aca="false">SUM($C339,$G339,S$4,S$6)</f>
        <v>1885.41</v>
      </c>
      <c r="J339" s="23" t="n">
        <f aca="false">SUM($C339,$G339,T$4,T$6)</f>
        <v>2013.79</v>
      </c>
      <c r="K339" s="23" t="n">
        <f aca="false">SUM($C339,$G339,U$4,U$6)</f>
        <v>2448.99</v>
      </c>
      <c r="L339" s="23" t="n">
        <v>56.08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230</v>
      </c>
      <c r="B340" s="21" t="n">
        <v>19</v>
      </c>
      <c r="C340" s="22" t="n">
        <v>1308.96</v>
      </c>
      <c r="D340" s="22" t="n">
        <v>86.18</v>
      </c>
      <c r="E340" s="22" t="n">
        <v>0</v>
      </c>
      <c r="F340" s="22" t="n">
        <v>1322.23</v>
      </c>
      <c r="G340" s="22" t="n">
        <v>39.62</v>
      </c>
      <c r="H340" s="23" t="n">
        <f aca="false">SUM($C340,$G340,R$4,R$6)</f>
        <v>1850.99</v>
      </c>
      <c r="I340" s="23" t="n">
        <f aca="false">SUM($C340,$G340,S$4,S$6)</f>
        <v>1910.94</v>
      </c>
      <c r="J340" s="23" t="n">
        <f aca="false">SUM($C340,$G340,T$4,T$6)</f>
        <v>2039.32</v>
      </c>
      <c r="K340" s="23" t="n">
        <f aca="false">SUM($C340,$G340,U$4,U$6)</f>
        <v>2474.52</v>
      </c>
      <c r="L340" s="23" t="n">
        <v>88.79</v>
      </c>
      <c r="M340" s="23" t="n">
        <v>0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230</v>
      </c>
      <c r="B341" s="21" t="n">
        <v>20</v>
      </c>
      <c r="C341" s="22" t="n">
        <v>1356.48</v>
      </c>
      <c r="D341" s="22" t="n">
        <v>90.83</v>
      </c>
      <c r="E341" s="22" t="n">
        <v>0</v>
      </c>
      <c r="F341" s="22" t="n">
        <v>1369.75</v>
      </c>
      <c r="G341" s="22" t="n">
        <v>41.06</v>
      </c>
      <c r="H341" s="23" t="n">
        <f aca="false">SUM($C341,$G341,R$4,R$6)</f>
        <v>1899.95</v>
      </c>
      <c r="I341" s="23" t="n">
        <f aca="false">SUM($C341,$G341,S$4,S$6)</f>
        <v>1959.9</v>
      </c>
      <c r="J341" s="23" t="n">
        <f aca="false">SUM($C341,$G341,T$4,T$6)</f>
        <v>2088.28</v>
      </c>
      <c r="K341" s="23" t="n">
        <f aca="false">SUM($C341,$G341,U$4,U$6)</f>
        <v>2523.48</v>
      </c>
      <c r="L341" s="23" t="n">
        <v>93.58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230</v>
      </c>
      <c r="B342" s="21" t="n">
        <v>21</v>
      </c>
      <c r="C342" s="22" t="n">
        <v>1357.71</v>
      </c>
      <c r="D342" s="22" t="n">
        <v>69.3</v>
      </c>
      <c r="E342" s="22" t="n">
        <v>0</v>
      </c>
      <c r="F342" s="22" t="n">
        <v>1370.98</v>
      </c>
      <c r="G342" s="22" t="n">
        <v>41.1</v>
      </c>
      <c r="H342" s="23" t="n">
        <f aca="false">SUM($C342,$G342,R$4,R$6)</f>
        <v>1901.22</v>
      </c>
      <c r="I342" s="23" t="n">
        <f aca="false">SUM($C342,$G342,S$4,S$6)</f>
        <v>1961.17</v>
      </c>
      <c r="J342" s="23" t="n">
        <f aca="false">SUM($C342,$G342,T$4,T$6)</f>
        <v>2089.55</v>
      </c>
      <c r="K342" s="23" t="n">
        <f aca="false">SUM($C342,$G342,U$4,U$6)</f>
        <v>2524.75</v>
      </c>
      <c r="L342" s="23" t="n">
        <v>71.4</v>
      </c>
      <c r="M342" s="23" t="n">
        <v>0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230</v>
      </c>
      <c r="B343" s="21" t="n">
        <v>22</v>
      </c>
      <c r="C343" s="22" t="n">
        <v>1333.76</v>
      </c>
      <c r="D343" s="22" t="n">
        <v>8.9</v>
      </c>
      <c r="E343" s="22" t="n">
        <v>0</v>
      </c>
      <c r="F343" s="22" t="n">
        <v>1347.03</v>
      </c>
      <c r="G343" s="22" t="n">
        <v>40.37</v>
      </c>
      <c r="H343" s="23" t="n">
        <f aca="false">SUM($C343,$G343,R$4,R$6)</f>
        <v>1876.54</v>
      </c>
      <c r="I343" s="23" t="n">
        <f aca="false">SUM($C343,$G343,S$4,S$6)</f>
        <v>1936.49</v>
      </c>
      <c r="J343" s="23" t="n">
        <f aca="false">SUM($C343,$G343,T$4,T$6)</f>
        <v>2064.87</v>
      </c>
      <c r="K343" s="23" t="n">
        <f aca="false">SUM($C343,$G343,U$4,U$6)</f>
        <v>2500.07</v>
      </c>
      <c r="L343" s="23" t="n">
        <v>9.17</v>
      </c>
      <c r="M343" s="23" t="n">
        <v>0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230</v>
      </c>
      <c r="B344" s="21" t="n">
        <v>23</v>
      </c>
      <c r="C344" s="22" t="n">
        <v>1175.44</v>
      </c>
      <c r="D344" s="22" t="n">
        <v>0</v>
      </c>
      <c r="E344" s="22" t="n">
        <v>287.81</v>
      </c>
      <c r="F344" s="22" t="n">
        <v>1188.71</v>
      </c>
      <c r="G344" s="22" t="n">
        <v>35.58</v>
      </c>
      <c r="H344" s="23" t="n">
        <f aca="false">SUM($C344,$G344,R$4,R$6)</f>
        <v>1713.43</v>
      </c>
      <c r="I344" s="23" t="n">
        <f aca="false">SUM($C344,$G344,S$4,S$6)</f>
        <v>1773.38</v>
      </c>
      <c r="J344" s="23" t="n">
        <f aca="false">SUM($C344,$G344,T$4,T$6)</f>
        <v>1901.76</v>
      </c>
      <c r="K344" s="23" t="n">
        <f aca="false">SUM($C344,$G344,U$4,U$6)</f>
        <v>2336.96</v>
      </c>
      <c r="L344" s="23" t="n">
        <v>0</v>
      </c>
      <c r="M344" s="23" t="n">
        <v>296.52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231</v>
      </c>
      <c r="B345" s="21" t="n">
        <v>0</v>
      </c>
      <c r="C345" s="22" t="n">
        <v>948.28</v>
      </c>
      <c r="D345" s="22" t="n">
        <v>0</v>
      </c>
      <c r="E345" s="22" t="n">
        <v>145.39</v>
      </c>
      <c r="F345" s="22" t="n">
        <v>961.55</v>
      </c>
      <c r="G345" s="22" t="n">
        <v>28.7</v>
      </c>
      <c r="H345" s="23" t="n">
        <f aca="false">SUM($C345,$G345,R$4,R$6)</f>
        <v>1479.39</v>
      </c>
      <c r="I345" s="23" t="n">
        <f aca="false">SUM($C345,$G345,S$4,S$6)</f>
        <v>1539.34</v>
      </c>
      <c r="J345" s="23" t="n">
        <f aca="false">SUM($C345,$G345,T$4,T$6)</f>
        <v>1667.72</v>
      </c>
      <c r="K345" s="23" t="n">
        <f aca="false">SUM($C345,$G345,U$4,U$6)</f>
        <v>2102.92</v>
      </c>
      <c r="L345" s="23" t="n">
        <v>0</v>
      </c>
      <c r="M345" s="23" t="n">
        <v>149.79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231</v>
      </c>
      <c r="B346" s="21" t="n">
        <v>1</v>
      </c>
      <c r="C346" s="22" t="n">
        <v>847.04</v>
      </c>
      <c r="D346" s="22" t="n">
        <v>0</v>
      </c>
      <c r="E346" s="22" t="n">
        <v>86.18</v>
      </c>
      <c r="F346" s="22" t="n">
        <v>860.31</v>
      </c>
      <c r="G346" s="22" t="n">
        <v>25.64</v>
      </c>
      <c r="H346" s="23" t="n">
        <f aca="false">SUM($C346,$G346,R$4,R$6)</f>
        <v>1375.09</v>
      </c>
      <c r="I346" s="23" t="n">
        <f aca="false">SUM($C346,$G346,S$4,S$6)</f>
        <v>1435.04</v>
      </c>
      <c r="J346" s="23" t="n">
        <f aca="false">SUM($C346,$G346,T$4,T$6)</f>
        <v>1563.42</v>
      </c>
      <c r="K346" s="23" t="n">
        <f aca="false">SUM($C346,$G346,U$4,U$6)</f>
        <v>1998.62</v>
      </c>
      <c r="L346" s="23" t="n">
        <v>0</v>
      </c>
      <c r="M346" s="23" t="n">
        <v>88.79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231</v>
      </c>
      <c r="B347" s="21" t="n">
        <v>2</v>
      </c>
      <c r="C347" s="22" t="n">
        <v>823.54</v>
      </c>
      <c r="D347" s="22" t="n">
        <v>0</v>
      </c>
      <c r="E347" s="22" t="n">
        <v>208.66</v>
      </c>
      <c r="F347" s="22" t="n">
        <v>836.81</v>
      </c>
      <c r="G347" s="22" t="n">
        <v>24.93</v>
      </c>
      <c r="H347" s="23" t="n">
        <f aca="false">SUM($C347,$G347,R$4,R$6)</f>
        <v>1350.88</v>
      </c>
      <c r="I347" s="23" t="n">
        <f aca="false">SUM($C347,$G347,S$4,S$6)</f>
        <v>1410.83</v>
      </c>
      <c r="J347" s="23" t="n">
        <f aca="false">SUM($C347,$G347,T$4,T$6)</f>
        <v>1539.21</v>
      </c>
      <c r="K347" s="23" t="n">
        <f aca="false">SUM($C347,$G347,U$4,U$6)</f>
        <v>1974.41</v>
      </c>
      <c r="L347" s="23" t="n">
        <v>0</v>
      </c>
      <c r="M347" s="23" t="n">
        <v>214.98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231</v>
      </c>
      <c r="B348" s="21" t="n">
        <v>3</v>
      </c>
      <c r="C348" s="22" t="n">
        <v>703.77</v>
      </c>
      <c r="D348" s="22" t="n">
        <v>0</v>
      </c>
      <c r="E348" s="22" t="n">
        <v>108.35</v>
      </c>
      <c r="F348" s="22" t="n">
        <v>717.04</v>
      </c>
      <c r="G348" s="22" t="n">
        <v>21.3</v>
      </c>
      <c r="H348" s="23" t="n">
        <f aca="false">SUM($C348,$G348,R$4,R$6)</f>
        <v>1227.48</v>
      </c>
      <c r="I348" s="23" t="n">
        <f aca="false">SUM($C348,$G348,S$4,S$6)</f>
        <v>1287.43</v>
      </c>
      <c r="J348" s="23" t="n">
        <f aca="false">SUM($C348,$G348,T$4,T$6)</f>
        <v>1415.81</v>
      </c>
      <c r="K348" s="23" t="n">
        <f aca="false">SUM($C348,$G348,U$4,U$6)</f>
        <v>1851.01</v>
      </c>
      <c r="L348" s="23" t="n">
        <v>0</v>
      </c>
      <c r="M348" s="23" t="n">
        <v>111.63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231</v>
      </c>
      <c r="B349" s="21" t="n">
        <v>4</v>
      </c>
      <c r="C349" s="22" t="n">
        <v>638.98</v>
      </c>
      <c r="D349" s="22" t="n">
        <v>0</v>
      </c>
      <c r="E349" s="22" t="n">
        <v>40.36</v>
      </c>
      <c r="F349" s="22" t="n">
        <v>652.25</v>
      </c>
      <c r="G349" s="22" t="n">
        <v>19.34</v>
      </c>
      <c r="H349" s="23" t="n">
        <f aca="false">SUM($C349,$G349,R$4,R$6)</f>
        <v>1160.73</v>
      </c>
      <c r="I349" s="23" t="n">
        <f aca="false">SUM($C349,$G349,S$4,S$6)</f>
        <v>1220.68</v>
      </c>
      <c r="J349" s="23" t="n">
        <f aca="false">SUM($C349,$G349,T$4,T$6)</f>
        <v>1349.06</v>
      </c>
      <c r="K349" s="23" t="n">
        <f aca="false">SUM($C349,$G349,U$4,U$6)</f>
        <v>1784.26</v>
      </c>
      <c r="L349" s="23" t="n">
        <v>0</v>
      </c>
      <c r="M349" s="23" t="n">
        <v>41.58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231</v>
      </c>
      <c r="B350" s="21" t="n">
        <v>5</v>
      </c>
      <c r="C350" s="22" t="n">
        <v>796.59</v>
      </c>
      <c r="D350" s="22" t="n">
        <v>0</v>
      </c>
      <c r="E350" s="22" t="n">
        <v>11.61</v>
      </c>
      <c r="F350" s="22" t="n">
        <v>809.86</v>
      </c>
      <c r="G350" s="22" t="n">
        <v>24.11</v>
      </c>
      <c r="H350" s="23" t="n">
        <f aca="false">SUM($C350,$G350,R$4,R$6)</f>
        <v>1323.11</v>
      </c>
      <c r="I350" s="23" t="n">
        <f aca="false">SUM($C350,$G350,S$4,S$6)</f>
        <v>1383.06</v>
      </c>
      <c r="J350" s="23" t="n">
        <f aca="false">SUM($C350,$G350,T$4,T$6)</f>
        <v>1511.44</v>
      </c>
      <c r="K350" s="23" t="n">
        <f aca="false">SUM($C350,$G350,U$4,U$6)</f>
        <v>1946.64</v>
      </c>
      <c r="L350" s="23" t="n">
        <v>0</v>
      </c>
      <c r="M350" s="23" t="n">
        <v>11.96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231</v>
      </c>
      <c r="B351" s="21" t="n">
        <v>6</v>
      </c>
      <c r="C351" s="22" t="n">
        <v>499.79</v>
      </c>
      <c r="D351" s="22" t="n">
        <v>7</v>
      </c>
      <c r="E351" s="22" t="n">
        <v>0</v>
      </c>
      <c r="F351" s="22" t="n">
        <v>513.06</v>
      </c>
      <c r="G351" s="22" t="n">
        <v>15.13</v>
      </c>
      <c r="H351" s="23" t="n">
        <f aca="false">SUM($C351,$G351,R$4,R$6)</f>
        <v>1017.33</v>
      </c>
      <c r="I351" s="23" t="n">
        <f aca="false">SUM($C351,$G351,S$4,S$6)</f>
        <v>1077.28</v>
      </c>
      <c r="J351" s="23" t="n">
        <f aca="false">SUM($C351,$G351,T$4,T$6)</f>
        <v>1205.66</v>
      </c>
      <c r="K351" s="23" t="n">
        <f aca="false">SUM($C351,$G351,U$4,U$6)</f>
        <v>1640.86</v>
      </c>
      <c r="L351" s="23" t="n">
        <v>7.21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231</v>
      </c>
      <c r="B352" s="21" t="n">
        <v>7</v>
      </c>
      <c r="C352" s="22" t="n">
        <v>902.23</v>
      </c>
      <c r="D352" s="22" t="n">
        <v>11.28</v>
      </c>
      <c r="E352" s="22" t="n">
        <v>0</v>
      </c>
      <c r="F352" s="22" t="n">
        <v>915.5</v>
      </c>
      <c r="G352" s="22" t="n">
        <v>27.31</v>
      </c>
      <c r="H352" s="23" t="n">
        <f aca="false">SUM($C352,$G352,R$4,R$6)</f>
        <v>1431.95</v>
      </c>
      <c r="I352" s="23" t="n">
        <f aca="false">SUM($C352,$G352,S$4,S$6)</f>
        <v>1491.9</v>
      </c>
      <c r="J352" s="23" t="n">
        <f aca="false">SUM($C352,$G352,T$4,T$6)</f>
        <v>1620.28</v>
      </c>
      <c r="K352" s="23" t="n">
        <f aca="false">SUM($C352,$G352,U$4,U$6)</f>
        <v>2055.48</v>
      </c>
      <c r="L352" s="23" t="n">
        <v>11.62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231</v>
      </c>
      <c r="B353" s="21" t="n">
        <v>8</v>
      </c>
      <c r="C353" s="22" t="n">
        <v>1286.24</v>
      </c>
      <c r="D353" s="22" t="n">
        <v>0</v>
      </c>
      <c r="E353" s="22" t="n">
        <v>78.04</v>
      </c>
      <c r="F353" s="22" t="n">
        <v>1299.51</v>
      </c>
      <c r="G353" s="22" t="n">
        <v>38.93</v>
      </c>
      <c r="H353" s="23" t="n">
        <f aca="false">SUM($C353,$G353,R$4,R$6)</f>
        <v>1827.58</v>
      </c>
      <c r="I353" s="23" t="n">
        <f aca="false">SUM($C353,$G353,S$4,S$6)</f>
        <v>1887.53</v>
      </c>
      <c r="J353" s="23" t="n">
        <f aca="false">SUM($C353,$G353,T$4,T$6)</f>
        <v>2015.91</v>
      </c>
      <c r="K353" s="23" t="n">
        <f aca="false">SUM($C353,$G353,U$4,U$6)</f>
        <v>2451.11</v>
      </c>
      <c r="L353" s="23" t="n">
        <v>0</v>
      </c>
      <c r="M353" s="23" t="n">
        <v>80.4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231</v>
      </c>
      <c r="B354" s="21" t="n">
        <v>9</v>
      </c>
      <c r="C354" s="22" t="n">
        <v>1347.84</v>
      </c>
      <c r="D354" s="22" t="n">
        <v>29.42</v>
      </c>
      <c r="E354" s="22" t="n">
        <v>0</v>
      </c>
      <c r="F354" s="22" t="n">
        <v>1361.11</v>
      </c>
      <c r="G354" s="22" t="n">
        <v>40.8</v>
      </c>
      <c r="H354" s="23" t="n">
        <f aca="false">SUM($C354,$G354,R$4,R$6)</f>
        <v>1891.05</v>
      </c>
      <c r="I354" s="23" t="n">
        <f aca="false">SUM($C354,$G354,S$4,S$6)</f>
        <v>1951</v>
      </c>
      <c r="J354" s="23" t="n">
        <f aca="false">SUM($C354,$G354,T$4,T$6)</f>
        <v>2079.38</v>
      </c>
      <c r="K354" s="23" t="n">
        <f aca="false">SUM($C354,$G354,U$4,U$6)</f>
        <v>2514.58</v>
      </c>
      <c r="L354" s="23" t="n">
        <v>30.31</v>
      </c>
      <c r="M354" s="23" t="n">
        <v>0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231</v>
      </c>
      <c r="B355" s="21" t="n">
        <v>10</v>
      </c>
      <c r="C355" s="22" t="n">
        <v>1370.47</v>
      </c>
      <c r="D355" s="22" t="n">
        <v>41.7</v>
      </c>
      <c r="E355" s="22" t="n">
        <v>0</v>
      </c>
      <c r="F355" s="22" t="n">
        <v>1383.74</v>
      </c>
      <c r="G355" s="22" t="n">
        <v>41.48</v>
      </c>
      <c r="H355" s="23" t="n">
        <f aca="false">SUM($C355,$G355,R$4,R$6)</f>
        <v>1914.36</v>
      </c>
      <c r="I355" s="23" t="n">
        <f aca="false">SUM($C355,$G355,S$4,S$6)</f>
        <v>1974.31</v>
      </c>
      <c r="J355" s="23" t="n">
        <f aca="false">SUM($C355,$G355,T$4,T$6)</f>
        <v>2102.69</v>
      </c>
      <c r="K355" s="23" t="n">
        <f aca="false">SUM($C355,$G355,U$4,U$6)</f>
        <v>2537.89</v>
      </c>
      <c r="L355" s="23" t="n">
        <v>42.96</v>
      </c>
      <c r="M355" s="23" t="n">
        <v>0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231</v>
      </c>
      <c r="B356" s="21" t="n">
        <v>11</v>
      </c>
      <c r="C356" s="22" t="n">
        <v>1373.28</v>
      </c>
      <c r="D356" s="22" t="n">
        <v>38.44</v>
      </c>
      <c r="E356" s="22" t="n">
        <v>0</v>
      </c>
      <c r="F356" s="22" t="n">
        <v>1386.55</v>
      </c>
      <c r="G356" s="22" t="n">
        <v>41.57</v>
      </c>
      <c r="H356" s="23" t="n">
        <f aca="false">SUM($C356,$G356,R$4,R$6)</f>
        <v>1917.26</v>
      </c>
      <c r="I356" s="23" t="n">
        <f aca="false">SUM($C356,$G356,S$4,S$6)</f>
        <v>1977.21</v>
      </c>
      <c r="J356" s="23" t="n">
        <f aca="false">SUM($C356,$G356,T$4,T$6)</f>
        <v>2105.59</v>
      </c>
      <c r="K356" s="23" t="n">
        <f aca="false">SUM($C356,$G356,U$4,U$6)</f>
        <v>2540.79</v>
      </c>
      <c r="L356" s="23" t="n">
        <v>39.6</v>
      </c>
      <c r="M356" s="23" t="n">
        <v>0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231</v>
      </c>
      <c r="B357" s="21" t="n">
        <v>12</v>
      </c>
      <c r="C357" s="22" t="n">
        <v>1349.69</v>
      </c>
      <c r="D357" s="22" t="n">
        <v>81.91</v>
      </c>
      <c r="E357" s="22" t="n">
        <v>0</v>
      </c>
      <c r="F357" s="22" t="n">
        <v>1362.96</v>
      </c>
      <c r="G357" s="22" t="n">
        <v>40.85</v>
      </c>
      <c r="H357" s="23" t="n">
        <f aca="false">SUM($C357,$G357,R$4,R$6)</f>
        <v>1892.95</v>
      </c>
      <c r="I357" s="23" t="n">
        <f aca="false">SUM($C357,$G357,S$4,S$6)</f>
        <v>1952.9</v>
      </c>
      <c r="J357" s="23" t="n">
        <f aca="false">SUM($C357,$G357,T$4,T$6)</f>
        <v>2081.28</v>
      </c>
      <c r="K357" s="23" t="n">
        <f aca="false">SUM($C357,$G357,U$4,U$6)</f>
        <v>2516.48</v>
      </c>
      <c r="L357" s="23" t="n">
        <v>84.39</v>
      </c>
      <c r="M357" s="23" t="n">
        <v>0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231</v>
      </c>
      <c r="B358" s="21" t="n">
        <v>13</v>
      </c>
      <c r="C358" s="22" t="n">
        <v>1349.25</v>
      </c>
      <c r="D358" s="22" t="n">
        <v>81.63</v>
      </c>
      <c r="E358" s="22" t="n">
        <v>0</v>
      </c>
      <c r="F358" s="22" t="n">
        <v>1362.52</v>
      </c>
      <c r="G358" s="22" t="n">
        <v>40.84</v>
      </c>
      <c r="H358" s="23" t="n">
        <f aca="false">SUM($C358,$G358,R$4,R$6)</f>
        <v>1892.5</v>
      </c>
      <c r="I358" s="23" t="n">
        <f aca="false">SUM($C358,$G358,S$4,S$6)</f>
        <v>1952.45</v>
      </c>
      <c r="J358" s="23" t="n">
        <f aca="false">SUM($C358,$G358,T$4,T$6)</f>
        <v>2080.83</v>
      </c>
      <c r="K358" s="23" t="n">
        <f aca="false">SUM($C358,$G358,U$4,U$6)</f>
        <v>2516.03</v>
      </c>
      <c r="L358" s="23" t="n">
        <v>84.1</v>
      </c>
      <c r="M358" s="23" t="n">
        <v>0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231</v>
      </c>
      <c r="B359" s="21" t="n">
        <v>14</v>
      </c>
      <c r="C359" s="22" t="n">
        <v>1350.87</v>
      </c>
      <c r="D359" s="22" t="n">
        <v>175.28</v>
      </c>
      <c r="E359" s="22" t="n">
        <v>0</v>
      </c>
      <c r="F359" s="22" t="n">
        <v>1364.14</v>
      </c>
      <c r="G359" s="22" t="n">
        <v>40.89</v>
      </c>
      <c r="H359" s="23" t="n">
        <f aca="false">SUM($C359,$G359,R$4,R$6)</f>
        <v>1894.17</v>
      </c>
      <c r="I359" s="23" t="n">
        <f aca="false">SUM($C359,$G359,S$4,S$6)</f>
        <v>1954.12</v>
      </c>
      <c r="J359" s="23" t="n">
        <f aca="false">SUM($C359,$G359,T$4,T$6)</f>
        <v>2082.5</v>
      </c>
      <c r="K359" s="23" t="n">
        <f aca="false">SUM($C359,$G359,U$4,U$6)</f>
        <v>2517.7</v>
      </c>
      <c r="L359" s="23" t="n">
        <v>180.59</v>
      </c>
      <c r="M359" s="23" t="n">
        <v>0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231</v>
      </c>
      <c r="B360" s="21" t="n">
        <v>15</v>
      </c>
      <c r="C360" s="22" t="n">
        <v>1349.22</v>
      </c>
      <c r="D360" s="22" t="n">
        <v>168.13</v>
      </c>
      <c r="E360" s="22" t="n">
        <v>0</v>
      </c>
      <c r="F360" s="22" t="n">
        <v>1362.49</v>
      </c>
      <c r="G360" s="22" t="n">
        <v>40.84</v>
      </c>
      <c r="H360" s="23" t="n">
        <f aca="false">SUM($C360,$G360,R$4,R$6)</f>
        <v>1892.47</v>
      </c>
      <c r="I360" s="23" t="n">
        <f aca="false">SUM($C360,$G360,S$4,S$6)</f>
        <v>1952.42</v>
      </c>
      <c r="J360" s="23" t="n">
        <f aca="false">SUM($C360,$G360,T$4,T$6)</f>
        <v>2080.8</v>
      </c>
      <c r="K360" s="23" t="n">
        <f aca="false">SUM($C360,$G360,U$4,U$6)</f>
        <v>2516</v>
      </c>
      <c r="L360" s="23" t="n">
        <v>173.22</v>
      </c>
      <c r="M360" s="23" t="n">
        <v>0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231</v>
      </c>
      <c r="B361" s="21" t="n">
        <v>16</v>
      </c>
      <c r="C361" s="22" t="n">
        <v>1348.59</v>
      </c>
      <c r="D361" s="22" t="n">
        <v>234.45</v>
      </c>
      <c r="E361" s="22" t="n">
        <v>0</v>
      </c>
      <c r="F361" s="22" t="n">
        <v>1361.86</v>
      </c>
      <c r="G361" s="22" t="n">
        <v>40.82</v>
      </c>
      <c r="H361" s="23" t="n">
        <f aca="false">SUM($C361,$G361,R$4,R$6)</f>
        <v>1891.82</v>
      </c>
      <c r="I361" s="23" t="n">
        <f aca="false">SUM($C361,$G361,S$4,S$6)</f>
        <v>1951.77</v>
      </c>
      <c r="J361" s="23" t="n">
        <f aca="false">SUM($C361,$G361,T$4,T$6)</f>
        <v>2080.15</v>
      </c>
      <c r="K361" s="23" t="n">
        <f aca="false">SUM($C361,$G361,U$4,U$6)</f>
        <v>2515.35</v>
      </c>
      <c r="L361" s="23" t="n">
        <v>241.55</v>
      </c>
      <c r="M361" s="23" t="n">
        <v>0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231</v>
      </c>
      <c r="B362" s="21" t="n">
        <v>17</v>
      </c>
      <c r="C362" s="22" t="n">
        <v>1347.27</v>
      </c>
      <c r="D362" s="22" t="n">
        <v>74.53</v>
      </c>
      <c r="E362" s="22" t="n">
        <v>0</v>
      </c>
      <c r="F362" s="22" t="n">
        <v>1360.54</v>
      </c>
      <c r="G362" s="22" t="n">
        <v>40.78</v>
      </c>
      <c r="H362" s="23" t="n">
        <f aca="false">SUM($C362,$G362,R$4,R$6)</f>
        <v>1890.46</v>
      </c>
      <c r="I362" s="23" t="n">
        <f aca="false">SUM($C362,$G362,S$4,S$6)</f>
        <v>1950.41</v>
      </c>
      <c r="J362" s="23" t="n">
        <f aca="false">SUM($C362,$G362,T$4,T$6)</f>
        <v>2078.79</v>
      </c>
      <c r="K362" s="23" t="n">
        <f aca="false">SUM($C362,$G362,U$4,U$6)</f>
        <v>2513.99</v>
      </c>
      <c r="L362" s="23" t="n">
        <v>76.79</v>
      </c>
      <c r="M362" s="23" t="n">
        <v>0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231</v>
      </c>
      <c r="B363" s="21" t="n">
        <v>18</v>
      </c>
      <c r="C363" s="22" t="n">
        <v>1348.38</v>
      </c>
      <c r="D363" s="22" t="n">
        <v>217.36</v>
      </c>
      <c r="E363" s="22" t="n">
        <v>0</v>
      </c>
      <c r="F363" s="22" t="n">
        <v>1361.65</v>
      </c>
      <c r="G363" s="22" t="n">
        <v>40.81</v>
      </c>
      <c r="H363" s="23" t="n">
        <f aca="false">SUM($C363,$G363,R$4,R$6)</f>
        <v>1891.6</v>
      </c>
      <c r="I363" s="23" t="n">
        <f aca="false">SUM($C363,$G363,S$4,S$6)</f>
        <v>1951.55</v>
      </c>
      <c r="J363" s="23" t="n">
        <f aca="false">SUM($C363,$G363,T$4,T$6)</f>
        <v>2079.93</v>
      </c>
      <c r="K363" s="23" t="n">
        <f aca="false">SUM($C363,$G363,U$4,U$6)</f>
        <v>2515.13</v>
      </c>
      <c r="L363" s="23" t="n">
        <v>223.94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231</v>
      </c>
      <c r="B364" s="21" t="n">
        <v>19</v>
      </c>
      <c r="C364" s="22" t="n">
        <v>1356.27</v>
      </c>
      <c r="D364" s="22" t="n">
        <v>258.05</v>
      </c>
      <c r="E364" s="22" t="n">
        <v>0</v>
      </c>
      <c r="F364" s="22" t="n">
        <v>1369.54</v>
      </c>
      <c r="G364" s="22" t="n">
        <v>41.05</v>
      </c>
      <c r="H364" s="23" t="n">
        <f aca="false">SUM($C364,$G364,R$4,R$6)</f>
        <v>1899.73</v>
      </c>
      <c r="I364" s="23" t="n">
        <f aca="false">SUM($C364,$G364,S$4,S$6)</f>
        <v>1959.68</v>
      </c>
      <c r="J364" s="23" t="n">
        <f aca="false">SUM($C364,$G364,T$4,T$6)</f>
        <v>2088.06</v>
      </c>
      <c r="K364" s="23" t="n">
        <f aca="false">SUM($C364,$G364,U$4,U$6)</f>
        <v>2523.26</v>
      </c>
      <c r="L364" s="23" t="n">
        <v>265.86</v>
      </c>
      <c r="M364" s="23" t="n">
        <v>0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231</v>
      </c>
      <c r="B365" s="21" t="n">
        <v>20</v>
      </c>
      <c r="C365" s="22" t="n">
        <v>1404.36</v>
      </c>
      <c r="D365" s="22" t="n">
        <v>199.31</v>
      </c>
      <c r="E365" s="22" t="n">
        <v>0</v>
      </c>
      <c r="F365" s="22" t="n">
        <v>1417.63</v>
      </c>
      <c r="G365" s="22" t="n">
        <v>42.51</v>
      </c>
      <c r="H365" s="23" t="n">
        <f aca="false">SUM($C365,$G365,R$4,R$6)</f>
        <v>1949.28</v>
      </c>
      <c r="I365" s="23" t="n">
        <f aca="false">SUM($C365,$G365,S$4,S$6)</f>
        <v>2009.23</v>
      </c>
      <c r="J365" s="23" t="n">
        <f aca="false">SUM($C365,$G365,T$4,T$6)</f>
        <v>2137.61</v>
      </c>
      <c r="K365" s="23" t="n">
        <f aca="false">SUM($C365,$G365,U$4,U$6)</f>
        <v>2572.81</v>
      </c>
      <c r="L365" s="23" t="n">
        <v>205.34</v>
      </c>
      <c r="M365" s="23" t="n">
        <v>0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231</v>
      </c>
      <c r="B366" s="21" t="n">
        <v>21</v>
      </c>
      <c r="C366" s="22" t="n">
        <v>1407.4</v>
      </c>
      <c r="D366" s="22" t="n">
        <v>98.77</v>
      </c>
      <c r="E366" s="22" t="n">
        <v>0</v>
      </c>
      <c r="F366" s="22" t="n">
        <v>1420.67</v>
      </c>
      <c r="G366" s="22" t="n">
        <v>42.6</v>
      </c>
      <c r="H366" s="23" t="n">
        <f aca="false">SUM($C366,$G366,R$4,R$6)</f>
        <v>1952.41</v>
      </c>
      <c r="I366" s="23" t="n">
        <f aca="false">SUM($C366,$G366,S$4,S$6)</f>
        <v>2012.36</v>
      </c>
      <c r="J366" s="23" t="n">
        <f aca="false">SUM($C366,$G366,T$4,T$6)</f>
        <v>2140.74</v>
      </c>
      <c r="K366" s="23" t="n">
        <f aca="false">SUM($C366,$G366,U$4,U$6)</f>
        <v>2575.94</v>
      </c>
      <c r="L366" s="23" t="n">
        <v>101.76</v>
      </c>
      <c r="M366" s="23" t="n">
        <v>0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231</v>
      </c>
      <c r="B367" s="21" t="n">
        <v>22</v>
      </c>
      <c r="C367" s="22" t="n">
        <v>1355.09</v>
      </c>
      <c r="D367" s="22" t="n">
        <v>0</v>
      </c>
      <c r="E367" s="22" t="n">
        <v>270.63</v>
      </c>
      <c r="F367" s="22" t="n">
        <v>1368.36</v>
      </c>
      <c r="G367" s="22" t="n">
        <v>41.02</v>
      </c>
      <c r="H367" s="23" t="n">
        <f aca="false">SUM($C367,$G367,R$4,R$6)</f>
        <v>1898.52</v>
      </c>
      <c r="I367" s="23" t="n">
        <f aca="false">SUM($C367,$G367,S$4,S$6)</f>
        <v>1958.47</v>
      </c>
      <c r="J367" s="23" t="n">
        <f aca="false">SUM($C367,$G367,T$4,T$6)</f>
        <v>2086.85</v>
      </c>
      <c r="K367" s="23" t="n">
        <f aca="false">SUM($C367,$G367,U$4,U$6)</f>
        <v>2522.05</v>
      </c>
      <c r="L367" s="23" t="n">
        <v>0</v>
      </c>
      <c r="M367" s="23" t="n">
        <v>278.82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231</v>
      </c>
      <c r="B368" s="21" t="n">
        <v>23</v>
      </c>
      <c r="C368" s="22" t="n">
        <v>1014.15</v>
      </c>
      <c r="D368" s="22" t="n">
        <v>0</v>
      </c>
      <c r="E368" s="22" t="n">
        <v>102.93</v>
      </c>
      <c r="F368" s="22" t="n">
        <v>1027.42</v>
      </c>
      <c r="G368" s="22" t="n">
        <v>30.7</v>
      </c>
      <c r="H368" s="23" t="n">
        <f aca="false">SUM($C368,$G368,R$4,R$6)</f>
        <v>1547.26</v>
      </c>
      <c r="I368" s="23" t="n">
        <f aca="false">SUM($C368,$G368,S$4,S$6)</f>
        <v>1607.21</v>
      </c>
      <c r="J368" s="23" t="n">
        <f aca="false">SUM($C368,$G368,T$4,T$6)</f>
        <v>1735.59</v>
      </c>
      <c r="K368" s="23" t="n">
        <f aca="false">SUM($C368,$G368,U$4,U$6)</f>
        <v>2170.79</v>
      </c>
      <c r="L368" s="23" t="n">
        <v>0</v>
      </c>
      <c r="M368" s="23" t="n">
        <v>106.05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232</v>
      </c>
      <c r="B369" s="21" t="n">
        <v>0</v>
      </c>
      <c r="C369" s="22" t="n">
        <v>878.06</v>
      </c>
      <c r="D369" s="22" t="n">
        <v>0</v>
      </c>
      <c r="E369" s="22" t="n">
        <v>94.84</v>
      </c>
      <c r="F369" s="22" t="n">
        <v>891.33</v>
      </c>
      <c r="G369" s="22" t="n">
        <v>26.58</v>
      </c>
      <c r="H369" s="23" t="n">
        <f aca="false">SUM($C369,$G369,R$4,R$6)</f>
        <v>1407.05</v>
      </c>
      <c r="I369" s="23" t="n">
        <f aca="false">SUM($C369,$G369,S$4,S$6)</f>
        <v>1467</v>
      </c>
      <c r="J369" s="23" t="n">
        <f aca="false">SUM($C369,$G369,T$4,T$6)</f>
        <v>1595.38</v>
      </c>
      <c r="K369" s="23" t="n">
        <f aca="false">SUM($C369,$G369,U$4,U$6)</f>
        <v>2030.58</v>
      </c>
      <c r="L369" s="23" t="n">
        <v>0</v>
      </c>
      <c r="M369" s="23" t="n">
        <v>97.71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232</v>
      </c>
      <c r="B370" s="21" t="n">
        <v>1</v>
      </c>
      <c r="C370" s="22" t="n">
        <v>817.21</v>
      </c>
      <c r="D370" s="22" t="n">
        <v>0</v>
      </c>
      <c r="E370" s="22" t="n">
        <v>123.91</v>
      </c>
      <c r="F370" s="22" t="n">
        <v>830.48</v>
      </c>
      <c r="G370" s="22" t="n">
        <v>24.74</v>
      </c>
      <c r="H370" s="23" t="n">
        <f aca="false">SUM($C370,$G370,R$4,R$6)</f>
        <v>1344.36</v>
      </c>
      <c r="I370" s="23" t="n">
        <f aca="false">SUM($C370,$G370,S$4,S$6)</f>
        <v>1404.31</v>
      </c>
      <c r="J370" s="23" t="n">
        <f aca="false">SUM($C370,$G370,T$4,T$6)</f>
        <v>1532.69</v>
      </c>
      <c r="K370" s="23" t="n">
        <f aca="false">SUM($C370,$G370,U$4,U$6)</f>
        <v>1967.89</v>
      </c>
      <c r="L370" s="23" t="n">
        <v>0</v>
      </c>
      <c r="M370" s="23" t="n">
        <v>127.66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232</v>
      </c>
      <c r="B371" s="21" t="n">
        <v>2</v>
      </c>
      <c r="C371" s="22" t="n">
        <v>732.55</v>
      </c>
      <c r="D371" s="22" t="n">
        <v>0</v>
      </c>
      <c r="E371" s="22" t="n">
        <v>240.19</v>
      </c>
      <c r="F371" s="22" t="n">
        <v>745.82</v>
      </c>
      <c r="G371" s="22" t="n">
        <v>22.17</v>
      </c>
      <c r="H371" s="23" t="n">
        <f aca="false">SUM($C371,$G371,R$4,R$6)</f>
        <v>1257.13</v>
      </c>
      <c r="I371" s="23" t="n">
        <f aca="false">SUM($C371,$G371,S$4,S$6)</f>
        <v>1317.08</v>
      </c>
      <c r="J371" s="23" t="n">
        <f aca="false">SUM($C371,$G371,T$4,T$6)</f>
        <v>1445.46</v>
      </c>
      <c r="K371" s="23" t="n">
        <f aca="false">SUM($C371,$G371,U$4,U$6)</f>
        <v>1880.66</v>
      </c>
      <c r="L371" s="23" t="n">
        <v>0</v>
      </c>
      <c r="M371" s="23" t="n">
        <v>247.46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232</v>
      </c>
      <c r="B372" s="21" t="n">
        <v>3</v>
      </c>
      <c r="C372" s="22" t="n">
        <v>680.74</v>
      </c>
      <c r="D372" s="22" t="n">
        <v>0</v>
      </c>
      <c r="E372" s="22" t="n">
        <v>333.61</v>
      </c>
      <c r="F372" s="22" t="n">
        <v>694.01</v>
      </c>
      <c r="G372" s="22" t="n">
        <v>20.61</v>
      </c>
      <c r="H372" s="23" t="n">
        <f aca="false">SUM($C372,$G372,R$4,R$6)</f>
        <v>1203.76</v>
      </c>
      <c r="I372" s="23" t="n">
        <f aca="false">SUM($C372,$G372,S$4,S$6)</f>
        <v>1263.71</v>
      </c>
      <c r="J372" s="23" t="n">
        <f aca="false">SUM($C372,$G372,T$4,T$6)</f>
        <v>1392.09</v>
      </c>
      <c r="K372" s="23" t="n">
        <f aca="false">SUM($C372,$G372,U$4,U$6)</f>
        <v>1827.29</v>
      </c>
      <c r="L372" s="23" t="n">
        <v>0</v>
      </c>
      <c r="M372" s="23" t="n">
        <v>343.71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232</v>
      </c>
      <c r="B373" s="21" t="n">
        <v>4</v>
      </c>
      <c r="C373" s="22" t="n">
        <v>628.09</v>
      </c>
      <c r="D373" s="22" t="n">
        <v>0</v>
      </c>
      <c r="E373" s="22" t="n">
        <v>31.34</v>
      </c>
      <c r="F373" s="22" t="n">
        <v>641.36</v>
      </c>
      <c r="G373" s="22" t="n">
        <v>19.01</v>
      </c>
      <c r="H373" s="23" t="n">
        <f aca="false">SUM($C373,$G373,R$4,R$6)</f>
        <v>1149.51</v>
      </c>
      <c r="I373" s="23" t="n">
        <f aca="false">SUM($C373,$G373,S$4,S$6)</f>
        <v>1209.46</v>
      </c>
      <c r="J373" s="23" t="n">
        <f aca="false">SUM($C373,$G373,T$4,T$6)</f>
        <v>1337.84</v>
      </c>
      <c r="K373" s="23" t="n">
        <f aca="false">SUM($C373,$G373,U$4,U$6)</f>
        <v>1773.04</v>
      </c>
      <c r="L373" s="23" t="n">
        <v>0</v>
      </c>
      <c r="M373" s="23" t="n">
        <v>32.29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232</v>
      </c>
      <c r="B374" s="21" t="n">
        <v>5</v>
      </c>
      <c r="C374" s="22" t="n">
        <v>805.66</v>
      </c>
      <c r="D374" s="22" t="n">
        <v>0</v>
      </c>
      <c r="E374" s="22" t="n">
        <v>27.28</v>
      </c>
      <c r="F374" s="22" t="n">
        <v>818.93</v>
      </c>
      <c r="G374" s="22" t="n">
        <v>24.39</v>
      </c>
      <c r="H374" s="23" t="n">
        <f aca="false">SUM($C374,$G374,R$4,R$6)</f>
        <v>1332.46</v>
      </c>
      <c r="I374" s="23" t="n">
        <f aca="false">SUM($C374,$G374,S$4,S$6)</f>
        <v>1392.41</v>
      </c>
      <c r="J374" s="23" t="n">
        <f aca="false">SUM($C374,$G374,T$4,T$6)</f>
        <v>1520.79</v>
      </c>
      <c r="K374" s="23" t="n">
        <f aca="false">SUM($C374,$G374,U$4,U$6)</f>
        <v>1955.99</v>
      </c>
      <c r="L374" s="23" t="n">
        <v>0</v>
      </c>
      <c r="M374" s="23" t="n">
        <v>28.11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232</v>
      </c>
      <c r="B375" s="21" t="n">
        <v>6</v>
      </c>
      <c r="C375" s="22" t="n">
        <v>680.3</v>
      </c>
      <c r="D375" s="22" t="n">
        <v>0</v>
      </c>
      <c r="E375" s="22" t="n">
        <v>211.22</v>
      </c>
      <c r="F375" s="22" t="n">
        <v>693.57</v>
      </c>
      <c r="G375" s="22" t="n">
        <v>20.59</v>
      </c>
      <c r="H375" s="23" t="n">
        <f aca="false">SUM($C375,$G375,R$4,R$6)</f>
        <v>1203.3</v>
      </c>
      <c r="I375" s="23" t="n">
        <f aca="false">SUM($C375,$G375,S$4,S$6)</f>
        <v>1263.25</v>
      </c>
      <c r="J375" s="23" t="n">
        <f aca="false">SUM($C375,$G375,T$4,T$6)</f>
        <v>1391.63</v>
      </c>
      <c r="K375" s="23" t="n">
        <f aca="false">SUM($C375,$G375,U$4,U$6)</f>
        <v>1826.83</v>
      </c>
      <c r="L375" s="23" t="n">
        <v>0</v>
      </c>
      <c r="M375" s="23" t="n">
        <v>217.61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232</v>
      </c>
      <c r="B376" s="21" t="n">
        <v>7</v>
      </c>
      <c r="C376" s="22" t="n">
        <v>934.08</v>
      </c>
      <c r="D376" s="22" t="n">
        <v>0</v>
      </c>
      <c r="E376" s="22" t="n">
        <v>171.95</v>
      </c>
      <c r="F376" s="22" t="n">
        <v>947.35</v>
      </c>
      <c r="G376" s="22" t="n">
        <v>28.27</v>
      </c>
      <c r="H376" s="23" t="n">
        <f aca="false">SUM($C376,$G376,R$4,R$6)</f>
        <v>1464.76</v>
      </c>
      <c r="I376" s="23" t="n">
        <f aca="false">SUM($C376,$G376,S$4,S$6)</f>
        <v>1524.71</v>
      </c>
      <c r="J376" s="23" t="n">
        <f aca="false">SUM($C376,$G376,T$4,T$6)</f>
        <v>1653.09</v>
      </c>
      <c r="K376" s="23" t="n">
        <f aca="false">SUM($C376,$G376,U$4,U$6)</f>
        <v>2088.29</v>
      </c>
      <c r="L376" s="23" t="n">
        <v>0</v>
      </c>
      <c r="M376" s="23" t="n">
        <v>177.15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232</v>
      </c>
      <c r="B377" s="21" t="n">
        <v>8</v>
      </c>
      <c r="C377" s="22" t="n">
        <v>1335.81</v>
      </c>
      <c r="D377" s="22" t="n">
        <v>0</v>
      </c>
      <c r="E377" s="22" t="n">
        <v>89.35</v>
      </c>
      <c r="F377" s="22" t="n">
        <v>1349.08</v>
      </c>
      <c r="G377" s="22" t="n">
        <v>40.43</v>
      </c>
      <c r="H377" s="23" t="n">
        <f aca="false">SUM($C377,$G377,R$4,R$6)</f>
        <v>1878.65</v>
      </c>
      <c r="I377" s="23" t="n">
        <f aca="false">SUM($C377,$G377,S$4,S$6)</f>
        <v>1938.6</v>
      </c>
      <c r="J377" s="23" t="n">
        <f aca="false">SUM($C377,$G377,T$4,T$6)</f>
        <v>2066.98</v>
      </c>
      <c r="K377" s="23" t="n">
        <f aca="false">SUM($C377,$G377,U$4,U$6)</f>
        <v>2502.18</v>
      </c>
      <c r="L377" s="23" t="n">
        <v>0</v>
      </c>
      <c r="M377" s="23" t="n">
        <v>92.05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232</v>
      </c>
      <c r="B378" s="21" t="n">
        <v>9</v>
      </c>
      <c r="C378" s="22" t="n">
        <v>1379.78</v>
      </c>
      <c r="D378" s="22" t="n">
        <v>0</v>
      </c>
      <c r="E378" s="22" t="n">
        <v>75.45</v>
      </c>
      <c r="F378" s="22" t="n">
        <v>1393.05</v>
      </c>
      <c r="G378" s="22" t="n">
        <v>41.76</v>
      </c>
      <c r="H378" s="23" t="n">
        <f aca="false">SUM($C378,$G378,R$4,R$6)</f>
        <v>1923.95</v>
      </c>
      <c r="I378" s="23" t="n">
        <f aca="false">SUM($C378,$G378,S$4,S$6)</f>
        <v>1983.9</v>
      </c>
      <c r="J378" s="23" t="n">
        <f aca="false">SUM($C378,$G378,T$4,T$6)</f>
        <v>2112.28</v>
      </c>
      <c r="K378" s="23" t="n">
        <f aca="false">SUM($C378,$G378,U$4,U$6)</f>
        <v>2547.48</v>
      </c>
      <c r="L378" s="23" t="n">
        <v>0</v>
      </c>
      <c r="M378" s="23" t="n">
        <v>77.73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232</v>
      </c>
      <c r="B379" s="21" t="n">
        <v>10</v>
      </c>
      <c r="C379" s="22" t="n">
        <v>1421.85</v>
      </c>
      <c r="D379" s="22" t="n">
        <v>0</v>
      </c>
      <c r="E379" s="22" t="n">
        <v>158.73</v>
      </c>
      <c r="F379" s="22" t="n">
        <v>1435.12</v>
      </c>
      <c r="G379" s="22" t="n">
        <v>43.04</v>
      </c>
      <c r="H379" s="23" t="n">
        <f aca="false">SUM($C379,$G379,R$4,R$6)</f>
        <v>1967.3</v>
      </c>
      <c r="I379" s="23" t="n">
        <f aca="false">SUM($C379,$G379,S$4,S$6)</f>
        <v>2027.25</v>
      </c>
      <c r="J379" s="23" t="n">
        <f aca="false">SUM($C379,$G379,T$4,T$6)</f>
        <v>2155.63</v>
      </c>
      <c r="K379" s="23" t="n">
        <f aca="false">SUM($C379,$G379,U$4,U$6)</f>
        <v>2590.83</v>
      </c>
      <c r="L379" s="23" t="n">
        <v>0</v>
      </c>
      <c r="M379" s="23" t="n">
        <v>163.53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232</v>
      </c>
      <c r="B380" s="21" t="n">
        <v>11</v>
      </c>
      <c r="C380" s="22" t="n">
        <v>1409.04</v>
      </c>
      <c r="D380" s="22" t="n">
        <v>0</v>
      </c>
      <c r="E380" s="22" t="n">
        <v>190.53</v>
      </c>
      <c r="F380" s="22" t="n">
        <v>1422.31</v>
      </c>
      <c r="G380" s="22" t="n">
        <v>42.65</v>
      </c>
      <c r="H380" s="23" t="n">
        <f aca="false">SUM($C380,$G380,R$4,R$6)</f>
        <v>1954.1</v>
      </c>
      <c r="I380" s="23" t="n">
        <f aca="false">SUM($C380,$G380,S$4,S$6)</f>
        <v>2014.05</v>
      </c>
      <c r="J380" s="23" t="n">
        <f aca="false">SUM($C380,$G380,T$4,T$6)</f>
        <v>2142.43</v>
      </c>
      <c r="K380" s="23" t="n">
        <f aca="false">SUM($C380,$G380,U$4,U$6)</f>
        <v>2577.63</v>
      </c>
      <c r="L380" s="23" t="n">
        <v>0</v>
      </c>
      <c r="M380" s="23" t="n">
        <v>196.3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232</v>
      </c>
      <c r="B381" s="21" t="n">
        <v>12</v>
      </c>
      <c r="C381" s="22" t="n">
        <v>1394.48</v>
      </c>
      <c r="D381" s="22" t="n">
        <v>0</v>
      </c>
      <c r="E381" s="22" t="n">
        <v>210.69</v>
      </c>
      <c r="F381" s="22" t="n">
        <v>1407.75</v>
      </c>
      <c r="G381" s="22" t="n">
        <v>42.21</v>
      </c>
      <c r="H381" s="23" t="n">
        <f aca="false">SUM($C381,$G381,R$4,R$6)</f>
        <v>1939.1</v>
      </c>
      <c r="I381" s="23" t="n">
        <f aca="false">SUM($C381,$G381,S$4,S$6)</f>
        <v>1999.05</v>
      </c>
      <c r="J381" s="23" t="n">
        <f aca="false">SUM($C381,$G381,T$4,T$6)</f>
        <v>2127.43</v>
      </c>
      <c r="K381" s="23" t="n">
        <f aca="false">SUM($C381,$G381,U$4,U$6)</f>
        <v>2562.63</v>
      </c>
      <c r="L381" s="23" t="n">
        <v>0</v>
      </c>
      <c r="M381" s="23" t="n">
        <v>217.07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232</v>
      </c>
      <c r="B382" s="21" t="n">
        <v>13</v>
      </c>
      <c r="C382" s="22" t="n">
        <v>1360.66</v>
      </c>
      <c r="D382" s="22" t="n">
        <v>0</v>
      </c>
      <c r="E382" s="22" t="n">
        <v>214.02</v>
      </c>
      <c r="F382" s="22" t="n">
        <v>1373.93</v>
      </c>
      <c r="G382" s="22" t="n">
        <v>41.19</v>
      </c>
      <c r="H382" s="23" t="n">
        <f aca="false">SUM($C382,$G382,R$4,R$6)</f>
        <v>1904.26</v>
      </c>
      <c r="I382" s="23" t="n">
        <f aca="false">SUM($C382,$G382,S$4,S$6)</f>
        <v>1964.21</v>
      </c>
      <c r="J382" s="23" t="n">
        <f aca="false">SUM($C382,$G382,T$4,T$6)</f>
        <v>2092.59</v>
      </c>
      <c r="K382" s="23" t="n">
        <f aca="false">SUM($C382,$G382,U$4,U$6)</f>
        <v>2527.79</v>
      </c>
      <c r="L382" s="23" t="n">
        <v>0</v>
      </c>
      <c r="M382" s="23" t="n">
        <v>220.5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232</v>
      </c>
      <c r="B383" s="21" t="n">
        <v>14</v>
      </c>
      <c r="C383" s="22" t="n">
        <v>1425.81</v>
      </c>
      <c r="D383" s="22" t="n">
        <v>0</v>
      </c>
      <c r="E383" s="22" t="n">
        <v>70.51</v>
      </c>
      <c r="F383" s="22" t="n">
        <v>1439.08</v>
      </c>
      <c r="G383" s="22" t="n">
        <v>43.16</v>
      </c>
      <c r="H383" s="23" t="n">
        <f aca="false">SUM($C383,$G383,R$4,R$6)</f>
        <v>1971.38</v>
      </c>
      <c r="I383" s="23" t="n">
        <f aca="false">SUM($C383,$G383,S$4,S$6)</f>
        <v>2031.33</v>
      </c>
      <c r="J383" s="23" t="n">
        <f aca="false">SUM($C383,$G383,T$4,T$6)</f>
        <v>2159.71</v>
      </c>
      <c r="K383" s="23" t="n">
        <f aca="false">SUM($C383,$G383,U$4,U$6)</f>
        <v>2594.91</v>
      </c>
      <c r="L383" s="23" t="n">
        <v>0</v>
      </c>
      <c r="M383" s="23" t="n">
        <v>72.64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232</v>
      </c>
      <c r="B384" s="21" t="n">
        <v>15</v>
      </c>
      <c r="C384" s="22" t="n">
        <v>1424.22</v>
      </c>
      <c r="D384" s="22" t="n">
        <v>0</v>
      </c>
      <c r="E384" s="22" t="n">
        <v>161.18</v>
      </c>
      <c r="F384" s="22" t="n">
        <v>1437.49</v>
      </c>
      <c r="G384" s="22" t="n">
        <v>43.11</v>
      </c>
      <c r="H384" s="23" t="n">
        <f aca="false">SUM($C384,$G384,R$4,R$6)</f>
        <v>1969.74</v>
      </c>
      <c r="I384" s="23" t="n">
        <f aca="false">SUM($C384,$G384,S$4,S$6)</f>
        <v>2029.69</v>
      </c>
      <c r="J384" s="23" t="n">
        <f aca="false">SUM($C384,$G384,T$4,T$6)</f>
        <v>2158.07</v>
      </c>
      <c r="K384" s="23" t="n">
        <f aca="false">SUM($C384,$G384,U$4,U$6)</f>
        <v>2593.27</v>
      </c>
      <c r="L384" s="23" t="n">
        <v>0</v>
      </c>
      <c r="M384" s="23" t="n">
        <v>166.06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232</v>
      </c>
      <c r="B385" s="21" t="n">
        <v>16</v>
      </c>
      <c r="C385" s="22" t="n">
        <v>1401.45</v>
      </c>
      <c r="D385" s="22" t="n">
        <v>0</v>
      </c>
      <c r="E385" s="22" t="n">
        <v>315.47</v>
      </c>
      <c r="F385" s="22" t="n">
        <v>1414.72</v>
      </c>
      <c r="G385" s="22" t="n">
        <v>42.42</v>
      </c>
      <c r="H385" s="23" t="n">
        <f aca="false">SUM($C385,$G385,R$4,R$6)</f>
        <v>1946.28</v>
      </c>
      <c r="I385" s="23" t="n">
        <f aca="false">SUM($C385,$G385,S$4,S$6)</f>
        <v>2006.23</v>
      </c>
      <c r="J385" s="23" t="n">
        <f aca="false">SUM($C385,$G385,T$4,T$6)</f>
        <v>2134.61</v>
      </c>
      <c r="K385" s="23" t="n">
        <f aca="false">SUM($C385,$G385,U$4,U$6)</f>
        <v>2569.81</v>
      </c>
      <c r="L385" s="23" t="n">
        <v>0</v>
      </c>
      <c r="M385" s="23" t="n">
        <v>325.02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232</v>
      </c>
      <c r="B386" s="21" t="n">
        <v>17</v>
      </c>
      <c r="C386" s="22" t="n">
        <v>1375.31</v>
      </c>
      <c r="D386" s="22" t="n">
        <v>0</v>
      </c>
      <c r="E386" s="22" t="n">
        <v>413.46</v>
      </c>
      <c r="F386" s="22" t="n">
        <v>1388.58</v>
      </c>
      <c r="G386" s="22" t="n">
        <v>41.63</v>
      </c>
      <c r="H386" s="23" t="n">
        <f aca="false">SUM($C386,$G386,R$4,R$6)</f>
        <v>1919.35</v>
      </c>
      <c r="I386" s="23" t="n">
        <f aca="false">SUM($C386,$G386,S$4,S$6)</f>
        <v>1979.3</v>
      </c>
      <c r="J386" s="23" t="n">
        <f aca="false">SUM($C386,$G386,T$4,T$6)</f>
        <v>2107.68</v>
      </c>
      <c r="K386" s="23" t="n">
        <f aca="false">SUM($C386,$G386,U$4,U$6)</f>
        <v>2542.88</v>
      </c>
      <c r="L386" s="23" t="n">
        <v>0</v>
      </c>
      <c r="M386" s="23" t="n">
        <v>425.98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232</v>
      </c>
      <c r="B387" s="21" t="n">
        <v>18</v>
      </c>
      <c r="C387" s="22" t="n">
        <v>1357.11</v>
      </c>
      <c r="D387" s="22" t="n">
        <v>0</v>
      </c>
      <c r="E387" s="22" t="n">
        <v>248.07</v>
      </c>
      <c r="F387" s="22" t="n">
        <v>1370.38</v>
      </c>
      <c r="G387" s="22" t="n">
        <v>41.08</v>
      </c>
      <c r="H387" s="23" t="n">
        <f aca="false">SUM($C387,$G387,R$4,R$6)</f>
        <v>1900.6</v>
      </c>
      <c r="I387" s="23" t="n">
        <f aca="false">SUM($C387,$G387,S$4,S$6)</f>
        <v>1960.55</v>
      </c>
      <c r="J387" s="23" t="n">
        <f aca="false">SUM($C387,$G387,T$4,T$6)</f>
        <v>2088.93</v>
      </c>
      <c r="K387" s="23" t="n">
        <f aca="false">SUM($C387,$G387,U$4,U$6)</f>
        <v>2524.13</v>
      </c>
      <c r="L387" s="23" t="n">
        <v>0</v>
      </c>
      <c r="M387" s="23" t="n">
        <v>255.58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232</v>
      </c>
      <c r="B388" s="21" t="n">
        <v>19</v>
      </c>
      <c r="C388" s="22" t="n">
        <v>1361.38</v>
      </c>
      <c r="D388" s="22" t="n">
        <v>0</v>
      </c>
      <c r="E388" s="22" t="n">
        <v>157.2</v>
      </c>
      <c r="F388" s="22" t="n">
        <v>1374.65</v>
      </c>
      <c r="G388" s="22" t="n">
        <v>41.21</v>
      </c>
      <c r="H388" s="23" t="n">
        <f aca="false">SUM($C388,$G388,R$4,R$6)</f>
        <v>1905</v>
      </c>
      <c r="I388" s="23" t="n">
        <f aca="false">SUM($C388,$G388,S$4,S$6)</f>
        <v>1964.95</v>
      </c>
      <c r="J388" s="23" t="n">
        <f aca="false">SUM($C388,$G388,T$4,T$6)</f>
        <v>2093.33</v>
      </c>
      <c r="K388" s="23" t="n">
        <f aca="false">SUM($C388,$G388,U$4,U$6)</f>
        <v>2528.53</v>
      </c>
      <c r="L388" s="23" t="n">
        <v>0</v>
      </c>
      <c r="M388" s="23" t="n">
        <v>161.96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232</v>
      </c>
      <c r="B389" s="21" t="n">
        <v>20</v>
      </c>
      <c r="C389" s="22" t="n">
        <v>1447.1</v>
      </c>
      <c r="D389" s="22" t="n">
        <v>0</v>
      </c>
      <c r="E389" s="22" t="n">
        <v>247.79</v>
      </c>
      <c r="F389" s="22" t="n">
        <v>1460.37</v>
      </c>
      <c r="G389" s="22" t="n">
        <v>43.8</v>
      </c>
      <c r="H389" s="23" t="n">
        <f aca="false">SUM($C389,$G389,R$4,R$6)</f>
        <v>1993.31</v>
      </c>
      <c r="I389" s="23" t="n">
        <f aca="false">SUM($C389,$G389,S$4,S$6)</f>
        <v>2053.26</v>
      </c>
      <c r="J389" s="23" t="n">
        <f aca="false">SUM($C389,$G389,T$4,T$6)</f>
        <v>2181.64</v>
      </c>
      <c r="K389" s="23" t="n">
        <f aca="false">SUM($C389,$G389,U$4,U$6)</f>
        <v>2616.84</v>
      </c>
      <c r="L389" s="23" t="n">
        <v>0</v>
      </c>
      <c r="M389" s="23" t="n">
        <v>255.29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232</v>
      </c>
      <c r="B390" s="21" t="n">
        <v>21</v>
      </c>
      <c r="C390" s="22" t="n">
        <v>1438.79</v>
      </c>
      <c r="D390" s="22" t="n">
        <v>0</v>
      </c>
      <c r="E390" s="22" t="n">
        <v>317.7</v>
      </c>
      <c r="F390" s="22" t="n">
        <v>1452.06</v>
      </c>
      <c r="G390" s="22" t="n">
        <v>43.55</v>
      </c>
      <c r="H390" s="23" t="n">
        <f aca="false">SUM($C390,$G390,R$4,R$6)</f>
        <v>1984.75</v>
      </c>
      <c r="I390" s="23" t="n">
        <f aca="false">SUM($C390,$G390,S$4,S$6)</f>
        <v>2044.7</v>
      </c>
      <c r="J390" s="23" t="n">
        <f aca="false">SUM($C390,$G390,T$4,T$6)</f>
        <v>2173.08</v>
      </c>
      <c r="K390" s="23" t="n">
        <f aca="false">SUM($C390,$G390,U$4,U$6)</f>
        <v>2608.28</v>
      </c>
      <c r="L390" s="23" t="n">
        <v>0</v>
      </c>
      <c r="M390" s="23" t="n">
        <v>327.32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232</v>
      </c>
      <c r="B391" s="21" t="n">
        <v>22</v>
      </c>
      <c r="C391" s="22" t="n">
        <v>1353.29</v>
      </c>
      <c r="D391" s="22" t="n">
        <v>0</v>
      </c>
      <c r="E391" s="22" t="n">
        <v>475.83</v>
      </c>
      <c r="F391" s="22" t="n">
        <v>1366.56</v>
      </c>
      <c r="G391" s="22" t="n">
        <v>40.96</v>
      </c>
      <c r="H391" s="23" t="n">
        <f aca="false">SUM($C391,$G391,R$4,R$6)</f>
        <v>1896.66</v>
      </c>
      <c r="I391" s="23" t="n">
        <f aca="false">SUM($C391,$G391,S$4,S$6)</f>
        <v>1956.61</v>
      </c>
      <c r="J391" s="23" t="n">
        <f aca="false">SUM($C391,$G391,T$4,T$6)</f>
        <v>2084.99</v>
      </c>
      <c r="K391" s="23" t="n">
        <f aca="false">SUM($C391,$G391,U$4,U$6)</f>
        <v>2520.19</v>
      </c>
      <c r="L391" s="23" t="n">
        <v>0</v>
      </c>
      <c r="M391" s="23" t="n">
        <v>490.23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232</v>
      </c>
      <c r="B392" s="21" t="n">
        <v>23</v>
      </c>
      <c r="C392" s="22" t="n">
        <v>1023.85</v>
      </c>
      <c r="D392" s="22" t="n">
        <v>0</v>
      </c>
      <c r="E392" s="22" t="n">
        <v>526.33</v>
      </c>
      <c r="F392" s="22" t="n">
        <v>1037.12</v>
      </c>
      <c r="G392" s="22" t="n">
        <v>30.99</v>
      </c>
      <c r="H392" s="23" t="n">
        <f aca="false">SUM($C392,$G392,R$4,R$6)</f>
        <v>1557.25</v>
      </c>
      <c r="I392" s="23" t="n">
        <f aca="false">SUM($C392,$G392,S$4,S$6)</f>
        <v>1617.2</v>
      </c>
      <c r="J392" s="23" t="n">
        <f aca="false">SUM($C392,$G392,T$4,T$6)</f>
        <v>1745.58</v>
      </c>
      <c r="K392" s="23" t="n">
        <f aca="false">SUM($C392,$G392,U$4,U$6)</f>
        <v>2180.78</v>
      </c>
      <c r="L392" s="23" t="n">
        <v>0</v>
      </c>
      <c r="M392" s="23" t="n">
        <v>542.26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233</v>
      </c>
      <c r="B393" s="21" t="n">
        <v>0</v>
      </c>
      <c r="C393" s="22" t="n">
        <v>732.41</v>
      </c>
      <c r="D393" s="22" t="n">
        <v>0</v>
      </c>
      <c r="E393" s="22" t="n">
        <v>91.11</v>
      </c>
      <c r="F393" s="22" t="n">
        <v>745.68</v>
      </c>
      <c r="G393" s="22" t="n">
        <v>22.17</v>
      </c>
      <c r="H393" s="23" t="n">
        <f aca="false">SUM($C393,$G393,R$4,R$6)</f>
        <v>1256.99</v>
      </c>
      <c r="I393" s="23" t="n">
        <f aca="false">SUM($C393,$G393,S$4,S$6)</f>
        <v>1316.94</v>
      </c>
      <c r="J393" s="23" t="n">
        <f aca="false">SUM($C393,$G393,T$4,T$6)</f>
        <v>1445.32</v>
      </c>
      <c r="K393" s="23" t="n">
        <f aca="false">SUM($C393,$G393,U$4,U$6)</f>
        <v>1880.52</v>
      </c>
      <c r="L393" s="23" t="n">
        <v>0</v>
      </c>
      <c r="M393" s="23" t="n">
        <v>93.87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233</v>
      </c>
      <c r="B394" s="21" t="n">
        <v>1</v>
      </c>
      <c r="C394" s="22" t="n">
        <v>628.66</v>
      </c>
      <c r="D394" s="22" t="n">
        <v>0</v>
      </c>
      <c r="E394" s="22" t="n">
        <v>56.18</v>
      </c>
      <c r="F394" s="22" t="n">
        <v>641.93</v>
      </c>
      <c r="G394" s="22" t="n">
        <v>19.03</v>
      </c>
      <c r="H394" s="23" t="n">
        <f aca="false">SUM($C394,$G394,R$4,R$6)</f>
        <v>1150.1</v>
      </c>
      <c r="I394" s="23" t="n">
        <f aca="false">SUM($C394,$G394,S$4,S$6)</f>
        <v>1210.05</v>
      </c>
      <c r="J394" s="23" t="n">
        <f aca="false">SUM($C394,$G394,T$4,T$6)</f>
        <v>1338.43</v>
      </c>
      <c r="K394" s="23" t="n">
        <f aca="false">SUM($C394,$G394,U$4,U$6)</f>
        <v>1773.63</v>
      </c>
      <c r="L394" s="23" t="n">
        <v>0</v>
      </c>
      <c r="M394" s="23" t="n">
        <v>57.88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233</v>
      </c>
      <c r="B395" s="21" t="n">
        <v>2</v>
      </c>
      <c r="C395" s="22" t="n">
        <v>599.26</v>
      </c>
      <c r="D395" s="22" t="n">
        <v>0</v>
      </c>
      <c r="E395" s="22" t="n">
        <v>28.59</v>
      </c>
      <c r="F395" s="22" t="n">
        <v>612.53</v>
      </c>
      <c r="G395" s="22" t="n">
        <v>18.14</v>
      </c>
      <c r="H395" s="23" t="n">
        <f aca="false">SUM($C395,$G395,R$4,R$6)</f>
        <v>1119.81</v>
      </c>
      <c r="I395" s="23" t="n">
        <f aca="false">SUM($C395,$G395,S$4,S$6)</f>
        <v>1179.76</v>
      </c>
      <c r="J395" s="23" t="n">
        <f aca="false">SUM($C395,$G395,T$4,T$6)</f>
        <v>1308.14</v>
      </c>
      <c r="K395" s="23" t="n">
        <f aca="false">SUM($C395,$G395,U$4,U$6)</f>
        <v>1743.34</v>
      </c>
      <c r="L395" s="23" t="n">
        <v>0</v>
      </c>
      <c r="M395" s="23" t="n">
        <v>29.46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233</v>
      </c>
      <c r="B396" s="21" t="n">
        <v>3</v>
      </c>
      <c r="C396" s="22" t="n">
        <v>580.28</v>
      </c>
      <c r="D396" s="22" t="n">
        <v>0</v>
      </c>
      <c r="E396" s="22" t="n">
        <v>50.37</v>
      </c>
      <c r="F396" s="22" t="n">
        <v>593.55</v>
      </c>
      <c r="G396" s="22" t="n">
        <v>17.56</v>
      </c>
      <c r="H396" s="23" t="n">
        <f aca="false">SUM($C396,$G396,R$4,R$6)</f>
        <v>1100.25</v>
      </c>
      <c r="I396" s="23" t="n">
        <f aca="false">SUM($C396,$G396,S$4,S$6)</f>
        <v>1160.2</v>
      </c>
      <c r="J396" s="23" t="n">
        <f aca="false">SUM($C396,$G396,T$4,T$6)</f>
        <v>1288.58</v>
      </c>
      <c r="K396" s="23" t="n">
        <f aca="false">SUM($C396,$G396,U$4,U$6)</f>
        <v>1723.78</v>
      </c>
      <c r="L396" s="23" t="n">
        <v>0</v>
      </c>
      <c r="M396" s="23" t="n">
        <v>51.89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233</v>
      </c>
      <c r="B397" s="21" t="n">
        <v>4</v>
      </c>
      <c r="C397" s="22" t="n">
        <v>533.04</v>
      </c>
      <c r="D397" s="22" t="n">
        <v>12.86</v>
      </c>
      <c r="E397" s="22" t="n">
        <v>0</v>
      </c>
      <c r="F397" s="22" t="n">
        <v>546.31</v>
      </c>
      <c r="G397" s="22" t="n">
        <v>16.13</v>
      </c>
      <c r="H397" s="23" t="n">
        <f aca="false">SUM($C397,$G397,R$4,R$6)</f>
        <v>1051.58</v>
      </c>
      <c r="I397" s="23" t="n">
        <f aca="false">SUM($C397,$G397,S$4,S$6)</f>
        <v>1111.53</v>
      </c>
      <c r="J397" s="23" t="n">
        <f aca="false">SUM($C397,$G397,T$4,T$6)</f>
        <v>1239.91</v>
      </c>
      <c r="K397" s="23" t="n">
        <f aca="false">SUM($C397,$G397,U$4,U$6)</f>
        <v>1675.11</v>
      </c>
      <c r="L397" s="23" t="n">
        <v>13.25</v>
      </c>
      <c r="M397" s="23" t="n">
        <v>0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233</v>
      </c>
      <c r="B398" s="21" t="n">
        <v>5</v>
      </c>
      <c r="C398" s="22" t="n">
        <v>570.34</v>
      </c>
      <c r="D398" s="22" t="n">
        <v>59.08</v>
      </c>
      <c r="E398" s="22" t="n">
        <v>0</v>
      </c>
      <c r="F398" s="22" t="n">
        <v>583.61</v>
      </c>
      <c r="G398" s="22" t="n">
        <v>17.26</v>
      </c>
      <c r="H398" s="23" t="n">
        <f aca="false">SUM($C398,$G398,R$4,R$6)</f>
        <v>1090.01</v>
      </c>
      <c r="I398" s="23" t="n">
        <f aca="false">SUM($C398,$G398,S$4,S$6)</f>
        <v>1149.96</v>
      </c>
      <c r="J398" s="23" t="n">
        <f aca="false">SUM($C398,$G398,T$4,T$6)</f>
        <v>1278.34</v>
      </c>
      <c r="K398" s="23" t="n">
        <f aca="false">SUM($C398,$G398,U$4,U$6)</f>
        <v>1713.54</v>
      </c>
      <c r="L398" s="23" t="n">
        <v>60.87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233</v>
      </c>
      <c r="B399" s="21" t="n">
        <v>6</v>
      </c>
      <c r="C399" s="22" t="n">
        <v>499.27</v>
      </c>
      <c r="D399" s="22" t="n">
        <v>265.84</v>
      </c>
      <c r="E399" s="22" t="n">
        <v>0</v>
      </c>
      <c r="F399" s="22" t="n">
        <v>512.54</v>
      </c>
      <c r="G399" s="22" t="n">
        <v>15.11</v>
      </c>
      <c r="H399" s="23" t="n">
        <f aca="false">SUM($C399,$G399,R$4,R$6)</f>
        <v>1016.79</v>
      </c>
      <c r="I399" s="23" t="n">
        <f aca="false">SUM($C399,$G399,S$4,S$6)</f>
        <v>1076.74</v>
      </c>
      <c r="J399" s="23" t="n">
        <f aca="false">SUM($C399,$G399,T$4,T$6)</f>
        <v>1205.12</v>
      </c>
      <c r="K399" s="23" t="n">
        <f aca="false">SUM($C399,$G399,U$4,U$6)</f>
        <v>1640.32</v>
      </c>
      <c r="L399" s="23" t="n">
        <v>273.89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233</v>
      </c>
      <c r="B400" s="21" t="n">
        <v>7</v>
      </c>
      <c r="C400" s="22" t="n">
        <v>929.24</v>
      </c>
      <c r="D400" s="22" t="n">
        <v>144.92</v>
      </c>
      <c r="E400" s="22" t="n">
        <v>0</v>
      </c>
      <c r="F400" s="22" t="n">
        <v>942.51</v>
      </c>
      <c r="G400" s="22" t="n">
        <v>28.13</v>
      </c>
      <c r="H400" s="23" t="n">
        <f aca="false">SUM($C400,$G400,R$4,R$6)</f>
        <v>1459.78</v>
      </c>
      <c r="I400" s="23" t="n">
        <f aca="false">SUM($C400,$G400,S$4,S$6)</f>
        <v>1519.73</v>
      </c>
      <c r="J400" s="23" t="n">
        <f aca="false">SUM($C400,$G400,T$4,T$6)</f>
        <v>1648.11</v>
      </c>
      <c r="K400" s="23" t="n">
        <f aca="false">SUM($C400,$G400,U$4,U$6)</f>
        <v>2083.31</v>
      </c>
      <c r="L400" s="23" t="n">
        <v>149.31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233</v>
      </c>
      <c r="B401" s="21" t="n">
        <v>8</v>
      </c>
      <c r="C401" s="22" t="n">
        <v>1280.93</v>
      </c>
      <c r="D401" s="22" t="n">
        <v>10.02</v>
      </c>
      <c r="E401" s="22" t="n">
        <v>0</v>
      </c>
      <c r="F401" s="22" t="n">
        <v>1294.2</v>
      </c>
      <c r="G401" s="22" t="n">
        <v>38.77</v>
      </c>
      <c r="H401" s="23" t="n">
        <f aca="false">SUM($C401,$G401,R$4,R$6)</f>
        <v>1822.11</v>
      </c>
      <c r="I401" s="23" t="n">
        <f aca="false">SUM($C401,$G401,S$4,S$6)</f>
        <v>1882.06</v>
      </c>
      <c r="J401" s="23" t="n">
        <f aca="false">SUM($C401,$G401,T$4,T$6)</f>
        <v>2010.44</v>
      </c>
      <c r="K401" s="23" t="n">
        <f aca="false">SUM($C401,$G401,U$4,U$6)</f>
        <v>2445.64</v>
      </c>
      <c r="L401" s="23" t="n">
        <v>10.32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233</v>
      </c>
      <c r="B402" s="21" t="n">
        <v>9</v>
      </c>
      <c r="C402" s="22" t="n">
        <v>1358.77</v>
      </c>
      <c r="D402" s="22" t="n">
        <v>0</v>
      </c>
      <c r="E402" s="22" t="n">
        <v>19.94</v>
      </c>
      <c r="F402" s="22" t="n">
        <v>1372.04</v>
      </c>
      <c r="G402" s="22" t="n">
        <v>41.13</v>
      </c>
      <c r="H402" s="23" t="n">
        <f aca="false">SUM($C402,$G402,R$4,R$6)</f>
        <v>1902.31</v>
      </c>
      <c r="I402" s="23" t="n">
        <f aca="false">SUM($C402,$G402,S$4,S$6)</f>
        <v>1962.26</v>
      </c>
      <c r="J402" s="23" t="n">
        <f aca="false">SUM($C402,$G402,T$4,T$6)</f>
        <v>2090.64</v>
      </c>
      <c r="K402" s="23" t="n">
        <f aca="false">SUM($C402,$G402,U$4,U$6)</f>
        <v>2525.84</v>
      </c>
      <c r="L402" s="23" t="n">
        <v>0</v>
      </c>
      <c r="M402" s="23" t="n">
        <v>20.54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233</v>
      </c>
      <c r="B403" s="21" t="n">
        <v>10</v>
      </c>
      <c r="C403" s="22" t="n">
        <v>1377.61</v>
      </c>
      <c r="D403" s="22" t="n">
        <v>0</v>
      </c>
      <c r="E403" s="22" t="n">
        <v>44.62</v>
      </c>
      <c r="F403" s="22" t="n">
        <v>1390.88</v>
      </c>
      <c r="G403" s="22" t="n">
        <v>41.7</v>
      </c>
      <c r="H403" s="23" t="n">
        <f aca="false">SUM($C403,$G403,R$4,R$6)</f>
        <v>1921.72</v>
      </c>
      <c r="I403" s="23" t="n">
        <f aca="false">SUM($C403,$G403,S$4,S$6)</f>
        <v>1981.67</v>
      </c>
      <c r="J403" s="23" t="n">
        <f aca="false">SUM($C403,$G403,T$4,T$6)</f>
        <v>2110.05</v>
      </c>
      <c r="K403" s="23" t="n">
        <f aca="false">SUM($C403,$G403,U$4,U$6)</f>
        <v>2545.25</v>
      </c>
      <c r="L403" s="23" t="n">
        <v>0</v>
      </c>
      <c r="M403" s="23" t="n">
        <v>45.97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233</v>
      </c>
      <c r="B404" s="21" t="n">
        <v>11</v>
      </c>
      <c r="C404" s="22" t="n">
        <v>1382</v>
      </c>
      <c r="D404" s="22" t="n">
        <v>0</v>
      </c>
      <c r="E404" s="22" t="n">
        <v>65.45</v>
      </c>
      <c r="F404" s="22" t="n">
        <v>1395.27</v>
      </c>
      <c r="G404" s="22" t="n">
        <v>41.83</v>
      </c>
      <c r="H404" s="23" t="n">
        <f aca="false">SUM($C404,$G404,R$4,R$6)</f>
        <v>1926.24</v>
      </c>
      <c r="I404" s="23" t="n">
        <f aca="false">SUM($C404,$G404,S$4,S$6)</f>
        <v>1986.19</v>
      </c>
      <c r="J404" s="23" t="n">
        <f aca="false">SUM($C404,$G404,T$4,T$6)</f>
        <v>2114.57</v>
      </c>
      <c r="K404" s="23" t="n">
        <f aca="false">SUM($C404,$G404,U$4,U$6)</f>
        <v>2549.77</v>
      </c>
      <c r="L404" s="23" t="n">
        <v>0</v>
      </c>
      <c r="M404" s="23" t="n">
        <v>67.43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233</v>
      </c>
      <c r="B405" s="21" t="n">
        <v>12</v>
      </c>
      <c r="C405" s="22" t="n">
        <v>1370.77</v>
      </c>
      <c r="D405" s="22" t="n">
        <v>38.68</v>
      </c>
      <c r="E405" s="22" t="n">
        <v>0</v>
      </c>
      <c r="F405" s="22" t="n">
        <v>1384.04</v>
      </c>
      <c r="G405" s="22" t="n">
        <v>41.49</v>
      </c>
      <c r="H405" s="23" t="n">
        <f aca="false">SUM($C405,$G405,R$4,R$6)</f>
        <v>1914.67</v>
      </c>
      <c r="I405" s="23" t="n">
        <f aca="false">SUM($C405,$G405,S$4,S$6)</f>
        <v>1974.62</v>
      </c>
      <c r="J405" s="23" t="n">
        <f aca="false">SUM($C405,$G405,T$4,T$6)</f>
        <v>2103</v>
      </c>
      <c r="K405" s="23" t="n">
        <f aca="false">SUM($C405,$G405,U$4,U$6)</f>
        <v>2538.2</v>
      </c>
      <c r="L405" s="23" t="n">
        <v>39.85</v>
      </c>
      <c r="M405" s="23" t="n">
        <v>0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233</v>
      </c>
      <c r="B406" s="21" t="n">
        <v>13</v>
      </c>
      <c r="C406" s="22" t="n">
        <v>1385.52</v>
      </c>
      <c r="D406" s="22" t="n">
        <v>35.97</v>
      </c>
      <c r="E406" s="22" t="n">
        <v>0</v>
      </c>
      <c r="F406" s="22" t="n">
        <v>1398.79</v>
      </c>
      <c r="G406" s="22" t="n">
        <v>41.94</v>
      </c>
      <c r="H406" s="23" t="n">
        <f aca="false">SUM($C406,$G406,R$4,R$6)</f>
        <v>1929.87</v>
      </c>
      <c r="I406" s="23" t="n">
        <f aca="false">SUM($C406,$G406,S$4,S$6)</f>
        <v>1989.82</v>
      </c>
      <c r="J406" s="23" t="n">
        <f aca="false">SUM($C406,$G406,T$4,T$6)</f>
        <v>2118.2</v>
      </c>
      <c r="K406" s="23" t="n">
        <f aca="false">SUM($C406,$G406,U$4,U$6)</f>
        <v>2553.4</v>
      </c>
      <c r="L406" s="23" t="n">
        <v>37.06</v>
      </c>
      <c r="M406" s="23" t="n">
        <v>0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233</v>
      </c>
      <c r="B407" s="21" t="n">
        <v>14</v>
      </c>
      <c r="C407" s="22" t="n">
        <v>1402.77</v>
      </c>
      <c r="D407" s="22" t="n">
        <v>7.69</v>
      </c>
      <c r="E407" s="22" t="n">
        <v>0</v>
      </c>
      <c r="F407" s="22" t="n">
        <v>1416.04</v>
      </c>
      <c r="G407" s="22" t="n">
        <v>42.46</v>
      </c>
      <c r="H407" s="23" t="n">
        <f aca="false">SUM($C407,$G407,R$4,R$6)</f>
        <v>1947.64</v>
      </c>
      <c r="I407" s="23" t="n">
        <f aca="false">SUM($C407,$G407,S$4,S$6)</f>
        <v>2007.59</v>
      </c>
      <c r="J407" s="23" t="n">
        <f aca="false">SUM($C407,$G407,T$4,T$6)</f>
        <v>2135.97</v>
      </c>
      <c r="K407" s="23" t="n">
        <f aca="false">SUM($C407,$G407,U$4,U$6)</f>
        <v>2571.17</v>
      </c>
      <c r="L407" s="23" t="n">
        <v>7.92</v>
      </c>
      <c r="M407" s="23" t="n">
        <v>0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233</v>
      </c>
      <c r="B408" s="21" t="n">
        <v>15</v>
      </c>
      <c r="C408" s="22" t="n">
        <v>1407.5</v>
      </c>
      <c r="D408" s="22" t="n">
        <v>0</v>
      </c>
      <c r="E408" s="22" t="n">
        <v>6.28</v>
      </c>
      <c r="F408" s="22" t="n">
        <v>1420.77</v>
      </c>
      <c r="G408" s="22" t="n">
        <v>42.6</v>
      </c>
      <c r="H408" s="23" t="n">
        <f aca="false">SUM($C408,$G408,R$4,R$6)</f>
        <v>1952.51</v>
      </c>
      <c r="I408" s="23" t="n">
        <f aca="false">SUM($C408,$G408,S$4,S$6)</f>
        <v>2012.46</v>
      </c>
      <c r="J408" s="23" t="n">
        <f aca="false">SUM($C408,$G408,T$4,T$6)</f>
        <v>2140.84</v>
      </c>
      <c r="K408" s="23" t="n">
        <f aca="false">SUM($C408,$G408,U$4,U$6)</f>
        <v>2576.04</v>
      </c>
      <c r="L408" s="23" t="n">
        <v>0</v>
      </c>
      <c r="M408" s="23" t="n">
        <v>6.47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233</v>
      </c>
      <c r="B409" s="21" t="n">
        <v>16</v>
      </c>
      <c r="C409" s="22" t="n">
        <v>1377.07</v>
      </c>
      <c r="D409" s="22" t="n">
        <v>0</v>
      </c>
      <c r="E409" s="22" t="n">
        <v>26.27</v>
      </c>
      <c r="F409" s="22" t="n">
        <v>1390.34</v>
      </c>
      <c r="G409" s="22" t="n">
        <v>41.68</v>
      </c>
      <c r="H409" s="23" t="n">
        <f aca="false">SUM($C409,$G409,R$4,R$6)</f>
        <v>1921.16</v>
      </c>
      <c r="I409" s="23" t="n">
        <f aca="false">SUM($C409,$G409,S$4,S$6)</f>
        <v>1981.11</v>
      </c>
      <c r="J409" s="23" t="n">
        <f aca="false">SUM($C409,$G409,T$4,T$6)</f>
        <v>2109.49</v>
      </c>
      <c r="K409" s="23" t="n">
        <f aca="false">SUM($C409,$G409,U$4,U$6)</f>
        <v>2544.69</v>
      </c>
      <c r="L409" s="23" t="n">
        <v>0</v>
      </c>
      <c r="M409" s="23" t="n">
        <v>27.07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233</v>
      </c>
      <c r="B410" s="21" t="n">
        <v>17</v>
      </c>
      <c r="C410" s="22" t="n">
        <v>1358.49</v>
      </c>
      <c r="D410" s="22" t="n">
        <v>0</v>
      </c>
      <c r="E410" s="22" t="n">
        <v>30.38</v>
      </c>
      <c r="F410" s="22" t="n">
        <v>1371.76</v>
      </c>
      <c r="G410" s="22" t="n">
        <v>41.12</v>
      </c>
      <c r="H410" s="23" t="n">
        <f aca="false">SUM($C410,$G410,R$4,R$6)</f>
        <v>1902.02</v>
      </c>
      <c r="I410" s="23" t="n">
        <f aca="false">SUM($C410,$G410,S$4,S$6)</f>
        <v>1961.97</v>
      </c>
      <c r="J410" s="23" t="n">
        <f aca="false">SUM($C410,$G410,T$4,T$6)</f>
        <v>2090.35</v>
      </c>
      <c r="K410" s="23" t="n">
        <f aca="false">SUM($C410,$G410,U$4,U$6)</f>
        <v>2525.55</v>
      </c>
      <c r="L410" s="23" t="n">
        <v>0</v>
      </c>
      <c r="M410" s="23" t="n">
        <v>31.3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233</v>
      </c>
      <c r="B411" s="21" t="n">
        <v>18</v>
      </c>
      <c r="C411" s="22" t="n">
        <v>1353.23</v>
      </c>
      <c r="D411" s="22" t="n">
        <v>0</v>
      </c>
      <c r="E411" s="22" t="n">
        <v>219.18</v>
      </c>
      <c r="F411" s="22" t="n">
        <v>1366.5</v>
      </c>
      <c r="G411" s="22" t="n">
        <v>40.96</v>
      </c>
      <c r="H411" s="23" t="n">
        <f aca="false">SUM($C411,$G411,R$4,R$6)</f>
        <v>1896.6</v>
      </c>
      <c r="I411" s="23" t="n">
        <f aca="false">SUM($C411,$G411,S$4,S$6)</f>
        <v>1956.55</v>
      </c>
      <c r="J411" s="23" t="n">
        <f aca="false">SUM($C411,$G411,T$4,T$6)</f>
        <v>2084.93</v>
      </c>
      <c r="K411" s="23" t="n">
        <f aca="false">SUM($C411,$G411,U$4,U$6)</f>
        <v>2520.13</v>
      </c>
      <c r="L411" s="23" t="n">
        <v>0</v>
      </c>
      <c r="M411" s="23" t="n">
        <v>225.81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233</v>
      </c>
      <c r="B412" s="21" t="n">
        <v>19</v>
      </c>
      <c r="C412" s="22" t="n">
        <v>1358.01</v>
      </c>
      <c r="D412" s="22" t="n">
        <v>0</v>
      </c>
      <c r="E412" s="22" t="n">
        <v>24.82</v>
      </c>
      <c r="F412" s="22" t="n">
        <v>1371.28</v>
      </c>
      <c r="G412" s="22" t="n">
        <v>41.11</v>
      </c>
      <c r="H412" s="23" t="n">
        <f aca="false">SUM($C412,$G412,R$4,R$6)</f>
        <v>1901.53</v>
      </c>
      <c r="I412" s="23" t="n">
        <f aca="false">SUM($C412,$G412,S$4,S$6)</f>
        <v>1961.48</v>
      </c>
      <c r="J412" s="23" t="n">
        <f aca="false">SUM($C412,$G412,T$4,T$6)</f>
        <v>2089.86</v>
      </c>
      <c r="K412" s="23" t="n">
        <f aca="false">SUM($C412,$G412,U$4,U$6)</f>
        <v>2525.06</v>
      </c>
      <c r="L412" s="23" t="n">
        <v>0</v>
      </c>
      <c r="M412" s="23" t="n">
        <v>25.57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233</v>
      </c>
      <c r="B413" s="21" t="n">
        <v>20</v>
      </c>
      <c r="C413" s="22" t="n">
        <v>1404.31</v>
      </c>
      <c r="D413" s="22" t="n">
        <v>0</v>
      </c>
      <c r="E413" s="22" t="n">
        <v>60.32</v>
      </c>
      <c r="F413" s="22" t="n">
        <v>1417.58</v>
      </c>
      <c r="G413" s="22" t="n">
        <v>42.51</v>
      </c>
      <c r="H413" s="23" t="n">
        <f aca="false">SUM($C413,$G413,R$4,R$6)</f>
        <v>1949.23</v>
      </c>
      <c r="I413" s="23" t="n">
        <f aca="false">SUM($C413,$G413,S$4,S$6)</f>
        <v>2009.18</v>
      </c>
      <c r="J413" s="23" t="n">
        <f aca="false">SUM($C413,$G413,T$4,T$6)</f>
        <v>2137.56</v>
      </c>
      <c r="K413" s="23" t="n">
        <f aca="false">SUM($C413,$G413,U$4,U$6)</f>
        <v>2572.76</v>
      </c>
      <c r="L413" s="23" t="n">
        <v>0</v>
      </c>
      <c r="M413" s="23" t="n">
        <v>62.15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233</v>
      </c>
      <c r="B414" s="21" t="n">
        <v>21</v>
      </c>
      <c r="C414" s="22" t="n">
        <v>1412.38</v>
      </c>
      <c r="D414" s="22" t="n">
        <v>0</v>
      </c>
      <c r="E414" s="22" t="n">
        <v>116.51</v>
      </c>
      <c r="F414" s="22" t="n">
        <v>1425.65</v>
      </c>
      <c r="G414" s="22" t="n">
        <v>42.75</v>
      </c>
      <c r="H414" s="23" t="n">
        <f aca="false">SUM($C414,$G414,R$4,R$6)</f>
        <v>1957.54</v>
      </c>
      <c r="I414" s="23" t="n">
        <f aca="false">SUM($C414,$G414,S$4,S$6)</f>
        <v>2017.49</v>
      </c>
      <c r="J414" s="23" t="n">
        <f aca="false">SUM($C414,$G414,T$4,T$6)</f>
        <v>2145.87</v>
      </c>
      <c r="K414" s="23" t="n">
        <f aca="false">SUM($C414,$G414,U$4,U$6)</f>
        <v>2581.07</v>
      </c>
      <c r="L414" s="23" t="n">
        <v>0</v>
      </c>
      <c r="M414" s="23" t="n">
        <v>120.04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233</v>
      </c>
      <c r="B415" s="21" t="n">
        <v>22</v>
      </c>
      <c r="C415" s="22" t="n">
        <v>1347.19</v>
      </c>
      <c r="D415" s="22" t="n">
        <v>0</v>
      </c>
      <c r="E415" s="22" t="n">
        <v>484.51</v>
      </c>
      <c r="F415" s="22" t="n">
        <v>1360.46</v>
      </c>
      <c r="G415" s="22" t="n">
        <v>40.78</v>
      </c>
      <c r="H415" s="23" t="n">
        <f aca="false">SUM($C415,$G415,R$4,R$6)</f>
        <v>1890.38</v>
      </c>
      <c r="I415" s="23" t="n">
        <f aca="false">SUM($C415,$G415,S$4,S$6)</f>
        <v>1950.33</v>
      </c>
      <c r="J415" s="23" t="n">
        <f aca="false">SUM($C415,$G415,T$4,T$6)</f>
        <v>2078.71</v>
      </c>
      <c r="K415" s="23" t="n">
        <f aca="false">SUM($C415,$G415,U$4,U$6)</f>
        <v>2513.91</v>
      </c>
      <c r="L415" s="23" t="n">
        <v>0</v>
      </c>
      <c r="M415" s="23" t="n">
        <v>499.18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233</v>
      </c>
      <c r="B416" s="21" t="n">
        <v>23</v>
      </c>
      <c r="C416" s="22" t="n">
        <v>968.23</v>
      </c>
      <c r="D416" s="22" t="n">
        <v>0</v>
      </c>
      <c r="E416" s="22" t="n">
        <v>474.32</v>
      </c>
      <c r="F416" s="22" t="n">
        <v>981.5</v>
      </c>
      <c r="G416" s="22" t="n">
        <v>29.31</v>
      </c>
      <c r="H416" s="23" t="n">
        <f aca="false">SUM($C416,$G416,R$4,R$6)</f>
        <v>1499.95</v>
      </c>
      <c r="I416" s="23" t="n">
        <f aca="false">SUM($C416,$G416,S$4,S$6)</f>
        <v>1559.9</v>
      </c>
      <c r="J416" s="23" t="n">
        <f aca="false">SUM($C416,$G416,T$4,T$6)</f>
        <v>1688.28</v>
      </c>
      <c r="K416" s="23" t="n">
        <f aca="false">SUM($C416,$G416,U$4,U$6)</f>
        <v>2123.48</v>
      </c>
      <c r="L416" s="23" t="n">
        <v>0</v>
      </c>
      <c r="M416" s="23" t="n">
        <v>488.68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234</v>
      </c>
      <c r="B417" s="21" t="n">
        <v>0</v>
      </c>
      <c r="C417" s="22" t="n">
        <v>762.92</v>
      </c>
      <c r="D417" s="22" t="n">
        <v>0</v>
      </c>
      <c r="E417" s="22" t="n">
        <v>258.37</v>
      </c>
      <c r="F417" s="22" t="n">
        <v>776.19</v>
      </c>
      <c r="G417" s="22" t="n">
        <v>23.09</v>
      </c>
      <c r="H417" s="23" t="n">
        <f aca="false">SUM($C417,$G417,R$4,R$6)</f>
        <v>1288.42</v>
      </c>
      <c r="I417" s="23" t="n">
        <f aca="false">SUM($C417,$G417,S$4,S$6)</f>
        <v>1348.37</v>
      </c>
      <c r="J417" s="23" t="n">
        <f aca="false">SUM($C417,$G417,T$4,T$6)</f>
        <v>1476.75</v>
      </c>
      <c r="K417" s="23" t="n">
        <f aca="false">SUM($C417,$G417,U$4,U$6)</f>
        <v>1911.95</v>
      </c>
      <c r="L417" s="23" t="n">
        <v>0</v>
      </c>
      <c r="M417" s="23" t="n">
        <v>266.19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234</v>
      </c>
      <c r="B418" s="21" t="n">
        <v>1</v>
      </c>
      <c r="C418" s="22" t="n">
        <v>563.52</v>
      </c>
      <c r="D418" s="22" t="n">
        <v>0</v>
      </c>
      <c r="E418" s="22" t="n">
        <v>231.17</v>
      </c>
      <c r="F418" s="22" t="n">
        <v>576.79</v>
      </c>
      <c r="G418" s="22" t="n">
        <v>17.06</v>
      </c>
      <c r="H418" s="23" t="n">
        <f aca="false">SUM($C418,$G418,R$4,R$6)</f>
        <v>1082.99</v>
      </c>
      <c r="I418" s="23" t="n">
        <f aca="false">SUM($C418,$G418,S$4,S$6)</f>
        <v>1142.94</v>
      </c>
      <c r="J418" s="23" t="n">
        <f aca="false">SUM($C418,$G418,T$4,T$6)</f>
        <v>1271.32</v>
      </c>
      <c r="K418" s="23" t="n">
        <f aca="false">SUM($C418,$G418,U$4,U$6)</f>
        <v>1706.52</v>
      </c>
      <c r="L418" s="23" t="n">
        <v>0</v>
      </c>
      <c r="M418" s="23" t="n">
        <v>238.17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234</v>
      </c>
      <c r="B419" s="21" t="n">
        <v>2</v>
      </c>
      <c r="C419" s="22" t="n">
        <v>515.77</v>
      </c>
      <c r="D419" s="22" t="n">
        <v>0</v>
      </c>
      <c r="E419" s="22" t="n">
        <v>530.76</v>
      </c>
      <c r="F419" s="22" t="n">
        <v>529.04</v>
      </c>
      <c r="G419" s="22" t="n">
        <v>15.61</v>
      </c>
      <c r="H419" s="23" t="n">
        <f aca="false">SUM($C419,$G419,R$4,R$6)</f>
        <v>1033.79</v>
      </c>
      <c r="I419" s="23" t="n">
        <f aca="false">SUM($C419,$G419,S$4,S$6)</f>
        <v>1093.74</v>
      </c>
      <c r="J419" s="23" t="n">
        <f aca="false">SUM($C419,$G419,T$4,T$6)</f>
        <v>1222.12</v>
      </c>
      <c r="K419" s="23" t="n">
        <f aca="false">SUM($C419,$G419,U$4,U$6)</f>
        <v>1657.32</v>
      </c>
      <c r="L419" s="23" t="n">
        <v>0</v>
      </c>
      <c r="M419" s="23" t="n">
        <v>546.83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234</v>
      </c>
      <c r="B420" s="21" t="n">
        <v>3</v>
      </c>
      <c r="C420" s="22" t="n">
        <v>433.05</v>
      </c>
      <c r="D420" s="22" t="n">
        <v>0</v>
      </c>
      <c r="E420" s="22" t="n">
        <v>443.51</v>
      </c>
      <c r="F420" s="22" t="n">
        <v>446.32</v>
      </c>
      <c r="G420" s="22" t="n">
        <v>13.11</v>
      </c>
      <c r="H420" s="23" t="n">
        <f aca="false">SUM($C420,$G420,R$4,R$6)</f>
        <v>948.57</v>
      </c>
      <c r="I420" s="23" t="n">
        <f aca="false">SUM($C420,$G420,S$4,S$6)</f>
        <v>1008.52</v>
      </c>
      <c r="J420" s="23" t="n">
        <f aca="false">SUM($C420,$G420,T$4,T$6)</f>
        <v>1136.9</v>
      </c>
      <c r="K420" s="23" t="n">
        <f aca="false">SUM($C420,$G420,U$4,U$6)</f>
        <v>1572.1</v>
      </c>
      <c r="L420" s="23" t="n">
        <v>0</v>
      </c>
      <c r="M420" s="23" t="n">
        <v>456.93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234</v>
      </c>
      <c r="B421" s="21" t="n">
        <v>4</v>
      </c>
      <c r="C421" s="22" t="n">
        <v>410.84</v>
      </c>
      <c r="D421" s="22" t="n">
        <v>0</v>
      </c>
      <c r="E421" s="22" t="n">
        <v>57.76</v>
      </c>
      <c r="F421" s="22" t="n">
        <v>424.11</v>
      </c>
      <c r="G421" s="22" t="n">
        <v>12.44</v>
      </c>
      <c r="H421" s="23" t="n">
        <f aca="false">SUM($C421,$G421,R$4,R$6)</f>
        <v>925.69</v>
      </c>
      <c r="I421" s="23" t="n">
        <f aca="false">SUM($C421,$G421,S$4,S$6)</f>
        <v>985.64</v>
      </c>
      <c r="J421" s="23" t="n">
        <f aca="false">SUM($C421,$G421,T$4,T$6)</f>
        <v>1114.02</v>
      </c>
      <c r="K421" s="23" t="n">
        <f aca="false">SUM($C421,$G421,U$4,U$6)</f>
        <v>1549.22</v>
      </c>
      <c r="L421" s="23" t="n">
        <v>0</v>
      </c>
      <c r="M421" s="23" t="n">
        <v>59.51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234</v>
      </c>
      <c r="B422" s="21" t="n">
        <v>5</v>
      </c>
      <c r="C422" s="22" t="n">
        <v>513.96</v>
      </c>
      <c r="D422" s="22" t="n">
        <v>120.89</v>
      </c>
      <c r="E422" s="22" t="n">
        <v>0</v>
      </c>
      <c r="F422" s="22" t="n">
        <v>527.23</v>
      </c>
      <c r="G422" s="22" t="n">
        <v>15.56</v>
      </c>
      <c r="H422" s="23" t="n">
        <f aca="false">SUM($C422,$G422,R$4,R$6)</f>
        <v>1031.93</v>
      </c>
      <c r="I422" s="23" t="n">
        <f aca="false">SUM($C422,$G422,S$4,S$6)</f>
        <v>1091.88</v>
      </c>
      <c r="J422" s="23" t="n">
        <f aca="false">SUM($C422,$G422,T$4,T$6)</f>
        <v>1220.26</v>
      </c>
      <c r="K422" s="23" t="n">
        <f aca="false">SUM($C422,$G422,U$4,U$6)</f>
        <v>1655.46</v>
      </c>
      <c r="L422" s="23" t="n">
        <v>124.55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234</v>
      </c>
      <c r="B423" s="21" t="n">
        <v>6</v>
      </c>
      <c r="C423" s="22" t="n">
        <v>616.43</v>
      </c>
      <c r="D423" s="22" t="n">
        <v>224.43</v>
      </c>
      <c r="E423" s="22" t="n">
        <v>0</v>
      </c>
      <c r="F423" s="22" t="n">
        <v>629.7</v>
      </c>
      <c r="G423" s="22" t="n">
        <v>18.66</v>
      </c>
      <c r="H423" s="23" t="n">
        <f aca="false">SUM($C423,$G423,R$4,R$6)</f>
        <v>1137.5</v>
      </c>
      <c r="I423" s="23" t="n">
        <f aca="false">SUM($C423,$G423,S$4,S$6)</f>
        <v>1197.45</v>
      </c>
      <c r="J423" s="23" t="n">
        <f aca="false">SUM($C423,$G423,T$4,T$6)</f>
        <v>1325.83</v>
      </c>
      <c r="K423" s="23" t="n">
        <f aca="false">SUM($C423,$G423,U$4,U$6)</f>
        <v>1761.03</v>
      </c>
      <c r="L423" s="23" t="n">
        <v>231.22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234</v>
      </c>
      <c r="B424" s="21" t="n">
        <v>7</v>
      </c>
      <c r="C424" s="22" t="n">
        <v>819.37</v>
      </c>
      <c r="D424" s="22" t="n">
        <v>345.14</v>
      </c>
      <c r="E424" s="22" t="n">
        <v>0</v>
      </c>
      <c r="F424" s="22" t="n">
        <v>832.64</v>
      </c>
      <c r="G424" s="22" t="n">
        <v>24.8</v>
      </c>
      <c r="H424" s="23" t="n">
        <f aca="false">SUM($C424,$G424,R$4,R$6)</f>
        <v>1346.58</v>
      </c>
      <c r="I424" s="23" t="n">
        <f aca="false">SUM($C424,$G424,S$4,S$6)</f>
        <v>1406.53</v>
      </c>
      <c r="J424" s="23" t="n">
        <f aca="false">SUM($C424,$G424,T$4,T$6)</f>
        <v>1534.91</v>
      </c>
      <c r="K424" s="23" t="n">
        <f aca="false">SUM($C424,$G424,U$4,U$6)</f>
        <v>1970.11</v>
      </c>
      <c r="L424" s="23" t="n">
        <v>355.59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234</v>
      </c>
      <c r="B425" s="21" t="n">
        <v>8</v>
      </c>
      <c r="C425" s="22" t="n">
        <v>1264.04</v>
      </c>
      <c r="D425" s="22" t="n">
        <v>193.69</v>
      </c>
      <c r="E425" s="22" t="n">
        <v>0</v>
      </c>
      <c r="F425" s="22" t="n">
        <v>1277.31</v>
      </c>
      <c r="G425" s="22" t="n">
        <v>38.26</v>
      </c>
      <c r="H425" s="23" t="n">
        <f aca="false">SUM($C425,$G425,R$4,R$6)</f>
        <v>1804.71</v>
      </c>
      <c r="I425" s="23" t="n">
        <f aca="false">SUM($C425,$G425,S$4,S$6)</f>
        <v>1864.66</v>
      </c>
      <c r="J425" s="23" t="n">
        <f aca="false">SUM($C425,$G425,T$4,T$6)</f>
        <v>1993.04</v>
      </c>
      <c r="K425" s="23" t="n">
        <f aca="false">SUM($C425,$G425,U$4,U$6)</f>
        <v>2428.24</v>
      </c>
      <c r="L425" s="23" t="n">
        <v>199.55</v>
      </c>
      <c r="M425" s="23" t="n">
        <v>0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234</v>
      </c>
      <c r="B426" s="21" t="n">
        <v>9</v>
      </c>
      <c r="C426" s="22" t="n">
        <v>1447.5</v>
      </c>
      <c r="D426" s="22" t="n">
        <v>31.14</v>
      </c>
      <c r="E426" s="22" t="n">
        <v>0</v>
      </c>
      <c r="F426" s="22" t="n">
        <v>1460.77</v>
      </c>
      <c r="G426" s="22" t="n">
        <v>43.81</v>
      </c>
      <c r="H426" s="23" t="n">
        <f aca="false">SUM($C426,$G426,R$4,R$6)</f>
        <v>1993.72</v>
      </c>
      <c r="I426" s="23" t="n">
        <f aca="false">SUM($C426,$G426,S$4,S$6)</f>
        <v>2053.67</v>
      </c>
      <c r="J426" s="23" t="n">
        <f aca="false">SUM($C426,$G426,T$4,T$6)</f>
        <v>2182.05</v>
      </c>
      <c r="K426" s="23" t="n">
        <f aca="false">SUM($C426,$G426,U$4,U$6)</f>
        <v>2617.25</v>
      </c>
      <c r="L426" s="23" t="n">
        <v>32.08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234</v>
      </c>
      <c r="B427" s="21" t="n">
        <v>10</v>
      </c>
      <c r="C427" s="22" t="n">
        <v>1473.22</v>
      </c>
      <c r="D427" s="22" t="n">
        <v>8.39</v>
      </c>
      <c r="E427" s="22" t="n">
        <v>0</v>
      </c>
      <c r="F427" s="22" t="n">
        <v>1486.49</v>
      </c>
      <c r="G427" s="22" t="n">
        <v>44.59</v>
      </c>
      <c r="H427" s="23" t="n">
        <f aca="false">SUM($C427,$G427,R$4,R$6)</f>
        <v>2020.22</v>
      </c>
      <c r="I427" s="23" t="n">
        <f aca="false">SUM($C427,$G427,S$4,S$6)</f>
        <v>2080.17</v>
      </c>
      <c r="J427" s="23" t="n">
        <f aca="false">SUM($C427,$G427,T$4,T$6)</f>
        <v>2208.55</v>
      </c>
      <c r="K427" s="23" t="n">
        <f aca="false">SUM($C427,$G427,U$4,U$6)</f>
        <v>2643.75</v>
      </c>
      <c r="L427" s="23" t="n">
        <v>8.64</v>
      </c>
      <c r="M427" s="23" t="n">
        <v>0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234</v>
      </c>
      <c r="B428" s="21" t="n">
        <v>11</v>
      </c>
      <c r="C428" s="22" t="n">
        <v>1471.5</v>
      </c>
      <c r="D428" s="22" t="n">
        <v>6.68</v>
      </c>
      <c r="E428" s="22" t="n">
        <v>0</v>
      </c>
      <c r="F428" s="22" t="n">
        <v>1484.77</v>
      </c>
      <c r="G428" s="22" t="n">
        <v>44.54</v>
      </c>
      <c r="H428" s="23" t="n">
        <f aca="false">SUM($C428,$G428,R$4,R$6)</f>
        <v>2018.45</v>
      </c>
      <c r="I428" s="23" t="n">
        <f aca="false">SUM($C428,$G428,S$4,S$6)</f>
        <v>2078.4</v>
      </c>
      <c r="J428" s="23" t="n">
        <f aca="false">SUM($C428,$G428,T$4,T$6)</f>
        <v>2206.78</v>
      </c>
      <c r="K428" s="23" t="n">
        <f aca="false">SUM($C428,$G428,U$4,U$6)</f>
        <v>2641.98</v>
      </c>
      <c r="L428" s="23" t="n">
        <v>6.88</v>
      </c>
      <c r="M428" s="23" t="n">
        <v>0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234</v>
      </c>
      <c r="B429" s="21" t="n">
        <v>12</v>
      </c>
      <c r="C429" s="22" t="n">
        <v>1436.58</v>
      </c>
      <c r="D429" s="22" t="n">
        <v>8.58</v>
      </c>
      <c r="E429" s="22" t="n">
        <v>0</v>
      </c>
      <c r="F429" s="22" t="n">
        <v>1449.85</v>
      </c>
      <c r="G429" s="22" t="n">
        <v>43.48</v>
      </c>
      <c r="H429" s="23" t="n">
        <f aca="false">SUM($C429,$G429,R$4,R$6)</f>
        <v>1982.47</v>
      </c>
      <c r="I429" s="23" t="n">
        <f aca="false">SUM($C429,$G429,S$4,S$6)</f>
        <v>2042.42</v>
      </c>
      <c r="J429" s="23" t="n">
        <f aca="false">SUM($C429,$G429,T$4,T$6)</f>
        <v>2170.8</v>
      </c>
      <c r="K429" s="23" t="n">
        <f aca="false">SUM($C429,$G429,U$4,U$6)</f>
        <v>2606</v>
      </c>
      <c r="L429" s="23" t="n">
        <v>8.84</v>
      </c>
      <c r="M429" s="23" t="n">
        <v>0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234</v>
      </c>
      <c r="B430" s="21" t="n">
        <v>13</v>
      </c>
      <c r="C430" s="22" t="n">
        <v>1452.87</v>
      </c>
      <c r="D430" s="22" t="n">
        <v>11.58</v>
      </c>
      <c r="E430" s="22" t="n">
        <v>0</v>
      </c>
      <c r="F430" s="22" t="n">
        <v>1466.14</v>
      </c>
      <c r="G430" s="22" t="n">
        <v>43.98</v>
      </c>
      <c r="H430" s="23" t="n">
        <f aca="false">SUM($C430,$G430,R$4,R$6)</f>
        <v>1999.26</v>
      </c>
      <c r="I430" s="23" t="n">
        <f aca="false">SUM($C430,$G430,S$4,S$6)</f>
        <v>2059.21</v>
      </c>
      <c r="J430" s="23" t="n">
        <f aca="false">SUM($C430,$G430,T$4,T$6)</f>
        <v>2187.59</v>
      </c>
      <c r="K430" s="23" t="n">
        <f aca="false">SUM($C430,$G430,U$4,U$6)</f>
        <v>2622.79</v>
      </c>
      <c r="L430" s="23" t="n">
        <v>11.93</v>
      </c>
      <c r="M430" s="23" t="n">
        <v>0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234</v>
      </c>
      <c r="B431" s="21" t="n">
        <v>14</v>
      </c>
      <c r="C431" s="22" t="n">
        <v>1473.09</v>
      </c>
      <c r="D431" s="22" t="n">
        <v>0</v>
      </c>
      <c r="E431" s="22" t="n">
        <v>805.22</v>
      </c>
      <c r="F431" s="22" t="n">
        <v>1486.36</v>
      </c>
      <c r="G431" s="22" t="n">
        <v>44.59</v>
      </c>
      <c r="H431" s="23" t="n">
        <f aca="false">SUM($C431,$G431,R$4,R$6)</f>
        <v>2020.09</v>
      </c>
      <c r="I431" s="23" t="n">
        <f aca="false">SUM($C431,$G431,S$4,S$6)</f>
        <v>2080.04</v>
      </c>
      <c r="J431" s="23" t="n">
        <f aca="false">SUM($C431,$G431,T$4,T$6)</f>
        <v>2208.42</v>
      </c>
      <c r="K431" s="23" t="n">
        <f aca="false">SUM($C431,$G431,U$4,U$6)</f>
        <v>2643.62</v>
      </c>
      <c r="L431" s="23" t="n">
        <v>0</v>
      </c>
      <c r="M431" s="23" t="n">
        <v>829.59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234</v>
      </c>
      <c r="B432" s="21" t="n">
        <v>15</v>
      </c>
      <c r="C432" s="22" t="n">
        <v>1452.61</v>
      </c>
      <c r="D432" s="22" t="n">
        <v>0</v>
      </c>
      <c r="E432" s="22" t="n">
        <v>818.7</v>
      </c>
      <c r="F432" s="22" t="n">
        <v>1465.88</v>
      </c>
      <c r="G432" s="22" t="n">
        <v>43.97</v>
      </c>
      <c r="H432" s="23" t="n">
        <f aca="false">SUM($C432,$G432,R$4,R$6)</f>
        <v>1998.99</v>
      </c>
      <c r="I432" s="23" t="n">
        <f aca="false">SUM($C432,$G432,S$4,S$6)</f>
        <v>2058.94</v>
      </c>
      <c r="J432" s="23" t="n">
        <f aca="false">SUM($C432,$G432,T$4,T$6)</f>
        <v>2187.32</v>
      </c>
      <c r="K432" s="23" t="n">
        <f aca="false">SUM($C432,$G432,U$4,U$6)</f>
        <v>2622.52</v>
      </c>
      <c r="L432" s="23" t="n">
        <v>0</v>
      </c>
      <c r="M432" s="23" t="n">
        <v>843.48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234</v>
      </c>
      <c r="B433" s="21" t="n">
        <v>16</v>
      </c>
      <c r="C433" s="22" t="n">
        <v>1431.1</v>
      </c>
      <c r="D433" s="22" t="n">
        <v>53.88</v>
      </c>
      <c r="E433" s="22" t="n">
        <v>0</v>
      </c>
      <c r="F433" s="22" t="n">
        <v>1444.37</v>
      </c>
      <c r="G433" s="22" t="n">
        <v>43.32</v>
      </c>
      <c r="H433" s="23" t="n">
        <f aca="false">SUM($C433,$G433,R$4,R$6)</f>
        <v>1976.83</v>
      </c>
      <c r="I433" s="23" t="n">
        <f aca="false">SUM($C433,$G433,S$4,S$6)</f>
        <v>2036.78</v>
      </c>
      <c r="J433" s="23" t="n">
        <f aca="false">SUM($C433,$G433,T$4,T$6)</f>
        <v>2165.16</v>
      </c>
      <c r="K433" s="23" t="n">
        <f aca="false">SUM($C433,$G433,U$4,U$6)</f>
        <v>2600.36</v>
      </c>
      <c r="L433" s="23" t="n">
        <v>55.51</v>
      </c>
      <c r="M433" s="23" t="n">
        <v>0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234</v>
      </c>
      <c r="B434" s="21" t="n">
        <v>17</v>
      </c>
      <c r="C434" s="22" t="n">
        <v>1364.89</v>
      </c>
      <c r="D434" s="22" t="n">
        <v>0</v>
      </c>
      <c r="E434" s="22" t="n">
        <v>447.87</v>
      </c>
      <c r="F434" s="22" t="n">
        <v>1378.16</v>
      </c>
      <c r="G434" s="22" t="n">
        <v>41.31</v>
      </c>
      <c r="H434" s="23" t="n">
        <f aca="false">SUM($C434,$G434,R$4,R$6)</f>
        <v>1908.61</v>
      </c>
      <c r="I434" s="23" t="n">
        <f aca="false">SUM($C434,$G434,S$4,S$6)</f>
        <v>1968.56</v>
      </c>
      <c r="J434" s="23" t="n">
        <f aca="false">SUM($C434,$G434,T$4,T$6)</f>
        <v>2096.94</v>
      </c>
      <c r="K434" s="23" t="n">
        <f aca="false">SUM($C434,$G434,U$4,U$6)</f>
        <v>2532.14</v>
      </c>
      <c r="L434" s="23" t="n">
        <v>0</v>
      </c>
      <c r="M434" s="23" t="n">
        <v>461.43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234</v>
      </c>
      <c r="B435" s="21" t="n">
        <v>18</v>
      </c>
      <c r="C435" s="22" t="n">
        <v>1364.33</v>
      </c>
      <c r="D435" s="22" t="n">
        <v>0</v>
      </c>
      <c r="E435" s="22" t="n">
        <v>180.52</v>
      </c>
      <c r="F435" s="22" t="n">
        <v>1377.6</v>
      </c>
      <c r="G435" s="22" t="n">
        <v>41.3</v>
      </c>
      <c r="H435" s="23" t="n">
        <f aca="false">SUM($C435,$G435,R$4,R$6)</f>
        <v>1908.04</v>
      </c>
      <c r="I435" s="23" t="n">
        <f aca="false">SUM($C435,$G435,S$4,S$6)</f>
        <v>1967.99</v>
      </c>
      <c r="J435" s="23" t="n">
        <f aca="false">SUM($C435,$G435,T$4,T$6)</f>
        <v>2096.37</v>
      </c>
      <c r="K435" s="23" t="n">
        <f aca="false">SUM($C435,$G435,U$4,U$6)</f>
        <v>2531.57</v>
      </c>
      <c r="L435" s="23" t="n">
        <v>0</v>
      </c>
      <c r="M435" s="23" t="n">
        <v>185.98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234</v>
      </c>
      <c r="B436" s="21" t="n">
        <v>19</v>
      </c>
      <c r="C436" s="22" t="n">
        <v>1368.94</v>
      </c>
      <c r="D436" s="22" t="n">
        <v>0</v>
      </c>
      <c r="E436" s="22" t="n">
        <v>147.47</v>
      </c>
      <c r="F436" s="22" t="n">
        <v>1382.21</v>
      </c>
      <c r="G436" s="22" t="n">
        <v>41.44</v>
      </c>
      <c r="H436" s="23" t="n">
        <f aca="false">SUM($C436,$G436,R$4,R$6)</f>
        <v>1912.79</v>
      </c>
      <c r="I436" s="23" t="n">
        <f aca="false">SUM($C436,$G436,S$4,S$6)</f>
        <v>1972.74</v>
      </c>
      <c r="J436" s="23" t="n">
        <f aca="false">SUM($C436,$G436,T$4,T$6)</f>
        <v>2101.12</v>
      </c>
      <c r="K436" s="23" t="n">
        <f aca="false">SUM($C436,$G436,U$4,U$6)</f>
        <v>2536.32</v>
      </c>
      <c r="L436" s="23" t="n">
        <v>0</v>
      </c>
      <c r="M436" s="23" t="n">
        <v>151.93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234</v>
      </c>
      <c r="B437" s="21" t="n">
        <v>20</v>
      </c>
      <c r="C437" s="22" t="n">
        <v>1430.49</v>
      </c>
      <c r="D437" s="22" t="n">
        <v>0</v>
      </c>
      <c r="E437" s="22" t="n">
        <v>517.95</v>
      </c>
      <c r="F437" s="22" t="n">
        <v>1443.76</v>
      </c>
      <c r="G437" s="22" t="n">
        <v>43.3</v>
      </c>
      <c r="H437" s="23" t="n">
        <f aca="false">SUM($C437,$G437,R$4,R$6)</f>
        <v>1976.2</v>
      </c>
      <c r="I437" s="23" t="n">
        <f aca="false">SUM($C437,$G437,S$4,S$6)</f>
        <v>2036.15</v>
      </c>
      <c r="J437" s="23" t="n">
        <f aca="false">SUM($C437,$G437,T$4,T$6)</f>
        <v>2164.53</v>
      </c>
      <c r="K437" s="23" t="n">
        <f aca="false">SUM($C437,$G437,U$4,U$6)</f>
        <v>2599.73</v>
      </c>
      <c r="L437" s="23" t="n">
        <v>0</v>
      </c>
      <c r="M437" s="23" t="n">
        <v>533.63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234</v>
      </c>
      <c r="B438" s="21" t="n">
        <v>21</v>
      </c>
      <c r="C438" s="22" t="n">
        <v>1432.65</v>
      </c>
      <c r="D438" s="22" t="n">
        <v>0</v>
      </c>
      <c r="E438" s="22" t="n">
        <v>303.33</v>
      </c>
      <c r="F438" s="22" t="n">
        <v>1445.92</v>
      </c>
      <c r="G438" s="22" t="n">
        <v>43.36</v>
      </c>
      <c r="H438" s="23" t="n">
        <f aca="false">SUM($C438,$G438,R$4,R$6)</f>
        <v>1978.42</v>
      </c>
      <c r="I438" s="23" t="n">
        <f aca="false">SUM($C438,$G438,S$4,S$6)</f>
        <v>2038.37</v>
      </c>
      <c r="J438" s="23" t="n">
        <f aca="false">SUM($C438,$G438,T$4,T$6)</f>
        <v>2166.75</v>
      </c>
      <c r="K438" s="23" t="n">
        <f aca="false">SUM($C438,$G438,U$4,U$6)</f>
        <v>2601.95</v>
      </c>
      <c r="L438" s="23" t="n">
        <v>0</v>
      </c>
      <c r="M438" s="23" t="n">
        <v>312.51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234</v>
      </c>
      <c r="B439" s="21" t="n">
        <v>22</v>
      </c>
      <c r="C439" s="22" t="n">
        <v>1315.19</v>
      </c>
      <c r="D439" s="22" t="n">
        <v>0</v>
      </c>
      <c r="E439" s="22" t="n">
        <v>1054.69</v>
      </c>
      <c r="F439" s="22" t="n">
        <v>1328.46</v>
      </c>
      <c r="G439" s="22" t="n">
        <v>39.81</v>
      </c>
      <c r="H439" s="23" t="n">
        <f aca="false">SUM($C439,$G439,R$4,R$6)</f>
        <v>1857.41</v>
      </c>
      <c r="I439" s="23" t="n">
        <f aca="false">SUM($C439,$G439,S$4,S$6)</f>
        <v>1917.36</v>
      </c>
      <c r="J439" s="23" t="n">
        <f aca="false">SUM($C439,$G439,T$4,T$6)</f>
        <v>2045.74</v>
      </c>
      <c r="K439" s="23" t="n">
        <f aca="false">SUM($C439,$G439,U$4,U$6)</f>
        <v>2480.94</v>
      </c>
      <c r="L439" s="23" t="n">
        <v>0</v>
      </c>
      <c r="M439" s="23" t="n">
        <v>1086.61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234</v>
      </c>
      <c r="B440" s="21" t="n">
        <v>23</v>
      </c>
      <c r="C440" s="22" t="n">
        <v>902.2</v>
      </c>
      <c r="D440" s="22" t="n">
        <v>0</v>
      </c>
      <c r="E440" s="22" t="n">
        <v>376.21</v>
      </c>
      <c r="F440" s="22" t="n">
        <v>915.47</v>
      </c>
      <c r="G440" s="22" t="n">
        <v>27.31</v>
      </c>
      <c r="H440" s="23" t="n">
        <f aca="false">SUM($C440,$G440,R$4,R$6)</f>
        <v>1431.92</v>
      </c>
      <c r="I440" s="23" t="n">
        <f aca="false">SUM($C440,$G440,S$4,S$6)</f>
        <v>1491.87</v>
      </c>
      <c r="J440" s="23" t="n">
        <f aca="false">SUM($C440,$G440,T$4,T$6)</f>
        <v>1620.25</v>
      </c>
      <c r="K440" s="23" t="n">
        <f aca="false">SUM($C440,$G440,U$4,U$6)</f>
        <v>2055.45</v>
      </c>
      <c r="L440" s="23" t="n">
        <v>0</v>
      </c>
      <c r="M440" s="23" t="n">
        <v>387.6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235</v>
      </c>
      <c r="B441" s="21" t="n">
        <v>0</v>
      </c>
      <c r="C441" s="22" t="n">
        <v>915.77</v>
      </c>
      <c r="D441" s="22" t="n">
        <v>0</v>
      </c>
      <c r="E441" s="22" t="n">
        <v>135.46</v>
      </c>
      <c r="F441" s="22" t="n">
        <v>929.04</v>
      </c>
      <c r="G441" s="22" t="n">
        <v>27.72</v>
      </c>
      <c r="H441" s="23" t="n">
        <f aca="false">SUM($C441,$G441,R$4,R$6)</f>
        <v>1445.9</v>
      </c>
      <c r="I441" s="23" t="n">
        <f aca="false">SUM($C441,$G441,S$4,S$6)</f>
        <v>1505.85</v>
      </c>
      <c r="J441" s="23" t="n">
        <f aca="false">SUM($C441,$G441,T$4,T$6)</f>
        <v>1634.23</v>
      </c>
      <c r="K441" s="23" t="n">
        <f aca="false">SUM($C441,$G441,U$4,U$6)</f>
        <v>2069.43</v>
      </c>
      <c r="L441" s="23" t="n">
        <v>0</v>
      </c>
      <c r="M441" s="23" t="n">
        <v>139.56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235</v>
      </c>
      <c r="B442" s="21" t="n">
        <v>1</v>
      </c>
      <c r="C442" s="22" t="n">
        <v>796.41</v>
      </c>
      <c r="D442" s="22" t="n">
        <v>0</v>
      </c>
      <c r="E442" s="22" t="n">
        <v>60.22</v>
      </c>
      <c r="F442" s="22" t="n">
        <v>809.68</v>
      </c>
      <c r="G442" s="22" t="n">
        <v>24.11</v>
      </c>
      <c r="H442" s="23" t="n">
        <f aca="false">SUM($C442,$G442,R$4,R$6)</f>
        <v>1322.93</v>
      </c>
      <c r="I442" s="23" t="n">
        <f aca="false">SUM($C442,$G442,S$4,S$6)</f>
        <v>1382.88</v>
      </c>
      <c r="J442" s="23" t="n">
        <f aca="false">SUM($C442,$G442,T$4,T$6)</f>
        <v>1511.26</v>
      </c>
      <c r="K442" s="23" t="n">
        <f aca="false">SUM($C442,$G442,U$4,U$6)</f>
        <v>1946.46</v>
      </c>
      <c r="L442" s="23" t="n">
        <v>0</v>
      </c>
      <c r="M442" s="23" t="n">
        <v>62.04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235</v>
      </c>
      <c r="B443" s="21" t="n">
        <v>2</v>
      </c>
      <c r="C443" s="22" t="n">
        <v>786.98</v>
      </c>
      <c r="D443" s="22" t="n">
        <v>0</v>
      </c>
      <c r="E443" s="22" t="n">
        <v>62.67</v>
      </c>
      <c r="F443" s="22" t="n">
        <v>800.25</v>
      </c>
      <c r="G443" s="22" t="n">
        <v>23.82</v>
      </c>
      <c r="H443" s="23" t="n">
        <f aca="false">SUM($C443,$G443,R$4,R$6)</f>
        <v>1313.21</v>
      </c>
      <c r="I443" s="23" t="n">
        <f aca="false">SUM($C443,$G443,S$4,S$6)</f>
        <v>1373.16</v>
      </c>
      <c r="J443" s="23" t="n">
        <f aca="false">SUM($C443,$G443,T$4,T$6)</f>
        <v>1501.54</v>
      </c>
      <c r="K443" s="23" t="n">
        <f aca="false">SUM($C443,$G443,U$4,U$6)</f>
        <v>1936.74</v>
      </c>
      <c r="L443" s="23" t="n">
        <v>0</v>
      </c>
      <c r="M443" s="23" t="n">
        <v>64.57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235</v>
      </c>
      <c r="B444" s="21" t="n">
        <v>3</v>
      </c>
      <c r="C444" s="22" t="n">
        <v>690.03</v>
      </c>
      <c r="D444" s="22" t="n">
        <v>0</v>
      </c>
      <c r="E444" s="22" t="n">
        <v>46.79</v>
      </c>
      <c r="F444" s="22" t="n">
        <v>703.3</v>
      </c>
      <c r="G444" s="22" t="n">
        <v>20.89</v>
      </c>
      <c r="H444" s="23" t="n">
        <f aca="false">SUM($C444,$G444,R$4,R$6)</f>
        <v>1213.33</v>
      </c>
      <c r="I444" s="23" t="n">
        <f aca="false">SUM($C444,$G444,S$4,S$6)</f>
        <v>1273.28</v>
      </c>
      <c r="J444" s="23" t="n">
        <f aca="false">SUM($C444,$G444,T$4,T$6)</f>
        <v>1401.66</v>
      </c>
      <c r="K444" s="23" t="n">
        <f aca="false">SUM($C444,$G444,U$4,U$6)</f>
        <v>1836.86</v>
      </c>
      <c r="L444" s="23" t="n">
        <v>0</v>
      </c>
      <c r="M444" s="23" t="n">
        <v>48.21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235</v>
      </c>
      <c r="B445" s="21" t="n">
        <v>4</v>
      </c>
      <c r="C445" s="22" t="n">
        <v>634.86</v>
      </c>
      <c r="D445" s="22" t="n">
        <v>20.89</v>
      </c>
      <c r="E445" s="22" t="n">
        <v>0</v>
      </c>
      <c r="F445" s="22" t="n">
        <v>648.13</v>
      </c>
      <c r="G445" s="22" t="n">
        <v>19.22</v>
      </c>
      <c r="H445" s="23" t="n">
        <f aca="false">SUM($C445,$G445,R$4,R$6)</f>
        <v>1156.49</v>
      </c>
      <c r="I445" s="23" t="n">
        <f aca="false">SUM($C445,$G445,S$4,S$6)</f>
        <v>1216.44</v>
      </c>
      <c r="J445" s="23" t="n">
        <f aca="false">SUM($C445,$G445,T$4,T$6)</f>
        <v>1344.82</v>
      </c>
      <c r="K445" s="23" t="n">
        <f aca="false">SUM($C445,$G445,U$4,U$6)</f>
        <v>1780.02</v>
      </c>
      <c r="L445" s="23" t="n">
        <v>21.52</v>
      </c>
      <c r="M445" s="23" t="n">
        <v>0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235</v>
      </c>
      <c r="B446" s="21" t="n">
        <v>5</v>
      </c>
      <c r="C446" s="22" t="n">
        <v>721.63</v>
      </c>
      <c r="D446" s="22" t="n">
        <v>44.49</v>
      </c>
      <c r="E446" s="22" t="n">
        <v>0</v>
      </c>
      <c r="F446" s="22" t="n">
        <v>734.9</v>
      </c>
      <c r="G446" s="22" t="n">
        <v>21.84</v>
      </c>
      <c r="H446" s="23" t="n">
        <f aca="false">SUM($C446,$G446,R$4,R$6)</f>
        <v>1245.88</v>
      </c>
      <c r="I446" s="23" t="n">
        <f aca="false">SUM($C446,$G446,S$4,S$6)</f>
        <v>1305.83</v>
      </c>
      <c r="J446" s="23" t="n">
        <f aca="false">SUM($C446,$G446,T$4,T$6)</f>
        <v>1434.21</v>
      </c>
      <c r="K446" s="23" t="n">
        <f aca="false">SUM($C446,$G446,U$4,U$6)</f>
        <v>1869.41</v>
      </c>
      <c r="L446" s="23" t="n">
        <v>45.84</v>
      </c>
      <c r="M446" s="23" t="n">
        <v>0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235</v>
      </c>
      <c r="B447" s="21" t="n">
        <v>6</v>
      </c>
      <c r="C447" s="22" t="n">
        <v>757.17</v>
      </c>
      <c r="D447" s="22" t="n">
        <v>161.5</v>
      </c>
      <c r="E447" s="22" t="n">
        <v>0</v>
      </c>
      <c r="F447" s="22" t="n">
        <v>770.44</v>
      </c>
      <c r="G447" s="22" t="n">
        <v>22.92</v>
      </c>
      <c r="H447" s="23" t="n">
        <f aca="false">SUM($C447,$G447,R$4,R$6)</f>
        <v>1282.5</v>
      </c>
      <c r="I447" s="23" t="n">
        <f aca="false">SUM($C447,$G447,S$4,S$6)</f>
        <v>1342.45</v>
      </c>
      <c r="J447" s="23" t="n">
        <f aca="false">SUM($C447,$G447,T$4,T$6)</f>
        <v>1470.83</v>
      </c>
      <c r="K447" s="23" t="n">
        <f aca="false">SUM($C447,$G447,U$4,U$6)</f>
        <v>1906.03</v>
      </c>
      <c r="L447" s="23" t="n">
        <v>166.39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235</v>
      </c>
      <c r="B448" s="21" t="n">
        <v>7</v>
      </c>
      <c r="C448" s="22" t="n">
        <v>1144.54</v>
      </c>
      <c r="D448" s="22" t="n">
        <v>126.14</v>
      </c>
      <c r="E448" s="22" t="n">
        <v>0</v>
      </c>
      <c r="F448" s="22" t="n">
        <v>1157.81</v>
      </c>
      <c r="G448" s="22" t="n">
        <v>34.64</v>
      </c>
      <c r="H448" s="23" t="n">
        <f aca="false">SUM($C448,$G448,R$4,R$6)</f>
        <v>1681.59</v>
      </c>
      <c r="I448" s="23" t="n">
        <f aca="false">SUM($C448,$G448,S$4,S$6)</f>
        <v>1741.54</v>
      </c>
      <c r="J448" s="23" t="n">
        <f aca="false">SUM($C448,$G448,T$4,T$6)</f>
        <v>1869.92</v>
      </c>
      <c r="K448" s="23" t="n">
        <f aca="false">SUM($C448,$G448,U$4,U$6)</f>
        <v>2305.12</v>
      </c>
      <c r="L448" s="23" t="n">
        <v>129.96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235</v>
      </c>
      <c r="B449" s="21" t="n">
        <v>8</v>
      </c>
      <c r="C449" s="22" t="n">
        <v>1466.45</v>
      </c>
      <c r="D449" s="22" t="n">
        <v>2.75</v>
      </c>
      <c r="E449" s="22" t="n">
        <v>0</v>
      </c>
      <c r="F449" s="22" t="n">
        <v>1479.72</v>
      </c>
      <c r="G449" s="22" t="n">
        <v>44.39</v>
      </c>
      <c r="H449" s="23" t="n">
        <f aca="false">SUM($C449,$G449,R$4,R$6)</f>
        <v>2013.25</v>
      </c>
      <c r="I449" s="23" t="n">
        <f aca="false">SUM($C449,$G449,S$4,S$6)</f>
        <v>2073.2</v>
      </c>
      <c r="J449" s="23" t="n">
        <f aca="false">SUM($C449,$G449,T$4,T$6)</f>
        <v>2201.58</v>
      </c>
      <c r="K449" s="23" t="n">
        <f aca="false">SUM($C449,$G449,U$4,U$6)</f>
        <v>2636.78</v>
      </c>
      <c r="L449" s="23" t="n">
        <v>2.83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235</v>
      </c>
      <c r="B450" s="21" t="n">
        <v>9</v>
      </c>
      <c r="C450" s="22" t="n">
        <v>1594.76</v>
      </c>
      <c r="D450" s="22" t="n">
        <v>0</v>
      </c>
      <c r="E450" s="22" t="n">
        <v>651.67</v>
      </c>
      <c r="F450" s="22" t="n">
        <v>1608.03</v>
      </c>
      <c r="G450" s="22" t="n">
        <v>48.27</v>
      </c>
      <c r="H450" s="23" t="n">
        <f aca="false">SUM($C450,$G450,R$4,R$6)</f>
        <v>2145.44</v>
      </c>
      <c r="I450" s="23" t="n">
        <f aca="false">SUM($C450,$G450,S$4,S$6)</f>
        <v>2205.39</v>
      </c>
      <c r="J450" s="23" t="n">
        <f aca="false">SUM($C450,$G450,T$4,T$6)</f>
        <v>2333.77</v>
      </c>
      <c r="K450" s="23" t="n">
        <f aca="false">SUM($C450,$G450,U$4,U$6)</f>
        <v>2768.97</v>
      </c>
      <c r="L450" s="23" t="n">
        <v>0</v>
      </c>
      <c r="M450" s="23" t="n">
        <v>671.4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235</v>
      </c>
      <c r="B451" s="21" t="n">
        <v>10</v>
      </c>
      <c r="C451" s="22" t="n">
        <v>1636.91</v>
      </c>
      <c r="D451" s="22" t="n">
        <v>0</v>
      </c>
      <c r="E451" s="22" t="n">
        <v>110.43</v>
      </c>
      <c r="F451" s="22" t="n">
        <v>1650.18</v>
      </c>
      <c r="G451" s="22" t="n">
        <v>49.55</v>
      </c>
      <c r="H451" s="23" t="n">
        <f aca="false">SUM($C451,$G451,R$4,R$6)</f>
        <v>2188.87</v>
      </c>
      <c r="I451" s="23" t="n">
        <f aca="false">SUM($C451,$G451,S$4,S$6)</f>
        <v>2248.82</v>
      </c>
      <c r="J451" s="23" t="n">
        <f aca="false">SUM($C451,$G451,T$4,T$6)</f>
        <v>2377.2</v>
      </c>
      <c r="K451" s="23" t="n">
        <f aca="false">SUM($C451,$G451,U$4,U$6)</f>
        <v>2812.4</v>
      </c>
      <c r="L451" s="23" t="n">
        <v>0</v>
      </c>
      <c r="M451" s="23" t="n">
        <v>113.77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235</v>
      </c>
      <c r="B452" s="21" t="n">
        <v>11</v>
      </c>
      <c r="C452" s="22" t="n">
        <v>1508.01</v>
      </c>
      <c r="D452" s="22" t="n">
        <v>180.43</v>
      </c>
      <c r="E452" s="22" t="n">
        <v>0</v>
      </c>
      <c r="F452" s="22" t="n">
        <v>1521.28</v>
      </c>
      <c r="G452" s="22" t="n">
        <v>45.65</v>
      </c>
      <c r="H452" s="23" t="n">
        <f aca="false">SUM($C452,$G452,R$4,R$6)</f>
        <v>2056.07</v>
      </c>
      <c r="I452" s="23" t="n">
        <f aca="false">SUM($C452,$G452,S$4,S$6)</f>
        <v>2116.02</v>
      </c>
      <c r="J452" s="23" t="n">
        <f aca="false">SUM($C452,$G452,T$4,T$6)</f>
        <v>2244.4</v>
      </c>
      <c r="K452" s="23" t="n">
        <f aca="false">SUM($C452,$G452,U$4,U$6)</f>
        <v>2679.6</v>
      </c>
      <c r="L452" s="23" t="n">
        <v>185.89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235</v>
      </c>
      <c r="B453" s="21" t="n">
        <v>12</v>
      </c>
      <c r="C453" s="22" t="n">
        <v>1505.91</v>
      </c>
      <c r="D453" s="22" t="n">
        <v>0</v>
      </c>
      <c r="E453" s="22" t="n">
        <v>207.03</v>
      </c>
      <c r="F453" s="22" t="n">
        <v>1519.18</v>
      </c>
      <c r="G453" s="22" t="n">
        <v>45.58</v>
      </c>
      <c r="H453" s="23" t="n">
        <f aca="false">SUM($C453,$G453,R$4,R$6)</f>
        <v>2053.9</v>
      </c>
      <c r="I453" s="23" t="n">
        <f aca="false">SUM($C453,$G453,S$4,S$6)</f>
        <v>2113.85</v>
      </c>
      <c r="J453" s="23" t="n">
        <f aca="false">SUM($C453,$G453,T$4,T$6)</f>
        <v>2242.23</v>
      </c>
      <c r="K453" s="23" t="n">
        <f aca="false">SUM($C453,$G453,U$4,U$6)</f>
        <v>2677.43</v>
      </c>
      <c r="L453" s="23" t="n">
        <v>0</v>
      </c>
      <c r="M453" s="23" t="n">
        <v>213.3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235</v>
      </c>
      <c r="B454" s="21" t="n">
        <v>13</v>
      </c>
      <c r="C454" s="22" t="n">
        <v>1398.32</v>
      </c>
      <c r="D454" s="22" t="n">
        <v>0</v>
      </c>
      <c r="E454" s="22" t="n">
        <v>142.45</v>
      </c>
      <c r="F454" s="22" t="n">
        <v>1411.59</v>
      </c>
      <c r="G454" s="22" t="n">
        <v>42.33</v>
      </c>
      <c r="H454" s="23" t="n">
        <f aca="false">SUM($C454,$G454,R$4,R$6)</f>
        <v>1943.06</v>
      </c>
      <c r="I454" s="23" t="n">
        <f aca="false">SUM($C454,$G454,S$4,S$6)</f>
        <v>2003.01</v>
      </c>
      <c r="J454" s="23" t="n">
        <f aca="false">SUM($C454,$G454,T$4,T$6)</f>
        <v>2131.39</v>
      </c>
      <c r="K454" s="23" t="n">
        <f aca="false">SUM($C454,$G454,U$4,U$6)</f>
        <v>2566.59</v>
      </c>
      <c r="L454" s="23" t="n">
        <v>0</v>
      </c>
      <c r="M454" s="23" t="n">
        <v>146.76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235</v>
      </c>
      <c r="B455" s="21" t="n">
        <v>14</v>
      </c>
      <c r="C455" s="22" t="n">
        <v>1494.32</v>
      </c>
      <c r="D455" s="22" t="n">
        <v>87.61</v>
      </c>
      <c r="E455" s="22" t="n">
        <v>0</v>
      </c>
      <c r="F455" s="22" t="n">
        <v>1507.59</v>
      </c>
      <c r="G455" s="22" t="n">
        <v>45.23</v>
      </c>
      <c r="H455" s="23" t="n">
        <f aca="false">SUM($C455,$G455,R$4,R$6)</f>
        <v>2041.96</v>
      </c>
      <c r="I455" s="23" t="n">
        <f aca="false">SUM($C455,$G455,S$4,S$6)</f>
        <v>2101.91</v>
      </c>
      <c r="J455" s="23" t="n">
        <f aca="false">SUM($C455,$G455,T$4,T$6)</f>
        <v>2230.29</v>
      </c>
      <c r="K455" s="23" t="n">
        <f aca="false">SUM($C455,$G455,U$4,U$6)</f>
        <v>2665.49</v>
      </c>
      <c r="L455" s="23" t="n">
        <v>90.26</v>
      </c>
      <c r="M455" s="23" t="n">
        <v>0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235</v>
      </c>
      <c r="B456" s="21" t="n">
        <v>15</v>
      </c>
      <c r="C456" s="22" t="n">
        <v>1488.22</v>
      </c>
      <c r="D456" s="22" t="n">
        <v>93.53</v>
      </c>
      <c r="E456" s="22" t="n">
        <v>0</v>
      </c>
      <c r="F456" s="22" t="n">
        <v>1501.49</v>
      </c>
      <c r="G456" s="22" t="n">
        <v>45.05</v>
      </c>
      <c r="H456" s="23" t="n">
        <f aca="false">SUM($C456,$G456,R$4,R$6)</f>
        <v>2035.68</v>
      </c>
      <c r="I456" s="23" t="n">
        <f aca="false">SUM($C456,$G456,S$4,S$6)</f>
        <v>2095.63</v>
      </c>
      <c r="J456" s="23" t="n">
        <f aca="false">SUM($C456,$G456,T$4,T$6)</f>
        <v>2224.01</v>
      </c>
      <c r="K456" s="23" t="n">
        <f aca="false">SUM($C456,$G456,U$4,U$6)</f>
        <v>2659.21</v>
      </c>
      <c r="L456" s="23" t="n">
        <v>96.36</v>
      </c>
      <c r="M456" s="23" t="n">
        <v>0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235</v>
      </c>
      <c r="B457" s="21" t="n">
        <v>16</v>
      </c>
      <c r="C457" s="22" t="n">
        <v>1471.77</v>
      </c>
      <c r="D457" s="22" t="n">
        <v>65.11</v>
      </c>
      <c r="E457" s="22" t="n">
        <v>0</v>
      </c>
      <c r="F457" s="22" t="n">
        <v>1485.04</v>
      </c>
      <c r="G457" s="22" t="n">
        <v>44.55</v>
      </c>
      <c r="H457" s="23" t="n">
        <f aca="false">SUM($C457,$G457,R$4,R$6)</f>
        <v>2018.73</v>
      </c>
      <c r="I457" s="23" t="n">
        <f aca="false">SUM($C457,$G457,S$4,S$6)</f>
        <v>2078.68</v>
      </c>
      <c r="J457" s="23" t="n">
        <f aca="false">SUM($C457,$G457,T$4,T$6)</f>
        <v>2207.06</v>
      </c>
      <c r="K457" s="23" t="n">
        <f aca="false">SUM($C457,$G457,U$4,U$6)</f>
        <v>2642.26</v>
      </c>
      <c r="L457" s="23" t="n">
        <v>67.08</v>
      </c>
      <c r="M457" s="23" t="n">
        <v>0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235</v>
      </c>
      <c r="B458" s="21" t="n">
        <v>17</v>
      </c>
      <c r="C458" s="22" t="n">
        <v>1459.93</v>
      </c>
      <c r="D458" s="22" t="n">
        <v>76.51</v>
      </c>
      <c r="E458" s="22" t="n">
        <v>0</v>
      </c>
      <c r="F458" s="22" t="n">
        <v>1473.2</v>
      </c>
      <c r="G458" s="22" t="n">
        <v>44.19</v>
      </c>
      <c r="H458" s="23" t="n">
        <f aca="false">SUM($C458,$G458,R$4,R$6)</f>
        <v>2006.53</v>
      </c>
      <c r="I458" s="23" t="n">
        <f aca="false">SUM($C458,$G458,S$4,S$6)</f>
        <v>2066.48</v>
      </c>
      <c r="J458" s="23" t="n">
        <f aca="false">SUM($C458,$G458,T$4,T$6)</f>
        <v>2194.86</v>
      </c>
      <c r="K458" s="23" t="n">
        <f aca="false">SUM($C458,$G458,U$4,U$6)</f>
        <v>2630.06</v>
      </c>
      <c r="L458" s="23" t="n">
        <v>78.83</v>
      </c>
      <c r="M458" s="23" t="n">
        <v>0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235</v>
      </c>
      <c r="B459" s="21" t="n">
        <v>18</v>
      </c>
      <c r="C459" s="22" t="n">
        <v>1447.9</v>
      </c>
      <c r="D459" s="22" t="n">
        <v>70.1</v>
      </c>
      <c r="E459" s="22" t="n">
        <v>0</v>
      </c>
      <c r="F459" s="22" t="n">
        <v>1461.17</v>
      </c>
      <c r="G459" s="22" t="n">
        <v>43.83</v>
      </c>
      <c r="H459" s="23" t="n">
        <f aca="false">SUM($C459,$G459,R$4,R$6)</f>
        <v>1994.14</v>
      </c>
      <c r="I459" s="23" t="n">
        <f aca="false">SUM($C459,$G459,S$4,S$6)</f>
        <v>2054.09</v>
      </c>
      <c r="J459" s="23" t="n">
        <f aca="false">SUM($C459,$G459,T$4,T$6)</f>
        <v>2182.47</v>
      </c>
      <c r="K459" s="23" t="n">
        <f aca="false">SUM($C459,$G459,U$4,U$6)</f>
        <v>2617.67</v>
      </c>
      <c r="L459" s="23" t="n">
        <v>72.22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235</v>
      </c>
      <c r="B460" s="21" t="n">
        <v>19</v>
      </c>
      <c r="C460" s="22" t="n">
        <v>1448.06</v>
      </c>
      <c r="D460" s="22" t="n">
        <v>0</v>
      </c>
      <c r="E460" s="22" t="n">
        <v>40.41</v>
      </c>
      <c r="F460" s="22" t="n">
        <v>1461.33</v>
      </c>
      <c r="G460" s="22" t="n">
        <v>43.83</v>
      </c>
      <c r="H460" s="23" t="n">
        <f aca="false">SUM($C460,$G460,R$4,R$6)</f>
        <v>1994.3</v>
      </c>
      <c r="I460" s="23" t="n">
        <f aca="false">SUM($C460,$G460,S$4,S$6)</f>
        <v>2054.25</v>
      </c>
      <c r="J460" s="23" t="n">
        <f aca="false">SUM($C460,$G460,T$4,T$6)</f>
        <v>2182.63</v>
      </c>
      <c r="K460" s="23" t="n">
        <f aca="false">SUM($C460,$G460,U$4,U$6)</f>
        <v>2617.83</v>
      </c>
      <c r="L460" s="23" t="n">
        <v>0</v>
      </c>
      <c r="M460" s="23" t="n">
        <v>41.63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235</v>
      </c>
      <c r="B461" s="21" t="n">
        <v>20</v>
      </c>
      <c r="C461" s="22" t="n">
        <v>1493.4</v>
      </c>
      <c r="D461" s="22" t="n">
        <v>559.58</v>
      </c>
      <c r="E461" s="22" t="n">
        <v>0</v>
      </c>
      <c r="F461" s="22" t="n">
        <v>1506.67</v>
      </c>
      <c r="G461" s="22" t="n">
        <v>45.2</v>
      </c>
      <c r="H461" s="23" t="n">
        <f aca="false">SUM($C461,$G461,R$4,R$6)</f>
        <v>2041.01</v>
      </c>
      <c r="I461" s="23" t="n">
        <f aca="false">SUM($C461,$G461,S$4,S$6)</f>
        <v>2100.96</v>
      </c>
      <c r="J461" s="23" t="n">
        <f aca="false">SUM($C461,$G461,T$4,T$6)</f>
        <v>2229.34</v>
      </c>
      <c r="K461" s="23" t="n">
        <f aca="false">SUM($C461,$G461,U$4,U$6)</f>
        <v>2664.54</v>
      </c>
      <c r="L461" s="23" t="n">
        <v>576.52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235</v>
      </c>
      <c r="B462" s="21" t="n">
        <v>21</v>
      </c>
      <c r="C462" s="22" t="n">
        <v>1490.08</v>
      </c>
      <c r="D462" s="22" t="n">
        <v>0</v>
      </c>
      <c r="E462" s="22" t="n">
        <v>102.75</v>
      </c>
      <c r="F462" s="22" t="n">
        <v>1503.35</v>
      </c>
      <c r="G462" s="22" t="n">
        <v>45.1</v>
      </c>
      <c r="H462" s="23" t="n">
        <f aca="false">SUM($C462,$G462,R$4,R$6)</f>
        <v>2037.59</v>
      </c>
      <c r="I462" s="23" t="n">
        <f aca="false">SUM($C462,$G462,S$4,S$6)</f>
        <v>2097.54</v>
      </c>
      <c r="J462" s="23" t="n">
        <f aca="false">SUM($C462,$G462,T$4,T$6)</f>
        <v>2225.92</v>
      </c>
      <c r="K462" s="23" t="n">
        <f aca="false">SUM($C462,$G462,U$4,U$6)</f>
        <v>2661.12</v>
      </c>
      <c r="L462" s="23" t="n">
        <v>0</v>
      </c>
      <c r="M462" s="23" t="n">
        <v>105.86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235</v>
      </c>
      <c r="B463" s="21" t="n">
        <v>22</v>
      </c>
      <c r="C463" s="22" t="n">
        <v>1451.24</v>
      </c>
      <c r="D463" s="22" t="n">
        <v>0</v>
      </c>
      <c r="E463" s="22" t="n">
        <v>680.38</v>
      </c>
      <c r="F463" s="22" t="n">
        <v>1464.51</v>
      </c>
      <c r="G463" s="22" t="n">
        <v>43.93</v>
      </c>
      <c r="H463" s="23" t="n">
        <f aca="false">SUM($C463,$G463,R$4,R$6)</f>
        <v>1997.58</v>
      </c>
      <c r="I463" s="23" t="n">
        <f aca="false">SUM($C463,$G463,S$4,S$6)</f>
        <v>2057.53</v>
      </c>
      <c r="J463" s="23" t="n">
        <f aca="false">SUM($C463,$G463,T$4,T$6)</f>
        <v>2185.91</v>
      </c>
      <c r="K463" s="23" t="n">
        <f aca="false">SUM($C463,$G463,U$4,U$6)</f>
        <v>2621.11</v>
      </c>
      <c r="L463" s="23" t="n">
        <v>0</v>
      </c>
      <c r="M463" s="23" t="n">
        <v>700.97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235</v>
      </c>
      <c r="B464" s="21" t="n">
        <v>23</v>
      </c>
      <c r="C464" s="22" t="n">
        <v>1343.81</v>
      </c>
      <c r="D464" s="22" t="n">
        <v>0</v>
      </c>
      <c r="E464" s="22" t="n">
        <v>462.61</v>
      </c>
      <c r="F464" s="22" t="n">
        <v>1357.08</v>
      </c>
      <c r="G464" s="22" t="n">
        <v>40.68</v>
      </c>
      <c r="H464" s="23" t="n">
        <f aca="false">SUM($C464,$G464,R$4,R$6)</f>
        <v>1886.9</v>
      </c>
      <c r="I464" s="23" t="n">
        <f aca="false">SUM($C464,$G464,S$4,S$6)</f>
        <v>1946.85</v>
      </c>
      <c r="J464" s="23" t="n">
        <f aca="false">SUM($C464,$G464,T$4,T$6)</f>
        <v>2075.23</v>
      </c>
      <c r="K464" s="23" t="n">
        <f aca="false">SUM($C464,$G464,U$4,U$6)</f>
        <v>2510.43</v>
      </c>
      <c r="L464" s="23" t="n">
        <v>0</v>
      </c>
      <c r="M464" s="23" t="n">
        <v>476.61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236</v>
      </c>
      <c r="B465" s="21" t="n">
        <v>0</v>
      </c>
      <c r="C465" s="22" t="n">
        <v>993.3</v>
      </c>
      <c r="D465" s="22" t="n">
        <v>0</v>
      </c>
      <c r="E465" s="22" t="n">
        <v>124.47</v>
      </c>
      <c r="F465" s="22" t="n">
        <v>1006.57</v>
      </c>
      <c r="G465" s="22" t="n">
        <v>30.07</v>
      </c>
      <c r="H465" s="23" t="n">
        <f aca="false">SUM($C465,$G465,R$4,R$6)</f>
        <v>1525.78</v>
      </c>
      <c r="I465" s="23" t="n">
        <f aca="false">SUM($C465,$G465,S$4,S$6)</f>
        <v>1585.73</v>
      </c>
      <c r="J465" s="23" t="n">
        <f aca="false">SUM($C465,$G465,T$4,T$6)</f>
        <v>1714.11</v>
      </c>
      <c r="K465" s="23" t="n">
        <f aca="false">SUM($C465,$G465,U$4,U$6)</f>
        <v>2149.31</v>
      </c>
      <c r="L465" s="23" t="n">
        <v>0</v>
      </c>
      <c r="M465" s="23" t="n">
        <v>128.24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236</v>
      </c>
      <c r="B466" s="21" t="n">
        <v>1</v>
      </c>
      <c r="C466" s="22" t="n">
        <v>882</v>
      </c>
      <c r="D466" s="22" t="n">
        <v>0</v>
      </c>
      <c r="E466" s="22" t="n">
        <v>50.73</v>
      </c>
      <c r="F466" s="22" t="n">
        <v>895.27</v>
      </c>
      <c r="G466" s="22" t="n">
        <v>26.7</v>
      </c>
      <c r="H466" s="23" t="n">
        <f aca="false">SUM($C466,$G466,R$4,R$6)</f>
        <v>1411.11</v>
      </c>
      <c r="I466" s="23" t="n">
        <f aca="false">SUM($C466,$G466,S$4,S$6)</f>
        <v>1471.06</v>
      </c>
      <c r="J466" s="23" t="n">
        <f aca="false">SUM($C466,$G466,T$4,T$6)</f>
        <v>1599.44</v>
      </c>
      <c r="K466" s="23" t="n">
        <f aca="false">SUM($C466,$G466,U$4,U$6)</f>
        <v>2034.64</v>
      </c>
      <c r="L466" s="23" t="n">
        <v>0</v>
      </c>
      <c r="M466" s="23" t="n">
        <v>52.27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236</v>
      </c>
      <c r="B467" s="21" t="n">
        <v>2</v>
      </c>
      <c r="C467" s="22" t="n">
        <v>903.23</v>
      </c>
      <c r="D467" s="22" t="n">
        <v>0</v>
      </c>
      <c r="E467" s="22" t="n">
        <v>60.36</v>
      </c>
      <c r="F467" s="22" t="n">
        <v>916.5</v>
      </c>
      <c r="G467" s="22" t="n">
        <v>27.34</v>
      </c>
      <c r="H467" s="23" t="n">
        <f aca="false">SUM($C467,$G467,R$4,R$6)</f>
        <v>1432.98</v>
      </c>
      <c r="I467" s="23" t="n">
        <f aca="false">SUM($C467,$G467,S$4,S$6)</f>
        <v>1492.93</v>
      </c>
      <c r="J467" s="23" t="n">
        <f aca="false">SUM($C467,$G467,T$4,T$6)</f>
        <v>1621.31</v>
      </c>
      <c r="K467" s="23" t="n">
        <f aca="false">SUM($C467,$G467,U$4,U$6)</f>
        <v>2056.51</v>
      </c>
      <c r="L467" s="23" t="n">
        <v>0</v>
      </c>
      <c r="M467" s="23" t="n">
        <v>62.19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236</v>
      </c>
      <c r="B468" s="21" t="n">
        <v>3</v>
      </c>
      <c r="C468" s="22" t="n">
        <v>849.5</v>
      </c>
      <c r="D468" s="22" t="n">
        <v>0</v>
      </c>
      <c r="E468" s="22" t="n">
        <v>28.54</v>
      </c>
      <c r="F468" s="22" t="n">
        <v>862.77</v>
      </c>
      <c r="G468" s="22" t="n">
        <v>25.71</v>
      </c>
      <c r="H468" s="23" t="n">
        <f aca="false">SUM($C468,$G468,R$4,R$6)</f>
        <v>1377.62</v>
      </c>
      <c r="I468" s="23" t="n">
        <f aca="false">SUM($C468,$G468,S$4,S$6)</f>
        <v>1437.57</v>
      </c>
      <c r="J468" s="23" t="n">
        <f aca="false">SUM($C468,$G468,T$4,T$6)</f>
        <v>1565.95</v>
      </c>
      <c r="K468" s="23" t="n">
        <f aca="false">SUM($C468,$G468,U$4,U$6)</f>
        <v>2001.15</v>
      </c>
      <c r="L468" s="23" t="n">
        <v>0</v>
      </c>
      <c r="M468" s="23" t="n">
        <v>29.4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236</v>
      </c>
      <c r="B469" s="21" t="n">
        <v>4</v>
      </c>
      <c r="C469" s="22" t="n">
        <v>803.1</v>
      </c>
      <c r="D469" s="22" t="n">
        <v>3.51</v>
      </c>
      <c r="E469" s="22" t="n">
        <v>0</v>
      </c>
      <c r="F469" s="22" t="n">
        <v>816.37</v>
      </c>
      <c r="G469" s="22" t="n">
        <v>24.31</v>
      </c>
      <c r="H469" s="23" t="n">
        <f aca="false">SUM($C469,$G469,R$4,R$6)</f>
        <v>1329.82</v>
      </c>
      <c r="I469" s="23" t="n">
        <f aca="false">SUM($C469,$G469,S$4,S$6)</f>
        <v>1389.77</v>
      </c>
      <c r="J469" s="23" t="n">
        <f aca="false">SUM($C469,$G469,T$4,T$6)</f>
        <v>1518.15</v>
      </c>
      <c r="K469" s="23" t="n">
        <f aca="false">SUM($C469,$G469,U$4,U$6)</f>
        <v>1953.35</v>
      </c>
      <c r="L469" s="23" t="n">
        <v>3.62</v>
      </c>
      <c r="M469" s="23" t="n">
        <v>0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236</v>
      </c>
      <c r="B470" s="21" t="n">
        <v>5</v>
      </c>
      <c r="C470" s="22" t="n">
        <v>779.51</v>
      </c>
      <c r="D470" s="22" t="n">
        <v>42.71</v>
      </c>
      <c r="E470" s="22" t="n">
        <v>0</v>
      </c>
      <c r="F470" s="22" t="n">
        <v>792.78</v>
      </c>
      <c r="G470" s="22" t="n">
        <v>23.59</v>
      </c>
      <c r="H470" s="23" t="n">
        <f aca="false">SUM($C470,$G470,R$4,R$6)</f>
        <v>1305.51</v>
      </c>
      <c r="I470" s="23" t="n">
        <f aca="false">SUM($C470,$G470,S$4,S$6)</f>
        <v>1365.46</v>
      </c>
      <c r="J470" s="23" t="n">
        <f aca="false">SUM($C470,$G470,T$4,T$6)</f>
        <v>1493.84</v>
      </c>
      <c r="K470" s="23" t="n">
        <f aca="false">SUM($C470,$G470,U$4,U$6)</f>
        <v>1929.04</v>
      </c>
      <c r="L470" s="23" t="n">
        <v>44</v>
      </c>
      <c r="M470" s="23" t="n">
        <v>0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236</v>
      </c>
      <c r="B471" s="21" t="n">
        <v>6</v>
      </c>
      <c r="C471" s="22" t="n">
        <v>772.24</v>
      </c>
      <c r="D471" s="22" t="n">
        <v>72.09</v>
      </c>
      <c r="E471" s="22" t="n">
        <v>0</v>
      </c>
      <c r="F471" s="22" t="n">
        <v>785.51</v>
      </c>
      <c r="G471" s="22" t="n">
        <v>23.37</v>
      </c>
      <c r="H471" s="23" t="n">
        <f aca="false">SUM($C471,$G471,R$4,R$6)</f>
        <v>1298.02</v>
      </c>
      <c r="I471" s="23" t="n">
        <f aca="false">SUM($C471,$G471,S$4,S$6)</f>
        <v>1357.97</v>
      </c>
      <c r="J471" s="23" t="n">
        <f aca="false">SUM($C471,$G471,T$4,T$6)</f>
        <v>1486.35</v>
      </c>
      <c r="K471" s="23" t="n">
        <f aca="false">SUM($C471,$G471,U$4,U$6)</f>
        <v>1921.55</v>
      </c>
      <c r="L471" s="23" t="n">
        <v>74.27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236</v>
      </c>
      <c r="B472" s="21" t="n">
        <v>7</v>
      </c>
      <c r="C472" s="22" t="n">
        <v>940.89</v>
      </c>
      <c r="D472" s="22" t="n">
        <v>167.09</v>
      </c>
      <c r="E472" s="22" t="n">
        <v>0</v>
      </c>
      <c r="F472" s="22" t="n">
        <v>954.16</v>
      </c>
      <c r="G472" s="22" t="n">
        <v>28.48</v>
      </c>
      <c r="H472" s="23" t="n">
        <f aca="false">SUM($C472,$G472,R$4,R$6)</f>
        <v>1471.78</v>
      </c>
      <c r="I472" s="23" t="n">
        <f aca="false">SUM($C472,$G472,S$4,S$6)</f>
        <v>1531.73</v>
      </c>
      <c r="J472" s="23" t="n">
        <f aca="false">SUM($C472,$G472,T$4,T$6)</f>
        <v>1660.11</v>
      </c>
      <c r="K472" s="23" t="n">
        <f aca="false">SUM($C472,$G472,U$4,U$6)</f>
        <v>2095.31</v>
      </c>
      <c r="L472" s="23" t="n">
        <v>172.15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236</v>
      </c>
      <c r="B473" s="21" t="n">
        <v>8</v>
      </c>
      <c r="C473" s="22" t="n">
        <v>1291.57</v>
      </c>
      <c r="D473" s="22" t="n">
        <v>79.21</v>
      </c>
      <c r="E473" s="22" t="n">
        <v>0</v>
      </c>
      <c r="F473" s="22" t="n">
        <v>1304.84</v>
      </c>
      <c r="G473" s="22" t="n">
        <v>39.09</v>
      </c>
      <c r="H473" s="23" t="n">
        <f aca="false">SUM($C473,$G473,R$4,R$6)</f>
        <v>1833.07</v>
      </c>
      <c r="I473" s="23" t="n">
        <f aca="false">SUM($C473,$G473,S$4,S$6)</f>
        <v>1893.02</v>
      </c>
      <c r="J473" s="23" t="n">
        <f aca="false">SUM($C473,$G473,T$4,T$6)</f>
        <v>2021.4</v>
      </c>
      <c r="K473" s="23" t="n">
        <f aca="false">SUM($C473,$G473,U$4,U$6)</f>
        <v>2456.6</v>
      </c>
      <c r="L473" s="23" t="n">
        <v>81.61</v>
      </c>
      <c r="M473" s="23" t="n">
        <v>0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236</v>
      </c>
      <c r="B474" s="21" t="n">
        <v>9</v>
      </c>
      <c r="C474" s="22" t="n">
        <v>1474.96</v>
      </c>
      <c r="D474" s="22" t="n">
        <v>0</v>
      </c>
      <c r="E474" s="22" t="n">
        <v>38.02</v>
      </c>
      <c r="F474" s="22" t="n">
        <v>1488.23</v>
      </c>
      <c r="G474" s="22" t="n">
        <v>44.65</v>
      </c>
      <c r="H474" s="23" t="n">
        <f aca="false">SUM($C474,$G474,R$4,R$6)</f>
        <v>2022.02</v>
      </c>
      <c r="I474" s="23" t="n">
        <f aca="false">SUM($C474,$G474,S$4,S$6)</f>
        <v>2081.97</v>
      </c>
      <c r="J474" s="23" t="n">
        <f aca="false">SUM($C474,$G474,T$4,T$6)</f>
        <v>2210.35</v>
      </c>
      <c r="K474" s="23" t="n">
        <f aca="false">SUM($C474,$G474,U$4,U$6)</f>
        <v>2645.55</v>
      </c>
      <c r="L474" s="23" t="n">
        <v>0</v>
      </c>
      <c r="M474" s="23" t="n">
        <v>39.17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236</v>
      </c>
      <c r="B475" s="21" t="n">
        <v>10</v>
      </c>
      <c r="C475" s="22" t="n">
        <v>1460.08</v>
      </c>
      <c r="D475" s="22" t="n">
        <v>0</v>
      </c>
      <c r="E475" s="22" t="n">
        <v>1406.19</v>
      </c>
      <c r="F475" s="22" t="n">
        <v>1473.35</v>
      </c>
      <c r="G475" s="22" t="n">
        <v>44.2</v>
      </c>
      <c r="H475" s="23" t="n">
        <f aca="false">SUM($C475,$G475,R$4,R$6)</f>
        <v>2006.69</v>
      </c>
      <c r="I475" s="23" t="n">
        <f aca="false">SUM($C475,$G475,S$4,S$6)</f>
        <v>2066.64</v>
      </c>
      <c r="J475" s="23" t="n">
        <f aca="false">SUM($C475,$G475,T$4,T$6)</f>
        <v>2195.02</v>
      </c>
      <c r="K475" s="23" t="n">
        <f aca="false">SUM($C475,$G475,U$4,U$6)</f>
        <v>2630.22</v>
      </c>
      <c r="L475" s="23" t="n">
        <v>0</v>
      </c>
      <c r="M475" s="23" t="n">
        <v>1448.75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236</v>
      </c>
      <c r="B476" s="21" t="n">
        <v>11</v>
      </c>
      <c r="C476" s="22" t="n">
        <v>1403.31</v>
      </c>
      <c r="D476" s="22" t="n">
        <v>0</v>
      </c>
      <c r="E476" s="22" t="n">
        <v>1348.06</v>
      </c>
      <c r="F476" s="22" t="n">
        <v>1416.58</v>
      </c>
      <c r="G476" s="22" t="n">
        <v>42.48</v>
      </c>
      <c r="H476" s="23" t="n">
        <f aca="false">SUM($C476,$G476,R$4,R$6)</f>
        <v>1948.2</v>
      </c>
      <c r="I476" s="23" t="n">
        <f aca="false">SUM($C476,$G476,S$4,S$6)</f>
        <v>2008.15</v>
      </c>
      <c r="J476" s="23" t="n">
        <f aca="false">SUM($C476,$G476,T$4,T$6)</f>
        <v>2136.53</v>
      </c>
      <c r="K476" s="23" t="n">
        <f aca="false">SUM($C476,$G476,U$4,U$6)</f>
        <v>2571.73</v>
      </c>
      <c r="L476" s="23" t="n">
        <v>0</v>
      </c>
      <c r="M476" s="23" t="n">
        <v>1388.86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236</v>
      </c>
      <c r="B477" s="21" t="n">
        <v>12</v>
      </c>
      <c r="C477" s="22" t="n">
        <v>1403.56</v>
      </c>
      <c r="D477" s="22" t="n">
        <v>0</v>
      </c>
      <c r="E477" s="22" t="n">
        <v>13.02</v>
      </c>
      <c r="F477" s="22" t="n">
        <v>1416.83</v>
      </c>
      <c r="G477" s="22" t="n">
        <v>42.48</v>
      </c>
      <c r="H477" s="23" t="n">
        <f aca="false">SUM($C477,$G477,R$4,R$6)</f>
        <v>1948.45</v>
      </c>
      <c r="I477" s="23" t="n">
        <f aca="false">SUM($C477,$G477,S$4,S$6)</f>
        <v>2008.4</v>
      </c>
      <c r="J477" s="23" t="n">
        <f aca="false">SUM($C477,$G477,T$4,T$6)</f>
        <v>2136.78</v>
      </c>
      <c r="K477" s="23" t="n">
        <f aca="false">SUM($C477,$G477,U$4,U$6)</f>
        <v>2571.98</v>
      </c>
      <c r="L477" s="23" t="n">
        <v>0</v>
      </c>
      <c r="M477" s="23" t="n">
        <v>13.41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236</v>
      </c>
      <c r="B478" s="21" t="n">
        <v>13</v>
      </c>
      <c r="C478" s="22" t="n">
        <v>1461.49</v>
      </c>
      <c r="D478" s="22" t="n">
        <v>0</v>
      </c>
      <c r="E478" s="22" t="n">
        <v>69.57</v>
      </c>
      <c r="F478" s="22" t="n">
        <v>1474.76</v>
      </c>
      <c r="G478" s="22" t="n">
        <v>44.24</v>
      </c>
      <c r="H478" s="23" t="n">
        <f aca="false">SUM($C478,$G478,R$4,R$6)</f>
        <v>2008.14</v>
      </c>
      <c r="I478" s="23" t="n">
        <f aca="false">SUM($C478,$G478,S$4,S$6)</f>
        <v>2068.09</v>
      </c>
      <c r="J478" s="23" t="n">
        <f aca="false">SUM($C478,$G478,T$4,T$6)</f>
        <v>2196.47</v>
      </c>
      <c r="K478" s="23" t="n">
        <f aca="false">SUM($C478,$G478,U$4,U$6)</f>
        <v>2631.67</v>
      </c>
      <c r="L478" s="23" t="n">
        <v>0</v>
      </c>
      <c r="M478" s="23" t="n">
        <v>71.68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236</v>
      </c>
      <c r="B479" s="21" t="n">
        <v>14</v>
      </c>
      <c r="C479" s="22" t="n">
        <v>1474.5</v>
      </c>
      <c r="D479" s="22" t="n">
        <v>0</v>
      </c>
      <c r="E479" s="22" t="n">
        <v>52.5</v>
      </c>
      <c r="F479" s="22" t="n">
        <v>1487.77</v>
      </c>
      <c r="G479" s="22" t="n">
        <v>44.63</v>
      </c>
      <c r="H479" s="23" t="n">
        <f aca="false">SUM($C479,$G479,R$4,R$6)</f>
        <v>2021.54</v>
      </c>
      <c r="I479" s="23" t="n">
        <f aca="false">SUM($C479,$G479,S$4,S$6)</f>
        <v>2081.49</v>
      </c>
      <c r="J479" s="23" t="n">
        <f aca="false">SUM($C479,$G479,T$4,T$6)</f>
        <v>2209.87</v>
      </c>
      <c r="K479" s="23" t="n">
        <f aca="false">SUM($C479,$G479,U$4,U$6)</f>
        <v>2645.07</v>
      </c>
      <c r="L479" s="23" t="n">
        <v>0</v>
      </c>
      <c r="M479" s="23" t="n">
        <v>54.09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236</v>
      </c>
      <c r="B480" s="21" t="n">
        <v>15</v>
      </c>
      <c r="C480" s="22" t="n">
        <v>1474.95</v>
      </c>
      <c r="D480" s="22" t="n">
        <v>0</v>
      </c>
      <c r="E480" s="22" t="n">
        <v>73.51</v>
      </c>
      <c r="F480" s="22" t="n">
        <v>1488.22</v>
      </c>
      <c r="G480" s="22" t="n">
        <v>44.65</v>
      </c>
      <c r="H480" s="23" t="n">
        <f aca="false">SUM($C480,$G480,R$4,R$6)</f>
        <v>2022.01</v>
      </c>
      <c r="I480" s="23" t="n">
        <f aca="false">SUM($C480,$G480,S$4,S$6)</f>
        <v>2081.96</v>
      </c>
      <c r="J480" s="23" t="n">
        <f aca="false">SUM($C480,$G480,T$4,T$6)</f>
        <v>2210.34</v>
      </c>
      <c r="K480" s="23" t="n">
        <f aca="false">SUM($C480,$G480,U$4,U$6)</f>
        <v>2645.54</v>
      </c>
      <c r="L480" s="23" t="n">
        <v>0</v>
      </c>
      <c r="M480" s="23" t="n">
        <v>75.74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236</v>
      </c>
      <c r="B481" s="21" t="n">
        <v>16</v>
      </c>
      <c r="C481" s="22" t="n">
        <v>1464.3</v>
      </c>
      <c r="D481" s="22" t="n">
        <v>0</v>
      </c>
      <c r="E481" s="22" t="n">
        <v>30.27</v>
      </c>
      <c r="F481" s="22" t="n">
        <v>1477.57</v>
      </c>
      <c r="G481" s="22" t="n">
        <v>44.32</v>
      </c>
      <c r="H481" s="23" t="n">
        <f aca="false">SUM($C481,$G481,R$4,R$6)</f>
        <v>2011.03</v>
      </c>
      <c r="I481" s="23" t="n">
        <f aca="false">SUM($C481,$G481,S$4,S$6)</f>
        <v>2070.98</v>
      </c>
      <c r="J481" s="23" t="n">
        <f aca="false">SUM($C481,$G481,T$4,T$6)</f>
        <v>2199.36</v>
      </c>
      <c r="K481" s="23" t="n">
        <f aca="false">SUM($C481,$G481,U$4,U$6)</f>
        <v>2634.56</v>
      </c>
      <c r="L481" s="23" t="n">
        <v>0</v>
      </c>
      <c r="M481" s="23" t="n">
        <v>31.19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236</v>
      </c>
      <c r="B482" s="21" t="n">
        <v>17</v>
      </c>
      <c r="C482" s="22" t="n">
        <v>1457.74</v>
      </c>
      <c r="D482" s="22" t="n">
        <v>0</v>
      </c>
      <c r="E482" s="22" t="n">
        <v>29.51</v>
      </c>
      <c r="F482" s="22" t="n">
        <v>1471.01</v>
      </c>
      <c r="G482" s="22" t="n">
        <v>44.12</v>
      </c>
      <c r="H482" s="23" t="n">
        <f aca="false">SUM($C482,$G482,R$4,R$6)</f>
        <v>2004.27</v>
      </c>
      <c r="I482" s="23" t="n">
        <f aca="false">SUM($C482,$G482,S$4,S$6)</f>
        <v>2064.22</v>
      </c>
      <c r="J482" s="23" t="n">
        <f aca="false">SUM($C482,$G482,T$4,T$6)</f>
        <v>2192.6</v>
      </c>
      <c r="K482" s="23" t="n">
        <f aca="false">SUM($C482,$G482,U$4,U$6)</f>
        <v>2627.8</v>
      </c>
      <c r="L482" s="23" t="n">
        <v>0</v>
      </c>
      <c r="M482" s="23" t="n">
        <v>30.4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236</v>
      </c>
      <c r="B483" s="21" t="n">
        <v>18</v>
      </c>
      <c r="C483" s="22" t="n">
        <v>1454.84</v>
      </c>
      <c r="D483" s="22" t="n">
        <v>0.27</v>
      </c>
      <c r="E483" s="22" t="n">
        <v>0</v>
      </c>
      <c r="F483" s="22" t="n">
        <v>1468.11</v>
      </c>
      <c r="G483" s="22" t="n">
        <v>44.04</v>
      </c>
      <c r="H483" s="23" t="n">
        <f aca="false">SUM($C483,$G483,R$4,R$6)</f>
        <v>2001.29</v>
      </c>
      <c r="I483" s="23" t="n">
        <f aca="false">SUM($C483,$G483,S$4,S$6)</f>
        <v>2061.24</v>
      </c>
      <c r="J483" s="23" t="n">
        <f aca="false">SUM($C483,$G483,T$4,T$6)</f>
        <v>2189.62</v>
      </c>
      <c r="K483" s="23" t="n">
        <f aca="false">SUM($C483,$G483,U$4,U$6)</f>
        <v>2624.82</v>
      </c>
      <c r="L483" s="23" t="n">
        <v>0.28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236</v>
      </c>
      <c r="B484" s="21" t="n">
        <v>19</v>
      </c>
      <c r="C484" s="22" t="n">
        <v>1472.89</v>
      </c>
      <c r="D484" s="22" t="n">
        <v>10.71</v>
      </c>
      <c r="E484" s="22" t="n">
        <v>0</v>
      </c>
      <c r="F484" s="22" t="n">
        <v>1486.16</v>
      </c>
      <c r="G484" s="22" t="n">
        <v>44.58</v>
      </c>
      <c r="H484" s="23" t="n">
        <f aca="false">SUM($C484,$G484,R$4,R$6)</f>
        <v>2019.88</v>
      </c>
      <c r="I484" s="23" t="n">
        <f aca="false">SUM($C484,$G484,S$4,S$6)</f>
        <v>2079.83</v>
      </c>
      <c r="J484" s="23" t="n">
        <f aca="false">SUM($C484,$G484,T$4,T$6)</f>
        <v>2208.21</v>
      </c>
      <c r="K484" s="23" t="n">
        <f aca="false">SUM($C484,$G484,U$4,U$6)</f>
        <v>2643.41</v>
      </c>
      <c r="L484" s="23" t="n">
        <v>11.03</v>
      </c>
      <c r="M484" s="23" t="n">
        <v>0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236</v>
      </c>
      <c r="B485" s="21" t="n">
        <v>20</v>
      </c>
      <c r="C485" s="22" t="n">
        <v>1512.16</v>
      </c>
      <c r="D485" s="22" t="n">
        <v>9.4</v>
      </c>
      <c r="E485" s="22" t="n">
        <v>0</v>
      </c>
      <c r="F485" s="22" t="n">
        <v>1525.43</v>
      </c>
      <c r="G485" s="22" t="n">
        <v>45.77</v>
      </c>
      <c r="H485" s="23" t="n">
        <f aca="false">SUM($C485,$G485,R$4,R$6)</f>
        <v>2060.34</v>
      </c>
      <c r="I485" s="23" t="n">
        <f aca="false">SUM($C485,$G485,S$4,S$6)</f>
        <v>2120.29</v>
      </c>
      <c r="J485" s="23" t="n">
        <f aca="false">SUM($C485,$G485,T$4,T$6)</f>
        <v>2248.67</v>
      </c>
      <c r="K485" s="23" t="n">
        <f aca="false">SUM($C485,$G485,U$4,U$6)</f>
        <v>2683.87</v>
      </c>
      <c r="L485" s="23" t="n">
        <v>9.68</v>
      </c>
      <c r="M485" s="23" t="n">
        <v>0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236</v>
      </c>
      <c r="B486" s="21" t="n">
        <v>21</v>
      </c>
      <c r="C486" s="22" t="n">
        <v>1516.18</v>
      </c>
      <c r="D486" s="22" t="n">
        <v>0</v>
      </c>
      <c r="E486" s="22" t="n">
        <v>62.17</v>
      </c>
      <c r="F486" s="22" t="n">
        <v>1529.45</v>
      </c>
      <c r="G486" s="22" t="n">
        <v>45.89</v>
      </c>
      <c r="H486" s="23" t="n">
        <f aca="false">SUM($C486,$G486,R$4,R$6)</f>
        <v>2064.48</v>
      </c>
      <c r="I486" s="23" t="n">
        <f aca="false">SUM($C486,$G486,S$4,S$6)</f>
        <v>2124.43</v>
      </c>
      <c r="J486" s="23" t="n">
        <f aca="false">SUM($C486,$G486,T$4,T$6)</f>
        <v>2252.81</v>
      </c>
      <c r="K486" s="23" t="n">
        <f aca="false">SUM($C486,$G486,U$4,U$6)</f>
        <v>2688.01</v>
      </c>
      <c r="L486" s="23" t="n">
        <v>0</v>
      </c>
      <c r="M486" s="23" t="n">
        <v>64.05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236</v>
      </c>
      <c r="B487" s="21" t="n">
        <v>22</v>
      </c>
      <c r="C487" s="22" t="n">
        <v>1479.69</v>
      </c>
      <c r="D487" s="22" t="n">
        <v>0</v>
      </c>
      <c r="E487" s="22" t="n">
        <v>66.47</v>
      </c>
      <c r="F487" s="22" t="n">
        <v>1492.96</v>
      </c>
      <c r="G487" s="22" t="n">
        <v>44.79</v>
      </c>
      <c r="H487" s="23" t="n">
        <f aca="false">SUM($C487,$G487,R$4,R$6)</f>
        <v>2026.89</v>
      </c>
      <c r="I487" s="23" t="n">
        <f aca="false">SUM($C487,$G487,S$4,S$6)</f>
        <v>2086.84</v>
      </c>
      <c r="J487" s="23" t="n">
        <f aca="false">SUM($C487,$G487,T$4,T$6)</f>
        <v>2215.22</v>
      </c>
      <c r="K487" s="23" t="n">
        <f aca="false">SUM($C487,$G487,U$4,U$6)</f>
        <v>2650.42</v>
      </c>
      <c r="L487" s="23" t="n">
        <v>0</v>
      </c>
      <c r="M487" s="23" t="n">
        <v>68.48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236</v>
      </c>
      <c r="B488" s="21" t="n">
        <v>23</v>
      </c>
      <c r="C488" s="22" t="n">
        <v>1385.74</v>
      </c>
      <c r="D488" s="22" t="n">
        <v>0</v>
      </c>
      <c r="E488" s="22" t="n">
        <v>337.13</v>
      </c>
      <c r="F488" s="22" t="n">
        <v>1399.01</v>
      </c>
      <c r="G488" s="22" t="n">
        <v>41.94</v>
      </c>
      <c r="H488" s="23" t="n">
        <f aca="false">SUM($C488,$G488,R$4,R$6)</f>
        <v>1930.09</v>
      </c>
      <c r="I488" s="23" t="n">
        <f aca="false">SUM($C488,$G488,S$4,S$6)</f>
        <v>1990.04</v>
      </c>
      <c r="J488" s="23" t="n">
        <f aca="false">SUM($C488,$G488,T$4,T$6)</f>
        <v>2118.42</v>
      </c>
      <c r="K488" s="23" t="n">
        <f aca="false">SUM($C488,$G488,U$4,U$6)</f>
        <v>2553.62</v>
      </c>
      <c r="L488" s="23" t="n">
        <v>0</v>
      </c>
      <c r="M488" s="23" t="n">
        <v>347.33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237</v>
      </c>
      <c r="B489" s="21" t="n">
        <v>0</v>
      </c>
      <c r="C489" s="22" t="n">
        <v>1083.94</v>
      </c>
      <c r="D489" s="22" t="n">
        <v>0</v>
      </c>
      <c r="E489" s="22" t="n">
        <v>138.96</v>
      </c>
      <c r="F489" s="22" t="n">
        <v>1097.21</v>
      </c>
      <c r="G489" s="22" t="n">
        <v>32.81</v>
      </c>
      <c r="H489" s="23" t="n">
        <f aca="false">SUM($C489,$G489,R$4,R$6)</f>
        <v>1619.16</v>
      </c>
      <c r="I489" s="23" t="n">
        <f aca="false">SUM($C489,$G489,S$4,S$6)</f>
        <v>1679.11</v>
      </c>
      <c r="J489" s="23" t="n">
        <f aca="false">SUM($C489,$G489,T$4,T$6)</f>
        <v>1807.49</v>
      </c>
      <c r="K489" s="23" t="n">
        <f aca="false">SUM($C489,$G489,U$4,U$6)</f>
        <v>2242.69</v>
      </c>
      <c r="L489" s="23" t="n">
        <v>0</v>
      </c>
      <c r="M489" s="23" t="n">
        <v>143.17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237</v>
      </c>
      <c r="B490" s="21" t="n">
        <v>1</v>
      </c>
      <c r="C490" s="22" t="n">
        <v>975.29</v>
      </c>
      <c r="D490" s="22" t="n">
        <v>0</v>
      </c>
      <c r="E490" s="22" t="n">
        <v>54.33</v>
      </c>
      <c r="F490" s="22" t="n">
        <v>988.56</v>
      </c>
      <c r="G490" s="22" t="n">
        <v>29.52</v>
      </c>
      <c r="H490" s="23" t="n">
        <f aca="false">SUM($C490,$G490,R$4,R$6)</f>
        <v>1507.22</v>
      </c>
      <c r="I490" s="23" t="n">
        <f aca="false">SUM($C490,$G490,S$4,S$6)</f>
        <v>1567.17</v>
      </c>
      <c r="J490" s="23" t="n">
        <f aca="false">SUM($C490,$G490,T$4,T$6)</f>
        <v>1695.55</v>
      </c>
      <c r="K490" s="23" t="n">
        <f aca="false">SUM($C490,$G490,U$4,U$6)</f>
        <v>2130.75</v>
      </c>
      <c r="L490" s="23" t="n">
        <v>0</v>
      </c>
      <c r="M490" s="23" t="n">
        <v>55.97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237</v>
      </c>
      <c r="B491" s="21" t="n">
        <v>2</v>
      </c>
      <c r="C491" s="22" t="n">
        <v>935.25</v>
      </c>
      <c r="D491" s="22" t="n">
        <v>0</v>
      </c>
      <c r="E491" s="22" t="n">
        <v>159.01</v>
      </c>
      <c r="F491" s="22" t="n">
        <v>948.52</v>
      </c>
      <c r="G491" s="22" t="n">
        <v>28.31</v>
      </c>
      <c r="H491" s="23" t="n">
        <f aca="false">SUM($C491,$G491,R$4,R$6)</f>
        <v>1465.97</v>
      </c>
      <c r="I491" s="23" t="n">
        <f aca="false">SUM($C491,$G491,S$4,S$6)</f>
        <v>1525.92</v>
      </c>
      <c r="J491" s="23" t="n">
        <f aca="false">SUM($C491,$G491,T$4,T$6)</f>
        <v>1654.3</v>
      </c>
      <c r="K491" s="23" t="n">
        <f aca="false">SUM($C491,$G491,U$4,U$6)</f>
        <v>2089.5</v>
      </c>
      <c r="L491" s="23" t="n">
        <v>0</v>
      </c>
      <c r="M491" s="23" t="n">
        <v>163.82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237</v>
      </c>
      <c r="B492" s="21" t="n">
        <v>3</v>
      </c>
      <c r="C492" s="22" t="n">
        <v>903.07</v>
      </c>
      <c r="D492" s="22" t="n">
        <v>0.01</v>
      </c>
      <c r="E492" s="22" t="n">
        <v>149.53</v>
      </c>
      <c r="F492" s="22" t="n">
        <v>916.34</v>
      </c>
      <c r="G492" s="22" t="n">
        <v>27.33</v>
      </c>
      <c r="H492" s="23" t="n">
        <f aca="false">SUM($C492,$G492,R$4,R$6)</f>
        <v>1432.81</v>
      </c>
      <c r="I492" s="23" t="n">
        <f aca="false">SUM($C492,$G492,S$4,S$6)</f>
        <v>1492.76</v>
      </c>
      <c r="J492" s="23" t="n">
        <f aca="false">SUM($C492,$G492,T$4,T$6)</f>
        <v>1621.14</v>
      </c>
      <c r="K492" s="23" t="n">
        <f aca="false">SUM($C492,$G492,U$4,U$6)</f>
        <v>2056.34</v>
      </c>
      <c r="L492" s="23" t="n">
        <v>0.01</v>
      </c>
      <c r="M492" s="23" t="n">
        <v>154.06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237</v>
      </c>
      <c r="B493" s="21" t="n">
        <v>4</v>
      </c>
      <c r="C493" s="22" t="n">
        <v>853.18</v>
      </c>
      <c r="D493" s="22" t="n">
        <v>0</v>
      </c>
      <c r="E493" s="22" t="n">
        <v>93.89</v>
      </c>
      <c r="F493" s="22" t="n">
        <v>866.45</v>
      </c>
      <c r="G493" s="22" t="n">
        <v>25.82</v>
      </c>
      <c r="H493" s="23" t="n">
        <f aca="false">SUM($C493,$G493,R$4,R$6)</f>
        <v>1381.41</v>
      </c>
      <c r="I493" s="23" t="n">
        <f aca="false">SUM($C493,$G493,S$4,S$6)</f>
        <v>1441.36</v>
      </c>
      <c r="J493" s="23" t="n">
        <f aca="false">SUM($C493,$G493,T$4,T$6)</f>
        <v>1569.74</v>
      </c>
      <c r="K493" s="23" t="n">
        <f aca="false">SUM($C493,$G493,U$4,U$6)</f>
        <v>2004.94</v>
      </c>
      <c r="L493" s="23" t="n">
        <v>0</v>
      </c>
      <c r="M493" s="23" t="n">
        <v>96.73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237</v>
      </c>
      <c r="B494" s="21" t="n">
        <v>5</v>
      </c>
      <c r="C494" s="22" t="n">
        <v>811.89</v>
      </c>
      <c r="D494" s="22" t="n">
        <v>42.65</v>
      </c>
      <c r="E494" s="22" t="n">
        <v>0</v>
      </c>
      <c r="F494" s="22" t="n">
        <v>825.16</v>
      </c>
      <c r="G494" s="22" t="n">
        <v>24.58</v>
      </c>
      <c r="H494" s="23" t="n">
        <f aca="false">SUM($C494,$G494,R$4,R$6)</f>
        <v>1338.88</v>
      </c>
      <c r="I494" s="23" t="n">
        <f aca="false">SUM($C494,$G494,S$4,S$6)</f>
        <v>1398.83</v>
      </c>
      <c r="J494" s="23" t="n">
        <f aca="false">SUM($C494,$G494,T$4,T$6)</f>
        <v>1527.21</v>
      </c>
      <c r="K494" s="23" t="n">
        <f aca="false">SUM($C494,$G494,U$4,U$6)</f>
        <v>1962.41</v>
      </c>
      <c r="L494" s="23" t="n">
        <v>43.94</v>
      </c>
      <c r="M494" s="23" t="n">
        <v>0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237</v>
      </c>
      <c r="B495" s="21" t="n">
        <v>6</v>
      </c>
      <c r="C495" s="22" t="n">
        <v>668.08</v>
      </c>
      <c r="D495" s="22" t="n">
        <v>180.68</v>
      </c>
      <c r="E495" s="22" t="n">
        <v>0</v>
      </c>
      <c r="F495" s="22" t="n">
        <v>681.35</v>
      </c>
      <c r="G495" s="22" t="n">
        <v>20.22</v>
      </c>
      <c r="H495" s="23" t="n">
        <f aca="false">SUM($C495,$G495,R$4,R$6)</f>
        <v>1190.71</v>
      </c>
      <c r="I495" s="23" t="n">
        <f aca="false">SUM($C495,$G495,S$4,S$6)</f>
        <v>1250.66</v>
      </c>
      <c r="J495" s="23" t="n">
        <f aca="false">SUM($C495,$G495,T$4,T$6)</f>
        <v>1379.04</v>
      </c>
      <c r="K495" s="23" t="n">
        <f aca="false">SUM($C495,$G495,U$4,U$6)</f>
        <v>1814.24</v>
      </c>
      <c r="L495" s="23" t="n">
        <v>186.15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237</v>
      </c>
      <c r="B496" s="21" t="n">
        <v>7</v>
      </c>
      <c r="C496" s="22" t="n">
        <v>885.56</v>
      </c>
      <c r="D496" s="22" t="n">
        <v>90.78</v>
      </c>
      <c r="E496" s="22" t="n">
        <v>0</v>
      </c>
      <c r="F496" s="22" t="n">
        <v>898.83</v>
      </c>
      <c r="G496" s="22" t="n">
        <v>26.8</v>
      </c>
      <c r="H496" s="23" t="n">
        <f aca="false">SUM($C496,$G496,R$4,R$6)</f>
        <v>1414.77</v>
      </c>
      <c r="I496" s="23" t="n">
        <f aca="false">SUM($C496,$G496,S$4,S$6)</f>
        <v>1474.72</v>
      </c>
      <c r="J496" s="23" t="n">
        <f aca="false">SUM($C496,$G496,T$4,T$6)</f>
        <v>1603.1</v>
      </c>
      <c r="K496" s="23" t="n">
        <f aca="false">SUM($C496,$G496,U$4,U$6)</f>
        <v>2038.3</v>
      </c>
      <c r="L496" s="23" t="n">
        <v>93.53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237</v>
      </c>
      <c r="B497" s="21" t="n">
        <v>8</v>
      </c>
      <c r="C497" s="22" t="n">
        <v>1005.54</v>
      </c>
      <c r="D497" s="22" t="n">
        <v>197.09</v>
      </c>
      <c r="E497" s="22" t="n">
        <v>0</v>
      </c>
      <c r="F497" s="22" t="n">
        <v>1018.81</v>
      </c>
      <c r="G497" s="22" t="n">
        <v>30.44</v>
      </c>
      <c r="H497" s="23" t="n">
        <f aca="false">SUM($C497,$G497,R$4,R$6)</f>
        <v>1538.39</v>
      </c>
      <c r="I497" s="23" t="n">
        <f aca="false">SUM($C497,$G497,S$4,S$6)</f>
        <v>1598.34</v>
      </c>
      <c r="J497" s="23" t="n">
        <f aca="false">SUM($C497,$G497,T$4,T$6)</f>
        <v>1726.72</v>
      </c>
      <c r="K497" s="23" t="n">
        <f aca="false">SUM($C497,$G497,U$4,U$6)</f>
        <v>2161.92</v>
      </c>
      <c r="L497" s="23" t="n">
        <v>203.06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237</v>
      </c>
      <c r="B498" s="21" t="n">
        <v>9</v>
      </c>
      <c r="C498" s="22" t="n">
        <v>1319.88</v>
      </c>
      <c r="D498" s="22" t="n">
        <v>0</v>
      </c>
      <c r="E498" s="22" t="n">
        <v>99.93</v>
      </c>
      <c r="F498" s="22" t="n">
        <v>1333.15</v>
      </c>
      <c r="G498" s="22" t="n">
        <v>39.95</v>
      </c>
      <c r="H498" s="23" t="n">
        <f aca="false">SUM($C498,$G498,R$4,R$6)</f>
        <v>1862.24</v>
      </c>
      <c r="I498" s="23" t="n">
        <f aca="false">SUM($C498,$G498,S$4,S$6)</f>
        <v>1922.19</v>
      </c>
      <c r="J498" s="23" t="n">
        <f aca="false">SUM($C498,$G498,T$4,T$6)</f>
        <v>2050.57</v>
      </c>
      <c r="K498" s="23" t="n">
        <f aca="false">SUM($C498,$G498,U$4,U$6)</f>
        <v>2485.77</v>
      </c>
      <c r="L498" s="23" t="n">
        <v>0</v>
      </c>
      <c r="M498" s="23" t="n">
        <v>102.95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237</v>
      </c>
      <c r="B499" s="21" t="n">
        <v>10</v>
      </c>
      <c r="C499" s="22" t="n">
        <v>1349.92</v>
      </c>
      <c r="D499" s="22" t="n">
        <v>0</v>
      </c>
      <c r="E499" s="22" t="n">
        <v>189.12</v>
      </c>
      <c r="F499" s="22" t="n">
        <v>1363.19</v>
      </c>
      <c r="G499" s="22" t="n">
        <v>40.86</v>
      </c>
      <c r="H499" s="23" t="n">
        <f aca="false">SUM($C499,$G499,R$4,R$6)</f>
        <v>1893.19</v>
      </c>
      <c r="I499" s="23" t="n">
        <f aca="false">SUM($C499,$G499,S$4,S$6)</f>
        <v>1953.14</v>
      </c>
      <c r="J499" s="23" t="n">
        <f aca="false">SUM($C499,$G499,T$4,T$6)</f>
        <v>2081.52</v>
      </c>
      <c r="K499" s="23" t="n">
        <f aca="false">SUM($C499,$G499,U$4,U$6)</f>
        <v>2516.72</v>
      </c>
      <c r="L499" s="23" t="n">
        <v>0</v>
      </c>
      <c r="M499" s="23" t="n">
        <v>194.84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237</v>
      </c>
      <c r="B500" s="21" t="n">
        <v>11</v>
      </c>
      <c r="C500" s="22" t="n">
        <v>1358.39</v>
      </c>
      <c r="D500" s="22" t="n">
        <v>0</v>
      </c>
      <c r="E500" s="22" t="n">
        <v>182.73</v>
      </c>
      <c r="F500" s="22" t="n">
        <v>1371.66</v>
      </c>
      <c r="G500" s="22" t="n">
        <v>41.12</v>
      </c>
      <c r="H500" s="23" t="n">
        <f aca="false">SUM($C500,$G500,R$4,R$6)</f>
        <v>1901.92</v>
      </c>
      <c r="I500" s="23" t="n">
        <f aca="false">SUM($C500,$G500,S$4,S$6)</f>
        <v>1961.87</v>
      </c>
      <c r="J500" s="23" t="n">
        <f aca="false">SUM($C500,$G500,T$4,T$6)</f>
        <v>2090.25</v>
      </c>
      <c r="K500" s="23" t="n">
        <f aca="false">SUM($C500,$G500,U$4,U$6)</f>
        <v>2525.45</v>
      </c>
      <c r="L500" s="23" t="n">
        <v>0</v>
      </c>
      <c r="M500" s="23" t="n">
        <v>188.26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237</v>
      </c>
      <c r="B501" s="21" t="n">
        <v>12</v>
      </c>
      <c r="C501" s="22" t="n">
        <v>1391.94</v>
      </c>
      <c r="D501" s="22" t="n">
        <v>0</v>
      </c>
      <c r="E501" s="22" t="n">
        <v>101.64</v>
      </c>
      <c r="F501" s="22" t="n">
        <v>1405.21</v>
      </c>
      <c r="G501" s="22" t="n">
        <v>42.13</v>
      </c>
      <c r="H501" s="23" t="n">
        <f aca="false">SUM($C501,$G501,R$4,R$6)</f>
        <v>1936.48</v>
      </c>
      <c r="I501" s="23" t="n">
        <f aca="false">SUM($C501,$G501,S$4,S$6)</f>
        <v>1996.43</v>
      </c>
      <c r="J501" s="23" t="n">
        <f aca="false">SUM($C501,$G501,T$4,T$6)</f>
        <v>2124.81</v>
      </c>
      <c r="K501" s="23" t="n">
        <f aca="false">SUM($C501,$G501,U$4,U$6)</f>
        <v>2560.01</v>
      </c>
      <c r="L501" s="23" t="n">
        <v>0</v>
      </c>
      <c r="M501" s="23" t="n">
        <v>104.72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237</v>
      </c>
      <c r="B502" s="21" t="n">
        <v>13</v>
      </c>
      <c r="C502" s="22" t="n">
        <v>1359.09</v>
      </c>
      <c r="D502" s="22" t="n">
        <v>32.78</v>
      </c>
      <c r="E502" s="22" t="n">
        <v>0</v>
      </c>
      <c r="F502" s="22" t="n">
        <v>1372.36</v>
      </c>
      <c r="G502" s="22" t="n">
        <v>41.14</v>
      </c>
      <c r="H502" s="23" t="n">
        <f aca="false">SUM($C502,$G502,R$4,R$6)</f>
        <v>1902.64</v>
      </c>
      <c r="I502" s="23" t="n">
        <f aca="false">SUM($C502,$G502,S$4,S$6)</f>
        <v>1962.59</v>
      </c>
      <c r="J502" s="23" t="n">
        <f aca="false">SUM($C502,$G502,T$4,T$6)</f>
        <v>2090.97</v>
      </c>
      <c r="K502" s="23" t="n">
        <f aca="false">SUM($C502,$G502,U$4,U$6)</f>
        <v>2526.17</v>
      </c>
      <c r="L502" s="23" t="n">
        <v>33.77</v>
      </c>
      <c r="M502" s="23" t="n">
        <v>0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237</v>
      </c>
      <c r="B503" s="21" t="n">
        <v>14</v>
      </c>
      <c r="C503" s="22" t="n">
        <v>1378.35</v>
      </c>
      <c r="D503" s="22" t="n">
        <v>36.83</v>
      </c>
      <c r="E503" s="22" t="n">
        <v>0</v>
      </c>
      <c r="F503" s="22" t="n">
        <v>1391.62</v>
      </c>
      <c r="G503" s="22" t="n">
        <v>41.72</v>
      </c>
      <c r="H503" s="23" t="n">
        <f aca="false">SUM($C503,$G503,R$4,R$6)</f>
        <v>1922.48</v>
      </c>
      <c r="I503" s="23" t="n">
        <f aca="false">SUM($C503,$G503,S$4,S$6)</f>
        <v>1982.43</v>
      </c>
      <c r="J503" s="23" t="n">
        <f aca="false">SUM($C503,$G503,T$4,T$6)</f>
        <v>2110.81</v>
      </c>
      <c r="K503" s="23" t="n">
        <f aca="false">SUM($C503,$G503,U$4,U$6)</f>
        <v>2546.01</v>
      </c>
      <c r="L503" s="23" t="n">
        <v>37.94</v>
      </c>
      <c r="M503" s="23" t="n">
        <v>0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237</v>
      </c>
      <c r="B504" s="21" t="n">
        <v>15</v>
      </c>
      <c r="C504" s="22" t="n">
        <v>1360.6</v>
      </c>
      <c r="D504" s="22" t="n">
        <v>39.73</v>
      </c>
      <c r="E504" s="22" t="n">
        <v>0</v>
      </c>
      <c r="F504" s="22" t="n">
        <v>1373.87</v>
      </c>
      <c r="G504" s="22" t="n">
        <v>41.18</v>
      </c>
      <c r="H504" s="23" t="n">
        <f aca="false">SUM($C504,$G504,R$4,R$6)</f>
        <v>1904.19</v>
      </c>
      <c r="I504" s="23" t="n">
        <f aca="false">SUM($C504,$G504,S$4,S$6)</f>
        <v>1964.14</v>
      </c>
      <c r="J504" s="23" t="n">
        <f aca="false">SUM($C504,$G504,T$4,T$6)</f>
        <v>2092.52</v>
      </c>
      <c r="K504" s="23" t="n">
        <f aca="false">SUM($C504,$G504,U$4,U$6)</f>
        <v>2527.72</v>
      </c>
      <c r="L504" s="23" t="n">
        <v>40.93</v>
      </c>
      <c r="M504" s="23" t="n">
        <v>0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237</v>
      </c>
      <c r="B505" s="21" t="n">
        <v>16</v>
      </c>
      <c r="C505" s="22" t="n">
        <v>1349.15</v>
      </c>
      <c r="D505" s="22" t="n">
        <v>70.58</v>
      </c>
      <c r="E505" s="22" t="n">
        <v>0</v>
      </c>
      <c r="F505" s="22" t="n">
        <v>1362.42</v>
      </c>
      <c r="G505" s="22" t="n">
        <v>40.84</v>
      </c>
      <c r="H505" s="23" t="n">
        <f aca="false">SUM($C505,$G505,R$4,R$6)</f>
        <v>1892.4</v>
      </c>
      <c r="I505" s="23" t="n">
        <f aca="false">SUM($C505,$G505,S$4,S$6)</f>
        <v>1952.35</v>
      </c>
      <c r="J505" s="23" t="n">
        <f aca="false">SUM($C505,$G505,T$4,T$6)</f>
        <v>2080.73</v>
      </c>
      <c r="K505" s="23" t="n">
        <f aca="false">SUM($C505,$G505,U$4,U$6)</f>
        <v>2515.93</v>
      </c>
      <c r="L505" s="23" t="n">
        <v>72.72</v>
      </c>
      <c r="M505" s="23" t="n">
        <v>0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237</v>
      </c>
      <c r="B506" s="21" t="n">
        <v>17</v>
      </c>
      <c r="C506" s="22" t="n">
        <v>1335.32</v>
      </c>
      <c r="D506" s="22" t="n">
        <v>74.01</v>
      </c>
      <c r="E506" s="22" t="n">
        <v>0</v>
      </c>
      <c r="F506" s="22" t="n">
        <v>1348.59</v>
      </c>
      <c r="G506" s="22" t="n">
        <v>40.42</v>
      </c>
      <c r="H506" s="23" t="n">
        <f aca="false">SUM($C506,$G506,R$4,R$6)</f>
        <v>1878.15</v>
      </c>
      <c r="I506" s="23" t="n">
        <f aca="false">SUM($C506,$G506,S$4,S$6)</f>
        <v>1938.1</v>
      </c>
      <c r="J506" s="23" t="n">
        <f aca="false">SUM($C506,$G506,T$4,T$6)</f>
        <v>2066.48</v>
      </c>
      <c r="K506" s="23" t="n">
        <f aca="false">SUM($C506,$G506,U$4,U$6)</f>
        <v>2501.68</v>
      </c>
      <c r="L506" s="23" t="n">
        <v>76.25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237</v>
      </c>
      <c r="B507" s="21" t="n">
        <v>18</v>
      </c>
      <c r="C507" s="22" t="n">
        <v>1320.76</v>
      </c>
      <c r="D507" s="22" t="n">
        <v>112.96</v>
      </c>
      <c r="E507" s="22" t="n">
        <v>0</v>
      </c>
      <c r="F507" s="22" t="n">
        <v>1334.03</v>
      </c>
      <c r="G507" s="22" t="n">
        <v>39.98</v>
      </c>
      <c r="H507" s="23" t="n">
        <f aca="false">SUM($C507,$G507,R$4,R$6)</f>
        <v>1863.15</v>
      </c>
      <c r="I507" s="23" t="n">
        <f aca="false">SUM($C507,$G507,S$4,S$6)</f>
        <v>1923.1</v>
      </c>
      <c r="J507" s="23" t="n">
        <f aca="false">SUM($C507,$G507,T$4,T$6)</f>
        <v>2051.48</v>
      </c>
      <c r="K507" s="23" t="n">
        <f aca="false">SUM($C507,$G507,U$4,U$6)</f>
        <v>2486.68</v>
      </c>
      <c r="L507" s="23" t="n">
        <v>116.38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237</v>
      </c>
      <c r="B508" s="21" t="n">
        <v>19</v>
      </c>
      <c r="C508" s="22" t="n">
        <v>1289.61</v>
      </c>
      <c r="D508" s="22" t="n">
        <v>175.54</v>
      </c>
      <c r="E508" s="22" t="n">
        <v>0</v>
      </c>
      <c r="F508" s="22" t="n">
        <v>1302.88</v>
      </c>
      <c r="G508" s="22" t="n">
        <v>39.04</v>
      </c>
      <c r="H508" s="23" t="n">
        <f aca="false">SUM($C508,$G508,R$4,R$6)</f>
        <v>1831.06</v>
      </c>
      <c r="I508" s="23" t="n">
        <f aca="false">SUM($C508,$G508,S$4,S$6)</f>
        <v>1891.01</v>
      </c>
      <c r="J508" s="23" t="n">
        <f aca="false">SUM($C508,$G508,T$4,T$6)</f>
        <v>2019.39</v>
      </c>
      <c r="K508" s="23" t="n">
        <f aca="false">SUM($C508,$G508,U$4,U$6)</f>
        <v>2454.59</v>
      </c>
      <c r="L508" s="23" t="n">
        <v>180.85</v>
      </c>
      <c r="M508" s="23" t="n">
        <v>0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237</v>
      </c>
      <c r="B509" s="21" t="n">
        <v>20</v>
      </c>
      <c r="C509" s="22" t="n">
        <v>1363.36</v>
      </c>
      <c r="D509" s="22" t="n">
        <v>190.5</v>
      </c>
      <c r="E509" s="22" t="n">
        <v>0</v>
      </c>
      <c r="F509" s="22" t="n">
        <v>1376.63</v>
      </c>
      <c r="G509" s="22" t="n">
        <v>41.27</v>
      </c>
      <c r="H509" s="23" t="n">
        <f aca="false">SUM($C509,$G509,R$4,R$6)</f>
        <v>1907.04</v>
      </c>
      <c r="I509" s="23" t="n">
        <f aca="false">SUM($C509,$G509,S$4,S$6)</f>
        <v>1966.99</v>
      </c>
      <c r="J509" s="23" t="n">
        <f aca="false">SUM($C509,$G509,T$4,T$6)</f>
        <v>2095.37</v>
      </c>
      <c r="K509" s="23" t="n">
        <f aca="false">SUM($C509,$G509,U$4,U$6)</f>
        <v>2530.57</v>
      </c>
      <c r="L509" s="23" t="n">
        <v>196.27</v>
      </c>
      <c r="M509" s="23" t="n">
        <v>0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237</v>
      </c>
      <c r="B510" s="21" t="n">
        <v>21</v>
      </c>
      <c r="C510" s="22" t="n">
        <v>1391.87</v>
      </c>
      <c r="D510" s="22" t="n">
        <v>144.62</v>
      </c>
      <c r="E510" s="22" t="n">
        <v>0</v>
      </c>
      <c r="F510" s="22" t="n">
        <v>1405.14</v>
      </c>
      <c r="G510" s="22" t="n">
        <v>42.13</v>
      </c>
      <c r="H510" s="23" t="n">
        <f aca="false">SUM($C510,$G510,R$4,R$6)</f>
        <v>1936.41</v>
      </c>
      <c r="I510" s="23" t="n">
        <f aca="false">SUM($C510,$G510,S$4,S$6)</f>
        <v>1996.36</v>
      </c>
      <c r="J510" s="23" t="n">
        <f aca="false">SUM($C510,$G510,T$4,T$6)</f>
        <v>2124.74</v>
      </c>
      <c r="K510" s="23" t="n">
        <f aca="false">SUM($C510,$G510,U$4,U$6)</f>
        <v>2559.94</v>
      </c>
      <c r="L510" s="23" t="n">
        <v>149</v>
      </c>
      <c r="M510" s="23" t="n">
        <v>0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237</v>
      </c>
      <c r="B511" s="21" t="n">
        <v>22</v>
      </c>
      <c r="C511" s="22" t="n">
        <v>1333.42</v>
      </c>
      <c r="D511" s="22" t="n">
        <v>0</v>
      </c>
      <c r="E511" s="22" t="n">
        <v>80.85</v>
      </c>
      <c r="F511" s="22" t="n">
        <v>1346.69</v>
      </c>
      <c r="G511" s="22" t="n">
        <v>40.36</v>
      </c>
      <c r="H511" s="23" t="n">
        <f aca="false">SUM($C511,$G511,R$4,R$6)</f>
        <v>1876.19</v>
      </c>
      <c r="I511" s="23" t="n">
        <f aca="false">SUM($C511,$G511,S$4,S$6)</f>
        <v>1936.14</v>
      </c>
      <c r="J511" s="23" t="n">
        <f aca="false">SUM($C511,$G511,T$4,T$6)</f>
        <v>2064.52</v>
      </c>
      <c r="K511" s="23" t="n">
        <f aca="false">SUM($C511,$G511,U$4,U$6)</f>
        <v>2499.72</v>
      </c>
      <c r="L511" s="23" t="n">
        <v>0</v>
      </c>
      <c r="M511" s="23" t="n">
        <v>83.3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237</v>
      </c>
      <c r="B512" s="21" t="n">
        <v>23</v>
      </c>
      <c r="C512" s="22" t="n">
        <v>1050.26</v>
      </c>
      <c r="D512" s="22" t="n">
        <v>44.07</v>
      </c>
      <c r="E512" s="22" t="n">
        <v>0</v>
      </c>
      <c r="F512" s="22" t="n">
        <v>1063.53</v>
      </c>
      <c r="G512" s="22" t="n">
        <v>31.79</v>
      </c>
      <c r="H512" s="23" t="n">
        <f aca="false">SUM($C512,$G512,R$4,R$6)</f>
        <v>1584.46</v>
      </c>
      <c r="I512" s="23" t="n">
        <f aca="false">SUM($C512,$G512,S$4,S$6)</f>
        <v>1644.41</v>
      </c>
      <c r="J512" s="23" t="n">
        <f aca="false">SUM($C512,$G512,T$4,T$6)</f>
        <v>1772.79</v>
      </c>
      <c r="K512" s="23" t="n">
        <f aca="false">SUM($C512,$G512,U$4,U$6)</f>
        <v>2207.99</v>
      </c>
      <c r="L512" s="23" t="n">
        <v>45.4</v>
      </c>
      <c r="M512" s="23" t="n">
        <v>0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238</v>
      </c>
      <c r="B513" s="21" t="n">
        <v>0</v>
      </c>
      <c r="C513" s="22" t="n">
        <v>986.6</v>
      </c>
      <c r="D513" s="22" t="n">
        <v>0</v>
      </c>
      <c r="E513" s="22" t="n">
        <v>9.55</v>
      </c>
      <c r="F513" s="22" t="n">
        <v>999.87</v>
      </c>
      <c r="G513" s="22" t="n">
        <v>29.86</v>
      </c>
      <c r="H513" s="23" t="n">
        <f aca="false">SUM($C513,$G513,R$4,R$6)</f>
        <v>1518.87</v>
      </c>
      <c r="I513" s="23" t="n">
        <f aca="false">SUM($C513,$G513,S$4,S$6)</f>
        <v>1578.82</v>
      </c>
      <c r="J513" s="23" t="n">
        <f aca="false">SUM($C513,$G513,T$4,T$6)</f>
        <v>1707.2</v>
      </c>
      <c r="K513" s="23" t="n">
        <f aca="false">SUM($C513,$G513,U$4,U$6)</f>
        <v>2142.4</v>
      </c>
      <c r="L513" s="23" t="n">
        <v>0</v>
      </c>
      <c r="M513" s="23" t="n">
        <v>9.84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238</v>
      </c>
      <c r="B514" s="21" t="n">
        <v>1</v>
      </c>
      <c r="C514" s="22" t="n">
        <v>904.34</v>
      </c>
      <c r="D514" s="22" t="n">
        <v>44.76</v>
      </c>
      <c r="E514" s="22" t="n">
        <v>0</v>
      </c>
      <c r="F514" s="22" t="n">
        <v>917.61</v>
      </c>
      <c r="G514" s="22" t="n">
        <v>27.37</v>
      </c>
      <c r="H514" s="23" t="n">
        <f aca="false">SUM($C514,$G514,R$4,R$6)</f>
        <v>1434.12</v>
      </c>
      <c r="I514" s="23" t="n">
        <f aca="false">SUM($C514,$G514,S$4,S$6)</f>
        <v>1494.07</v>
      </c>
      <c r="J514" s="23" t="n">
        <f aca="false">SUM($C514,$G514,T$4,T$6)</f>
        <v>1622.45</v>
      </c>
      <c r="K514" s="23" t="n">
        <f aca="false">SUM($C514,$G514,U$4,U$6)</f>
        <v>2057.65</v>
      </c>
      <c r="L514" s="23" t="n">
        <v>46.11</v>
      </c>
      <c r="M514" s="23" t="n">
        <v>0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238</v>
      </c>
      <c r="B515" s="21" t="n">
        <v>2</v>
      </c>
      <c r="C515" s="22" t="n">
        <v>889.98</v>
      </c>
      <c r="D515" s="22" t="n">
        <v>0</v>
      </c>
      <c r="E515" s="22" t="n">
        <v>137.56</v>
      </c>
      <c r="F515" s="22" t="n">
        <v>903.25</v>
      </c>
      <c r="G515" s="22" t="n">
        <v>26.94</v>
      </c>
      <c r="H515" s="23" t="n">
        <f aca="false">SUM($C515,$G515,R$4,R$6)</f>
        <v>1419.33</v>
      </c>
      <c r="I515" s="23" t="n">
        <f aca="false">SUM($C515,$G515,S$4,S$6)</f>
        <v>1479.28</v>
      </c>
      <c r="J515" s="23" t="n">
        <f aca="false">SUM($C515,$G515,T$4,T$6)</f>
        <v>1607.66</v>
      </c>
      <c r="K515" s="23" t="n">
        <f aca="false">SUM($C515,$G515,U$4,U$6)</f>
        <v>2042.86</v>
      </c>
      <c r="L515" s="23" t="n">
        <v>0</v>
      </c>
      <c r="M515" s="23" t="n">
        <v>141.72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238</v>
      </c>
      <c r="B516" s="21" t="n">
        <v>3</v>
      </c>
      <c r="C516" s="22" t="n">
        <v>838.49</v>
      </c>
      <c r="D516" s="22" t="n">
        <v>0</v>
      </c>
      <c r="E516" s="22" t="n">
        <v>121.72</v>
      </c>
      <c r="F516" s="22" t="n">
        <v>851.76</v>
      </c>
      <c r="G516" s="22" t="n">
        <v>25.38</v>
      </c>
      <c r="H516" s="23" t="n">
        <f aca="false">SUM($C516,$G516,R$4,R$6)</f>
        <v>1366.28</v>
      </c>
      <c r="I516" s="23" t="n">
        <f aca="false">SUM($C516,$G516,S$4,S$6)</f>
        <v>1426.23</v>
      </c>
      <c r="J516" s="23" t="n">
        <f aca="false">SUM($C516,$G516,T$4,T$6)</f>
        <v>1554.61</v>
      </c>
      <c r="K516" s="23" t="n">
        <f aca="false">SUM($C516,$G516,U$4,U$6)</f>
        <v>1989.81</v>
      </c>
      <c r="L516" s="23" t="n">
        <v>0</v>
      </c>
      <c r="M516" s="23" t="n">
        <v>125.4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238</v>
      </c>
      <c r="B517" s="21" t="n">
        <v>4</v>
      </c>
      <c r="C517" s="22" t="n">
        <v>730.28</v>
      </c>
      <c r="D517" s="22" t="n">
        <v>43.1</v>
      </c>
      <c r="E517" s="22" t="n">
        <v>0</v>
      </c>
      <c r="F517" s="22" t="n">
        <v>743.55</v>
      </c>
      <c r="G517" s="22" t="n">
        <v>22.1</v>
      </c>
      <c r="H517" s="23" t="n">
        <f aca="false">SUM($C517,$G517,R$4,R$6)</f>
        <v>1254.79</v>
      </c>
      <c r="I517" s="23" t="n">
        <f aca="false">SUM($C517,$G517,S$4,S$6)</f>
        <v>1314.74</v>
      </c>
      <c r="J517" s="23" t="n">
        <f aca="false">SUM($C517,$G517,T$4,T$6)</f>
        <v>1443.12</v>
      </c>
      <c r="K517" s="23" t="n">
        <f aca="false">SUM($C517,$G517,U$4,U$6)</f>
        <v>1878.32</v>
      </c>
      <c r="L517" s="23" t="n">
        <v>44.4</v>
      </c>
      <c r="M517" s="23" t="n">
        <v>0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238</v>
      </c>
      <c r="B518" s="21" t="n">
        <v>5</v>
      </c>
      <c r="C518" s="22" t="n">
        <v>850.62</v>
      </c>
      <c r="D518" s="22" t="n">
        <v>22.54</v>
      </c>
      <c r="E518" s="22" t="n">
        <v>0</v>
      </c>
      <c r="F518" s="22" t="n">
        <v>863.89</v>
      </c>
      <c r="G518" s="22" t="n">
        <v>25.75</v>
      </c>
      <c r="H518" s="23" t="n">
        <f aca="false">SUM($C518,$G518,R$4,R$6)</f>
        <v>1378.78</v>
      </c>
      <c r="I518" s="23" t="n">
        <f aca="false">SUM($C518,$G518,S$4,S$6)</f>
        <v>1438.73</v>
      </c>
      <c r="J518" s="23" t="n">
        <f aca="false">SUM($C518,$G518,T$4,T$6)</f>
        <v>1567.11</v>
      </c>
      <c r="K518" s="23" t="n">
        <f aca="false">SUM($C518,$G518,U$4,U$6)</f>
        <v>2002.31</v>
      </c>
      <c r="L518" s="23" t="n">
        <v>23.22</v>
      </c>
      <c r="M518" s="23" t="n">
        <v>0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238</v>
      </c>
      <c r="B519" s="21" t="n">
        <v>6</v>
      </c>
      <c r="C519" s="22" t="n">
        <v>880.61</v>
      </c>
      <c r="D519" s="22" t="n">
        <v>180.93</v>
      </c>
      <c r="E519" s="22" t="n">
        <v>0</v>
      </c>
      <c r="F519" s="22" t="n">
        <v>893.88</v>
      </c>
      <c r="G519" s="22" t="n">
        <v>26.66</v>
      </c>
      <c r="H519" s="23" t="n">
        <f aca="false">SUM($C519,$G519,R$4,R$6)</f>
        <v>1409.68</v>
      </c>
      <c r="I519" s="23" t="n">
        <f aca="false">SUM($C519,$G519,S$4,S$6)</f>
        <v>1469.63</v>
      </c>
      <c r="J519" s="23" t="n">
        <f aca="false">SUM($C519,$G519,T$4,T$6)</f>
        <v>1598.01</v>
      </c>
      <c r="K519" s="23" t="n">
        <f aca="false">SUM($C519,$G519,U$4,U$6)</f>
        <v>2033.21</v>
      </c>
      <c r="L519" s="23" t="n">
        <v>186.41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238</v>
      </c>
      <c r="B520" s="21" t="n">
        <v>7</v>
      </c>
      <c r="C520" s="22" t="n">
        <v>1114.79</v>
      </c>
      <c r="D520" s="22" t="n">
        <v>272.42</v>
      </c>
      <c r="E520" s="22" t="n">
        <v>0</v>
      </c>
      <c r="F520" s="22" t="n">
        <v>1128.06</v>
      </c>
      <c r="G520" s="22" t="n">
        <v>33.74</v>
      </c>
      <c r="H520" s="23" t="n">
        <f aca="false">SUM($C520,$G520,R$4,R$6)</f>
        <v>1650.94</v>
      </c>
      <c r="I520" s="23" t="n">
        <f aca="false">SUM($C520,$G520,S$4,S$6)</f>
        <v>1710.89</v>
      </c>
      <c r="J520" s="23" t="n">
        <f aca="false">SUM($C520,$G520,T$4,T$6)</f>
        <v>1839.27</v>
      </c>
      <c r="K520" s="23" t="n">
        <f aca="false">SUM($C520,$G520,U$4,U$6)</f>
        <v>2274.47</v>
      </c>
      <c r="L520" s="23" t="n">
        <v>280.67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238</v>
      </c>
      <c r="B521" s="21" t="n">
        <v>8</v>
      </c>
      <c r="C521" s="22" t="n">
        <v>1503.86</v>
      </c>
      <c r="D521" s="22" t="n">
        <v>0</v>
      </c>
      <c r="E521" s="22" t="n">
        <v>10.08</v>
      </c>
      <c r="F521" s="22" t="n">
        <v>1517.13</v>
      </c>
      <c r="G521" s="22" t="n">
        <v>45.52</v>
      </c>
      <c r="H521" s="23" t="n">
        <f aca="false">SUM($C521,$G521,R$4,R$6)</f>
        <v>2051.79</v>
      </c>
      <c r="I521" s="23" t="n">
        <f aca="false">SUM($C521,$G521,S$4,S$6)</f>
        <v>2111.74</v>
      </c>
      <c r="J521" s="23" t="n">
        <f aca="false">SUM($C521,$G521,T$4,T$6)</f>
        <v>2240.12</v>
      </c>
      <c r="K521" s="23" t="n">
        <f aca="false">SUM($C521,$G521,U$4,U$6)</f>
        <v>2675.32</v>
      </c>
      <c r="L521" s="23" t="n">
        <v>0</v>
      </c>
      <c r="M521" s="23" t="n">
        <v>10.39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238</v>
      </c>
      <c r="B522" s="21" t="n">
        <v>9</v>
      </c>
      <c r="C522" s="22" t="n">
        <v>1510.56</v>
      </c>
      <c r="D522" s="22" t="n">
        <v>0</v>
      </c>
      <c r="E522" s="22" t="n">
        <v>23.1</v>
      </c>
      <c r="F522" s="22" t="n">
        <v>1523.83</v>
      </c>
      <c r="G522" s="22" t="n">
        <v>45.72</v>
      </c>
      <c r="H522" s="23" t="n">
        <f aca="false">SUM($C522,$G522,R$4,R$6)</f>
        <v>2058.69</v>
      </c>
      <c r="I522" s="23" t="n">
        <f aca="false">SUM($C522,$G522,S$4,S$6)</f>
        <v>2118.64</v>
      </c>
      <c r="J522" s="23" t="n">
        <f aca="false">SUM($C522,$G522,T$4,T$6)</f>
        <v>2247.02</v>
      </c>
      <c r="K522" s="23" t="n">
        <f aca="false">SUM($C522,$G522,U$4,U$6)</f>
        <v>2682.22</v>
      </c>
      <c r="L522" s="23" t="n">
        <v>0</v>
      </c>
      <c r="M522" s="23" t="n">
        <v>23.8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238</v>
      </c>
      <c r="B523" s="21" t="n">
        <v>10</v>
      </c>
      <c r="C523" s="22" t="n">
        <v>1514.66</v>
      </c>
      <c r="D523" s="22" t="n">
        <v>0</v>
      </c>
      <c r="E523" s="22" t="n">
        <v>1264.49</v>
      </c>
      <c r="F523" s="22" t="n">
        <v>1527.93</v>
      </c>
      <c r="G523" s="22" t="n">
        <v>45.85</v>
      </c>
      <c r="H523" s="23" t="n">
        <f aca="false">SUM($C523,$G523,R$4,R$6)</f>
        <v>2062.92</v>
      </c>
      <c r="I523" s="23" t="n">
        <f aca="false">SUM($C523,$G523,S$4,S$6)</f>
        <v>2122.87</v>
      </c>
      <c r="J523" s="23" t="n">
        <f aca="false">SUM($C523,$G523,T$4,T$6)</f>
        <v>2251.25</v>
      </c>
      <c r="K523" s="23" t="n">
        <f aca="false">SUM($C523,$G523,U$4,U$6)</f>
        <v>2686.45</v>
      </c>
      <c r="L523" s="23" t="n">
        <v>0</v>
      </c>
      <c r="M523" s="23" t="n">
        <v>1302.76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238</v>
      </c>
      <c r="B524" s="21" t="n">
        <v>11</v>
      </c>
      <c r="C524" s="22" t="n">
        <v>1519.24</v>
      </c>
      <c r="D524" s="22" t="n">
        <v>0</v>
      </c>
      <c r="E524" s="22" t="n">
        <v>1273.02</v>
      </c>
      <c r="F524" s="22" t="n">
        <v>1532.51</v>
      </c>
      <c r="G524" s="22" t="n">
        <v>45.99</v>
      </c>
      <c r="H524" s="23" t="n">
        <f aca="false">SUM($C524,$G524,R$4,R$6)</f>
        <v>2067.64</v>
      </c>
      <c r="I524" s="23" t="n">
        <f aca="false">SUM($C524,$G524,S$4,S$6)</f>
        <v>2127.59</v>
      </c>
      <c r="J524" s="23" t="n">
        <f aca="false">SUM($C524,$G524,T$4,T$6)</f>
        <v>2255.97</v>
      </c>
      <c r="K524" s="23" t="n">
        <f aca="false">SUM($C524,$G524,U$4,U$6)</f>
        <v>2691.17</v>
      </c>
      <c r="L524" s="23" t="n">
        <v>0</v>
      </c>
      <c r="M524" s="23" t="n">
        <v>1311.55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238</v>
      </c>
      <c r="B525" s="21" t="n">
        <v>12</v>
      </c>
      <c r="C525" s="22" t="n">
        <v>1518.53</v>
      </c>
      <c r="D525" s="22" t="n">
        <v>10.16</v>
      </c>
      <c r="E525" s="22" t="n">
        <v>0</v>
      </c>
      <c r="F525" s="22" t="n">
        <v>1531.8</v>
      </c>
      <c r="G525" s="22" t="n">
        <v>45.96</v>
      </c>
      <c r="H525" s="23" t="n">
        <f aca="false">SUM($C525,$G525,R$4,R$6)</f>
        <v>2066.9</v>
      </c>
      <c r="I525" s="23" t="n">
        <f aca="false">SUM($C525,$G525,S$4,S$6)</f>
        <v>2126.85</v>
      </c>
      <c r="J525" s="23" t="n">
        <f aca="false">SUM($C525,$G525,T$4,T$6)</f>
        <v>2255.23</v>
      </c>
      <c r="K525" s="23" t="n">
        <f aca="false">SUM($C525,$G525,U$4,U$6)</f>
        <v>2690.43</v>
      </c>
      <c r="L525" s="23" t="n">
        <v>10.47</v>
      </c>
      <c r="M525" s="23" t="n">
        <v>0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238</v>
      </c>
      <c r="B526" s="21" t="n">
        <v>13</v>
      </c>
      <c r="C526" s="22" t="n">
        <v>1520.81</v>
      </c>
      <c r="D526" s="22" t="n">
        <v>0</v>
      </c>
      <c r="E526" s="22" t="n">
        <v>75.19</v>
      </c>
      <c r="F526" s="22" t="n">
        <v>1534.08</v>
      </c>
      <c r="G526" s="22" t="n">
        <v>46.03</v>
      </c>
      <c r="H526" s="23" t="n">
        <f aca="false">SUM($C526,$G526,R$4,R$6)</f>
        <v>2069.25</v>
      </c>
      <c r="I526" s="23" t="n">
        <f aca="false">SUM($C526,$G526,S$4,S$6)</f>
        <v>2129.2</v>
      </c>
      <c r="J526" s="23" t="n">
        <f aca="false">SUM($C526,$G526,T$4,T$6)</f>
        <v>2257.58</v>
      </c>
      <c r="K526" s="23" t="n">
        <f aca="false">SUM($C526,$G526,U$4,U$6)</f>
        <v>2692.78</v>
      </c>
      <c r="L526" s="23" t="n">
        <v>0</v>
      </c>
      <c r="M526" s="23" t="n">
        <v>77.47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238</v>
      </c>
      <c r="B527" s="21" t="n">
        <v>14</v>
      </c>
      <c r="C527" s="22" t="n">
        <v>1519.42</v>
      </c>
      <c r="D527" s="22" t="n">
        <v>0</v>
      </c>
      <c r="E527" s="22" t="n">
        <v>1270.81</v>
      </c>
      <c r="F527" s="22" t="n">
        <v>1532.69</v>
      </c>
      <c r="G527" s="22" t="n">
        <v>45.99</v>
      </c>
      <c r="H527" s="23" t="n">
        <f aca="false">SUM($C527,$G527,R$4,R$6)</f>
        <v>2067.82</v>
      </c>
      <c r="I527" s="23" t="n">
        <f aca="false">SUM($C527,$G527,S$4,S$6)</f>
        <v>2127.77</v>
      </c>
      <c r="J527" s="23" t="n">
        <f aca="false">SUM($C527,$G527,T$4,T$6)</f>
        <v>2256.15</v>
      </c>
      <c r="K527" s="23" t="n">
        <f aca="false">SUM($C527,$G527,U$4,U$6)</f>
        <v>2691.35</v>
      </c>
      <c r="L527" s="23" t="n">
        <v>0</v>
      </c>
      <c r="M527" s="23" t="n">
        <v>1309.28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238</v>
      </c>
      <c r="B528" s="21" t="n">
        <v>15</v>
      </c>
      <c r="C528" s="22" t="n">
        <v>1525.26</v>
      </c>
      <c r="D528" s="22" t="n">
        <v>0</v>
      </c>
      <c r="E528" s="22" t="n">
        <v>1280.37</v>
      </c>
      <c r="F528" s="22" t="n">
        <v>1538.53</v>
      </c>
      <c r="G528" s="22" t="n">
        <v>46.17</v>
      </c>
      <c r="H528" s="23" t="n">
        <f aca="false">SUM($C528,$G528,R$4,R$6)</f>
        <v>2073.84</v>
      </c>
      <c r="I528" s="23" t="n">
        <f aca="false">SUM($C528,$G528,S$4,S$6)</f>
        <v>2133.79</v>
      </c>
      <c r="J528" s="23" t="n">
        <f aca="false">SUM($C528,$G528,T$4,T$6)</f>
        <v>2262.17</v>
      </c>
      <c r="K528" s="23" t="n">
        <f aca="false">SUM($C528,$G528,U$4,U$6)</f>
        <v>2697.37</v>
      </c>
      <c r="L528" s="23" t="n">
        <v>0</v>
      </c>
      <c r="M528" s="23" t="n">
        <v>1319.13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238</v>
      </c>
      <c r="B529" s="21" t="n">
        <v>16</v>
      </c>
      <c r="C529" s="22" t="n">
        <v>1518.05</v>
      </c>
      <c r="D529" s="22" t="n">
        <v>4.74</v>
      </c>
      <c r="E529" s="22" t="n">
        <v>0</v>
      </c>
      <c r="F529" s="22" t="n">
        <v>1531.32</v>
      </c>
      <c r="G529" s="22" t="n">
        <v>45.95</v>
      </c>
      <c r="H529" s="23" t="n">
        <f aca="false">SUM($C529,$G529,R$4,R$6)</f>
        <v>2066.41</v>
      </c>
      <c r="I529" s="23" t="n">
        <f aca="false">SUM($C529,$G529,S$4,S$6)</f>
        <v>2126.36</v>
      </c>
      <c r="J529" s="23" t="n">
        <f aca="false">SUM($C529,$G529,T$4,T$6)</f>
        <v>2254.74</v>
      </c>
      <c r="K529" s="23" t="n">
        <f aca="false">SUM($C529,$G529,U$4,U$6)</f>
        <v>2689.94</v>
      </c>
      <c r="L529" s="23" t="n">
        <v>4.88</v>
      </c>
      <c r="M529" s="23" t="n">
        <v>0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238</v>
      </c>
      <c r="B530" s="21" t="n">
        <v>17</v>
      </c>
      <c r="C530" s="22" t="n">
        <v>1500.32</v>
      </c>
      <c r="D530" s="22" t="n">
        <v>0</v>
      </c>
      <c r="E530" s="22" t="n">
        <v>54.36</v>
      </c>
      <c r="F530" s="22" t="n">
        <v>1513.59</v>
      </c>
      <c r="G530" s="22" t="n">
        <v>45.41</v>
      </c>
      <c r="H530" s="23" t="n">
        <f aca="false">SUM($C530,$G530,R$4,R$6)</f>
        <v>2048.14</v>
      </c>
      <c r="I530" s="23" t="n">
        <f aca="false">SUM($C530,$G530,S$4,S$6)</f>
        <v>2108.09</v>
      </c>
      <c r="J530" s="23" t="n">
        <f aca="false">SUM($C530,$G530,T$4,T$6)</f>
        <v>2236.47</v>
      </c>
      <c r="K530" s="23" t="n">
        <f aca="false">SUM($C530,$G530,U$4,U$6)</f>
        <v>2671.67</v>
      </c>
      <c r="L530" s="23" t="n">
        <v>0</v>
      </c>
      <c r="M530" s="23" t="n">
        <v>56.01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238</v>
      </c>
      <c r="B531" s="21" t="n">
        <v>18</v>
      </c>
      <c r="C531" s="22" t="n">
        <v>1495.34</v>
      </c>
      <c r="D531" s="22" t="n">
        <v>16.52</v>
      </c>
      <c r="E531" s="22" t="n">
        <v>0</v>
      </c>
      <c r="F531" s="22" t="n">
        <v>1508.61</v>
      </c>
      <c r="G531" s="22" t="n">
        <v>45.26</v>
      </c>
      <c r="H531" s="23" t="n">
        <f aca="false">SUM($C531,$G531,R$4,R$6)</f>
        <v>2043.01</v>
      </c>
      <c r="I531" s="23" t="n">
        <f aca="false">SUM($C531,$G531,S$4,S$6)</f>
        <v>2102.96</v>
      </c>
      <c r="J531" s="23" t="n">
        <f aca="false">SUM($C531,$G531,T$4,T$6)</f>
        <v>2231.34</v>
      </c>
      <c r="K531" s="23" t="n">
        <f aca="false">SUM($C531,$G531,U$4,U$6)</f>
        <v>2666.54</v>
      </c>
      <c r="L531" s="23" t="n">
        <v>17.02</v>
      </c>
      <c r="M531" s="23" t="n">
        <v>0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238</v>
      </c>
      <c r="B532" s="21" t="n">
        <v>19</v>
      </c>
      <c r="C532" s="22" t="n">
        <v>1505.85</v>
      </c>
      <c r="D532" s="22" t="n">
        <v>24.97</v>
      </c>
      <c r="E532" s="22" t="n">
        <v>0</v>
      </c>
      <c r="F532" s="22" t="n">
        <v>1519.12</v>
      </c>
      <c r="G532" s="22" t="n">
        <v>45.58</v>
      </c>
      <c r="H532" s="23" t="n">
        <f aca="false">SUM($C532,$G532,R$4,R$6)</f>
        <v>2053.84</v>
      </c>
      <c r="I532" s="23" t="n">
        <f aca="false">SUM($C532,$G532,S$4,S$6)</f>
        <v>2113.79</v>
      </c>
      <c r="J532" s="23" t="n">
        <f aca="false">SUM($C532,$G532,T$4,T$6)</f>
        <v>2242.17</v>
      </c>
      <c r="K532" s="23" t="n">
        <f aca="false">SUM($C532,$G532,U$4,U$6)</f>
        <v>2677.37</v>
      </c>
      <c r="L532" s="23" t="n">
        <v>25.73</v>
      </c>
      <c r="M532" s="23" t="n">
        <v>0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238</v>
      </c>
      <c r="B533" s="21" t="n">
        <v>20</v>
      </c>
      <c r="C533" s="22" t="n">
        <v>1514.49</v>
      </c>
      <c r="D533" s="22" t="n">
        <v>54.67</v>
      </c>
      <c r="E533" s="22" t="n">
        <v>0</v>
      </c>
      <c r="F533" s="22" t="n">
        <v>1527.76</v>
      </c>
      <c r="G533" s="22" t="n">
        <v>45.84</v>
      </c>
      <c r="H533" s="23" t="n">
        <f aca="false">SUM($C533,$G533,R$4,R$6)</f>
        <v>2062.74</v>
      </c>
      <c r="I533" s="23" t="n">
        <f aca="false">SUM($C533,$G533,S$4,S$6)</f>
        <v>2122.69</v>
      </c>
      <c r="J533" s="23" t="n">
        <f aca="false">SUM($C533,$G533,T$4,T$6)</f>
        <v>2251.07</v>
      </c>
      <c r="K533" s="23" t="n">
        <f aca="false">SUM($C533,$G533,U$4,U$6)</f>
        <v>2686.27</v>
      </c>
      <c r="L533" s="23" t="n">
        <v>56.32</v>
      </c>
      <c r="M533" s="23" t="n">
        <v>0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238</v>
      </c>
      <c r="B534" s="21" t="n">
        <v>21</v>
      </c>
      <c r="C534" s="22" t="n">
        <v>1512.79</v>
      </c>
      <c r="D534" s="22" t="n">
        <v>91.97</v>
      </c>
      <c r="E534" s="22" t="n">
        <v>0</v>
      </c>
      <c r="F534" s="22" t="n">
        <v>1526.06</v>
      </c>
      <c r="G534" s="22" t="n">
        <v>45.79</v>
      </c>
      <c r="H534" s="23" t="n">
        <f aca="false">SUM($C534,$G534,R$4,R$6)</f>
        <v>2060.99</v>
      </c>
      <c r="I534" s="23" t="n">
        <f aca="false">SUM($C534,$G534,S$4,S$6)</f>
        <v>2120.94</v>
      </c>
      <c r="J534" s="23" t="n">
        <f aca="false">SUM($C534,$G534,T$4,T$6)</f>
        <v>2249.32</v>
      </c>
      <c r="K534" s="23" t="n">
        <f aca="false">SUM($C534,$G534,U$4,U$6)</f>
        <v>2684.52</v>
      </c>
      <c r="L534" s="23" t="n">
        <v>94.75</v>
      </c>
      <c r="M534" s="23" t="n">
        <v>0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238</v>
      </c>
      <c r="B535" s="21" t="n">
        <v>22</v>
      </c>
      <c r="C535" s="22" t="n">
        <v>1512.55</v>
      </c>
      <c r="D535" s="22" t="n">
        <v>0</v>
      </c>
      <c r="E535" s="22" t="n">
        <v>223.63</v>
      </c>
      <c r="F535" s="22" t="n">
        <v>1525.82</v>
      </c>
      <c r="G535" s="22" t="n">
        <v>45.78</v>
      </c>
      <c r="H535" s="23" t="n">
        <f aca="false">SUM($C535,$G535,R$4,R$6)</f>
        <v>2060.74</v>
      </c>
      <c r="I535" s="23" t="n">
        <f aca="false">SUM($C535,$G535,S$4,S$6)</f>
        <v>2120.69</v>
      </c>
      <c r="J535" s="23" t="n">
        <f aca="false">SUM($C535,$G535,T$4,T$6)</f>
        <v>2249.07</v>
      </c>
      <c r="K535" s="23" t="n">
        <f aca="false">SUM($C535,$G535,U$4,U$6)</f>
        <v>2684.27</v>
      </c>
      <c r="L535" s="23" t="n">
        <v>0</v>
      </c>
      <c r="M535" s="23" t="n">
        <v>230.4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238</v>
      </c>
      <c r="B536" s="21" t="n">
        <v>23</v>
      </c>
      <c r="C536" s="22" t="n">
        <v>1142.43</v>
      </c>
      <c r="D536" s="22" t="n">
        <v>0</v>
      </c>
      <c r="E536" s="22" t="n">
        <v>107.07</v>
      </c>
      <c r="F536" s="22" t="n">
        <v>1155.7</v>
      </c>
      <c r="G536" s="22" t="n">
        <v>34.58</v>
      </c>
      <c r="H536" s="23" t="n">
        <f aca="false">SUM($C536,$G536,R$4,R$6)</f>
        <v>1679.42</v>
      </c>
      <c r="I536" s="23" t="n">
        <f aca="false">SUM($C536,$G536,S$4,S$6)</f>
        <v>1739.37</v>
      </c>
      <c r="J536" s="23" t="n">
        <f aca="false">SUM($C536,$G536,T$4,T$6)</f>
        <v>1867.75</v>
      </c>
      <c r="K536" s="23" t="n">
        <f aca="false">SUM($C536,$G536,U$4,U$6)</f>
        <v>2302.95</v>
      </c>
      <c r="L536" s="23" t="n">
        <v>0</v>
      </c>
      <c r="M536" s="23" t="n">
        <v>110.31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239</v>
      </c>
      <c r="B537" s="21" t="n">
        <v>0</v>
      </c>
      <c r="C537" s="22" t="n">
        <v>759.32</v>
      </c>
      <c r="D537" s="22" t="n">
        <v>0</v>
      </c>
      <c r="E537" s="22" t="n">
        <v>232.31</v>
      </c>
      <c r="F537" s="22" t="n">
        <v>772.59</v>
      </c>
      <c r="G537" s="22" t="n">
        <v>22.98</v>
      </c>
      <c r="H537" s="23" t="n">
        <f aca="false">SUM($C537,$G537,R$4,R$6)</f>
        <v>1284.71</v>
      </c>
      <c r="I537" s="23" t="n">
        <f aca="false">SUM($C537,$G537,S$4,S$6)</f>
        <v>1344.66</v>
      </c>
      <c r="J537" s="23" t="n">
        <f aca="false">SUM($C537,$G537,T$4,T$6)</f>
        <v>1473.04</v>
      </c>
      <c r="K537" s="23" t="n">
        <f aca="false">SUM($C537,$G537,U$4,U$6)</f>
        <v>1908.24</v>
      </c>
      <c r="L537" s="23" t="n">
        <v>0</v>
      </c>
      <c r="M537" s="23" t="n">
        <v>239.34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239</v>
      </c>
      <c r="B538" s="21" t="n">
        <v>1</v>
      </c>
      <c r="C538" s="22" t="n">
        <v>452.16</v>
      </c>
      <c r="D538" s="22" t="n">
        <v>0</v>
      </c>
      <c r="E538" s="22" t="n">
        <v>468.73</v>
      </c>
      <c r="F538" s="22" t="n">
        <v>465.43</v>
      </c>
      <c r="G538" s="22" t="n">
        <v>13.69</v>
      </c>
      <c r="H538" s="23" t="n">
        <f aca="false">SUM($C538,$G538,R$4,R$6)</f>
        <v>968.26</v>
      </c>
      <c r="I538" s="23" t="n">
        <f aca="false">SUM($C538,$G538,S$4,S$6)</f>
        <v>1028.21</v>
      </c>
      <c r="J538" s="23" t="n">
        <f aca="false">SUM($C538,$G538,T$4,T$6)</f>
        <v>1156.59</v>
      </c>
      <c r="K538" s="23" t="n">
        <f aca="false">SUM($C538,$G538,U$4,U$6)</f>
        <v>1591.79</v>
      </c>
      <c r="L538" s="23" t="n">
        <v>0</v>
      </c>
      <c r="M538" s="23" t="n">
        <v>482.92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239</v>
      </c>
      <c r="B539" s="21" t="n">
        <v>2</v>
      </c>
      <c r="C539" s="22" t="n">
        <v>0</v>
      </c>
      <c r="D539" s="22" t="n">
        <v>470.44</v>
      </c>
      <c r="E539" s="22" t="n">
        <v>0</v>
      </c>
      <c r="F539" s="22" t="n">
        <v>13.27</v>
      </c>
      <c r="G539" s="22" t="n">
        <v>0</v>
      </c>
      <c r="H539" s="23" t="n">
        <f aca="false">SUM($C539,$G539,R$4,R$6)</f>
        <v>502.41</v>
      </c>
      <c r="I539" s="23" t="n">
        <f aca="false">SUM($C539,$G539,S$4,S$6)</f>
        <v>562.36</v>
      </c>
      <c r="J539" s="23" t="n">
        <f aca="false">SUM($C539,$G539,T$4,T$6)</f>
        <v>690.74</v>
      </c>
      <c r="K539" s="23" t="n">
        <f aca="false">SUM($C539,$G539,U$4,U$6)</f>
        <v>1125.94</v>
      </c>
      <c r="L539" s="23" t="n">
        <v>484.68</v>
      </c>
      <c r="M539" s="23" t="n">
        <v>0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239</v>
      </c>
      <c r="B540" s="21" t="n">
        <v>3</v>
      </c>
      <c r="C540" s="22" t="n">
        <v>0</v>
      </c>
      <c r="D540" s="22" t="n">
        <v>294.32</v>
      </c>
      <c r="E540" s="22" t="n">
        <v>0</v>
      </c>
      <c r="F540" s="22" t="n">
        <v>13.27</v>
      </c>
      <c r="G540" s="22" t="n">
        <v>0</v>
      </c>
      <c r="H540" s="23" t="n">
        <f aca="false">SUM($C540,$G540,R$4,R$6)</f>
        <v>502.41</v>
      </c>
      <c r="I540" s="23" t="n">
        <f aca="false">SUM($C540,$G540,S$4,S$6)</f>
        <v>562.36</v>
      </c>
      <c r="J540" s="23" t="n">
        <f aca="false">SUM($C540,$G540,T$4,T$6)</f>
        <v>690.74</v>
      </c>
      <c r="K540" s="23" t="n">
        <f aca="false">SUM($C540,$G540,U$4,U$6)</f>
        <v>1125.94</v>
      </c>
      <c r="L540" s="23" t="n">
        <v>303.23</v>
      </c>
      <c r="M540" s="23" t="n">
        <v>0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239</v>
      </c>
      <c r="B541" s="21" t="n">
        <v>4</v>
      </c>
      <c r="C541" s="22" t="n">
        <v>0</v>
      </c>
      <c r="D541" s="22" t="n">
        <v>182.43</v>
      </c>
      <c r="E541" s="22" t="n">
        <v>0</v>
      </c>
      <c r="F541" s="22" t="n">
        <v>13.27</v>
      </c>
      <c r="G541" s="22" t="n">
        <v>0</v>
      </c>
      <c r="H541" s="23" t="n">
        <f aca="false">SUM($C541,$G541,R$4,R$6)</f>
        <v>502.41</v>
      </c>
      <c r="I541" s="23" t="n">
        <f aca="false">SUM($C541,$G541,S$4,S$6)</f>
        <v>562.36</v>
      </c>
      <c r="J541" s="23" t="n">
        <f aca="false">SUM($C541,$G541,T$4,T$6)</f>
        <v>690.74</v>
      </c>
      <c r="K541" s="23" t="n">
        <f aca="false">SUM($C541,$G541,U$4,U$6)</f>
        <v>1125.94</v>
      </c>
      <c r="L541" s="23" t="n">
        <v>187.95</v>
      </c>
      <c r="M541" s="23" t="n">
        <v>0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239</v>
      </c>
      <c r="B542" s="21" t="n">
        <v>5</v>
      </c>
      <c r="C542" s="22" t="n">
        <v>2.07</v>
      </c>
      <c r="D542" s="22" t="n">
        <v>690.26</v>
      </c>
      <c r="E542" s="22" t="n">
        <v>0</v>
      </c>
      <c r="F542" s="22" t="n">
        <v>15.34</v>
      </c>
      <c r="G542" s="22" t="n">
        <v>0.06</v>
      </c>
      <c r="H542" s="23" t="n">
        <f aca="false">SUM($C542,$G542,R$4,R$6)</f>
        <v>504.54</v>
      </c>
      <c r="I542" s="23" t="n">
        <f aca="false">SUM($C542,$G542,S$4,S$6)</f>
        <v>564.49</v>
      </c>
      <c r="J542" s="23" t="n">
        <f aca="false">SUM($C542,$G542,T$4,T$6)</f>
        <v>692.87</v>
      </c>
      <c r="K542" s="23" t="n">
        <f aca="false">SUM($C542,$G542,U$4,U$6)</f>
        <v>1128.07</v>
      </c>
      <c r="L542" s="23" t="n">
        <v>711.15</v>
      </c>
      <c r="M542" s="23" t="n">
        <v>0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239</v>
      </c>
      <c r="B543" s="21" t="n">
        <v>6</v>
      </c>
      <c r="C543" s="22" t="n">
        <v>576.11</v>
      </c>
      <c r="D543" s="22" t="n">
        <v>320.88</v>
      </c>
      <c r="E543" s="22" t="n">
        <v>0</v>
      </c>
      <c r="F543" s="22" t="n">
        <v>589.38</v>
      </c>
      <c r="G543" s="22" t="n">
        <v>17.44</v>
      </c>
      <c r="H543" s="23" t="n">
        <f aca="false">SUM($C543,$G543,R$4,R$6)</f>
        <v>1095.96</v>
      </c>
      <c r="I543" s="23" t="n">
        <f aca="false">SUM($C543,$G543,S$4,S$6)</f>
        <v>1155.91</v>
      </c>
      <c r="J543" s="23" t="n">
        <f aca="false">SUM($C543,$G543,T$4,T$6)</f>
        <v>1284.29</v>
      </c>
      <c r="K543" s="23" t="n">
        <f aca="false">SUM($C543,$G543,U$4,U$6)</f>
        <v>1719.49</v>
      </c>
      <c r="L543" s="23" t="n">
        <v>330.59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239</v>
      </c>
      <c r="B544" s="21" t="n">
        <v>7</v>
      </c>
      <c r="C544" s="22" t="n">
        <v>864.67</v>
      </c>
      <c r="D544" s="22" t="n">
        <v>397.73</v>
      </c>
      <c r="E544" s="22" t="n">
        <v>0</v>
      </c>
      <c r="F544" s="22" t="n">
        <v>877.94</v>
      </c>
      <c r="G544" s="22" t="n">
        <v>26.17</v>
      </c>
      <c r="H544" s="23" t="n">
        <f aca="false">SUM($C544,$G544,R$4,R$6)</f>
        <v>1393.25</v>
      </c>
      <c r="I544" s="23" t="n">
        <f aca="false">SUM($C544,$G544,S$4,S$6)</f>
        <v>1453.2</v>
      </c>
      <c r="J544" s="23" t="n">
        <f aca="false">SUM($C544,$G544,T$4,T$6)</f>
        <v>1581.58</v>
      </c>
      <c r="K544" s="23" t="n">
        <f aca="false">SUM($C544,$G544,U$4,U$6)</f>
        <v>2016.78</v>
      </c>
      <c r="L544" s="23" t="n">
        <v>409.77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239</v>
      </c>
      <c r="B545" s="21" t="n">
        <v>8</v>
      </c>
      <c r="C545" s="22" t="n">
        <v>1328.55</v>
      </c>
      <c r="D545" s="22" t="n">
        <v>175.11</v>
      </c>
      <c r="E545" s="22" t="n">
        <v>0</v>
      </c>
      <c r="F545" s="22" t="n">
        <v>1341.82</v>
      </c>
      <c r="G545" s="22" t="n">
        <v>40.21</v>
      </c>
      <c r="H545" s="23" t="n">
        <f aca="false">SUM($C545,$G545,R$4,R$6)</f>
        <v>1871.17</v>
      </c>
      <c r="I545" s="23" t="n">
        <f aca="false">SUM($C545,$G545,S$4,S$6)</f>
        <v>1931.12</v>
      </c>
      <c r="J545" s="23" t="n">
        <f aca="false">SUM($C545,$G545,T$4,T$6)</f>
        <v>2059.5</v>
      </c>
      <c r="K545" s="23" t="n">
        <f aca="false">SUM($C545,$G545,U$4,U$6)</f>
        <v>2494.7</v>
      </c>
      <c r="L545" s="23" t="n">
        <v>180.41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239</v>
      </c>
      <c r="B546" s="21" t="n">
        <v>9</v>
      </c>
      <c r="C546" s="22" t="n">
        <v>1441.14</v>
      </c>
      <c r="D546" s="22" t="n">
        <v>86.62</v>
      </c>
      <c r="E546" s="22" t="n">
        <v>0</v>
      </c>
      <c r="F546" s="22" t="n">
        <v>1454.41</v>
      </c>
      <c r="G546" s="22" t="n">
        <v>43.62</v>
      </c>
      <c r="H546" s="23" t="n">
        <f aca="false">SUM($C546,$G546,R$4,R$6)</f>
        <v>1987.17</v>
      </c>
      <c r="I546" s="23" t="n">
        <f aca="false">SUM($C546,$G546,S$4,S$6)</f>
        <v>2047.12</v>
      </c>
      <c r="J546" s="23" t="n">
        <f aca="false">SUM($C546,$G546,T$4,T$6)</f>
        <v>2175.5</v>
      </c>
      <c r="K546" s="23" t="n">
        <f aca="false">SUM($C546,$G546,U$4,U$6)</f>
        <v>2610.7</v>
      </c>
      <c r="L546" s="23" t="n">
        <v>89.24</v>
      </c>
      <c r="M546" s="23" t="n">
        <v>0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239</v>
      </c>
      <c r="B547" s="21" t="n">
        <v>10</v>
      </c>
      <c r="C547" s="22" t="n">
        <v>1470.73</v>
      </c>
      <c r="D547" s="22" t="n">
        <v>58.25</v>
      </c>
      <c r="E547" s="22" t="n">
        <v>0</v>
      </c>
      <c r="F547" s="22" t="n">
        <v>1484</v>
      </c>
      <c r="G547" s="22" t="n">
        <v>44.52</v>
      </c>
      <c r="H547" s="23" t="n">
        <f aca="false">SUM($C547,$G547,R$4,R$6)</f>
        <v>2017.66</v>
      </c>
      <c r="I547" s="23" t="n">
        <f aca="false">SUM($C547,$G547,S$4,S$6)</f>
        <v>2077.61</v>
      </c>
      <c r="J547" s="23" t="n">
        <f aca="false">SUM($C547,$G547,T$4,T$6)</f>
        <v>2205.99</v>
      </c>
      <c r="K547" s="23" t="n">
        <f aca="false">SUM($C547,$G547,U$4,U$6)</f>
        <v>2641.19</v>
      </c>
      <c r="L547" s="23" t="n">
        <v>60.01</v>
      </c>
      <c r="M547" s="23" t="n">
        <v>0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239</v>
      </c>
      <c r="B548" s="21" t="n">
        <v>11</v>
      </c>
      <c r="C548" s="22" t="n">
        <v>1474.34</v>
      </c>
      <c r="D548" s="22" t="n">
        <v>52.94</v>
      </c>
      <c r="E548" s="22" t="n">
        <v>0</v>
      </c>
      <c r="F548" s="22" t="n">
        <v>1487.61</v>
      </c>
      <c r="G548" s="22" t="n">
        <v>44.63</v>
      </c>
      <c r="H548" s="23" t="n">
        <f aca="false">SUM($C548,$G548,R$4,R$6)</f>
        <v>2021.38</v>
      </c>
      <c r="I548" s="23" t="n">
        <f aca="false">SUM($C548,$G548,S$4,S$6)</f>
        <v>2081.33</v>
      </c>
      <c r="J548" s="23" t="n">
        <f aca="false">SUM($C548,$G548,T$4,T$6)</f>
        <v>2209.71</v>
      </c>
      <c r="K548" s="23" t="n">
        <f aca="false">SUM($C548,$G548,U$4,U$6)</f>
        <v>2644.91</v>
      </c>
      <c r="L548" s="23" t="n">
        <v>54.54</v>
      </c>
      <c r="M548" s="23" t="n">
        <v>0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239</v>
      </c>
      <c r="B549" s="21" t="n">
        <v>12</v>
      </c>
      <c r="C549" s="22" t="n">
        <v>1469.66</v>
      </c>
      <c r="D549" s="22" t="n">
        <v>67.01</v>
      </c>
      <c r="E549" s="22" t="n">
        <v>0</v>
      </c>
      <c r="F549" s="22" t="n">
        <v>1482.93</v>
      </c>
      <c r="G549" s="22" t="n">
        <v>44.49</v>
      </c>
      <c r="H549" s="23" t="n">
        <f aca="false">SUM($C549,$G549,R$4,R$6)</f>
        <v>2016.56</v>
      </c>
      <c r="I549" s="23" t="n">
        <f aca="false">SUM($C549,$G549,S$4,S$6)</f>
        <v>2076.51</v>
      </c>
      <c r="J549" s="23" t="n">
        <f aca="false">SUM($C549,$G549,T$4,T$6)</f>
        <v>2204.89</v>
      </c>
      <c r="K549" s="23" t="n">
        <f aca="false">SUM($C549,$G549,U$4,U$6)</f>
        <v>2640.09</v>
      </c>
      <c r="L549" s="23" t="n">
        <v>69.04</v>
      </c>
      <c r="M549" s="23" t="n">
        <v>0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239</v>
      </c>
      <c r="B550" s="21" t="n">
        <v>13</v>
      </c>
      <c r="C550" s="22" t="n">
        <v>1479.17</v>
      </c>
      <c r="D550" s="22" t="n">
        <v>0</v>
      </c>
      <c r="E550" s="22" t="n">
        <v>37.52</v>
      </c>
      <c r="F550" s="22" t="n">
        <v>1492.44</v>
      </c>
      <c r="G550" s="22" t="n">
        <v>44.77</v>
      </c>
      <c r="H550" s="23" t="n">
        <f aca="false">SUM($C550,$G550,R$4,R$6)</f>
        <v>2026.35</v>
      </c>
      <c r="I550" s="23" t="n">
        <f aca="false">SUM($C550,$G550,S$4,S$6)</f>
        <v>2086.3</v>
      </c>
      <c r="J550" s="23" t="n">
        <f aca="false">SUM($C550,$G550,T$4,T$6)</f>
        <v>2214.68</v>
      </c>
      <c r="K550" s="23" t="n">
        <f aca="false">SUM($C550,$G550,U$4,U$6)</f>
        <v>2649.88</v>
      </c>
      <c r="L550" s="23" t="n">
        <v>0</v>
      </c>
      <c r="M550" s="23" t="n">
        <v>38.66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239</v>
      </c>
      <c r="B551" s="21" t="n">
        <v>14</v>
      </c>
      <c r="C551" s="22" t="n">
        <v>1513.27</v>
      </c>
      <c r="D551" s="22" t="n">
        <v>33.15</v>
      </c>
      <c r="E551" s="22" t="n">
        <v>0</v>
      </c>
      <c r="F551" s="22" t="n">
        <v>1526.54</v>
      </c>
      <c r="G551" s="22" t="n">
        <v>45.81</v>
      </c>
      <c r="H551" s="23" t="n">
        <f aca="false">SUM($C551,$G551,R$4,R$6)</f>
        <v>2061.49</v>
      </c>
      <c r="I551" s="23" t="n">
        <f aca="false">SUM($C551,$G551,S$4,S$6)</f>
        <v>2121.44</v>
      </c>
      <c r="J551" s="23" t="n">
        <f aca="false">SUM($C551,$G551,T$4,T$6)</f>
        <v>2249.82</v>
      </c>
      <c r="K551" s="23" t="n">
        <f aca="false">SUM($C551,$G551,U$4,U$6)</f>
        <v>2685.02</v>
      </c>
      <c r="L551" s="23" t="n">
        <v>34.15</v>
      </c>
      <c r="M551" s="23" t="n">
        <v>0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239</v>
      </c>
      <c r="B552" s="21" t="n">
        <v>15</v>
      </c>
      <c r="C552" s="22" t="n">
        <v>1512.49</v>
      </c>
      <c r="D552" s="22" t="n">
        <v>33.49</v>
      </c>
      <c r="E552" s="22" t="n">
        <v>0</v>
      </c>
      <c r="F552" s="22" t="n">
        <v>1525.76</v>
      </c>
      <c r="G552" s="22" t="n">
        <v>45.78</v>
      </c>
      <c r="H552" s="23" t="n">
        <f aca="false">SUM($C552,$G552,R$4,R$6)</f>
        <v>2060.68</v>
      </c>
      <c r="I552" s="23" t="n">
        <f aca="false">SUM($C552,$G552,S$4,S$6)</f>
        <v>2120.63</v>
      </c>
      <c r="J552" s="23" t="n">
        <f aca="false">SUM($C552,$G552,T$4,T$6)</f>
        <v>2249.01</v>
      </c>
      <c r="K552" s="23" t="n">
        <f aca="false">SUM($C552,$G552,U$4,U$6)</f>
        <v>2684.21</v>
      </c>
      <c r="L552" s="23" t="n">
        <v>34.5</v>
      </c>
      <c r="M552" s="23" t="n">
        <v>0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239</v>
      </c>
      <c r="B553" s="21" t="n">
        <v>16</v>
      </c>
      <c r="C553" s="22" t="n">
        <v>1473.77</v>
      </c>
      <c r="D553" s="22" t="n">
        <v>0</v>
      </c>
      <c r="E553" s="22" t="n">
        <v>30.27</v>
      </c>
      <c r="F553" s="22" t="n">
        <v>1487.04</v>
      </c>
      <c r="G553" s="22" t="n">
        <v>44.61</v>
      </c>
      <c r="H553" s="23" t="n">
        <f aca="false">SUM($C553,$G553,R$4,R$6)</f>
        <v>2020.79</v>
      </c>
      <c r="I553" s="23" t="n">
        <f aca="false">SUM($C553,$G553,S$4,S$6)</f>
        <v>2080.74</v>
      </c>
      <c r="J553" s="23" t="n">
        <f aca="false">SUM($C553,$G553,T$4,T$6)</f>
        <v>2209.12</v>
      </c>
      <c r="K553" s="23" t="n">
        <f aca="false">SUM($C553,$G553,U$4,U$6)</f>
        <v>2644.32</v>
      </c>
      <c r="L553" s="23" t="n">
        <v>0</v>
      </c>
      <c r="M553" s="23" t="n">
        <v>31.19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239</v>
      </c>
      <c r="B554" s="21" t="n">
        <v>17</v>
      </c>
      <c r="C554" s="22" t="n">
        <v>1445.79</v>
      </c>
      <c r="D554" s="22" t="n">
        <v>0</v>
      </c>
      <c r="E554" s="22" t="n">
        <v>3.3</v>
      </c>
      <c r="F554" s="22" t="n">
        <v>1459.06</v>
      </c>
      <c r="G554" s="22" t="n">
        <v>43.76</v>
      </c>
      <c r="H554" s="23" t="n">
        <f aca="false">SUM($C554,$G554,R$4,R$6)</f>
        <v>1991.96</v>
      </c>
      <c r="I554" s="23" t="n">
        <f aca="false">SUM($C554,$G554,S$4,S$6)</f>
        <v>2051.91</v>
      </c>
      <c r="J554" s="23" t="n">
        <f aca="false">SUM($C554,$G554,T$4,T$6)</f>
        <v>2180.29</v>
      </c>
      <c r="K554" s="23" t="n">
        <f aca="false">SUM($C554,$G554,U$4,U$6)</f>
        <v>2615.49</v>
      </c>
      <c r="L554" s="23" t="n">
        <v>0</v>
      </c>
      <c r="M554" s="23" t="n">
        <v>3.4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239</v>
      </c>
      <c r="B555" s="21" t="n">
        <v>18</v>
      </c>
      <c r="C555" s="22" t="n">
        <v>1424.14</v>
      </c>
      <c r="D555" s="22" t="n">
        <v>7.54</v>
      </c>
      <c r="E555" s="22" t="n">
        <v>0</v>
      </c>
      <c r="F555" s="22" t="n">
        <v>1437.41</v>
      </c>
      <c r="G555" s="22" t="n">
        <v>43.11</v>
      </c>
      <c r="H555" s="23" t="n">
        <f aca="false">SUM($C555,$G555,R$4,R$6)</f>
        <v>1969.66</v>
      </c>
      <c r="I555" s="23" t="n">
        <f aca="false">SUM($C555,$G555,S$4,S$6)</f>
        <v>2029.61</v>
      </c>
      <c r="J555" s="23" t="n">
        <f aca="false">SUM($C555,$G555,T$4,T$6)</f>
        <v>2157.99</v>
      </c>
      <c r="K555" s="23" t="n">
        <f aca="false">SUM($C555,$G555,U$4,U$6)</f>
        <v>2593.19</v>
      </c>
      <c r="L555" s="23" t="n">
        <v>7.77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239</v>
      </c>
      <c r="B556" s="21" t="n">
        <v>19</v>
      </c>
      <c r="C556" s="22" t="n">
        <v>1429.59</v>
      </c>
      <c r="D556" s="22" t="n">
        <v>0</v>
      </c>
      <c r="E556" s="22" t="n">
        <v>98.69</v>
      </c>
      <c r="F556" s="22" t="n">
        <v>1442.86</v>
      </c>
      <c r="G556" s="22" t="n">
        <v>43.27</v>
      </c>
      <c r="H556" s="23" t="n">
        <f aca="false">SUM($C556,$G556,R$4,R$6)</f>
        <v>1975.27</v>
      </c>
      <c r="I556" s="23" t="n">
        <f aca="false">SUM($C556,$G556,S$4,S$6)</f>
        <v>2035.22</v>
      </c>
      <c r="J556" s="23" t="n">
        <f aca="false">SUM($C556,$G556,T$4,T$6)</f>
        <v>2163.6</v>
      </c>
      <c r="K556" s="23" t="n">
        <f aca="false">SUM($C556,$G556,U$4,U$6)</f>
        <v>2598.8</v>
      </c>
      <c r="L556" s="23" t="n">
        <v>0</v>
      </c>
      <c r="M556" s="23" t="n">
        <v>101.68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239</v>
      </c>
      <c r="B557" s="21" t="n">
        <v>20</v>
      </c>
      <c r="C557" s="22" t="n">
        <v>1497.96</v>
      </c>
      <c r="D557" s="22" t="n">
        <v>0</v>
      </c>
      <c r="E557" s="22" t="n">
        <v>1420.26</v>
      </c>
      <c r="F557" s="22" t="n">
        <v>1511.23</v>
      </c>
      <c r="G557" s="22" t="n">
        <v>45.34</v>
      </c>
      <c r="H557" s="23" t="n">
        <f aca="false">SUM($C557,$G557,R$4,R$6)</f>
        <v>2045.71</v>
      </c>
      <c r="I557" s="23" t="n">
        <f aca="false">SUM($C557,$G557,S$4,S$6)</f>
        <v>2105.66</v>
      </c>
      <c r="J557" s="23" t="n">
        <f aca="false">SUM($C557,$G557,T$4,T$6)</f>
        <v>2234.04</v>
      </c>
      <c r="K557" s="23" t="n">
        <f aca="false">SUM($C557,$G557,U$4,U$6)</f>
        <v>2669.24</v>
      </c>
      <c r="L557" s="23" t="n">
        <v>0</v>
      </c>
      <c r="M557" s="23" t="n">
        <v>1463.25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239</v>
      </c>
      <c r="B558" s="21" t="n">
        <v>21</v>
      </c>
      <c r="C558" s="22" t="n">
        <v>1515.22</v>
      </c>
      <c r="D558" s="22" t="n">
        <v>0</v>
      </c>
      <c r="E558" s="22" t="n">
        <v>288.27</v>
      </c>
      <c r="F558" s="22" t="n">
        <v>1528.49</v>
      </c>
      <c r="G558" s="22" t="n">
        <v>45.86</v>
      </c>
      <c r="H558" s="23" t="n">
        <f aca="false">SUM($C558,$G558,R$4,R$6)</f>
        <v>2063.49</v>
      </c>
      <c r="I558" s="23" t="n">
        <f aca="false">SUM($C558,$G558,S$4,S$6)</f>
        <v>2123.44</v>
      </c>
      <c r="J558" s="23" t="n">
        <f aca="false">SUM($C558,$G558,T$4,T$6)</f>
        <v>2251.82</v>
      </c>
      <c r="K558" s="23" t="n">
        <f aca="false">SUM($C558,$G558,U$4,U$6)</f>
        <v>2687.02</v>
      </c>
      <c r="L558" s="23" t="n">
        <v>0</v>
      </c>
      <c r="M558" s="23" t="n">
        <v>297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239</v>
      </c>
      <c r="B559" s="21" t="n">
        <v>22</v>
      </c>
      <c r="C559" s="22" t="n">
        <v>1374.85</v>
      </c>
      <c r="D559" s="22" t="n">
        <v>0</v>
      </c>
      <c r="E559" s="22" t="n">
        <v>175.82</v>
      </c>
      <c r="F559" s="22" t="n">
        <v>1388.12</v>
      </c>
      <c r="G559" s="22" t="n">
        <v>41.62</v>
      </c>
      <c r="H559" s="23" t="n">
        <f aca="false">SUM($C559,$G559,R$4,R$6)</f>
        <v>1918.88</v>
      </c>
      <c r="I559" s="23" t="n">
        <f aca="false">SUM($C559,$G559,S$4,S$6)</f>
        <v>1978.83</v>
      </c>
      <c r="J559" s="23" t="n">
        <f aca="false">SUM($C559,$G559,T$4,T$6)</f>
        <v>2107.21</v>
      </c>
      <c r="K559" s="23" t="n">
        <f aca="false">SUM($C559,$G559,U$4,U$6)</f>
        <v>2542.41</v>
      </c>
      <c r="L559" s="23" t="n">
        <v>0</v>
      </c>
      <c r="M559" s="23" t="n">
        <v>181.14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239</v>
      </c>
      <c r="B560" s="21" t="n">
        <v>23</v>
      </c>
      <c r="C560" s="22" t="n">
        <v>985.32</v>
      </c>
      <c r="D560" s="22" t="n">
        <v>0</v>
      </c>
      <c r="E560" s="22" t="n">
        <v>465.34</v>
      </c>
      <c r="F560" s="22" t="n">
        <v>998.59</v>
      </c>
      <c r="G560" s="22" t="n">
        <v>29.82</v>
      </c>
      <c r="H560" s="23" t="n">
        <f aca="false">SUM($C560,$G560,R$4,R$6)</f>
        <v>1517.55</v>
      </c>
      <c r="I560" s="23" t="n">
        <f aca="false">SUM($C560,$G560,S$4,S$6)</f>
        <v>1577.5</v>
      </c>
      <c r="J560" s="23" t="n">
        <f aca="false">SUM($C560,$G560,T$4,T$6)</f>
        <v>1705.88</v>
      </c>
      <c r="K560" s="23" t="n">
        <f aca="false">SUM($C560,$G560,U$4,U$6)</f>
        <v>2141.08</v>
      </c>
      <c r="L560" s="23" t="n">
        <v>0</v>
      </c>
      <c r="M560" s="23" t="n">
        <v>479.43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240</v>
      </c>
      <c r="B561" s="21" t="n">
        <v>0</v>
      </c>
      <c r="C561" s="22" t="n">
        <v>963.66</v>
      </c>
      <c r="D561" s="22" t="n">
        <v>0</v>
      </c>
      <c r="E561" s="22" t="n">
        <v>237.99</v>
      </c>
      <c r="F561" s="22" t="n">
        <v>976.93</v>
      </c>
      <c r="G561" s="22" t="n">
        <v>29.17</v>
      </c>
      <c r="H561" s="23" t="n">
        <f aca="false">SUM($C561,$G561,R$4,R$6)</f>
        <v>1495.24</v>
      </c>
      <c r="I561" s="23" t="n">
        <f aca="false">SUM($C561,$G561,S$4,S$6)</f>
        <v>1555.19</v>
      </c>
      <c r="J561" s="23" t="n">
        <f aca="false">SUM($C561,$G561,T$4,T$6)</f>
        <v>1683.57</v>
      </c>
      <c r="K561" s="23" t="n">
        <f aca="false">SUM($C561,$G561,U$4,U$6)</f>
        <v>2118.77</v>
      </c>
      <c r="L561" s="23" t="n">
        <v>0</v>
      </c>
      <c r="M561" s="23" t="n">
        <v>245.19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240</v>
      </c>
      <c r="B562" s="21" t="n">
        <v>1</v>
      </c>
      <c r="C562" s="22" t="n">
        <v>852.6</v>
      </c>
      <c r="D562" s="22" t="n">
        <v>0</v>
      </c>
      <c r="E562" s="22" t="n">
        <v>136.97</v>
      </c>
      <c r="F562" s="22" t="n">
        <v>865.87</v>
      </c>
      <c r="G562" s="22" t="n">
        <v>25.81</v>
      </c>
      <c r="H562" s="23" t="n">
        <f aca="false">SUM($C562,$G562,R$4,R$6)</f>
        <v>1380.82</v>
      </c>
      <c r="I562" s="23" t="n">
        <f aca="false">SUM($C562,$G562,S$4,S$6)</f>
        <v>1440.77</v>
      </c>
      <c r="J562" s="23" t="n">
        <f aca="false">SUM($C562,$G562,T$4,T$6)</f>
        <v>1569.15</v>
      </c>
      <c r="K562" s="23" t="n">
        <f aca="false">SUM($C562,$G562,U$4,U$6)</f>
        <v>2004.35</v>
      </c>
      <c r="L562" s="23" t="n">
        <v>0</v>
      </c>
      <c r="M562" s="23" t="n">
        <v>141.12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240</v>
      </c>
      <c r="B563" s="21" t="n">
        <v>2</v>
      </c>
      <c r="C563" s="22" t="n">
        <v>851.61</v>
      </c>
      <c r="D563" s="22" t="n">
        <v>0</v>
      </c>
      <c r="E563" s="22" t="n">
        <v>186.5</v>
      </c>
      <c r="F563" s="22" t="n">
        <v>864.88</v>
      </c>
      <c r="G563" s="22" t="n">
        <v>25.78</v>
      </c>
      <c r="H563" s="23" t="n">
        <f aca="false">SUM($C563,$G563,R$4,R$6)</f>
        <v>1379.8</v>
      </c>
      <c r="I563" s="23" t="n">
        <f aca="false">SUM($C563,$G563,S$4,S$6)</f>
        <v>1439.75</v>
      </c>
      <c r="J563" s="23" t="n">
        <f aca="false">SUM($C563,$G563,T$4,T$6)</f>
        <v>1568.13</v>
      </c>
      <c r="K563" s="23" t="n">
        <f aca="false">SUM($C563,$G563,U$4,U$6)</f>
        <v>2003.33</v>
      </c>
      <c r="L563" s="23" t="n">
        <v>0</v>
      </c>
      <c r="M563" s="23" t="n">
        <v>192.15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240</v>
      </c>
      <c r="B564" s="21" t="n">
        <v>3</v>
      </c>
      <c r="C564" s="22" t="n">
        <v>710.57</v>
      </c>
      <c r="D564" s="22" t="n">
        <v>0</v>
      </c>
      <c r="E564" s="22" t="n">
        <v>97.61</v>
      </c>
      <c r="F564" s="22" t="n">
        <v>723.84</v>
      </c>
      <c r="G564" s="22" t="n">
        <v>21.51</v>
      </c>
      <c r="H564" s="23" t="n">
        <f aca="false">SUM($C564,$G564,R$4,R$6)</f>
        <v>1234.49</v>
      </c>
      <c r="I564" s="23" t="n">
        <f aca="false">SUM($C564,$G564,S$4,S$6)</f>
        <v>1294.44</v>
      </c>
      <c r="J564" s="23" t="n">
        <f aca="false">SUM($C564,$G564,T$4,T$6)</f>
        <v>1422.82</v>
      </c>
      <c r="K564" s="23" t="n">
        <f aca="false">SUM($C564,$G564,U$4,U$6)</f>
        <v>1858.02</v>
      </c>
      <c r="L564" s="23" t="n">
        <v>0</v>
      </c>
      <c r="M564" s="23" t="n">
        <v>100.56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240</v>
      </c>
      <c r="B565" s="21" t="n">
        <v>4</v>
      </c>
      <c r="C565" s="22" t="n">
        <v>667.44</v>
      </c>
      <c r="D565" s="22" t="n">
        <v>0</v>
      </c>
      <c r="E565" s="22" t="n">
        <v>72.76</v>
      </c>
      <c r="F565" s="22" t="n">
        <v>680.71</v>
      </c>
      <c r="G565" s="22" t="n">
        <v>20.2</v>
      </c>
      <c r="H565" s="23" t="n">
        <f aca="false">SUM($C565,$G565,R$4,R$6)</f>
        <v>1190.05</v>
      </c>
      <c r="I565" s="23" t="n">
        <f aca="false">SUM($C565,$G565,S$4,S$6)</f>
        <v>1250</v>
      </c>
      <c r="J565" s="23" t="n">
        <f aca="false">SUM($C565,$G565,T$4,T$6)</f>
        <v>1378.38</v>
      </c>
      <c r="K565" s="23" t="n">
        <f aca="false">SUM($C565,$G565,U$4,U$6)</f>
        <v>1813.58</v>
      </c>
      <c r="L565" s="23" t="n">
        <v>0</v>
      </c>
      <c r="M565" s="23" t="n">
        <v>74.96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240</v>
      </c>
      <c r="B566" s="21" t="n">
        <v>5</v>
      </c>
      <c r="C566" s="22" t="n">
        <v>824.13</v>
      </c>
      <c r="D566" s="22" t="n">
        <v>24.66</v>
      </c>
      <c r="E566" s="22" t="n">
        <v>0</v>
      </c>
      <c r="F566" s="22" t="n">
        <v>837.4</v>
      </c>
      <c r="G566" s="22" t="n">
        <v>24.95</v>
      </c>
      <c r="H566" s="23" t="n">
        <f aca="false">SUM($C566,$G566,R$4,R$6)</f>
        <v>1351.49</v>
      </c>
      <c r="I566" s="23" t="n">
        <f aca="false">SUM($C566,$G566,S$4,S$6)</f>
        <v>1411.44</v>
      </c>
      <c r="J566" s="23" t="n">
        <f aca="false">SUM($C566,$G566,T$4,T$6)</f>
        <v>1539.82</v>
      </c>
      <c r="K566" s="23" t="n">
        <f aca="false">SUM($C566,$G566,U$4,U$6)</f>
        <v>1975.02</v>
      </c>
      <c r="L566" s="23" t="n">
        <v>25.41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240</v>
      </c>
      <c r="B567" s="21" t="n">
        <v>6</v>
      </c>
      <c r="C567" s="22" t="n">
        <v>849.61</v>
      </c>
      <c r="D567" s="22" t="n">
        <v>116.16</v>
      </c>
      <c r="E567" s="22" t="n">
        <v>0</v>
      </c>
      <c r="F567" s="22" t="n">
        <v>862.88</v>
      </c>
      <c r="G567" s="22" t="n">
        <v>25.72</v>
      </c>
      <c r="H567" s="23" t="n">
        <f aca="false">SUM($C567,$G567,R$4,R$6)</f>
        <v>1377.74</v>
      </c>
      <c r="I567" s="23" t="n">
        <f aca="false">SUM($C567,$G567,S$4,S$6)</f>
        <v>1437.69</v>
      </c>
      <c r="J567" s="23" t="n">
        <f aca="false">SUM($C567,$G567,T$4,T$6)</f>
        <v>1566.07</v>
      </c>
      <c r="K567" s="23" t="n">
        <f aca="false">SUM($C567,$G567,U$4,U$6)</f>
        <v>2001.27</v>
      </c>
      <c r="L567" s="23" t="n">
        <v>119.68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240</v>
      </c>
      <c r="B568" s="21" t="n">
        <v>7</v>
      </c>
      <c r="C568" s="22" t="n">
        <v>1153.29</v>
      </c>
      <c r="D568" s="22" t="n">
        <v>155.83</v>
      </c>
      <c r="E568" s="22" t="n">
        <v>0</v>
      </c>
      <c r="F568" s="22" t="n">
        <v>1166.56</v>
      </c>
      <c r="G568" s="22" t="n">
        <v>34.91</v>
      </c>
      <c r="H568" s="23" t="n">
        <f aca="false">SUM($C568,$G568,R$4,R$6)</f>
        <v>1690.61</v>
      </c>
      <c r="I568" s="23" t="n">
        <f aca="false">SUM($C568,$G568,S$4,S$6)</f>
        <v>1750.56</v>
      </c>
      <c r="J568" s="23" t="n">
        <f aca="false">SUM($C568,$G568,T$4,T$6)</f>
        <v>1878.94</v>
      </c>
      <c r="K568" s="23" t="n">
        <f aca="false">SUM($C568,$G568,U$4,U$6)</f>
        <v>2314.14</v>
      </c>
      <c r="L568" s="23" t="n">
        <v>160.55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240</v>
      </c>
      <c r="B569" s="21" t="n">
        <v>8</v>
      </c>
      <c r="C569" s="22" t="n">
        <v>1421.71</v>
      </c>
      <c r="D569" s="22" t="n">
        <v>87.66</v>
      </c>
      <c r="E569" s="22" t="n">
        <v>0</v>
      </c>
      <c r="F569" s="22" t="n">
        <v>1434.98</v>
      </c>
      <c r="G569" s="22" t="n">
        <v>43.03</v>
      </c>
      <c r="H569" s="23" t="n">
        <f aca="false">SUM($C569,$G569,R$4,R$6)</f>
        <v>1967.15</v>
      </c>
      <c r="I569" s="23" t="n">
        <f aca="false">SUM($C569,$G569,S$4,S$6)</f>
        <v>2027.1</v>
      </c>
      <c r="J569" s="23" t="n">
        <f aca="false">SUM($C569,$G569,T$4,T$6)</f>
        <v>2155.48</v>
      </c>
      <c r="K569" s="23" t="n">
        <f aca="false">SUM($C569,$G569,U$4,U$6)</f>
        <v>2590.68</v>
      </c>
      <c r="L569" s="23" t="n">
        <v>90.31</v>
      </c>
      <c r="M569" s="23" t="n">
        <v>0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240</v>
      </c>
      <c r="B570" s="21" t="n">
        <v>9</v>
      </c>
      <c r="C570" s="22" t="n">
        <v>1512.37</v>
      </c>
      <c r="D570" s="22" t="n">
        <v>0</v>
      </c>
      <c r="E570" s="22" t="n">
        <v>923.93</v>
      </c>
      <c r="F570" s="22" t="n">
        <v>1525.64</v>
      </c>
      <c r="G570" s="22" t="n">
        <v>45.78</v>
      </c>
      <c r="H570" s="23" t="n">
        <f aca="false">SUM($C570,$G570,R$4,R$6)</f>
        <v>2060.56</v>
      </c>
      <c r="I570" s="23" t="n">
        <f aca="false">SUM($C570,$G570,S$4,S$6)</f>
        <v>2120.51</v>
      </c>
      <c r="J570" s="23" t="n">
        <f aca="false">SUM($C570,$G570,T$4,T$6)</f>
        <v>2248.89</v>
      </c>
      <c r="K570" s="23" t="n">
        <f aca="false">SUM($C570,$G570,U$4,U$6)</f>
        <v>2684.09</v>
      </c>
      <c r="L570" s="23" t="n">
        <v>0</v>
      </c>
      <c r="M570" s="23" t="n">
        <v>951.9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240</v>
      </c>
      <c r="B571" s="21" t="n">
        <v>10</v>
      </c>
      <c r="C571" s="22" t="n">
        <v>1520.25</v>
      </c>
      <c r="D571" s="22" t="n">
        <v>0</v>
      </c>
      <c r="E571" s="22" t="n">
        <v>1421.29</v>
      </c>
      <c r="F571" s="22" t="n">
        <v>1533.52</v>
      </c>
      <c r="G571" s="22" t="n">
        <v>46.02</v>
      </c>
      <c r="H571" s="23" t="n">
        <f aca="false">SUM($C571,$G571,R$4,R$6)</f>
        <v>2068.68</v>
      </c>
      <c r="I571" s="23" t="n">
        <f aca="false">SUM($C571,$G571,S$4,S$6)</f>
        <v>2128.63</v>
      </c>
      <c r="J571" s="23" t="n">
        <f aca="false">SUM($C571,$G571,T$4,T$6)</f>
        <v>2257.01</v>
      </c>
      <c r="K571" s="23" t="n">
        <f aca="false">SUM($C571,$G571,U$4,U$6)</f>
        <v>2692.21</v>
      </c>
      <c r="L571" s="23" t="n">
        <v>0</v>
      </c>
      <c r="M571" s="23" t="n">
        <v>1464.31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240</v>
      </c>
      <c r="B572" s="21" t="n">
        <v>11</v>
      </c>
      <c r="C572" s="22" t="n">
        <v>1440.87</v>
      </c>
      <c r="D572" s="22" t="n">
        <v>0</v>
      </c>
      <c r="E572" s="22" t="n">
        <v>1341.27</v>
      </c>
      <c r="F572" s="22" t="n">
        <v>1454.14</v>
      </c>
      <c r="G572" s="22" t="n">
        <v>43.61</v>
      </c>
      <c r="H572" s="23" t="n">
        <f aca="false">SUM($C572,$G572,R$4,R$6)</f>
        <v>1986.89</v>
      </c>
      <c r="I572" s="23" t="n">
        <f aca="false">SUM($C572,$G572,S$4,S$6)</f>
        <v>2046.84</v>
      </c>
      <c r="J572" s="23" t="n">
        <f aca="false">SUM($C572,$G572,T$4,T$6)</f>
        <v>2175.22</v>
      </c>
      <c r="K572" s="23" t="n">
        <f aca="false">SUM($C572,$G572,U$4,U$6)</f>
        <v>2610.42</v>
      </c>
      <c r="L572" s="23" t="n">
        <v>0</v>
      </c>
      <c r="M572" s="23" t="n">
        <v>1381.87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240</v>
      </c>
      <c r="B573" s="21" t="n">
        <v>12</v>
      </c>
      <c r="C573" s="22" t="n">
        <v>1523.35</v>
      </c>
      <c r="D573" s="22" t="n">
        <v>0</v>
      </c>
      <c r="E573" s="22" t="n">
        <v>923.06</v>
      </c>
      <c r="F573" s="22" t="n">
        <v>1536.62</v>
      </c>
      <c r="G573" s="22" t="n">
        <v>46.11</v>
      </c>
      <c r="H573" s="23" t="n">
        <f aca="false">SUM($C573,$G573,R$4,R$6)</f>
        <v>2071.87</v>
      </c>
      <c r="I573" s="23" t="n">
        <f aca="false">SUM($C573,$G573,S$4,S$6)</f>
        <v>2131.82</v>
      </c>
      <c r="J573" s="23" t="n">
        <f aca="false">SUM($C573,$G573,T$4,T$6)</f>
        <v>2260.2</v>
      </c>
      <c r="K573" s="23" t="n">
        <f aca="false">SUM($C573,$G573,U$4,U$6)</f>
        <v>2695.4</v>
      </c>
      <c r="L573" s="23" t="n">
        <v>0</v>
      </c>
      <c r="M573" s="23" t="n">
        <v>951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240</v>
      </c>
      <c r="B574" s="21" t="n">
        <v>13</v>
      </c>
      <c r="C574" s="22" t="n">
        <v>1523.46</v>
      </c>
      <c r="D574" s="22" t="n">
        <v>0</v>
      </c>
      <c r="E574" s="22" t="n">
        <v>1423.09</v>
      </c>
      <c r="F574" s="22" t="n">
        <v>1536.73</v>
      </c>
      <c r="G574" s="22" t="n">
        <v>46.11</v>
      </c>
      <c r="H574" s="23" t="n">
        <f aca="false">SUM($C574,$G574,R$4,R$6)</f>
        <v>2071.98</v>
      </c>
      <c r="I574" s="23" t="n">
        <f aca="false">SUM($C574,$G574,S$4,S$6)</f>
        <v>2131.93</v>
      </c>
      <c r="J574" s="23" t="n">
        <f aca="false">SUM($C574,$G574,T$4,T$6)</f>
        <v>2260.31</v>
      </c>
      <c r="K574" s="23" t="n">
        <f aca="false">SUM($C574,$G574,U$4,U$6)</f>
        <v>2695.51</v>
      </c>
      <c r="L574" s="23" t="n">
        <v>0</v>
      </c>
      <c r="M574" s="23" t="n">
        <v>1466.17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240</v>
      </c>
      <c r="B575" s="21" t="n">
        <v>14</v>
      </c>
      <c r="C575" s="22" t="n">
        <v>1530.18</v>
      </c>
      <c r="D575" s="22" t="n">
        <v>0</v>
      </c>
      <c r="E575" s="22" t="n">
        <v>76.61</v>
      </c>
      <c r="F575" s="22" t="n">
        <v>1543.45</v>
      </c>
      <c r="G575" s="22" t="n">
        <v>46.32</v>
      </c>
      <c r="H575" s="23" t="n">
        <f aca="false">SUM($C575,$G575,R$4,R$6)</f>
        <v>2078.91</v>
      </c>
      <c r="I575" s="23" t="n">
        <f aca="false">SUM($C575,$G575,S$4,S$6)</f>
        <v>2138.86</v>
      </c>
      <c r="J575" s="23" t="n">
        <f aca="false">SUM($C575,$G575,T$4,T$6)</f>
        <v>2267.24</v>
      </c>
      <c r="K575" s="23" t="n">
        <f aca="false">SUM($C575,$G575,U$4,U$6)</f>
        <v>2702.44</v>
      </c>
      <c r="L575" s="23" t="n">
        <v>0</v>
      </c>
      <c r="M575" s="23" t="n">
        <v>78.93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240</v>
      </c>
      <c r="B576" s="21" t="n">
        <v>15</v>
      </c>
      <c r="C576" s="22" t="n">
        <v>1529.46</v>
      </c>
      <c r="D576" s="22" t="n">
        <v>0</v>
      </c>
      <c r="E576" s="22" t="n">
        <v>71.17</v>
      </c>
      <c r="F576" s="22" t="n">
        <v>1542.73</v>
      </c>
      <c r="G576" s="22" t="n">
        <v>46.3</v>
      </c>
      <c r="H576" s="23" t="n">
        <f aca="false">SUM($C576,$G576,R$4,R$6)</f>
        <v>2078.17</v>
      </c>
      <c r="I576" s="23" t="n">
        <f aca="false">SUM($C576,$G576,S$4,S$6)</f>
        <v>2138.12</v>
      </c>
      <c r="J576" s="23" t="n">
        <f aca="false">SUM($C576,$G576,T$4,T$6)</f>
        <v>2266.5</v>
      </c>
      <c r="K576" s="23" t="n">
        <f aca="false">SUM($C576,$G576,U$4,U$6)</f>
        <v>2701.7</v>
      </c>
      <c r="L576" s="23" t="n">
        <v>0</v>
      </c>
      <c r="M576" s="23" t="n">
        <v>73.32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240</v>
      </c>
      <c r="B577" s="21" t="n">
        <v>16</v>
      </c>
      <c r="C577" s="22" t="n">
        <v>1530.27</v>
      </c>
      <c r="D577" s="22" t="n">
        <v>0</v>
      </c>
      <c r="E577" s="22" t="n">
        <v>90.87</v>
      </c>
      <c r="F577" s="22" t="n">
        <v>1543.54</v>
      </c>
      <c r="G577" s="22" t="n">
        <v>46.32</v>
      </c>
      <c r="H577" s="23" t="n">
        <f aca="false">SUM($C577,$G577,R$4,R$6)</f>
        <v>2079</v>
      </c>
      <c r="I577" s="23" t="n">
        <f aca="false">SUM($C577,$G577,S$4,S$6)</f>
        <v>2138.95</v>
      </c>
      <c r="J577" s="23" t="n">
        <f aca="false">SUM($C577,$G577,T$4,T$6)</f>
        <v>2267.33</v>
      </c>
      <c r="K577" s="23" t="n">
        <f aca="false">SUM($C577,$G577,U$4,U$6)</f>
        <v>2702.53</v>
      </c>
      <c r="L577" s="23" t="n">
        <v>0</v>
      </c>
      <c r="M577" s="23" t="n">
        <v>93.62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240</v>
      </c>
      <c r="B578" s="21" t="n">
        <v>17</v>
      </c>
      <c r="C578" s="22" t="n">
        <v>1516.13</v>
      </c>
      <c r="D578" s="22" t="n">
        <v>25.36</v>
      </c>
      <c r="E578" s="22" t="n">
        <v>0</v>
      </c>
      <c r="F578" s="22" t="n">
        <v>1529.4</v>
      </c>
      <c r="G578" s="22" t="n">
        <v>45.89</v>
      </c>
      <c r="H578" s="23" t="n">
        <f aca="false">SUM($C578,$G578,R$4,R$6)</f>
        <v>2064.43</v>
      </c>
      <c r="I578" s="23" t="n">
        <f aca="false">SUM($C578,$G578,S$4,S$6)</f>
        <v>2124.38</v>
      </c>
      <c r="J578" s="23" t="n">
        <f aca="false">SUM($C578,$G578,T$4,T$6)</f>
        <v>2252.76</v>
      </c>
      <c r="K578" s="23" t="n">
        <f aca="false">SUM($C578,$G578,U$4,U$6)</f>
        <v>2687.96</v>
      </c>
      <c r="L578" s="23" t="n">
        <v>26.13</v>
      </c>
      <c r="M578" s="23" t="n">
        <v>0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240</v>
      </c>
      <c r="B579" s="21" t="n">
        <v>18</v>
      </c>
      <c r="C579" s="22" t="n">
        <v>1508.67</v>
      </c>
      <c r="D579" s="22" t="n">
        <v>25.8</v>
      </c>
      <c r="E579" s="22" t="n">
        <v>0</v>
      </c>
      <c r="F579" s="22" t="n">
        <v>1521.94</v>
      </c>
      <c r="G579" s="22" t="n">
        <v>45.67</v>
      </c>
      <c r="H579" s="23" t="n">
        <f aca="false">SUM($C579,$G579,R$4,R$6)</f>
        <v>2056.75</v>
      </c>
      <c r="I579" s="23" t="n">
        <f aca="false">SUM($C579,$G579,S$4,S$6)</f>
        <v>2116.7</v>
      </c>
      <c r="J579" s="23" t="n">
        <f aca="false">SUM($C579,$G579,T$4,T$6)</f>
        <v>2245.08</v>
      </c>
      <c r="K579" s="23" t="n">
        <f aca="false">SUM($C579,$G579,U$4,U$6)</f>
        <v>2680.28</v>
      </c>
      <c r="L579" s="23" t="n">
        <v>26.58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240</v>
      </c>
      <c r="B580" s="21" t="n">
        <v>19</v>
      </c>
      <c r="C580" s="22" t="n">
        <v>1473.01</v>
      </c>
      <c r="D580" s="22" t="n">
        <v>34.84</v>
      </c>
      <c r="E580" s="22" t="n">
        <v>0</v>
      </c>
      <c r="F580" s="22" t="n">
        <v>1486.28</v>
      </c>
      <c r="G580" s="22" t="n">
        <v>44.59</v>
      </c>
      <c r="H580" s="23" t="n">
        <f aca="false">SUM($C580,$G580,R$4,R$6)</f>
        <v>2020.01</v>
      </c>
      <c r="I580" s="23" t="n">
        <f aca="false">SUM($C580,$G580,S$4,S$6)</f>
        <v>2079.96</v>
      </c>
      <c r="J580" s="23" t="n">
        <f aca="false">SUM($C580,$G580,T$4,T$6)</f>
        <v>2208.34</v>
      </c>
      <c r="K580" s="23" t="n">
        <f aca="false">SUM($C580,$G580,U$4,U$6)</f>
        <v>2643.54</v>
      </c>
      <c r="L580" s="23" t="n">
        <v>35.89</v>
      </c>
      <c r="M580" s="23" t="n">
        <v>0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240</v>
      </c>
      <c r="B581" s="21" t="n">
        <v>20</v>
      </c>
      <c r="C581" s="22" t="n">
        <v>1522.21</v>
      </c>
      <c r="D581" s="22" t="n">
        <v>0</v>
      </c>
      <c r="E581" s="22" t="n">
        <v>993.08</v>
      </c>
      <c r="F581" s="22" t="n">
        <v>1535.48</v>
      </c>
      <c r="G581" s="22" t="n">
        <v>46.08</v>
      </c>
      <c r="H581" s="23" t="n">
        <f aca="false">SUM($C581,$G581,R$4,R$6)</f>
        <v>2070.7</v>
      </c>
      <c r="I581" s="23" t="n">
        <f aca="false">SUM($C581,$G581,S$4,S$6)</f>
        <v>2130.65</v>
      </c>
      <c r="J581" s="23" t="n">
        <f aca="false">SUM($C581,$G581,T$4,T$6)</f>
        <v>2259.03</v>
      </c>
      <c r="K581" s="23" t="n">
        <f aca="false">SUM($C581,$G581,U$4,U$6)</f>
        <v>2694.23</v>
      </c>
      <c r="L581" s="23" t="n">
        <v>0</v>
      </c>
      <c r="M581" s="23" t="n">
        <v>1023.14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240</v>
      </c>
      <c r="B582" s="21" t="n">
        <v>21</v>
      </c>
      <c r="C582" s="22" t="n">
        <v>1521.51</v>
      </c>
      <c r="D582" s="22" t="n">
        <v>3.32</v>
      </c>
      <c r="E582" s="22" t="n">
        <v>0</v>
      </c>
      <c r="F582" s="22" t="n">
        <v>1534.78</v>
      </c>
      <c r="G582" s="22" t="n">
        <v>46.05</v>
      </c>
      <c r="H582" s="23" t="n">
        <f aca="false">SUM($C582,$G582,R$4,R$6)</f>
        <v>2069.97</v>
      </c>
      <c r="I582" s="23" t="n">
        <f aca="false">SUM($C582,$G582,S$4,S$6)</f>
        <v>2129.92</v>
      </c>
      <c r="J582" s="23" t="n">
        <f aca="false">SUM($C582,$G582,T$4,T$6)</f>
        <v>2258.3</v>
      </c>
      <c r="K582" s="23" t="n">
        <f aca="false">SUM($C582,$G582,U$4,U$6)</f>
        <v>2693.5</v>
      </c>
      <c r="L582" s="23" t="n">
        <v>3.42</v>
      </c>
      <c r="M582" s="23" t="n">
        <v>0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240</v>
      </c>
      <c r="B583" s="21" t="n">
        <v>22</v>
      </c>
      <c r="C583" s="22" t="n">
        <v>1488.95</v>
      </c>
      <c r="D583" s="22" t="n">
        <v>0</v>
      </c>
      <c r="E583" s="22" t="n">
        <v>461.23</v>
      </c>
      <c r="F583" s="22" t="n">
        <v>1502.22</v>
      </c>
      <c r="G583" s="22" t="n">
        <v>45.07</v>
      </c>
      <c r="H583" s="23" t="n">
        <f aca="false">SUM($C583,$G583,R$4,R$6)</f>
        <v>2036.43</v>
      </c>
      <c r="I583" s="23" t="n">
        <f aca="false">SUM($C583,$G583,S$4,S$6)</f>
        <v>2096.38</v>
      </c>
      <c r="J583" s="23" t="n">
        <f aca="false">SUM($C583,$G583,T$4,T$6)</f>
        <v>2224.76</v>
      </c>
      <c r="K583" s="23" t="n">
        <f aca="false">SUM($C583,$G583,U$4,U$6)</f>
        <v>2659.96</v>
      </c>
      <c r="L583" s="23" t="n">
        <v>0</v>
      </c>
      <c r="M583" s="23" t="n">
        <v>475.19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240</v>
      </c>
      <c r="B584" s="21" t="n">
        <v>23</v>
      </c>
      <c r="C584" s="22" t="n">
        <v>1183.27</v>
      </c>
      <c r="D584" s="22" t="n">
        <v>0</v>
      </c>
      <c r="E584" s="22" t="n">
        <v>172.07</v>
      </c>
      <c r="F584" s="22" t="n">
        <v>1196.54</v>
      </c>
      <c r="G584" s="22" t="n">
        <v>35.82</v>
      </c>
      <c r="H584" s="23" t="n">
        <f aca="false">SUM($C584,$G584,R$4,R$6)</f>
        <v>1721.5</v>
      </c>
      <c r="I584" s="23" t="n">
        <f aca="false">SUM($C584,$G584,S$4,S$6)</f>
        <v>1781.45</v>
      </c>
      <c r="J584" s="23" t="n">
        <f aca="false">SUM($C584,$G584,T$4,T$6)</f>
        <v>1909.83</v>
      </c>
      <c r="K584" s="23" t="n">
        <f aca="false">SUM($C584,$G584,U$4,U$6)</f>
        <v>2345.03</v>
      </c>
      <c r="L584" s="23" t="n">
        <v>0</v>
      </c>
      <c r="M584" s="23" t="n">
        <v>177.28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241</v>
      </c>
      <c r="B585" s="21" t="n">
        <v>0</v>
      </c>
      <c r="C585" s="22" t="n">
        <v>981.59</v>
      </c>
      <c r="D585" s="22" t="n">
        <v>0</v>
      </c>
      <c r="E585" s="22" t="n">
        <v>114.56</v>
      </c>
      <c r="F585" s="22" t="n">
        <v>994.86</v>
      </c>
      <c r="G585" s="22" t="n">
        <v>29.71</v>
      </c>
      <c r="H585" s="23" t="n">
        <f aca="false">SUM($C585,$G585,R$4,R$6)</f>
        <v>1513.71</v>
      </c>
      <c r="I585" s="23" t="n">
        <f aca="false">SUM($C585,$G585,S$4,S$6)</f>
        <v>1573.66</v>
      </c>
      <c r="J585" s="23" t="n">
        <f aca="false">SUM($C585,$G585,T$4,T$6)</f>
        <v>1702.04</v>
      </c>
      <c r="K585" s="23" t="n">
        <f aca="false">SUM($C585,$G585,U$4,U$6)</f>
        <v>2137.24</v>
      </c>
      <c r="L585" s="23" t="n">
        <v>0</v>
      </c>
      <c r="M585" s="23" t="n">
        <v>118.03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241</v>
      </c>
      <c r="B586" s="21" t="n">
        <v>1</v>
      </c>
      <c r="C586" s="22" t="n">
        <v>862.32</v>
      </c>
      <c r="D586" s="22" t="n">
        <v>0</v>
      </c>
      <c r="E586" s="22" t="n">
        <v>111.1</v>
      </c>
      <c r="F586" s="22" t="n">
        <v>875.59</v>
      </c>
      <c r="G586" s="22" t="n">
        <v>26.1</v>
      </c>
      <c r="H586" s="23" t="n">
        <f aca="false">SUM($C586,$G586,R$4,R$6)</f>
        <v>1390.83</v>
      </c>
      <c r="I586" s="23" t="n">
        <f aca="false">SUM($C586,$G586,S$4,S$6)</f>
        <v>1450.78</v>
      </c>
      <c r="J586" s="23" t="n">
        <f aca="false">SUM($C586,$G586,T$4,T$6)</f>
        <v>1579.16</v>
      </c>
      <c r="K586" s="23" t="n">
        <f aca="false">SUM($C586,$G586,U$4,U$6)</f>
        <v>2014.36</v>
      </c>
      <c r="L586" s="23" t="n">
        <v>0</v>
      </c>
      <c r="M586" s="23" t="n">
        <v>114.46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241</v>
      </c>
      <c r="B587" s="21" t="n">
        <v>2</v>
      </c>
      <c r="C587" s="22" t="n">
        <v>860.56</v>
      </c>
      <c r="D587" s="22" t="n">
        <v>0</v>
      </c>
      <c r="E587" s="22" t="n">
        <v>106.25</v>
      </c>
      <c r="F587" s="22" t="n">
        <v>873.83</v>
      </c>
      <c r="G587" s="22" t="n">
        <v>26.05</v>
      </c>
      <c r="H587" s="23" t="n">
        <f aca="false">SUM($C587,$G587,R$4,R$6)</f>
        <v>1389.02</v>
      </c>
      <c r="I587" s="23" t="n">
        <f aca="false">SUM($C587,$G587,S$4,S$6)</f>
        <v>1448.97</v>
      </c>
      <c r="J587" s="23" t="n">
        <f aca="false">SUM($C587,$G587,T$4,T$6)</f>
        <v>1577.35</v>
      </c>
      <c r="K587" s="23" t="n">
        <f aca="false">SUM($C587,$G587,U$4,U$6)</f>
        <v>2012.55</v>
      </c>
      <c r="L587" s="23" t="n">
        <v>0</v>
      </c>
      <c r="M587" s="23" t="n">
        <v>109.47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241</v>
      </c>
      <c r="B588" s="21" t="n">
        <v>3</v>
      </c>
      <c r="C588" s="22" t="n">
        <v>735.39</v>
      </c>
      <c r="D588" s="22" t="n">
        <v>0</v>
      </c>
      <c r="E588" s="22" t="n">
        <v>109.26</v>
      </c>
      <c r="F588" s="22" t="n">
        <v>748.66</v>
      </c>
      <c r="G588" s="22" t="n">
        <v>22.26</v>
      </c>
      <c r="H588" s="23" t="n">
        <f aca="false">SUM($C588,$G588,R$4,R$6)</f>
        <v>1260.06</v>
      </c>
      <c r="I588" s="23" t="n">
        <f aca="false">SUM($C588,$G588,S$4,S$6)</f>
        <v>1320.01</v>
      </c>
      <c r="J588" s="23" t="n">
        <f aca="false">SUM($C588,$G588,T$4,T$6)</f>
        <v>1448.39</v>
      </c>
      <c r="K588" s="23" t="n">
        <f aca="false">SUM($C588,$G588,U$4,U$6)</f>
        <v>1883.59</v>
      </c>
      <c r="L588" s="23" t="n">
        <v>0</v>
      </c>
      <c r="M588" s="23" t="n">
        <v>112.57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241</v>
      </c>
      <c r="B589" s="21" t="n">
        <v>4</v>
      </c>
      <c r="C589" s="22" t="n">
        <v>714.62</v>
      </c>
      <c r="D589" s="22" t="n">
        <v>0</v>
      </c>
      <c r="E589" s="22" t="n">
        <v>50.24</v>
      </c>
      <c r="F589" s="22" t="n">
        <v>727.89</v>
      </c>
      <c r="G589" s="22" t="n">
        <v>21.63</v>
      </c>
      <c r="H589" s="23" t="n">
        <f aca="false">SUM($C589,$G589,R$4,R$6)</f>
        <v>1238.66</v>
      </c>
      <c r="I589" s="23" t="n">
        <f aca="false">SUM($C589,$G589,S$4,S$6)</f>
        <v>1298.61</v>
      </c>
      <c r="J589" s="23" t="n">
        <f aca="false">SUM($C589,$G589,T$4,T$6)</f>
        <v>1426.99</v>
      </c>
      <c r="K589" s="23" t="n">
        <f aca="false">SUM($C589,$G589,U$4,U$6)</f>
        <v>1862.19</v>
      </c>
      <c r="L589" s="23" t="n">
        <v>0</v>
      </c>
      <c r="M589" s="23" t="n">
        <v>51.76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241</v>
      </c>
      <c r="B590" s="21" t="n">
        <v>5</v>
      </c>
      <c r="C590" s="22" t="n">
        <v>717.63</v>
      </c>
      <c r="D590" s="22" t="n">
        <v>64.35</v>
      </c>
      <c r="E590" s="22" t="n">
        <v>0</v>
      </c>
      <c r="F590" s="22" t="n">
        <v>730.9</v>
      </c>
      <c r="G590" s="22" t="n">
        <v>21.72</v>
      </c>
      <c r="H590" s="23" t="n">
        <f aca="false">SUM($C590,$G590,R$4,R$6)</f>
        <v>1241.76</v>
      </c>
      <c r="I590" s="23" t="n">
        <f aca="false">SUM($C590,$G590,S$4,S$6)</f>
        <v>1301.71</v>
      </c>
      <c r="J590" s="23" t="n">
        <f aca="false">SUM($C590,$G590,T$4,T$6)</f>
        <v>1430.09</v>
      </c>
      <c r="K590" s="23" t="n">
        <f aca="false">SUM($C590,$G590,U$4,U$6)</f>
        <v>1865.29</v>
      </c>
      <c r="L590" s="23" t="n">
        <v>66.3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241</v>
      </c>
      <c r="B591" s="21" t="n">
        <v>6</v>
      </c>
      <c r="C591" s="22" t="n">
        <v>823.38</v>
      </c>
      <c r="D591" s="22" t="n">
        <v>250.21</v>
      </c>
      <c r="E591" s="22" t="n">
        <v>0</v>
      </c>
      <c r="F591" s="22" t="n">
        <v>836.65</v>
      </c>
      <c r="G591" s="22" t="n">
        <v>24.92</v>
      </c>
      <c r="H591" s="23" t="n">
        <f aca="false">SUM($C591,$G591,R$4,R$6)</f>
        <v>1350.71</v>
      </c>
      <c r="I591" s="23" t="n">
        <f aca="false">SUM($C591,$G591,S$4,S$6)</f>
        <v>1410.66</v>
      </c>
      <c r="J591" s="23" t="n">
        <f aca="false">SUM($C591,$G591,T$4,T$6)</f>
        <v>1539.04</v>
      </c>
      <c r="K591" s="23" t="n">
        <f aca="false">SUM($C591,$G591,U$4,U$6)</f>
        <v>1974.24</v>
      </c>
      <c r="L591" s="23" t="n">
        <v>257.78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241</v>
      </c>
      <c r="B592" s="21" t="n">
        <v>7</v>
      </c>
      <c r="C592" s="22" t="n">
        <v>1090.06</v>
      </c>
      <c r="D592" s="22" t="n">
        <v>328.68</v>
      </c>
      <c r="E592" s="22" t="n">
        <v>0</v>
      </c>
      <c r="F592" s="22" t="n">
        <v>1103.33</v>
      </c>
      <c r="G592" s="22" t="n">
        <v>32.99</v>
      </c>
      <c r="H592" s="23" t="n">
        <f aca="false">SUM($C592,$G592,R$4,R$6)</f>
        <v>1625.46</v>
      </c>
      <c r="I592" s="23" t="n">
        <f aca="false">SUM($C592,$G592,S$4,S$6)</f>
        <v>1685.41</v>
      </c>
      <c r="J592" s="23" t="n">
        <f aca="false">SUM($C592,$G592,T$4,T$6)</f>
        <v>1813.79</v>
      </c>
      <c r="K592" s="23" t="n">
        <f aca="false">SUM($C592,$G592,U$4,U$6)</f>
        <v>2248.99</v>
      </c>
      <c r="L592" s="23" t="n">
        <v>338.63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241</v>
      </c>
      <c r="B593" s="21" t="n">
        <v>8</v>
      </c>
      <c r="C593" s="22" t="n">
        <v>1392.85</v>
      </c>
      <c r="D593" s="22" t="n">
        <v>141.38</v>
      </c>
      <c r="E593" s="22" t="n">
        <v>0</v>
      </c>
      <c r="F593" s="22" t="n">
        <v>1406.12</v>
      </c>
      <c r="G593" s="22" t="n">
        <v>42.16</v>
      </c>
      <c r="H593" s="23" t="n">
        <f aca="false">SUM($C593,$G593,R$4,R$6)</f>
        <v>1937.42</v>
      </c>
      <c r="I593" s="23" t="n">
        <f aca="false">SUM($C593,$G593,S$4,S$6)</f>
        <v>1997.37</v>
      </c>
      <c r="J593" s="23" t="n">
        <f aca="false">SUM($C593,$G593,T$4,T$6)</f>
        <v>2125.75</v>
      </c>
      <c r="K593" s="23" t="n">
        <f aca="false">SUM($C593,$G593,U$4,U$6)</f>
        <v>2560.95</v>
      </c>
      <c r="L593" s="23" t="n">
        <v>145.66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241</v>
      </c>
      <c r="B594" s="21" t="n">
        <v>9</v>
      </c>
      <c r="C594" s="22" t="n">
        <v>1494.17</v>
      </c>
      <c r="D594" s="22" t="n">
        <v>544.67</v>
      </c>
      <c r="E594" s="22" t="n">
        <v>0</v>
      </c>
      <c r="F594" s="22" t="n">
        <v>1507.44</v>
      </c>
      <c r="G594" s="22" t="n">
        <v>45.23</v>
      </c>
      <c r="H594" s="23" t="n">
        <f aca="false">SUM($C594,$G594,R$4,R$6)</f>
        <v>2041.81</v>
      </c>
      <c r="I594" s="23" t="n">
        <f aca="false">SUM($C594,$G594,S$4,S$6)</f>
        <v>2101.76</v>
      </c>
      <c r="J594" s="23" t="n">
        <f aca="false">SUM($C594,$G594,T$4,T$6)</f>
        <v>2230.14</v>
      </c>
      <c r="K594" s="23" t="n">
        <f aca="false">SUM($C594,$G594,U$4,U$6)</f>
        <v>2665.34</v>
      </c>
      <c r="L594" s="23" t="n">
        <v>561.16</v>
      </c>
      <c r="M594" s="23" t="n">
        <v>0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241</v>
      </c>
      <c r="B595" s="21" t="n">
        <v>10</v>
      </c>
      <c r="C595" s="22" t="n">
        <v>1507.92</v>
      </c>
      <c r="D595" s="22" t="n">
        <v>71.16</v>
      </c>
      <c r="E595" s="22" t="n">
        <v>0</v>
      </c>
      <c r="F595" s="22" t="n">
        <v>1521.19</v>
      </c>
      <c r="G595" s="22" t="n">
        <v>45.64</v>
      </c>
      <c r="H595" s="23" t="n">
        <f aca="false">SUM($C595,$G595,R$4,R$6)</f>
        <v>2055.97</v>
      </c>
      <c r="I595" s="23" t="n">
        <f aca="false">SUM($C595,$G595,S$4,S$6)</f>
        <v>2115.92</v>
      </c>
      <c r="J595" s="23" t="n">
        <f aca="false">SUM($C595,$G595,T$4,T$6)</f>
        <v>2244.3</v>
      </c>
      <c r="K595" s="23" t="n">
        <f aca="false">SUM($C595,$G595,U$4,U$6)</f>
        <v>2679.5</v>
      </c>
      <c r="L595" s="23" t="n">
        <v>73.31</v>
      </c>
      <c r="M595" s="23" t="n">
        <v>0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241</v>
      </c>
      <c r="B596" s="21" t="n">
        <v>11</v>
      </c>
      <c r="C596" s="22" t="n">
        <v>1512.78</v>
      </c>
      <c r="D596" s="22" t="n">
        <v>65.86</v>
      </c>
      <c r="E596" s="22" t="n">
        <v>0</v>
      </c>
      <c r="F596" s="22" t="n">
        <v>1526.05</v>
      </c>
      <c r="G596" s="22" t="n">
        <v>45.79</v>
      </c>
      <c r="H596" s="23" t="n">
        <f aca="false">SUM($C596,$G596,R$4,R$6)</f>
        <v>2060.98</v>
      </c>
      <c r="I596" s="23" t="n">
        <f aca="false">SUM($C596,$G596,S$4,S$6)</f>
        <v>2120.93</v>
      </c>
      <c r="J596" s="23" t="n">
        <f aca="false">SUM($C596,$G596,T$4,T$6)</f>
        <v>2249.31</v>
      </c>
      <c r="K596" s="23" t="n">
        <f aca="false">SUM($C596,$G596,U$4,U$6)</f>
        <v>2684.51</v>
      </c>
      <c r="L596" s="23" t="n">
        <v>67.85</v>
      </c>
      <c r="M596" s="23" t="n">
        <v>0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241</v>
      </c>
      <c r="B597" s="21" t="n">
        <v>12</v>
      </c>
      <c r="C597" s="22" t="n">
        <v>1512.06</v>
      </c>
      <c r="D597" s="22" t="n">
        <v>62.68</v>
      </c>
      <c r="E597" s="22" t="n">
        <v>0</v>
      </c>
      <c r="F597" s="22" t="n">
        <v>1525.33</v>
      </c>
      <c r="G597" s="22" t="n">
        <v>45.77</v>
      </c>
      <c r="H597" s="23" t="n">
        <f aca="false">SUM($C597,$G597,R$4,R$6)</f>
        <v>2060.24</v>
      </c>
      <c r="I597" s="23" t="n">
        <f aca="false">SUM($C597,$G597,S$4,S$6)</f>
        <v>2120.19</v>
      </c>
      <c r="J597" s="23" t="n">
        <f aca="false">SUM($C597,$G597,T$4,T$6)</f>
        <v>2248.57</v>
      </c>
      <c r="K597" s="23" t="n">
        <f aca="false">SUM($C597,$G597,U$4,U$6)</f>
        <v>2683.77</v>
      </c>
      <c r="L597" s="23" t="n">
        <v>64.58</v>
      </c>
      <c r="M597" s="23" t="n">
        <v>0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241</v>
      </c>
      <c r="B598" s="21" t="n">
        <v>13</v>
      </c>
      <c r="C598" s="22" t="n">
        <v>1515.11</v>
      </c>
      <c r="D598" s="22" t="n">
        <v>58.26</v>
      </c>
      <c r="E598" s="22" t="n">
        <v>0</v>
      </c>
      <c r="F598" s="22" t="n">
        <v>1528.38</v>
      </c>
      <c r="G598" s="22" t="n">
        <v>45.86</v>
      </c>
      <c r="H598" s="23" t="n">
        <f aca="false">SUM($C598,$G598,R$4,R$6)</f>
        <v>2063.38</v>
      </c>
      <c r="I598" s="23" t="n">
        <f aca="false">SUM($C598,$G598,S$4,S$6)</f>
        <v>2123.33</v>
      </c>
      <c r="J598" s="23" t="n">
        <f aca="false">SUM($C598,$G598,T$4,T$6)</f>
        <v>2251.71</v>
      </c>
      <c r="K598" s="23" t="n">
        <f aca="false">SUM($C598,$G598,U$4,U$6)</f>
        <v>2686.91</v>
      </c>
      <c r="L598" s="23" t="n">
        <v>60.02</v>
      </c>
      <c r="M598" s="23" t="n">
        <v>0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241</v>
      </c>
      <c r="B599" s="21" t="n">
        <v>14</v>
      </c>
      <c r="C599" s="22" t="n">
        <v>1521.62</v>
      </c>
      <c r="D599" s="22" t="n">
        <v>50.4</v>
      </c>
      <c r="E599" s="22" t="n">
        <v>0</v>
      </c>
      <c r="F599" s="22" t="n">
        <v>1534.89</v>
      </c>
      <c r="G599" s="22" t="n">
        <v>46.06</v>
      </c>
      <c r="H599" s="23" t="n">
        <f aca="false">SUM($C599,$G599,R$4,R$6)</f>
        <v>2070.09</v>
      </c>
      <c r="I599" s="23" t="n">
        <f aca="false">SUM($C599,$G599,S$4,S$6)</f>
        <v>2130.04</v>
      </c>
      <c r="J599" s="23" t="n">
        <f aca="false">SUM($C599,$G599,T$4,T$6)</f>
        <v>2258.42</v>
      </c>
      <c r="K599" s="23" t="n">
        <f aca="false">SUM($C599,$G599,U$4,U$6)</f>
        <v>2693.62</v>
      </c>
      <c r="L599" s="23" t="n">
        <v>51.93</v>
      </c>
      <c r="M599" s="23" t="n">
        <v>0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241</v>
      </c>
      <c r="B600" s="21" t="n">
        <v>15</v>
      </c>
      <c r="C600" s="22" t="n">
        <v>1521.88</v>
      </c>
      <c r="D600" s="22" t="n">
        <v>42.64</v>
      </c>
      <c r="E600" s="22" t="n">
        <v>0</v>
      </c>
      <c r="F600" s="22" t="n">
        <v>1535.15</v>
      </c>
      <c r="G600" s="22" t="n">
        <v>46.07</v>
      </c>
      <c r="H600" s="23" t="n">
        <f aca="false">SUM($C600,$G600,R$4,R$6)</f>
        <v>2070.36</v>
      </c>
      <c r="I600" s="23" t="n">
        <f aca="false">SUM($C600,$G600,S$4,S$6)</f>
        <v>2130.31</v>
      </c>
      <c r="J600" s="23" t="n">
        <f aca="false">SUM($C600,$G600,T$4,T$6)</f>
        <v>2258.69</v>
      </c>
      <c r="K600" s="23" t="n">
        <f aca="false">SUM($C600,$G600,U$4,U$6)</f>
        <v>2693.89</v>
      </c>
      <c r="L600" s="23" t="n">
        <v>43.93</v>
      </c>
      <c r="M600" s="23" t="n">
        <v>0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241</v>
      </c>
      <c r="B601" s="21" t="n">
        <v>16</v>
      </c>
      <c r="C601" s="22" t="n">
        <v>1506.96</v>
      </c>
      <c r="D601" s="22" t="n">
        <v>0</v>
      </c>
      <c r="E601" s="22" t="n">
        <v>737.8</v>
      </c>
      <c r="F601" s="22" t="n">
        <v>1520.23</v>
      </c>
      <c r="G601" s="22" t="n">
        <v>45.61</v>
      </c>
      <c r="H601" s="23" t="n">
        <f aca="false">SUM($C601,$G601,R$4,R$6)</f>
        <v>2054.98</v>
      </c>
      <c r="I601" s="23" t="n">
        <f aca="false">SUM($C601,$G601,S$4,S$6)</f>
        <v>2114.93</v>
      </c>
      <c r="J601" s="23" t="n">
        <f aca="false">SUM($C601,$G601,T$4,T$6)</f>
        <v>2243.31</v>
      </c>
      <c r="K601" s="23" t="n">
        <f aca="false">SUM($C601,$G601,U$4,U$6)</f>
        <v>2678.51</v>
      </c>
      <c r="L601" s="23" t="n">
        <v>0</v>
      </c>
      <c r="M601" s="23" t="n">
        <v>760.13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241</v>
      </c>
      <c r="B602" s="21" t="n">
        <v>17</v>
      </c>
      <c r="C602" s="22" t="n">
        <v>1497.09</v>
      </c>
      <c r="D602" s="22" t="n">
        <v>0</v>
      </c>
      <c r="E602" s="22" t="n">
        <v>740.34</v>
      </c>
      <c r="F602" s="22" t="n">
        <v>1510.36</v>
      </c>
      <c r="G602" s="22" t="n">
        <v>45.32</v>
      </c>
      <c r="H602" s="23" t="n">
        <f aca="false">SUM($C602,$G602,R$4,R$6)</f>
        <v>2044.82</v>
      </c>
      <c r="I602" s="23" t="n">
        <f aca="false">SUM($C602,$G602,S$4,S$6)</f>
        <v>2104.77</v>
      </c>
      <c r="J602" s="23" t="n">
        <f aca="false">SUM($C602,$G602,T$4,T$6)</f>
        <v>2233.15</v>
      </c>
      <c r="K602" s="23" t="n">
        <f aca="false">SUM($C602,$G602,U$4,U$6)</f>
        <v>2668.35</v>
      </c>
      <c r="L602" s="23" t="n">
        <v>0</v>
      </c>
      <c r="M602" s="23" t="n">
        <v>762.75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241</v>
      </c>
      <c r="B603" s="21" t="n">
        <v>18</v>
      </c>
      <c r="C603" s="22" t="n">
        <v>1490.26</v>
      </c>
      <c r="D603" s="22" t="n">
        <v>0</v>
      </c>
      <c r="E603" s="22" t="n">
        <v>33.07</v>
      </c>
      <c r="F603" s="22" t="n">
        <v>1503.53</v>
      </c>
      <c r="G603" s="22" t="n">
        <v>45.11</v>
      </c>
      <c r="H603" s="23" t="n">
        <f aca="false">SUM($C603,$G603,R$4,R$6)</f>
        <v>2037.78</v>
      </c>
      <c r="I603" s="23" t="n">
        <f aca="false">SUM($C603,$G603,S$4,S$6)</f>
        <v>2097.73</v>
      </c>
      <c r="J603" s="23" t="n">
        <f aca="false">SUM($C603,$G603,T$4,T$6)</f>
        <v>2226.11</v>
      </c>
      <c r="K603" s="23" t="n">
        <f aca="false">SUM($C603,$G603,U$4,U$6)</f>
        <v>2661.31</v>
      </c>
      <c r="L603" s="23" t="n">
        <v>0</v>
      </c>
      <c r="M603" s="23" t="n">
        <v>34.07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241</v>
      </c>
      <c r="B604" s="21" t="n">
        <v>19</v>
      </c>
      <c r="C604" s="22" t="n">
        <v>1444.95</v>
      </c>
      <c r="D604" s="22" t="n">
        <v>0</v>
      </c>
      <c r="E604" s="22" t="n">
        <v>16.99</v>
      </c>
      <c r="F604" s="22" t="n">
        <v>1458.22</v>
      </c>
      <c r="G604" s="22" t="n">
        <v>43.74</v>
      </c>
      <c r="H604" s="23" t="n">
        <f aca="false">SUM($C604,$G604,R$4,R$6)</f>
        <v>1991.1</v>
      </c>
      <c r="I604" s="23" t="n">
        <f aca="false">SUM($C604,$G604,S$4,S$6)</f>
        <v>2051.05</v>
      </c>
      <c r="J604" s="23" t="n">
        <f aca="false">SUM($C604,$G604,T$4,T$6)</f>
        <v>2179.43</v>
      </c>
      <c r="K604" s="23" t="n">
        <f aca="false">SUM($C604,$G604,U$4,U$6)</f>
        <v>2614.63</v>
      </c>
      <c r="L604" s="23" t="n">
        <v>0</v>
      </c>
      <c r="M604" s="23" t="n">
        <v>17.5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241</v>
      </c>
      <c r="B605" s="21" t="n">
        <v>20</v>
      </c>
      <c r="C605" s="22" t="n">
        <v>1480.01</v>
      </c>
      <c r="D605" s="22" t="n">
        <v>0</v>
      </c>
      <c r="E605" s="22" t="n">
        <v>3.06</v>
      </c>
      <c r="F605" s="22" t="n">
        <v>1493.28</v>
      </c>
      <c r="G605" s="22" t="n">
        <v>44.8</v>
      </c>
      <c r="H605" s="23" t="n">
        <f aca="false">SUM($C605,$G605,R$4,R$6)</f>
        <v>2027.22</v>
      </c>
      <c r="I605" s="23" t="n">
        <f aca="false">SUM($C605,$G605,S$4,S$6)</f>
        <v>2087.17</v>
      </c>
      <c r="J605" s="23" t="n">
        <f aca="false">SUM($C605,$G605,T$4,T$6)</f>
        <v>2215.55</v>
      </c>
      <c r="K605" s="23" t="n">
        <f aca="false">SUM($C605,$G605,U$4,U$6)</f>
        <v>2650.75</v>
      </c>
      <c r="L605" s="23" t="n">
        <v>0</v>
      </c>
      <c r="M605" s="23" t="n">
        <v>3.15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241</v>
      </c>
      <c r="B606" s="21" t="n">
        <v>21</v>
      </c>
      <c r="C606" s="22" t="n">
        <v>1482.26</v>
      </c>
      <c r="D606" s="22" t="n">
        <v>0</v>
      </c>
      <c r="E606" s="22" t="n">
        <v>58.96</v>
      </c>
      <c r="F606" s="22" t="n">
        <v>1495.53</v>
      </c>
      <c r="G606" s="22" t="n">
        <v>44.87</v>
      </c>
      <c r="H606" s="23" t="n">
        <f aca="false">SUM($C606,$G606,R$4,R$6)</f>
        <v>2029.54</v>
      </c>
      <c r="I606" s="23" t="n">
        <f aca="false">SUM($C606,$G606,S$4,S$6)</f>
        <v>2089.49</v>
      </c>
      <c r="J606" s="23" t="n">
        <f aca="false">SUM($C606,$G606,T$4,T$6)</f>
        <v>2217.87</v>
      </c>
      <c r="K606" s="23" t="n">
        <f aca="false">SUM($C606,$G606,U$4,U$6)</f>
        <v>2653.07</v>
      </c>
      <c r="L606" s="23" t="n">
        <v>0</v>
      </c>
      <c r="M606" s="23" t="n">
        <v>60.74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241</v>
      </c>
      <c r="B607" s="21" t="n">
        <v>22</v>
      </c>
      <c r="C607" s="22" t="n">
        <v>1439.23</v>
      </c>
      <c r="D607" s="22" t="n">
        <v>0</v>
      </c>
      <c r="E607" s="22" t="n">
        <v>413.76</v>
      </c>
      <c r="F607" s="22" t="n">
        <v>1452.5</v>
      </c>
      <c r="G607" s="22" t="n">
        <v>43.56</v>
      </c>
      <c r="H607" s="23" t="n">
        <f aca="false">SUM($C607,$G607,R$4,R$6)</f>
        <v>1985.2</v>
      </c>
      <c r="I607" s="23" t="n">
        <f aca="false">SUM($C607,$G607,S$4,S$6)</f>
        <v>2045.15</v>
      </c>
      <c r="J607" s="23" t="n">
        <f aca="false">SUM($C607,$G607,T$4,T$6)</f>
        <v>2173.53</v>
      </c>
      <c r="K607" s="23" t="n">
        <f aca="false">SUM($C607,$G607,U$4,U$6)</f>
        <v>2608.73</v>
      </c>
      <c r="L607" s="23" t="n">
        <v>0</v>
      </c>
      <c r="M607" s="23" t="n">
        <v>426.28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241</v>
      </c>
      <c r="B608" s="21" t="n">
        <v>23</v>
      </c>
      <c r="C608" s="22" t="n">
        <v>1218.72</v>
      </c>
      <c r="D608" s="22" t="n">
        <v>0</v>
      </c>
      <c r="E608" s="22" t="n">
        <v>311.79</v>
      </c>
      <c r="F608" s="22" t="n">
        <v>1231.99</v>
      </c>
      <c r="G608" s="22" t="n">
        <v>36.89</v>
      </c>
      <c r="H608" s="23" t="n">
        <f aca="false">SUM($C608,$G608,R$4,R$6)</f>
        <v>1758.02</v>
      </c>
      <c r="I608" s="23" t="n">
        <f aca="false">SUM($C608,$G608,S$4,S$6)</f>
        <v>1817.97</v>
      </c>
      <c r="J608" s="23" t="n">
        <f aca="false">SUM($C608,$G608,T$4,T$6)</f>
        <v>1946.35</v>
      </c>
      <c r="K608" s="23" t="n">
        <f aca="false">SUM($C608,$G608,U$4,U$6)</f>
        <v>2381.55</v>
      </c>
      <c r="L608" s="23" t="n">
        <v>0</v>
      </c>
      <c r="M608" s="23" t="n">
        <v>321.23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242</v>
      </c>
      <c r="B609" s="21" t="n">
        <v>0</v>
      </c>
      <c r="C609" s="22" t="n">
        <v>929.44</v>
      </c>
      <c r="D609" s="22" t="n">
        <v>0</v>
      </c>
      <c r="E609" s="22" t="n">
        <v>165.13</v>
      </c>
      <c r="F609" s="22" t="n">
        <v>942.71</v>
      </c>
      <c r="G609" s="22" t="n">
        <v>28.13</v>
      </c>
      <c r="H609" s="23" t="n">
        <f aca="false">SUM($C609,$G609,R$4,R$6)</f>
        <v>1459.98</v>
      </c>
      <c r="I609" s="23" t="n">
        <f aca="false">SUM($C609,$G609,S$4,S$6)</f>
        <v>1519.93</v>
      </c>
      <c r="J609" s="23" t="n">
        <f aca="false">SUM($C609,$G609,T$4,T$6)</f>
        <v>1648.31</v>
      </c>
      <c r="K609" s="23" t="n">
        <f aca="false">SUM($C609,$G609,U$4,U$6)</f>
        <v>2083.51</v>
      </c>
      <c r="L609" s="23" t="n">
        <v>0</v>
      </c>
      <c r="M609" s="23" t="n">
        <v>170.13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242</v>
      </c>
      <c r="B610" s="21" t="n">
        <v>1</v>
      </c>
      <c r="C610" s="22" t="n">
        <v>837.4</v>
      </c>
      <c r="D610" s="22" t="n">
        <v>0</v>
      </c>
      <c r="E610" s="22" t="n">
        <v>138.82</v>
      </c>
      <c r="F610" s="22" t="n">
        <v>850.67</v>
      </c>
      <c r="G610" s="22" t="n">
        <v>25.35</v>
      </c>
      <c r="H610" s="23" t="n">
        <f aca="false">SUM($C610,$G610,R$4,R$6)</f>
        <v>1365.16</v>
      </c>
      <c r="I610" s="23" t="n">
        <f aca="false">SUM($C610,$G610,S$4,S$6)</f>
        <v>1425.11</v>
      </c>
      <c r="J610" s="23" t="n">
        <f aca="false">SUM($C610,$G610,T$4,T$6)</f>
        <v>1553.49</v>
      </c>
      <c r="K610" s="23" t="n">
        <f aca="false">SUM($C610,$G610,U$4,U$6)</f>
        <v>1988.69</v>
      </c>
      <c r="L610" s="23" t="n">
        <v>0</v>
      </c>
      <c r="M610" s="23" t="n">
        <v>143.02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242</v>
      </c>
      <c r="B611" s="21" t="n">
        <v>2</v>
      </c>
      <c r="C611" s="22" t="n">
        <v>837.26</v>
      </c>
      <c r="D611" s="22" t="n">
        <v>0</v>
      </c>
      <c r="E611" s="22" t="n">
        <v>149.3</v>
      </c>
      <c r="F611" s="22" t="n">
        <v>850.53</v>
      </c>
      <c r="G611" s="22" t="n">
        <v>25.34</v>
      </c>
      <c r="H611" s="23" t="n">
        <f aca="false">SUM($C611,$G611,R$4,R$6)</f>
        <v>1365.01</v>
      </c>
      <c r="I611" s="23" t="n">
        <f aca="false">SUM($C611,$G611,S$4,S$6)</f>
        <v>1424.96</v>
      </c>
      <c r="J611" s="23" t="n">
        <f aca="false">SUM($C611,$G611,T$4,T$6)</f>
        <v>1553.34</v>
      </c>
      <c r="K611" s="23" t="n">
        <f aca="false">SUM($C611,$G611,U$4,U$6)</f>
        <v>1988.54</v>
      </c>
      <c r="L611" s="23" t="n">
        <v>0</v>
      </c>
      <c r="M611" s="23" t="n">
        <v>153.82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242</v>
      </c>
      <c r="B612" s="21" t="n">
        <v>3</v>
      </c>
      <c r="C612" s="22" t="n">
        <v>734.71</v>
      </c>
      <c r="D612" s="22" t="n">
        <v>0</v>
      </c>
      <c r="E612" s="22" t="n">
        <v>251.28</v>
      </c>
      <c r="F612" s="22" t="n">
        <v>747.98</v>
      </c>
      <c r="G612" s="22" t="n">
        <v>22.24</v>
      </c>
      <c r="H612" s="23" t="n">
        <f aca="false">SUM($C612,$G612,R$4,R$6)</f>
        <v>1259.36</v>
      </c>
      <c r="I612" s="23" t="n">
        <f aca="false">SUM($C612,$G612,S$4,S$6)</f>
        <v>1319.31</v>
      </c>
      <c r="J612" s="23" t="n">
        <f aca="false">SUM($C612,$G612,T$4,T$6)</f>
        <v>1447.69</v>
      </c>
      <c r="K612" s="23" t="n">
        <f aca="false">SUM($C612,$G612,U$4,U$6)</f>
        <v>1882.89</v>
      </c>
      <c r="L612" s="23" t="n">
        <v>0</v>
      </c>
      <c r="M612" s="23" t="n">
        <v>258.89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242</v>
      </c>
      <c r="B613" s="21" t="n">
        <v>4</v>
      </c>
      <c r="C613" s="22" t="n">
        <v>695.32</v>
      </c>
      <c r="D613" s="22" t="n">
        <v>0</v>
      </c>
      <c r="E613" s="22" t="n">
        <v>91.98</v>
      </c>
      <c r="F613" s="22" t="n">
        <v>708.59</v>
      </c>
      <c r="G613" s="22" t="n">
        <v>21.05</v>
      </c>
      <c r="H613" s="23" t="n">
        <f aca="false">SUM($C613,$G613,R$4,R$6)</f>
        <v>1218.78</v>
      </c>
      <c r="I613" s="23" t="n">
        <f aca="false">SUM($C613,$G613,S$4,S$6)</f>
        <v>1278.73</v>
      </c>
      <c r="J613" s="23" t="n">
        <f aca="false">SUM($C613,$G613,T$4,T$6)</f>
        <v>1407.11</v>
      </c>
      <c r="K613" s="23" t="n">
        <f aca="false">SUM($C613,$G613,U$4,U$6)</f>
        <v>1842.31</v>
      </c>
      <c r="L613" s="23" t="n">
        <v>0</v>
      </c>
      <c r="M613" s="23" t="n">
        <v>94.76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242</v>
      </c>
      <c r="B614" s="21" t="n">
        <v>5</v>
      </c>
      <c r="C614" s="22" t="n">
        <v>16.45</v>
      </c>
      <c r="D614" s="22" t="n">
        <v>0</v>
      </c>
      <c r="E614" s="22" t="n">
        <v>17.11</v>
      </c>
      <c r="F614" s="22" t="n">
        <v>29.72</v>
      </c>
      <c r="G614" s="22" t="n">
        <v>0.5</v>
      </c>
      <c r="H614" s="23" t="n">
        <f aca="false">SUM($C614,$G614,R$4,R$6)</f>
        <v>519.36</v>
      </c>
      <c r="I614" s="23" t="n">
        <f aca="false">SUM($C614,$G614,S$4,S$6)</f>
        <v>579.31</v>
      </c>
      <c r="J614" s="23" t="n">
        <f aca="false">SUM($C614,$G614,T$4,T$6)</f>
        <v>707.69</v>
      </c>
      <c r="K614" s="23" t="n">
        <f aca="false">SUM($C614,$G614,U$4,U$6)</f>
        <v>1142.89</v>
      </c>
      <c r="L614" s="23" t="n">
        <v>0</v>
      </c>
      <c r="M614" s="23" t="n">
        <v>17.63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242</v>
      </c>
      <c r="B615" s="21" t="n">
        <v>6</v>
      </c>
      <c r="C615" s="22" t="n">
        <v>797.94</v>
      </c>
      <c r="D615" s="22" t="n">
        <v>0</v>
      </c>
      <c r="E615" s="22" t="n">
        <v>305.09</v>
      </c>
      <c r="F615" s="22" t="n">
        <v>811.21</v>
      </c>
      <c r="G615" s="22" t="n">
        <v>24.15</v>
      </c>
      <c r="H615" s="23" t="n">
        <f aca="false">SUM($C615,$G615,R$4,R$6)</f>
        <v>1324.5</v>
      </c>
      <c r="I615" s="23" t="n">
        <f aca="false">SUM($C615,$G615,S$4,S$6)</f>
        <v>1384.45</v>
      </c>
      <c r="J615" s="23" t="n">
        <f aca="false">SUM($C615,$G615,T$4,T$6)</f>
        <v>1512.83</v>
      </c>
      <c r="K615" s="23" t="n">
        <f aca="false">SUM($C615,$G615,U$4,U$6)</f>
        <v>1948.03</v>
      </c>
      <c r="L615" s="23" t="n">
        <v>0</v>
      </c>
      <c r="M615" s="23" t="n">
        <v>314.32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242</v>
      </c>
      <c r="B616" s="21" t="n">
        <v>7</v>
      </c>
      <c r="C616" s="22" t="n">
        <v>1004.7</v>
      </c>
      <c r="D616" s="22" t="n">
        <v>184.8</v>
      </c>
      <c r="E616" s="22" t="n">
        <v>0</v>
      </c>
      <c r="F616" s="22" t="n">
        <v>1017.97</v>
      </c>
      <c r="G616" s="22" t="n">
        <v>30.41</v>
      </c>
      <c r="H616" s="23" t="n">
        <f aca="false">SUM($C616,$G616,R$4,R$6)</f>
        <v>1537.52</v>
      </c>
      <c r="I616" s="23" t="n">
        <f aca="false">SUM($C616,$G616,S$4,S$6)</f>
        <v>1597.47</v>
      </c>
      <c r="J616" s="23" t="n">
        <f aca="false">SUM($C616,$G616,T$4,T$6)</f>
        <v>1725.85</v>
      </c>
      <c r="K616" s="23" t="n">
        <f aca="false">SUM($C616,$G616,U$4,U$6)</f>
        <v>2161.05</v>
      </c>
      <c r="L616" s="23" t="n">
        <v>190.39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242</v>
      </c>
      <c r="B617" s="21" t="n">
        <v>8</v>
      </c>
      <c r="C617" s="22" t="n">
        <v>1361.17</v>
      </c>
      <c r="D617" s="22" t="n">
        <v>0</v>
      </c>
      <c r="E617" s="22" t="n">
        <v>19.77</v>
      </c>
      <c r="F617" s="22" t="n">
        <v>1374.44</v>
      </c>
      <c r="G617" s="22" t="n">
        <v>41.2</v>
      </c>
      <c r="H617" s="23" t="n">
        <f aca="false">SUM($C617,$G617,R$4,R$6)</f>
        <v>1904.78</v>
      </c>
      <c r="I617" s="23" t="n">
        <f aca="false">SUM($C617,$G617,S$4,S$6)</f>
        <v>1964.73</v>
      </c>
      <c r="J617" s="23" t="n">
        <f aca="false">SUM($C617,$G617,T$4,T$6)</f>
        <v>2093.11</v>
      </c>
      <c r="K617" s="23" t="n">
        <f aca="false">SUM($C617,$G617,U$4,U$6)</f>
        <v>2528.31</v>
      </c>
      <c r="L617" s="23" t="n">
        <v>0</v>
      </c>
      <c r="M617" s="23" t="n">
        <v>20.37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242</v>
      </c>
      <c r="B618" s="21" t="n">
        <v>9</v>
      </c>
      <c r="C618" s="22" t="n">
        <v>1467.82</v>
      </c>
      <c r="D618" s="22" t="n">
        <v>0</v>
      </c>
      <c r="E618" s="22" t="n">
        <v>77.73</v>
      </c>
      <c r="F618" s="22" t="n">
        <v>1481.09</v>
      </c>
      <c r="G618" s="22" t="n">
        <v>44.43</v>
      </c>
      <c r="H618" s="23" t="n">
        <f aca="false">SUM($C618,$G618,R$4,R$6)</f>
        <v>2014.66</v>
      </c>
      <c r="I618" s="23" t="n">
        <f aca="false">SUM($C618,$G618,S$4,S$6)</f>
        <v>2074.61</v>
      </c>
      <c r="J618" s="23" t="n">
        <f aca="false">SUM($C618,$G618,T$4,T$6)</f>
        <v>2202.99</v>
      </c>
      <c r="K618" s="23" t="n">
        <f aca="false">SUM($C618,$G618,U$4,U$6)</f>
        <v>2638.19</v>
      </c>
      <c r="L618" s="23" t="n">
        <v>0</v>
      </c>
      <c r="M618" s="23" t="n">
        <v>80.08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242</v>
      </c>
      <c r="B619" s="21" t="n">
        <v>10</v>
      </c>
      <c r="C619" s="22" t="n">
        <v>1475.52</v>
      </c>
      <c r="D619" s="22" t="n">
        <v>0</v>
      </c>
      <c r="E619" s="22" t="n">
        <v>91.02</v>
      </c>
      <c r="F619" s="22" t="n">
        <v>1488.79</v>
      </c>
      <c r="G619" s="22" t="n">
        <v>44.66</v>
      </c>
      <c r="H619" s="23" t="n">
        <f aca="false">SUM($C619,$G619,R$4,R$6)</f>
        <v>2022.59</v>
      </c>
      <c r="I619" s="23" t="n">
        <f aca="false">SUM($C619,$G619,S$4,S$6)</f>
        <v>2082.54</v>
      </c>
      <c r="J619" s="23" t="n">
        <f aca="false">SUM($C619,$G619,T$4,T$6)</f>
        <v>2210.92</v>
      </c>
      <c r="K619" s="23" t="n">
        <f aca="false">SUM($C619,$G619,U$4,U$6)</f>
        <v>2646.12</v>
      </c>
      <c r="L619" s="23" t="n">
        <v>0</v>
      </c>
      <c r="M619" s="23" t="n">
        <v>93.78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242</v>
      </c>
      <c r="B620" s="21" t="n">
        <v>11</v>
      </c>
      <c r="C620" s="22" t="n">
        <v>1478.7</v>
      </c>
      <c r="D620" s="22" t="n">
        <v>0</v>
      </c>
      <c r="E620" s="22" t="n">
        <v>110.49</v>
      </c>
      <c r="F620" s="22" t="n">
        <v>1491.97</v>
      </c>
      <c r="G620" s="22" t="n">
        <v>44.76</v>
      </c>
      <c r="H620" s="23" t="n">
        <f aca="false">SUM($C620,$G620,R$4,R$6)</f>
        <v>2025.87</v>
      </c>
      <c r="I620" s="23" t="n">
        <f aca="false">SUM($C620,$G620,S$4,S$6)</f>
        <v>2085.82</v>
      </c>
      <c r="J620" s="23" t="n">
        <f aca="false">SUM($C620,$G620,T$4,T$6)</f>
        <v>2214.2</v>
      </c>
      <c r="K620" s="23" t="n">
        <f aca="false">SUM($C620,$G620,U$4,U$6)</f>
        <v>2649.4</v>
      </c>
      <c r="L620" s="23" t="n">
        <v>0</v>
      </c>
      <c r="M620" s="23" t="n">
        <v>113.83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242</v>
      </c>
      <c r="B621" s="21" t="n">
        <v>12</v>
      </c>
      <c r="C621" s="22" t="n">
        <v>1477.8</v>
      </c>
      <c r="D621" s="22" t="n">
        <v>0</v>
      </c>
      <c r="E621" s="22" t="n">
        <v>101.8</v>
      </c>
      <c r="F621" s="22" t="n">
        <v>1491.07</v>
      </c>
      <c r="G621" s="22" t="n">
        <v>44.73</v>
      </c>
      <c r="H621" s="23" t="n">
        <f aca="false">SUM($C621,$G621,R$4,R$6)</f>
        <v>2024.94</v>
      </c>
      <c r="I621" s="23" t="n">
        <f aca="false">SUM($C621,$G621,S$4,S$6)</f>
        <v>2084.89</v>
      </c>
      <c r="J621" s="23" t="n">
        <f aca="false">SUM($C621,$G621,T$4,T$6)</f>
        <v>2213.27</v>
      </c>
      <c r="K621" s="23" t="n">
        <f aca="false">SUM($C621,$G621,U$4,U$6)</f>
        <v>2648.47</v>
      </c>
      <c r="L621" s="23" t="n">
        <v>0</v>
      </c>
      <c r="M621" s="23" t="n">
        <v>104.88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242</v>
      </c>
      <c r="B622" s="21" t="n">
        <v>13</v>
      </c>
      <c r="C622" s="22" t="n">
        <v>1478.12</v>
      </c>
      <c r="D622" s="22" t="n">
        <v>0</v>
      </c>
      <c r="E622" s="22" t="n">
        <v>107.13</v>
      </c>
      <c r="F622" s="22" t="n">
        <v>1491.39</v>
      </c>
      <c r="G622" s="22" t="n">
        <v>44.74</v>
      </c>
      <c r="H622" s="23" t="n">
        <f aca="false">SUM($C622,$G622,R$4,R$6)</f>
        <v>2025.27</v>
      </c>
      <c r="I622" s="23" t="n">
        <f aca="false">SUM($C622,$G622,S$4,S$6)</f>
        <v>2085.22</v>
      </c>
      <c r="J622" s="23" t="n">
        <f aca="false">SUM($C622,$G622,T$4,T$6)</f>
        <v>2213.6</v>
      </c>
      <c r="K622" s="23" t="n">
        <f aca="false">SUM($C622,$G622,U$4,U$6)</f>
        <v>2648.8</v>
      </c>
      <c r="L622" s="23" t="n">
        <v>0</v>
      </c>
      <c r="M622" s="23" t="n">
        <v>110.37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242</v>
      </c>
      <c r="B623" s="21" t="n">
        <v>14</v>
      </c>
      <c r="C623" s="22" t="n">
        <v>1488.9</v>
      </c>
      <c r="D623" s="22" t="n">
        <v>0</v>
      </c>
      <c r="E623" s="22" t="n">
        <v>177.83</v>
      </c>
      <c r="F623" s="22" t="n">
        <v>1502.17</v>
      </c>
      <c r="G623" s="22" t="n">
        <v>45.07</v>
      </c>
      <c r="H623" s="23" t="n">
        <f aca="false">SUM($C623,$G623,R$4,R$6)</f>
        <v>2036.38</v>
      </c>
      <c r="I623" s="23" t="n">
        <f aca="false">SUM($C623,$G623,S$4,S$6)</f>
        <v>2096.33</v>
      </c>
      <c r="J623" s="23" t="n">
        <f aca="false">SUM($C623,$G623,T$4,T$6)</f>
        <v>2224.71</v>
      </c>
      <c r="K623" s="23" t="n">
        <f aca="false">SUM($C623,$G623,U$4,U$6)</f>
        <v>2659.91</v>
      </c>
      <c r="L623" s="23" t="n">
        <v>0</v>
      </c>
      <c r="M623" s="23" t="n">
        <v>183.21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242</v>
      </c>
      <c r="B624" s="21" t="n">
        <v>15</v>
      </c>
      <c r="C624" s="22" t="n">
        <v>1494.47</v>
      </c>
      <c r="D624" s="22" t="n">
        <v>0</v>
      </c>
      <c r="E624" s="22" t="n">
        <v>189.79</v>
      </c>
      <c r="F624" s="22" t="n">
        <v>1507.74</v>
      </c>
      <c r="G624" s="22" t="n">
        <v>45.24</v>
      </c>
      <c r="H624" s="23" t="n">
        <f aca="false">SUM($C624,$G624,R$4,R$6)</f>
        <v>2042.12</v>
      </c>
      <c r="I624" s="23" t="n">
        <f aca="false">SUM($C624,$G624,S$4,S$6)</f>
        <v>2102.07</v>
      </c>
      <c r="J624" s="23" t="n">
        <f aca="false">SUM($C624,$G624,T$4,T$6)</f>
        <v>2230.45</v>
      </c>
      <c r="K624" s="23" t="n">
        <f aca="false">SUM($C624,$G624,U$4,U$6)</f>
        <v>2665.65</v>
      </c>
      <c r="L624" s="23" t="n">
        <v>0</v>
      </c>
      <c r="M624" s="23" t="n">
        <v>195.53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242</v>
      </c>
      <c r="B625" s="21" t="n">
        <v>16</v>
      </c>
      <c r="C625" s="22" t="n">
        <v>1475.94</v>
      </c>
      <c r="D625" s="22" t="n">
        <v>0</v>
      </c>
      <c r="E625" s="22" t="n">
        <v>349.95</v>
      </c>
      <c r="F625" s="22" t="n">
        <v>1489.21</v>
      </c>
      <c r="G625" s="22" t="n">
        <v>44.68</v>
      </c>
      <c r="H625" s="23" t="n">
        <f aca="false">SUM($C625,$G625,R$4,R$6)</f>
        <v>2023.03</v>
      </c>
      <c r="I625" s="23" t="n">
        <f aca="false">SUM($C625,$G625,S$4,S$6)</f>
        <v>2082.98</v>
      </c>
      <c r="J625" s="23" t="n">
        <f aca="false">SUM($C625,$G625,T$4,T$6)</f>
        <v>2211.36</v>
      </c>
      <c r="K625" s="23" t="n">
        <f aca="false">SUM($C625,$G625,U$4,U$6)</f>
        <v>2646.56</v>
      </c>
      <c r="L625" s="23" t="n">
        <v>0</v>
      </c>
      <c r="M625" s="23" t="n">
        <v>360.54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242</v>
      </c>
      <c r="B626" s="21" t="n">
        <v>17</v>
      </c>
      <c r="C626" s="22" t="n">
        <v>1469.52</v>
      </c>
      <c r="D626" s="22" t="n">
        <v>0</v>
      </c>
      <c r="E626" s="22" t="n">
        <v>344.58</v>
      </c>
      <c r="F626" s="22" t="n">
        <v>1482.79</v>
      </c>
      <c r="G626" s="22" t="n">
        <v>44.48</v>
      </c>
      <c r="H626" s="23" t="n">
        <f aca="false">SUM($C626,$G626,R$4,R$6)</f>
        <v>2016.41</v>
      </c>
      <c r="I626" s="23" t="n">
        <f aca="false">SUM($C626,$G626,S$4,S$6)</f>
        <v>2076.36</v>
      </c>
      <c r="J626" s="23" t="n">
        <f aca="false">SUM($C626,$G626,T$4,T$6)</f>
        <v>2204.74</v>
      </c>
      <c r="K626" s="23" t="n">
        <f aca="false">SUM($C626,$G626,U$4,U$6)</f>
        <v>2639.94</v>
      </c>
      <c r="L626" s="23" t="n">
        <v>0</v>
      </c>
      <c r="M626" s="23" t="n">
        <v>355.01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242</v>
      </c>
      <c r="B627" s="21" t="n">
        <v>18</v>
      </c>
      <c r="C627" s="22" t="n">
        <v>1458.72</v>
      </c>
      <c r="D627" s="22" t="n">
        <v>0</v>
      </c>
      <c r="E627" s="22" t="n">
        <v>337.23</v>
      </c>
      <c r="F627" s="22" t="n">
        <v>1471.99</v>
      </c>
      <c r="G627" s="22" t="n">
        <v>44.15</v>
      </c>
      <c r="H627" s="23" t="n">
        <f aca="false">SUM($C627,$G627,R$4,R$6)</f>
        <v>2005.28</v>
      </c>
      <c r="I627" s="23" t="n">
        <f aca="false">SUM($C627,$G627,S$4,S$6)</f>
        <v>2065.23</v>
      </c>
      <c r="J627" s="23" t="n">
        <f aca="false">SUM($C627,$G627,T$4,T$6)</f>
        <v>2193.61</v>
      </c>
      <c r="K627" s="23" t="n">
        <f aca="false">SUM($C627,$G627,U$4,U$6)</f>
        <v>2628.81</v>
      </c>
      <c r="L627" s="23" t="n">
        <v>0</v>
      </c>
      <c r="M627" s="23" t="n">
        <v>347.44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242</v>
      </c>
      <c r="B628" s="21" t="n">
        <v>19</v>
      </c>
      <c r="C628" s="22" t="n">
        <v>1449.32</v>
      </c>
      <c r="D628" s="22" t="n">
        <v>0</v>
      </c>
      <c r="E628" s="22" t="n">
        <v>296.71</v>
      </c>
      <c r="F628" s="22" t="n">
        <v>1462.59</v>
      </c>
      <c r="G628" s="22" t="n">
        <v>43.87</v>
      </c>
      <c r="H628" s="23" t="n">
        <f aca="false">SUM($C628,$G628,R$4,R$6)</f>
        <v>1995.6</v>
      </c>
      <c r="I628" s="23" t="n">
        <f aca="false">SUM($C628,$G628,S$4,S$6)</f>
        <v>2055.55</v>
      </c>
      <c r="J628" s="23" t="n">
        <f aca="false">SUM($C628,$G628,T$4,T$6)</f>
        <v>2183.93</v>
      </c>
      <c r="K628" s="23" t="n">
        <f aca="false">SUM($C628,$G628,U$4,U$6)</f>
        <v>2619.13</v>
      </c>
      <c r="L628" s="23" t="n">
        <v>0</v>
      </c>
      <c r="M628" s="23" t="n">
        <v>305.69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242</v>
      </c>
      <c r="B629" s="21" t="n">
        <v>20</v>
      </c>
      <c r="C629" s="22" t="n">
        <v>1458.19</v>
      </c>
      <c r="D629" s="22" t="n">
        <v>0</v>
      </c>
      <c r="E629" s="22" t="n">
        <v>305.7</v>
      </c>
      <c r="F629" s="22" t="n">
        <v>1471.46</v>
      </c>
      <c r="G629" s="22" t="n">
        <v>44.14</v>
      </c>
      <c r="H629" s="23" t="n">
        <f aca="false">SUM($C629,$G629,R$4,R$6)</f>
        <v>2004.74</v>
      </c>
      <c r="I629" s="23" t="n">
        <f aca="false">SUM($C629,$G629,S$4,S$6)</f>
        <v>2064.69</v>
      </c>
      <c r="J629" s="23" t="n">
        <f aca="false">SUM($C629,$G629,T$4,T$6)</f>
        <v>2193.07</v>
      </c>
      <c r="K629" s="23" t="n">
        <f aca="false">SUM($C629,$G629,U$4,U$6)</f>
        <v>2628.27</v>
      </c>
      <c r="L629" s="23" t="n">
        <v>0</v>
      </c>
      <c r="M629" s="23" t="n">
        <v>314.95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242</v>
      </c>
      <c r="B630" s="21" t="n">
        <v>21</v>
      </c>
      <c r="C630" s="22" t="n">
        <v>1458.91</v>
      </c>
      <c r="D630" s="22" t="n">
        <v>0</v>
      </c>
      <c r="E630" s="22" t="n">
        <v>379.5</v>
      </c>
      <c r="F630" s="22" t="n">
        <v>1472.18</v>
      </c>
      <c r="G630" s="22" t="n">
        <v>44.16</v>
      </c>
      <c r="H630" s="23" t="n">
        <f aca="false">SUM($C630,$G630,R$4,R$6)</f>
        <v>2005.48</v>
      </c>
      <c r="I630" s="23" t="n">
        <f aca="false">SUM($C630,$G630,S$4,S$6)</f>
        <v>2065.43</v>
      </c>
      <c r="J630" s="23" t="n">
        <f aca="false">SUM($C630,$G630,T$4,T$6)</f>
        <v>2193.81</v>
      </c>
      <c r="K630" s="23" t="n">
        <f aca="false">SUM($C630,$G630,U$4,U$6)</f>
        <v>2629.01</v>
      </c>
      <c r="L630" s="23" t="n">
        <v>0</v>
      </c>
      <c r="M630" s="23" t="n">
        <v>390.99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242</v>
      </c>
      <c r="B631" s="21" t="n">
        <v>22</v>
      </c>
      <c r="C631" s="22" t="n">
        <v>1438.46</v>
      </c>
      <c r="D631" s="22" t="n">
        <v>0</v>
      </c>
      <c r="E631" s="22" t="n">
        <v>441.97</v>
      </c>
      <c r="F631" s="22" t="n">
        <v>1451.73</v>
      </c>
      <c r="G631" s="22" t="n">
        <v>43.54</v>
      </c>
      <c r="H631" s="23" t="n">
        <f aca="false">SUM($C631,$G631,R$4,R$6)</f>
        <v>1984.41</v>
      </c>
      <c r="I631" s="23" t="n">
        <f aca="false">SUM($C631,$G631,S$4,S$6)</f>
        <v>2044.36</v>
      </c>
      <c r="J631" s="23" t="n">
        <f aca="false">SUM($C631,$G631,T$4,T$6)</f>
        <v>2172.74</v>
      </c>
      <c r="K631" s="23" t="n">
        <f aca="false">SUM($C631,$G631,U$4,U$6)</f>
        <v>2607.94</v>
      </c>
      <c r="L631" s="23" t="n">
        <v>0</v>
      </c>
      <c r="M631" s="23" t="n">
        <v>455.35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242</v>
      </c>
      <c r="B632" s="21" t="n">
        <v>23</v>
      </c>
      <c r="C632" s="22" t="n">
        <v>1297.03</v>
      </c>
      <c r="D632" s="22" t="n">
        <v>0</v>
      </c>
      <c r="E632" s="22" t="n">
        <v>344.54</v>
      </c>
      <c r="F632" s="22" t="n">
        <v>1310.3</v>
      </c>
      <c r="G632" s="22" t="n">
        <v>39.26</v>
      </c>
      <c r="H632" s="23" t="n">
        <f aca="false">SUM($C632,$G632,R$4,R$6)</f>
        <v>1838.7</v>
      </c>
      <c r="I632" s="23" t="n">
        <f aca="false">SUM($C632,$G632,S$4,S$6)</f>
        <v>1898.65</v>
      </c>
      <c r="J632" s="23" t="n">
        <f aca="false">SUM($C632,$G632,T$4,T$6)</f>
        <v>2027.03</v>
      </c>
      <c r="K632" s="23" t="n">
        <f aca="false">SUM($C632,$G632,U$4,U$6)</f>
        <v>2462.23</v>
      </c>
      <c r="L632" s="23" t="n">
        <v>0</v>
      </c>
      <c r="M632" s="23" t="n">
        <v>354.97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243</v>
      </c>
      <c r="B633" s="21" t="n">
        <v>0</v>
      </c>
      <c r="C633" s="22" t="n">
        <v>1055.21</v>
      </c>
      <c r="D633" s="22" t="n">
        <v>0</v>
      </c>
      <c r="E633" s="22" t="n">
        <v>224.21</v>
      </c>
      <c r="F633" s="22" t="n">
        <v>1068.48</v>
      </c>
      <c r="G633" s="22" t="n">
        <v>31.94</v>
      </c>
      <c r="H633" s="23" t="n">
        <f aca="false">SUM($C633,$G633,R$4,R$6)</f>
        <v>1589.56</v>
      </c>
      <c r="I633" s="23" t="n">
        <f aca="false">SUM($C633,$G633,S$4,S$6)</f>
        <v>1649.51</v>
      </c>
      <c r="J633" s="23" t="n">
        <f aca="false">SUM($C633,$G633,T$4,T$6)</f>
        <v>1777.89</v>
      </c>
      <c r="K633" s="23" t="n">
        <f aca="false">SUM($C633,$G633,U$4,U$6)</f>
        <v>2213.09</v>
      </c>
      <c r="L633" s="23" t="n">
        <v>0</v>
      </c>
      <c r="M633" s="23" t="n">
        <v>231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243</v>
      </c>
      <c r="B634" s="21" t="n">
        <v>1</v>
      </c>
      <c r="C634" s="22" t="n">
        <v>972.55</v>
      </c>
      <c r="D634" s="22" t="n">
        <v>0</v>
      </c>
      <c r="E634" s="22" t="n">
        <v>186.45</v>
      </c>
      <c r="F634" s="22" t="n">
        <v>985.82</v>
      </c>
      <c r="G634" s="22" t="n">
        <v>29.44</v>
      </c>
      <c r="H634" s="23" t="n">
        <f aca="false">SUM($C634,$G634,R$4,R$6)</f>
        <v>1504.4</v>
      </c>
      <c r="I634" s="23" t="n">
        <f aca="false">SUM($C634,$G634,S$4,S$6)</f>
        <v>1564.35</v>
      </c>
      <c r="J634" s="23" t="n">
        <f aca="false">SUM($C634,$G634,T$4,T$6)</f>
        <v>1692.73</v>
      </c>
      <c r="K634" s="23" t="n">
        <f aca="false">SUM($C634,$G634,U$4,U$6)</f>
        <v>2127.93</v>
      </c>
      <c r="L634" s="23" t="n">
        <v>0</v>
      </c>
      <c r="M634" s="23" t="n">
        <v>192.09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243</v>
      </c>
      <c r="B635" s="21" t="n">
        <v>2</v>
      </c>
      <c r="C635" s="22" t="n">
        <v>890.07</v>
      </c>
      <c r="D635" s="22" t="n">
        <v>0</v>
      </c>
      <c r="E635" s="22" t="n">
        <v>135.86</v>
      </c>
      <c r="F635" s="22" t="n">
        <v>903.34</v>
      </c>
      <c r="G635" s="22" t="n">
        <v>26.94</v>
      </c>
      <c r="H635" s="23" t="n">
        <f aca="false">SUM($C635,$G635,R$4,R$6)</f>
        <v>1419.42</v>
      </c>
      <c r="I635" s="23" t="n">
        <f aca="false">SUM($C635,$G635,S$4,S$6)</f>
        <v>1479.37</v>
      </c>
      <c r="J635" s="23" t="n">
        <f aca="false">SUM($C635,$G635,T$4,T$6)</f>
        <v>1607.75</v>
      </c>
      <c r="K635" s="23" t="n">
        <f aca="false">SUM($C635,$G635,U$4,U$6)</f>
        <v>2042.95</v>
      </c>
      <c r="L635" s="23" t="n">
        <v>0</v>
      </c>
      <c r="M635" s="23" t="n">
        <v>139.97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243</v>
      </c>
      <c r="B636" s="21" t="n">
        <v>3</v>
      </c>
      <c r="C636" s="22" t="n">
        <v>849.21</v>
      </c>
      <c r="D636" s="22" t="n">
        <v>0</v>
      </c>
      <c r="E636" s="22" t="n">
        <v>143.99</v>
      </c>
      <c r="F636" s="22" t="n">
        <v>862.48</v>
      </c>
      <c r="G636" s="22" t="n">
        <v>25.7</v>
      </c>
      <c r="H636" s="23" t="n">
        <f aca="false">SUM($C636,$G636,R$4,R$6)</f>
        <v>1377.32</v>
      </c>
      <c r="I636" s="23" t="n">
        <f aca="false">SUM($C636,$G636,S$4,S$6)</f>
        <v>1437.27</v>
      </c>
      <c r="J636" s="23" t="n">
        <f aca="false">SUM($C636,$G636,T$4,T$6)</f>
        <v>1565.65</v>
      </c>
      <c r="K636" s="23" t="n">
        <f aca="false">SUM($C636,$G636,U$4,U$6)</f>
        <v>2000.85</v>
      </c>
      <c r="L636" s="23" t="n">
        <v>0</v>
      </c>
      <c r="M636" s="23" t="n">
        <v>148.35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243</v>
      </c>
      <c r="B637" s="21" t="n">
        <v>4</v>
      </c>
      <c r="C637" s="22" t="n">
        <v>807.99</v>
      </c>
      <c r="D637" s="22" t="n">
        <v>0</v>
      </c>
      <c r="E637" s="22" t="n">
        <v>69.91</v>
      </c>
      <c r="F637" s="22" t="n">
        <v>821.26</v>
      </c>
      <c r="G637" s="22" t="n">
        <v>24.46</v>
      </c>
      <c r="H637" s="23" t="n">
        <f aca="false">SUM($C637,$G637,R$4,R$6)</f>
        <v>1334.86</v>
      </c>
      <c r="I637" s="23" t="n">
        <f aca="false">SUM($C637,$G637,S$4,S$6)</f>
        <v>1394.81</v>
      </c>
      <c r="J637" s="23" t="n">
        <f aca="false">SUM($C637,$G637,T$4,T$6)</f>
        <v>1523.19</v>
      </c>
      <c r="K637" s="23" t="n">
        <f aca="false">SUM($C637,$G637,U$4,U$6)</f>
        <v>1958.39</v>
      </c>
      <c r="L637" s="23" t="n">
        <v>0</v>
      </c>
      <c r="M637" s="23" t="n">
        <v>72.03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243</v>
      </c>
      <c r="B638" s="21" t="n">
        <v>5</v>
      </c>
      <c r="C638" s="22" t="n">
        <v>843.19</v>
      </c>
      <c r="D638" s="22" t="n">
        <v>0</v>
      </c>
      <c r="E638" s="22" t="n">
        <v>14.2</v>
      </c>
      <c r="F638" s="22" t="n">
        <v>856.46</v>
      </c>
      <c r="G638" s="22" t="n">
        <v>25.52</v>
      </c>
      <c r="H638" s="23" t="n">
        <f aca="false">SUM($C638,$G638,R$4,R$6)</f>
        <v>1371.12</v>
      </c>
      <c r="I638" s="23" t="n">
        <f aca="false">SUM($C638,$G638,S$4,S$6)</f>
        <v>1431.07</v>
      </c>
      <c r="J638" s="23" t="n">
        <f aca="false">SUM($C638,$G638,T$4,T$6)</f>
        <v>1559.45</v>
      </c>
      <c r="K638" s="23" t="n">
        <f aca="false">SUM($C638,$G638,U$4,U$6)</f>
        <v>1994.65</v>
      </c>
      <c r="L638" s="23" t="n">
        <v>0</v>
      </c>
      <c r="M638" s="23" t="n">
        <v>14.63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243</v>
      </c>
      <c r="B639" s="21" t="n">
        <v>6</v>
      </c>
      <c r="C639" s="22" t="n">
        <v>834.12</v>
      </c>
      <c r="D639" s="22" t="n">
        <v>51.84</v>
      </c>
      <c r="E639" s="22" t="n">
        <v>0</v>
      </c>
      <c r="F639" s="22" t="n">
        <v>847.39</v>
      </c>
      <c r="G639" s="22" t="n">
        <v>25.25</v>
      </c>
      <c r="H639" s="23" t="n">
        <f aca="false">SUM($C639,$G639,R$4,R$6)</f>
        <v>1361.78</v>
      </c>
      <c r="I639" s="23" t="n">
        <f aca="false">SUM($C639,$G639,S$4,S$6)</f>
        <v>1421.73</v>
      </c>
      <c r="J639" s="23" t="n">
        <f aca="false">SUM($C639,$G639,T$4,T$6)</f>
        <v>1550.11</v>
      </c>
      <c r="K639" s="23" t="n">
        <f aca="false">SUM($C639,$G639,U$4,U$6)</f>
        <v>1985.31</v>
      </c>
      <c r="L639" s="23" t="n">
        <v>53.41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243</v>
      </c>
      <c r="B640" s="21" t="n">
        <v>7</v>
      </c>
      <c r="C640" s="22" t="n">
        <v>824.89</v>
      </c>
      <c r="D640" s="22" t="n">
        <v>0</v>
      </c>
      <c r="E640" s="22" t="n">
        <v>860.14</v>
      </c>
      <c r="F640" s="22" t="n">
        <v>838.16</v>
      </c>
      <c r="G640" s="22" t="n">
        <v>24.97</v>
      </c>
      <c r="H640" s="23" t="n">
        <f aca="false">SUM($C640,$G640,R$4,R$6)</f>
        <v>1352.27</v>
      </c>
      <c r="I640" s="23" t="n">
        <f aca="false">SUM($C640,$G640,S$4,S$6)</f>
        <v>1412.22</v>
      </c>
      <c r="J640" s="23" t="n">
        <f aca="false">SUM($C640,$G640,T$4,T$6)</f>
        <v>1540.6</v>
      </c>
      <c r="K640" s="23" t="n">
        <f aca="false">SUM($C640,$G640,U$4,U$6)</f>
        <v>1975.8</v>
      </c>
      <c r="L640" s="23" t="n">
        <v>0</v>
      </c>
      <c r="M640" s="23" t="n">
        <v>886.18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243</v>
      </c>
      <c r="B641" s="21" t="n">
        <v>8</v>
      </c>
      <c r="C641" s="22" t="n">
        <v>1197.49</v>
      </c>
      <c r="D641" s="22" t="n">
        <v>41.33</v>
      </c>
      <c r="E641" s="22" t="n">
        <v>0</v>
      </c>
      <c r="F641" s="22" t="n">
        <v>1210.76</v>
      </c>
      <c r="G641" s="22" t="n">
        <v>36.25</v>
      </c>
      <c r="H641" s="23" t="n">
        <f aca="false">SUM($C641,$G641,R$4,R$6)</f>
        <v>1736.15</v>
      </c>
      <c r="I641" s="23" t="n">
        <f aca="false">SUM($C641,$G641,S$4,S$6)</f>
        <v>1796.1</v>
      </c>
      <c r="J641" s="23" t="n">
        <f aca="false">SUM($C641,$G641,T$4,T$6)</f>
        <v>1924.48</v>
      </c>
      <c r="K641" s="23" t="n">
        <f aca="false">SUM($C641,$G641,U$4,U$6)</f>
        <v>2359.68</v>
      </c>
      <c r="L641" s="23" t="n">
        <v>42.58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243</v>
      </c>
      <c r="B642" s="21" t="n">
        <v>9</v>
      </c>
      <c r="C642" s="22" t="n">
        <v>1378.89</v>
      </c>
      <c r="D642" s="22" t="n">
        <v>0</v>
      </c>
      <c r="E642" s="22" t="n">
        <v>18.37</v>
      </c>
      <c r="F642" s="22" t="n">
        <v>1392.16</v>
      </c>
      <c r="G642" s="22" t="n">
        <v>41.74</v>
      </c>
      <c r="H642" s="23" t="n">
        <f aca="false">SUM($C642,$G642,R$4,R$6)</f>
        <v>1923.04</v>
      </c>
      <c r="I642" s="23" t="n">
        <f aca="false">SUM($C642,$G642,S$4,S$6)</f>
        <v>1982.99</v>
      </c>
      <c r="J642" s="23" t="n">
        <f aca="false">SUM($C642,$G642,T$4,T$6)</f>
        <v>2111.37</v>
      </c>
      <c r="K642" s="23" t="n">
        <f aca="false">SUM($C642,$G642,U$4,U$6)</f>
        <v>2546.57</v>
      </c>
      <c r="L642" s="23" t="n">
        <v>0</v>
      </c>
      <c r="M642" s="23" t="n">
        <v>18.93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243</v>
      </c>
      <c r="B643" s="21" t="n">
        <v>10</v>
      </c>
      <c r="C643" s="22" t="n">
        <v>1444.06</v>
      </c>
      <c r="D643" s="22" t="n">
        <v>0</v>
      </c>
      <c r="E643" s="22" t="n">
        <v>64.31</v>
      </c>
      <c r="F643" s="22" t="n">
        <v>1457.33</v>
      </c>
      <c r="G643" s="22" t="n">
        <v>43.71</v>
      </c>
      <c r="H643" s="23" t="n">
        <f aca="false">SUM($C643,$G643,R$4,R$6)</f>
        <v>1990.18</v>
      </c>
      <c r="I643" s="23" t="n">
        <f aca="false">SUM($C643,$G643,S$4,S$6)</f>
        <v>2050.13</v>
      </c>
      <c r="J643" s="23" t="n">
        <f aca="false">SUM($C643,$G643,T$4,T$6)</f>
        <v>2178.51</v>
      </c>
      <c r="K643" s="23" t="n">
        <f aca="false">SUM($C643,$G643,U$4,U$6)</f>
        <v>2613.71</v>
      </c>
      <c r="L643" s="23" t="n">
        <v>0</v>
      </c>
      <c r="M643" s="23" t="n">
        <v>66.26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243</v>
      </c>
      <c r="B644" s="21" t="n">
        <v>11</v>
      </c>
      <c r="C644" s="22" t="n">
        <v>1445.48</v>
      </c>
      <c r="D644" s="22" t="n">
        <v>0</v>
      </c>
      <c r="E644" s="22" t="n">
        <v>73.72</v>
      </c>
      <c r="F644" s="22" t="n">
        <v>1458.75</v>
      </c>
      <c r="G644" s="22" t="n">
        <v>43.75</v>
      </c>
      <c r="H644" s="23" t="n">
        <f aca="false">SUM($C644,$G644,R$4,R$6)</f>
        <v>1991.64</v>
      </c>
      <c r="I644" s="23" t="n">
        <f aca="false">SUM($C644,$G644,S$4,S$6)</f>
        <v>2051.59</v>
      </c>
      <c r="J644" s="23" t="n">
        <f aca="false">SUM($C644,$G644,T$4,T$6)</f>
        <v>2179.97</v>
      </c>
      <c r="K644" s="23" t="n">
        <f aca="false">SUM($C644,$G644,U$4,U$6)</f>
        <v>2615.17</v>
      </c>
      <c r="L644" s="23" t="n">
        <v>0</v>
      </c>
      <c r="M644" s="23" t="n">
        <v>75.95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243</v>
      </c>
      <c r="B645" s="21" t="n">
        <v>12</v>
      </c>
      <c r="C645" s="22" t="n">
        <v>1445.77</v>
      </c>
      <c r="D645" s="22" t="n">
        <v>0</v>
      </c>
      <c r="E645" s="22" t="n">
        <v>73.92</v>
      </c>
      <c r="F645" s="22" t="n">
        <v>1459.04</v>
      </c>
      <c r="G645" s="22" t="n">
        <v>43.76</v>
      </c>
      <c r="H645" s="23" t="n">
        <f aca="false">SUM($C645,$G645,R$4,R$6)</f>
        <v>1991.94</v>
      </c>
      <c r="I645" s="23" t="n">
        <f aca="false">SUM($C645,$G645,S$4,S$6)</f>
        <v>2051.89</v>
      </c>
      <c r="J645" s="23" t="n">
        <f aca="false">SUM($C645,$G645,T$4,T$6)</f>
        <v>2180.27</v>
      </c>
      <c r="K645" s="23" t="n">
        <f aca="false">SUM($C645,$G645,U$4,U$6)</f>
        <v>2615.47</v>
      </c>
      <c r="L645" s="23" t="n">
        <v>0</v>
      </c>
      <c r="M645" s="23" t="n">
        <v>76.16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243</v>
      </c>
      <c r="B646" s="21" t="n">
        <v>13</v>
      </c>
      <c r="C646" s="22" t="n">
        <v>1444.96</v>
      </c>
      <c r="D646" s="22" t="n">
        <v>0</v>
      </c>
      <c r="E646" s="22" t="n">
        <v>77.63</v>
      </c>
      <c r="F646" s="22" t="n">
        <v>1458.23</v>
      </c>
      <c r="G646" s="22" t="n">
        <v>43.74</v>
      </c>
      <c r="H646" s="23" t="n">
        <f aca="false">SUM($C646,$G646,R$4,R$6)</f>
        <v>1991.11</v>
      </c>
      <c r="I646" s="23" t="n">
        <f aca="false">SUM($C646,$G646,S$4,S$6)</f>
        <v>2051.06</v>
      </c>
      <c r="J646" s="23" t="n">
        <f aca="false">SUM($C646,$G646,T$4,T$6)</f>
        <v>2179.44</v>
      </c>
      <c r="K646" s="23" t="n">
        <f aca="false">SUM($C646,$G646,U$4,U$6)</f>
        <v>2614.64</v>
      </c>
      <c r="L646" s="23" t="n">
        <v>0</v>
      </c>
      <c r="M646" s="23" t="n">
        <v>79.98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243</v>
      </c>
      <c r="B647" s="21" t="n">
        <v>14</v>
      </c>
      <c r="C647" s="22" t="n">
        <v>1450.13</v>
      </c>
      <c r="D647" s="22" t="n">
        <v>0</v>
      </c>
      <c r="E647" s="22" t="n">
        <v>40.88</v>
      </c>
      <c r="F647" s="22" t="n">
        <v>1463.4</v>
      </c>
      <c r="G647" s="22" t="n">
        <v>43.89</v>
      </c>
      <c r="H647" s="23" t="n">
        <f aca="false">SUM($C647,$G647,R$4,R$6)</f>
        <v>1996.43</v>
      </c>
      <c r="I647" s="23" t="n">
        <f aca="false">SUM($C647,$G647,S$4,S$6)</f>
        <v>2056.38</v>
      </c>
      <c r="J647" s="23" t="n">
        <f aca="false">SUM($C647,$G647,T$4,T$6)</f>
        <v>2184.76</v>
      </c>
      <c r="K647" s="23" t="n">
        <f aca="false">SUM($C647,$G647,U$4,U$6)</f>
        <v>2619.96</v>
      </c>
      <c r="L647" s="23" t="n">
        <v>0</v>
      </c>
      <c r="M647" s="23" t="n">
        <v>42.12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243</v>
      </c>
      <c r="B648" s="21" t="n">
        <v>15</v>
      </c>
      <c r="C648" s="22" t="n">
        <v>1450.04</v>
      </c>
      <c r="D648" s="22" t="n">
        <v>0</v>
      </c>
      <c r="E648" s="22" t="n">
        <v>44.65</v>
      </c>
      <c r="F648" s="22" t="n">
        <v>1463.31</v>
      </c>
      <c r="G648" s="22" t="n">
        <v>43.89</v>
      </c>
      <c r="H648" s="23" t="n">
        <f aca="false">SUM($C648,$G648,R$4,R$6)</f>
        <v>1996.34</v>
      </c>
      <c r="I648" s="23" t="n">
        <f aca="false">SUM($C648,$G648,S$4,S$6)</f>
        <v>2056.29</v>
      </c>
      <c r="J648" s="23" t="n">
        <f aca="false">SUM($C648,$G648,T$4,T$6)</f>
        <v>2184.67</v>
      </c>
      <c r="K648" s="23" t="n">
        <f aca="false">SUM($C648,$G648,U$4,U$6)</f>
        <v>2619.87</v>
      </c>
      <c r="L648" s="23" t="n">
        <v>0</v>
      </c>
      <c r="M648" s="23" t="n">
        <v>46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243</v>
      </c>
      <c r="B649" s="21" t="n">
        <v>16</v>
      </c>
      <c r="C649" s="22" t="n">
        <v>1448.53</v>
      </c>
      <c r="D649" s="22" t="n">
        <v>0</v>
      </c>
      <c r="E649" s="22" t="n">
        <v>56.7</v>
      </c>
      <c r="F649" s="22" t="n">
        <v>1461.8</v>
      </c>
      <c r="G649" s="22" t="n">
        <v>43.85</v>
      </c>
      <c r="H649" s="23" t="n">
        <f aca="false">SUM($C649,$G649,R$4,R$6)</f>
        <v>1994.79</v>
      </c>
      <c r="I649" s="23" t="n">
        <f aca="false">SUM($C649,$G649,S$4,S$6)</f>
        <v>2054.74</v>
      </c>
      <c r="J649" s="23" t="n">
        <f aca="false">SUM($C649,$G649,T$4,T$6)</f>
        <v>2183.12</v>
      </c>
      <c r="K649" s="23" t="n">
        <f aca="false">SUM($C649,$G649,U$4,U$6)</f>
        <v>2618.32</v>
      </c>
      <c r="L649" s="23" t="n">
        <v>0</v>
      </c>
      <c r="M649" s="23" t="n">
        <v>58.42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243</v>
      </c>
      <c r="B650" s="21" t="n">
        <v>17</v>
      </c>
      <c r="C650" s="22" t="n">
        <v>1442.14</v>
      </c>
      <c r="D650" s="22" t="n">
        <v>0</v>
      </c>
      <c r="E650" s="22" t="n">
        <v>55.24</v>
      </c>
      <c r="F650" s="22" t="n">
        <v>1455.41</v>
      </c>
      <c r="G650" s="22" t="n">
        <v>43.65</v>
      </c>
      <c r="H650" s="23" t="n">
        <f aca="false">SUM($C650,$G650,R$4,R$6)</f>
        <v>1988.2</v>
      </c>
      <c r="I650" s="23" t="n">
        <f aca="false">SUM($C650,$G650,S$4,S$6)</f>
        <v>2048.15</v>
      </c>
      <c r="J650" s="23" t="n">
        <f aca="false">SUM($C650,$G650,T$4,T$6)</f>
        <v>2176.53</v>
      </c>
      <c r="K650" s="23" t="n">
        <f aca="false">SUM($C650,$G650,U$4,U$6)</f>
        <v>2611.73</v>
      </c>
      <c r="L650" s="23" t="n">
        <v>0</v>
      </c>
      <c r="M650" s="23" t="n">
        <v>56.91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243</v>
      </c>
      <c r="B651" s="21" t="n">
        <v>18</v>
      </c>
      <c r="C651" s="22" t="n">
        <v>1420.92</v>
      </c>
      <c r="D651" s="22" t="n">
        <v>0</v>
      </c>
      <c r="E651" s="22" t="n">
        <v>99.46</v>
      </c>
      <c r="F651" s="22" t="n">
        <v>1434.19</v>
      </c>
      <c r="G651" s="22" t="n">
        <v>43.01</v>
      </c>
      <c r="H651" s="23" t="n">
        <f aca="false">SUM($C651,$G651,R$4,R$6)</f>
        <v>1966.34</v>
      </c>
      <c r="I651" s="23" t="n">
        <f aca="false">SUM($C651,$G651,S$4,S$6)</f>
        <v>2026.29</v>
      </c>
      <c r="J651" s="23" t="n">
        <f aca="false">SUM($C651,$G651,T$4,T$6)</f>
        <v>2154.67</v>
      </c>
      <c r="K651" s="23" t="n">
        <f aca="false">SUM($C651,$G651,U$4,U$6)</f>
        <v>2589.87</v>
      </c>
      <c r="L651" s="23" t="n">
        <v>0</v>
      </c>
      <c r="M651" s="23" t="n">
        <v>102.47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243</v>
      </c>
      <c r="B652" s="21" t="n">
        <v>19</v>
      </c>
      <c r="C652" s="22" t="n">
        <v>1440.78</v>
      </c>
      <c r="D652" s="22" t="n">
        <v>0</v>
      </c>
      <c r="E652" s="22" t="n">
        <v>105.82</v>
      </c>
      <c r="F652" s="22" t="n">
        <v>1454.05</v>
      </c>
      <c r="G652" s="22" t="n">
        <v>43.61</v>
      </c>
      <c r="H652" s="23" t="n">
        <f aca="false">SUM($C652,$G652,R$4,R$6)</f>
        <v>1986.8</v>
      </c>
      <c r="I652" s="23" t="n">
        <f aca="false">SUM($C652,$G652,S$4,S$6)</f>
        <v>2046.75</v>
      </c>
      <c r="J652" s="23" t="n">
        <f aca="false">SUM($C652,$G652,T$4,T$6)</f>
        <v>2175.13</v>
      </c>
      <c r="K652" s="23" t="n">
        <f aca="false">SUM($C652,$G652,U$4,U$6)</f>
        <v>2610.33</v>
      </c>
      <c r="L652" s="23" t="n">
        <v>0</v>
      </c>
      <c r="M652" s="23" t="n">
        <v>109.02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243</v>
      </c>
      <c r="B653" s="21" t="n">
        <v>20</v>
      </c>
      <c r="C653" s="22" t="n">
        <v>1449.45</v>
      </c>
      <c r="D653" s="22" t="n">
        <v>0</v>
      </c>
      <c r="E653" s="22" t="n">
        <v>129.55</v>
      </c>
      <c r="F653" s="22" t="n">
        <v>1462.72</v>
      </c>
      <c r="G653" s="22" t="n">
        <v>43.87</v>
      </c>
      <c r="H653" s="23" t="n">
        <f aca="false">SUM($C653,$G653,R$4,R$6)</f>
        <v>1995.73</v>
      </c>
      <c r="I653" s="23" t="n">
        <f aca="false">SUM($C653,$G653,S$4,S$6)</f>
        <v>2055.68</v>
      </c>
      <c r="J653" s="23" t="n">
        <f aca="false">SUM($C653,$G653,T$4,T$6)</f>
        <v>2184.06</v>
      </c>
      <c r="K653" s="23" t="n">
        <f aca="false">SUM($C653,$G653,U$4,U$6)</f>
        <v>2619.26</v>
      </c>
      <c r="L653" s="23" t="n">
        <v>0</v>
      </c>
      <c r="M653" s="23" t="n">
        <v>133.47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243</v>
      </c>
      <c r="B654" s="21" t="n">
        <v>21</v>
      </c>
      <c r="C654" s="22" t="n">
        <v>1446.33</v>
      </c>
      <c r="D654" s="22" t="n">
        <v>0</v>
      </c>
      <c r="E654" s="22" t="n">
        <v>170.84</v>
      </c>
      <c r="F654" s="22" t="n">
        <v>1459.6</v>
      </c>
      <c r="G654" s="22" t="n">
        <v>43.78</v>
      </c>
      <c r="H654" s="23" t="n">
        <f aca="false">SUM($C654,$G654,R$4,R$6)</f>
        <v>1992.52</v>
      </c>
      <c r="I654" s="23" t="n">
        <f aca="false">SUM($C654,$G654,S$4,S$6)</f>
        <v>2052.47</v>
      </c>
      <c r="J654" s="23" t="n">
        <f aca="false">SUM($C654,$G654,T$4,T$6)</f>
        <v>2180.85</v>
      </c>
      <c r="K654" s="23" t="n">
        <f aca="false">SUM($C654,$G654,U$4,U$6)</f>
        <v>2616.05</v>
      </c>
      <c r="L654" s="23" t="n">
        <v>0</v>
      </c>
      <c r="M654" s="23" t="n">
        <v>176.01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243</v>
      </c>
      <c r="B655" s="21" t="n">
        <v>22</v>
      </c>
      <c r="C655" s="22" t="n">
        <v>1438.68</v>
      </c>
      <c r="D655" s="22" t="n">
        <v>0</v>
      </c>
      <c r="E655" s="22" t="n">
        <v>244.85</v>
      </c>
      <c r="F655" s="22" t="n">
        <v>1451.95</v>
      </c>
      <c r="G655" s="22" t="n">
        <v>43.55</v>
      </c>
      <c r="H655" s="23" t="n">
        <f aca="false">SUM($C655,$G655,R$4,R$6)</f>
        <v>1984.64</v>
      </c>
      <c r="I655" s="23" t="n">
        <f aca="false">SUM($C655,$G655,S$4,S$6)</f>
        <v>2044.59</v>
      </c>
      <c r="J655" s="23" t="n">
        <f aca="false">SUM($C655,$G655,T$4,T$6)</f>
        <v>2172.97</v>
      </c>
      <c r="K655" s="23" t="n">
        <f aca="false">SUM($C655,$G655,U$4,U$6)</f>
        <v>2608.17</v>
      </c>
      <c r="L655" s="23" t="n">
        <v>0</v>
      </c>
      <c r="M655" s="23" t="n">
        <v>252.26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243</v>
      </c>
      <c r="B656" s="21" t="n">
        <v>23</v>
      </c>
      <c r="C656" s="22" t="n">
        <v>1304.63</v>
      </c>
      <c r="D656" s="22" t="n">
        <v>0</v>
      </c>
      <c r="E656" s="22" t="n">
        <v>278.36</v>
      </c>
      <c r="F656" s="22" t="n">
        <v>1317.9</v>
      </c>
      <c r="G656" s="22" t="n">
        <v>39.49</v>
      </c>
      <c r="H656" s="23" t="n">
        <f aca="false">SUM($C656,$G656,R$4,R$6)</f>
        <v>1846.53</v>
      </c>
      <c r="I656" s="23" t="n">
        <f aca="false">SUM($C656,$G656,S$4,S$6)</f>
        <v>1906.48</v>
      </c>
      <c r="J656" s="23" t="n">
        <f aca="false">SUM($C656,$G656,T$4,T$6)</f>
        <v>2034.86</v>
      </c>
      <c r="K656" s="23" t="n">
        <f aca="false">SUM($C656,$G656,U$4,U$6)</f>
        <v>2470.06</v>
      </c>
      <c r="L656" s="23" t="n">
        <v>0</v>
      </c>
      <c r="M656" s="23" t="n">
        <v>286.79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244</v>
      </c>
      <c r="B657" s="21" t="n">
        <v>0</v>
      </c>
      <c r="C657" s="22" t="n">
        <v>1045.58</v>
      </c>
      <c r="D657" s="22" t="n">
        <v>0</v>
      </c>
      <c r="E657" s="22" t="n">
        <v>174.96</v>
      </c>
      <c r="F657" s="22" t="n">
        <v>1058.85</v>
      </c>
      <c r="G657" s="22" t="n">
        <v>31.65</v>
      </c>
      <c r="H657" s="23" t="n">
        <f aca="false">SUM($C657,$G657,R$4,R$6)</f>
        <v>1579.64</v>
      </c>
      <c r="I657" s="23" t="n">
        <f aca="false">SUM($C657,$G657,S$4,S$6)</f>
        <v>1639.59</v>
      </c>
      <c r="J657" s="23" t="n">
        <f aca="false">SUM($C657,$G657,T$4,T$6)</f>
        <v>1767.97</v>
      </c>
      <c r="K657" s="23" t="n">
        <f aca="false">SUM($C657,$G657,U$4,U$6)</f>
        <v>2203.17</v>
      </c>
      <c r="L657" s="23" t="n">
        <v>0</v>
      </c>
      <c r="M657" s="23" t="n">
        <v>180.26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244</v>
      </c>
      <c r="B658" s="21" t="n">
        <v>1</v>
      </c>
      <c r="C658" s="22" t="n">
        <v>959.34</v>
      </c>
      <c r="D658" s="22" t="n">
        <v>0</v>
      </c>
      <c r="E658" s="22" t="n">
        <v>164.23</v>
      </c>
      <c r="F658" s="22" t="n">
        <v>972.61</v>
      </c>
      <c r="G658" s="22" t="n">
        <v>29.04</v>
      </c>
      <c r="H658" s="23" t="n">
        <f aca="false">SUM($C658,$G658,R$4,R$6)</f>
        <v>1490.79</v>
      </c>
      <c r="I658" s="23" t="n">
        <f aca="false">SUM($C658,$G658,S$4,S$6)</f>
        <v>1550.74</v>
      </c>
      <c r="J658" s="23" t="n">
        <f aca="false">SUM($C658,$G658,T$4,T$6)</f>
        <v>1679.12</v>
      </c>
      <c r="K658" s="23" t="n">
        <f aca="false">SUM($C658,$G658,U$4,U$6)</f>
        <v>2114.32</v>
      </c>
      <c r="L658" s="23" t="n">
        <v>0</v>
      </c>
      <c r="M658" s="23" t="n">
        <v>169.2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244</v>
      </c>
      <c r="B659" s="21" t="n">
        <v>2</v>
      </c>
      <c r="C659" s="22" t="n">
        <v>873.44</v>
      </c>
      <c r="D659" s="22" t="n">
        <v>0</v>
      </c>
      <c r="E659" s="22" t="n">
        <v>120.42</v>
      </c>
      <c r="F659" s="22" t="n">
        <v>886.71</v>
      </c>
      <c r="G659" s="22" t="n">
        <v>26.44</v>
      </c>
      <c r="H659" s="23" t="n">
        <f aca="false">SUM($C659,$G659,R$4,R$6)</f>
        <v>1402.29</v>
      </c>
      <c r="I659" s="23" t="n">
        <f aca="false">SUM($C659,$G659,S$4,S$6)</f>
        <v>1462.24</v>
      </c>
      <c r="J659" s="23" t="n">
        <f aca="false">SUM($C659,$G659,T$4,T$6)</f>
        <v>1590.62</v>
      </c>
      <c r="K659" s="23" t="n">
        <f aca="false">SUM($C659,$G659,U$4,U$6)</f>
        <v>2025.82</v>
      </c>
      <c r="L659" s="23" t="n">
        <v>0</v>
      </c>
      <c r="M659" s="23" t="n">
        <v>124.06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244</v>
      </c>
      <c r="B660" s="21" t="n">
        <v>3</v>
      </c>
      <c r="C660" s="22" t="n">
        <v>839.19</v>
      </c>
      <c r="D660" s="22" t="n">
        <v>0</v>
      </c>
      <c r="E660" s="22" t="n">
        <v>132.42</v>
      </c>
      <c r="F660" s="22" t="n">
        <v>852.46</v>
      </c>
      <c r="G660" s="22" t="n">
        <v>25.4</v>
      </c>
      <c r="H660" s="23" t="n">
        <f aca="false">SUM($C660,$G660,R$4,R$6)</f>
        <v>1367</v>
      </c>
      <c r="I660" s="23" t="n">
        <f aca="false">SUM($C660,$G660,S$4,S$6)</f>
        <v>1426.95</v>
      </c>
      <c r="J660" s="23" t="n">
        <f aca="false">SUM($C660,$G660,T$4,T$6)</f>
        <v>1555.33</v>
      </c>
      <c r="K660" s="23" t="n">
        <f aca="false">SUM($C660,$G660,U$4,U$6)</f>
        <v>1990.53</v>
      </c>
      <c r="L660" s="23" t="n">
        <v>0</v>
      </c>
      <c r="M660" s="23" t="n">
        <v>136.43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244</v>
      </c>
      <c r="B661" s="21" t="n">
        <v>4</v>
      </c>
      <c r="C661" s="22" t="n">
        <v>789.91</v>
      </c>
      <c r="D661" s="22" t="n">
        <v>0</v>
      </c>
      <c r="E661" s="22" t="n">
        <v>163.04</v>
      </c>
      <c r="F661" s="22" t="n">
        <v>803.18</v>
      </c>
      <c r="G661" s="22" t="n">
        <v>23.91</v>
      </c>
      <c r="H661" s="23" t="n">
        <f aca="false">SUM($C661,$G661,R$4,R$6)</f>
        <v>1316.23</v>
      </c>
      <c r="I661" s="23" t="n">
        <f aca="false">SUM($C661,$G661,S$4,S$6)</f>
        <v>1376.18</v>
      </c>
      <c r="J661" s="23" t="n">
        <f aca="false">SUM($C661,$G661,T$4,T$6)</f>
        <v>1504.56</v>
      </c>
      <c r="K661" s="23" t="n">
        <f aca="false">SUM($C661,$G661,U$4,U$6)</f>
        <v>1939.76</v>
      </c>
      <c r="L661" s="23" t="n">
        <v>0</v>
      </c>
      <c r="M661" s="23" t="n">
        <v>167.98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244</v>
      </c>
      <c r="B662" s="21" t="n">
        <v>5</v>
      </c>
      <c r="C662" s="22" t="n">
        <v>807.78</v>
      </c>
      <c r="D662" s="22" t="n">
        <v>0</v>
      </c>
      <c r="E662" s="22" t="n">
        <v>43.67</v>
      </c>
      <c r="F662" s="22" t="n">
        <v>821.05</v>
      </c>
      <c r="G662" s="22" t="n">
        <v>24.45</v>
      </c>
      <c r="H662" s="23" t="n">
        <f aca="false">SUM($C662,$G662,R$4,R$6)</f>
        <v>1334.64</v>
      </c>
      <c r="I662" s="23" t="n">
        <f aca="false">SUM($C662,$G662,S$4,S$6)</f>
        <v>1394.59</v>
      </c>
      <c r="J662" s="23" t="n">
        <f aca="false">SUM($C662,$G662,T$4,T$6)</f>
        <v>1522.97</v>
      </c>
      <c r="K662" s="23" t="n">
        <f aca="false">SUM($C662,$G662,U$4,U$6)</f>
        <v>1958.17</v>
      </c>
      <c r="L662" s="23" t="n">
        <v>0</v>
      </c>
      <c r="M662" s="23" t="n">
        <v>44.99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244</v>
      </c>
      <c r="B663" s="21" t="n">
        <v>6</v>
      </c>
      <c r="C663" s="22" t="n">
        <v>814.5</v>
      </c>
      <c r="D663" s="22" t="n">
        <v>47.44</v>
      </c>
      <c r="E663" s="22" t="n">
        <v>0</v>
      </c>
      <c r="F663" s="22" t="n">
        <v>827.77</v>
      </c>
      <c r="G663" s="22" t="n">
        <v>24.65</v>
      </c>
      <c r="H663" s="23" t="n">
        <f aca="false">SUM($C663,$G663,R$4,R$6)</f>
        <v>1341.56</v>
      </c>
      <c r="I663" s="23" t="n">
        <f aca="false">SUM($C663,$G663,S$4,S$6)</f>
        <v>1401.51</v>
      </c>
      <c r="J663" s="23" t="n">
        <f aca="false">SUM($C663,$G663,T$4,T$6)</f>
        <v>1529.89</v>
      </c>
      <c r="K663" s="23" t="n">
        <f aca="false">SUM($C663,$G663,U$4,U$6)</f>
        <v>1965.09</v>
      </c>
      <c r="L663" s="23" t="n">
        <v>48.88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244</v>
      </c>
      <c r="B664" s="21" t="n">
        <v>7</v>
      </c>
      <c r="C664" s="22" t="n">
        <v>833.59</v>
      </c>
      <c r="D664" s="22" t="n">
        <v>93.36</v>
      </c>
      <c r="E664" s="22" t="n">
        <v>0</v>
      </c>
      <c r="F664" s="22" t="n">
        <v>846.86</v>
      </c>
      <c r="G664" s="22" t="n">
        <v>25.23</v>
      </c>
      <c r="H664" s="23" t="n">
        <f aca="false">SUM($C664,$G664,R$4,R$6)</f>
        <v>1361.23</v>
      </c>
      <c r="I664" s="23" t="n">
        <f aca="false">SUM($C664,$G664,S$4,S$6)</f>
        <v>1421.18</v>
      </c>
      <c r="J664" s="23" t="n">
        <f aca="false">SUM($C664,$G664,T$4,T$6)</f>
        <v>1549.56</v>
      </c>
      <c r="K664" s="23" t="n">
        <f aca="false">SUM($C664,$G664,U$4,U$6)</f>
        <v>1984.76</v>
      </c>
      <c r="L664" s="23" t="n">
        <v>96.19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244</v>
      </c>
      <c r="B665" s="21" t="n">
        <v>8</v>
      </c>
      <c r="C665" s="22" t="n">
        <v>948</v>
      </c>
      <c r="D665" s="22" t="n">
        <v>194.31</v>
      </c>
      <c r="E665" s="22" t="n">
        <v>0</v>
      </c>
      <c r="F665" s="22" t="n">
        <v>961.27</v>
      </c>
      <c r="G665" s="22" t="n">
        <v>28.69</v>
      </c>
      <c r="H665" s="23" t="n">
        <f aca="false">SUM($C665,$G665,R$4,R$6)</f>
        <v>1479.1</v>
      </c>
      <c r="I665" s="23" t="n">
        <f aca="false">SUM($C665,$G665,S$4,S$6)</f>
        <v>1539.05</v>
      </c>
      <c r="J665" s="23" t="n">
        <f aca="false">SUM($C665,$G665,T$4,T$6)</f>
        <v>1667.43</v>
      </c>
      <c r="K665" s="23" t="n">
        <f aca="false">SUM($C665,$G665,U$4,U$6)</f>
        <v>2102.63</v>
      </c>
      <c r="L665" s="23" t="n">
        <v>200.19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244</v>
      </c>
      <c r="B666" s="21" t="n">
        <v>9</v>
      </c>
      <c r="C666" s="22" t="n">
        <v>1325.35</v>
      </c>
      <c r="D666" s="22" t="n">
        <v>17.16</v>
      </c>
      <c r="E666" s="22" t="n">
        <v>0</v>
      </c>
      <c r="F666" s="22" t="n">
        <v>1338.62</v>
      </c>
      <c r="G666" s="22" t="n">
        <v>40.12</v>
      </c>
      <c r="H666" s="23" t="n">
        <f aca="false">SUM($C666,$G666,R$4,R$6)</f>
        <v>1867.88</v>
      </c>
      <c r="I666" s="23" t="n">
        <f aca="false">SUM($C666,$G666,S$4,S$6)</f>
        <v>1927.83</v>
      </c>
      <c r="J666" s="23" t="n">
        <f aca="false">SUM($C666,$G666,T$4,T$6)</f>
        <v>2056.21</v>
      </c>
      <c r="K666" s="23" t="n">
        <f aca="false">SUM($C666,$G666,U$4,U$6)</f>
        <v>2491.41</v>
      </c>
      <c r="L666" s="23" t="n">
        <v>17.68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244</v>
      </c>
      <c r="B667" s="21" t="n">
        <v>10</v>
      </c>
      <c r="C667" s="22" t="n">
        <v>1352.95</v>
      </c>
      <c r="D667" s="22" t="n">
        <v>0</v>
      </c>
      <c r="E667" s="22" t="n">
        <v>107.66</v>
      </c>
      <c r="F667" s="22" t="n">
        <v>1366.22</v>
      </c>
      <c r="G667" s="22" t="n">
        <v>40.95</v>
      </c>
      <c r="H667" s="23" t="n">
        <f aca="false">SUM($C667,$G667,R$4,R$6)</f>
        <v>1896.31</v>
      </c>
      <c r="I667" s="23" t="n">
        <f aca="false">SUM($C667,$G667,S$4,S$6)</f>
        <v>1956.26</v>
      </c>
      <c r="J667" s="23" t="n">
        <f aca="false">SUM($C667,$G667,T$4,T$6)</f>
        <v>2084.64</v>
      </c>
      <c r="K667" s="23" t="n">
        <f aca="false">SUM($C667,$G667,U$4,U$6)</f>
        <v>2519.84</v>
      </c>
      <c r="L667" s="23" t="n">
        <v>0</v>
      </c>
      <c r="M667" s="23" t="n">
        <v>110.92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244</v>
      </c>
      <c r="B668" s="21" t="n">
        <v>11</v>
      </c>
      <c r="C668" s="22" t="n">
        <v>1364.68</v>
      </c>
      <c r="D668" s="22" t="n">
        <v>0</v>
      </c>
      <c r="E668" s="22" t="n">
        <v>115.58</v>
      </c>
      <c r="F668" s="22" t="n">
        <v>1377.95</v>
      </c>
      <c r="G668" s="22" t="n">
        <v>41.31</v>
      </c>
      <c r="H668" s="23" t="n">
        <f aca="false">SUM($C668,$G668,R$4,R$6)</f>
        <v>1908.4</v>
      </c>
      <c r="I668" s="23" t="n">
        <f aca="false">SUM($C668,$G668,S$4,S$6)</f>
        <v>1968.35</v>
      </c>
      <c r="J668" s="23" t="n">
        <f aca="false">SUM($C668,$G668,T$4,T$6)</f>
        <v>2096.73</v>
      </c>
      <c r="K668" s="23" t="n">
        <f aca="false">SUM($C668,$G668,U$4,U$6)</f>
        <v>2531.93</v>
      </c>
      <c r="L668" s="23" t="n">
        <v>0</v>
      </c>
      <c r="M668" s="23" t="n">
        <v>119.08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244</v>
      </c>
      <c r="B669" s="21" t="n">
        <v>12</v>
      </c>
      <c r="C669" s="22" t="n">
        <v>1367.96</v>
      </c>
      <c r="D669" s="22" t="n">
        <v>0</v>
      </c>
      <c r="E669" s="22" t="n">
        <v>141.97</v>
      </c>
      <c r="F669" s="22" t="n">
        <v>1381.23</v>
      </c>
      <c r="G669" s="22" t="n">
        <v>41.41</v>
      </c>
      <c r="H669" s="23" t="n">
        <f aca="false">SUM($C669,$G669,R$4,R$6)</f>
        <v>1911.78</v>
      </c>
      <c r="I669" s="23" t="n">
        <f aca="false">SUM($C669,$G669,S$4,S$6)</f>
        <v>1971.73</v>
      </c>
      <c r="J669" s="23" t="n">
        <f aca="false">SUM($C669,$G669,T$4,T$6)</f>
        <v>2100.11</v>
      </c>
      <c r="K669" s="23" t="n">
        <f aca="false">SUM($C669,$G669,U$4,U$6)</f>
        <v>2535.31</v>
      </c>
      <c r="L669" s="23" t="n">
        <v>0</v>
      </c>
      <c r="M669" s="23" t="n">
        <v>146.27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244</v>
      </c>
      <c r="B670" s="21" t="n">
        <v>13</v>
      </c>
      <c r="C670" s="22" t="n">
        <v>1366.32</v>
      </c>
      <c r="D670" s="22" t="n">
        <v>0</v>
      </c>
      <c r="E670" s="22" t="n">
        <v>139.06</v>
      </c>
      <c r="F670" s="22" t="n">
        <v>1379.59</v>
      </c>
      <c r="G670" s="22" t="n">
        <v>41.36</v>
      </c>
      <c r="H670" s="23" t="n">
        <f aca="false">SUM($C670,$G670,R$4,R$6)</f>
        <v>1910.09</v>
      </c>
      <c r="I670" s="23" t="n">
        <f aca="false">SUM($C670,$G670,S$4,S$6)</f>
        <v>1970.04</v>
      </c>
      <c r="J670" s="23" t="n">
        <f aca="false">SUM($C670,$G670,T$4,T$6)</f>
        <v>2098.42</v>
      </c>
      <c r="K670" s="23" t="n">
        <f aca="false">SUM($C670,$G670,U$4,U$6)</f>
        <v>2533.62</v>
      </c>
      <c r="L670" s="23" t="n">
        <v>0</v>
      </c>
      <c r="M670" s="23" t="n">
        <v>143.27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244</v>
      </c>
      <c r="B671" s="21" t="n">
        <v>14</v>
      </c>
      <c r="C671" s="22" t="n">
        <v>1380.2</v>
      </c>
      <c r="D671" s="22" t="n">
        <v>0</v>
      </c>
      <c r="E671" s="22" t="n">
        <v>207.84</v>
      </c>
      <c r="F671" s="22" t="n">
        <v>1393.47</v>
      </c>
      <c r="G671" s="22" t="n">
        <v>41.78</v>
      </c>
      <c r="H671" s="23" t="n">
        <f aca="false">SUM($C671,$G671,R$4,R$6)</f>
        <v>1924.39</v>
      </c>
      <c r="I671" s="23" t="n">
        <f aca="false">SUM($C671,$G671,S$4,S$6)</f>
        <v>1984.34</v>
      </c>
      <c r="J671" s="23" t="n">
        <f aca="false">SUM($C671,$G671,T$4,T$6)</f>
        <v>2112.72</v>
      </c>
      <c r="K671" s="23" t="n">
        <f aca="false">SUM($C671,$G671,U$4,U$6)</f>
        <v>2547.92</v>
      </c>
      <c r="L671" s="23" t="n">
        <v>0</v>
      </c>
      <c r="M671" s="23" t="n">
        <v>214.13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244</v>
      </c>
      <c r="B672" s="21" t="n">
        <v>15</v>
      </c>
      <c r="C672" s="22" t="n">
        <v>1376.95</v>
      </c>
      <c r="D672" s="22" t="n">
        <v>0</v>
      </c>
      <c r="E672" s="22" t="n">
        <v>237.62</v>
      </c>
      <c r="F672" s="22" t="n">
        <v>1390.22</v>
      </c>
      <c r="G672" s="22" t="n">
        <v>41.68</v>
      </c>
      <c r="H672" s="23" t="n">
        <f aca="false">SUM($C672,$G672,R$4,R$6)</f>
        <v>1921.04</v>
      </c>
      <c r="I672" s="23" t="n">
        <f aca="false">SUM($C672,$G672,S$4,S$6)</f>
        <v>1980.99</v>
      </c>
      <c r="J672" s="23" t="n">
        <f aca="false">SUM($C672,$G672,T$4,T$6)</f>
        <v>2109.37</v>
      </c>
      <c r="K672" s="23" t="n">
        <f aca="false">SUM($C672,$G672,U$4,U$6)</f>
        <v>2544.57</v>
      </c>
      <c r="L672" s="23" t="n">
        <v>0</v>
      </c>
      <c r="M672" s="23" t="n">
        <v>244.81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244</v>
      </c>
      <c r="B673" s="21" t="n">
        <v>16</v>
      </c>
      <c r="C673" s="22" t="n">
        <v>1364.07</v>
      </c>
      <c r="D673" s="22" t="n">
        <v>0</v>
      </c>
      <c r="E673" s="22" t="n">
        <v>123.55</v>
      </c>
      <c r="F673" s="22" t="n">
        <v>1377.34</v>
      </c>
      <c r="G673" s="22" t="n">
        <v>41.29</v>
      </c>
      <c r="H673" s="23" t="n">
        <f aca="false">SUM($C673,$G673,R$4,R$6)</f>
        <v>1907.77</v>
      </c>
      <c r="I673" s="23" t="n">
        <f aca="false">SUM($C673,$G673,S$4,S$6)</f>
        <v>1967.72</v>
      </c>
      <c r="J673" s="23" t="n">
        <f aca="false">SUM($C673,$G673,T$4,T$6)</f>
        <v>2096.1</v>
      </c>
      <c r="K673" s="23" t="n">
        <f aca="false">SUM($C673,$G673,U$4,U$6)</f>
        <v>2531.3</v>
      </c>
      <c r="L673" s="23" t="n">
        <v>0</v>
      </c>
      <c r="M673" s="23" t="n">
        <v>127.29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244</v>
      </c>
      <c r="B674" s="21" t="n">
        <v>17</v>
      </c>
      <c r="C674" s="22" t="n">
        <v>1355.16</v>
      </c>
      <c r="D674" s="22" t="n">
        <v>0</v>
      </c>
      <c r="E674" s="22" t="n">
        <v>120.05</v>
      </c>
      <c r="F674" s="22" t="n">
        <v>1368.43</v>
      </c>
      <c r="G674" s="22" t="n">
        <v>41.02</v>
      </c>
      <c r="H674" s="23" t="n">
        <f aca="false">SUM($C674,$G674,R$4,R$6)</f>
        <v>1898.59</v>
      </c>
      <c r="I674" s="23" t="n">
        <f aca="false">SUM($C674,$G674,S$4,S$6)</f>
        <v>1958.54</v>
      </c>
      <c r="J674" s="23" t="n">
        <f aca="false">SUM($C674,$G674,T$4,T$6)</f>
        <v>2086.92</v>
      </c>
      <c r="K674" s="23" t="n">
        <f aca="false">SUM($C674,$G674,U$4,U$6)</f>
        <v>2522.12</v>
      </c>
      <c r="L674" s="23" t="n">
        <v>0</v>
      </c>
      <c r="M674" s="23" t="n">
        <v>123.68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244</v>
      </c>
      <c r="B675" s="21" t="n">
        <v>18</v>
      </c>
      <c r="C675" s="22" t="n">
        <v>1353.89</v>
      </c>
      <c r="D675" s="22" t="n">
        <v>0</v>
      </c>
      <c r="E675" s="22" t="n">
        <v>225.16</v>
      </c>
      <c r="F675" s="22" t="n">
        <v>1367.16</v>
      </c>
      <c r="G675" s="22" t="n">
        <v>40.98</v>
      </c>
      <c r="H675" s="23" t="n">
        <f aca="false">SUM($C675,$G675,R$4,R$6)</f>
        <v>1897.28</v>
      </c>
      <c r="I675" s="23" t="n">
        <f aca="false">SUM($C675,$G675,S$4,S$6)</f>
        <v>1957.23</v>
      </c>
      <c r="J675" s="23" t="n">
        <f aca="false">SUM($C675,$G675,T$4,T$6)</f>
        <v>2085.61</v>
      </c>
      <c r="K675" s="23" t="n">
        <f aca="false">SUM($C675,$G675,U$4,U$6)</f>
        <v>2520.81</v>
      </c>
      <c r="L675" s="23" t="n">
        <v>0</v>
      </c>
      <c r="M675" s="23" t="n">
        <v>231.98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244</v>
      </c>
      <c r="B676" s="21" t="n">
        <v>19</v>
      </c>
      <c r="C676" s="22" t="n">
        <v>1354.33</v>
      </c>
      <c r="D676" s="22" t="n">
        <v>0</v>
      </c>
      <c r="E676" s="22" t="n">
        <v>207.47</v>
      </c>
      <c r="F676" s="22" t="n">
        <v>1367.6</v>
      </c>
      <c r="G676" s="22" t="n">
        <v>40.99</v>
      </c>
      <c r="H676" s="23" t="n">
        <f aca="false">SUM($C676,$G676,R$4,R$6)</f>
        <v>1897.73</v>
      </c>
      <c r="I676" s="23" t="n">
        <f aca="false">SUM($C676,$G676,S$4,S$6)</f>
        <v>1957.68</v>
      </c>
      <c r="J676" s="23" t="n">
        <f aca="false">SUM($C676,$G676,T$4,T$6)</f>
        <v>2086.06</v>
      </c>
      <c r="K676" s="23" t="n">
        <f aca="false">SUM($C676,$G676,U$4,U$6)</f>
        <v>2521.26</v>
      </c>
      <c r="L676" s="23" t="n">
        <v>0</v>
      </c>
      <c r="M676" s="23" t="n">
        <v>213.75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244</v>
      </c>
      <c r="B677" s="21" t="n">
        <v>20</v>
      </c>
      <c r="C677" s="22" t="n">
        <v>1399.69</v>
      </c>
      <c r="D677" s="22" t="n">
        <v>0</v>
      </c>
      <c r="E677" s="22" t="n">
        <v>262.28</v>
      </c>
      <c r="F677" s="22" t="n">
        <v>1412.96</v>
      </c>
      <c r="G677" s="22" t="n">
        <v>42.37</v>
      </c>
      <c r="H677" s="23" t="n">
        <f aca="false">SUM($C677,$G677,R$4,R$6)</f>
        <v>1944.47</v>
      </c>
      <c r="I677" s="23" t="n">
        <f aca="false">SUM($C677,$G677,S$4,S$6)</f>
        <v>2004.42</v>
      </c>
      <c r="J677" s="23" t="n">
        <f aca="false">SUM($C677,$G677,T$4,T$6)</f>
        <v>2132.8</v>
      </c>
      <c r="K677" s="23" t="n">
        <f aca="false">SUM($C677,$G677,U$4,U$6)</f>
        <v>2568</v>
      </c>
      <c r="L677" s="23" t="n">
        <v>0</v>
      </c>
      <c r="M677" s="23" t="n">
        <v>270.22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244</v>
      </c>
      <c r="B678" s="21" t="n">
        <v>21</v>
      </c>
      <c r="C678" s="22" t="n">
        <v>1431.79</v>
      </c>
      <c r="D678" s="22" t="n">
        <v>0</v>
      </c>
      <c r="E678" s="22" t="n">
        <v>162.73</v>
      </c>
      <c r="F678" s="22" t="n">
        <v>1445.06</v>
      </c>
      <c r="G678" s="22" t="n">
        <v>43.34</v>
      </c>
      <c r="H678" s="23" t="n">
        <f aca="false">SUM($C678,$G678,R$4,R$6)</f>
        <v>1977.54</v>
      </c>
      <c r="I678" s="23" t="n">
        <f aca="false">SUM($C678,$G678,S$4,S$6)</f>
        <v>2037.49</v>
      </c>
      <c r="J678" s="23" t="n">
        <f aca="false">SUM($C678,$G678,T$4,T$6)</f>
        <v>2165.87</v>
      </c>
      <c r="K678" s="23" t="n">
        <f aca="false">SUM($C678,$G678,U$4,U$6)</f>
        <v>2601.07</v>
      </c>
      <c r="L678" s="23" t="n">
        <v>0</v>
      </c>
      <c r="M678" s="23" t="n">
        <v>167.66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244</v>
      </c>
      <c r="B679" s="21" t="n">
        <v>22</v>
      </c>
      <c r="C679" s="22" t="n">
        <v>1390.54</v>
      </c>
      <c r="D679" s="22" t="n">
        <v>0</v>
      </c>
      <c r="E679" s="22" t="n">
        <v>401.28</v>
      </c>
      <c r="F679" s="22" t="n">
        <v>1403.81</v>
      </c>
      <c r="G679" s="22" t="n">
        <v>42.09</v>
      </c>
      <c r="H679" s="23" t="n">
        <f aca="false">SUM($C679,$G679,R$4,R$6)</f>
        <v>1935.04</v>
      </c>
      <c r="I679" s="23" t="n">
        <f aca="false">SUM($C679,$G679,S$4,S$6)</f>
        <v>1994.99</v>
      </c>
      <c r="J679" s="23" t="n">
        <f aca="false">SUM($C679,$G679,T$4,T$6)</f>
        <v>2123.37</v>
      </c>
      <c r="K679" s="23" t="n">
        <f aca="false">SUM($C679,$G679,U$4,U$6)</f>
        <v>2558.57</v>
      </c>
      <c r="L679" s="23" t="n">
        <v>0</v>
      </c>
      <c r="M679" s="23" t="n">
        <v>413.43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244</v>
      </c>
      <c r="B680" s="21" t="n">
        <v>23</v>
      </c>
      <c r="C680" s="22" t="n">
        <v>1159.41</v>
      </c>
      <c r="D680" s="22" t="n">
        <v>0</v>
      </c>
      <c r="E680" s="22" t="n">
        <v>242.79</v>
      </c>
      <c r="F680" s="22" t="n">
        <v>1172.68</v>
      </c>
      <c r="G680" s="22" t="n">
        <v>35.09</v>
      </c>
      <c r="H680" s="23" t="n">
        <f aca="false">SUM($C680,$G680,R$4,R$6)</f>
        <v>1696.91</v>
      </c>
      <c r="I680" s="23" t="n">
        <f aca="false">SUM($C680,$G680,S$4,S$6)</f>
        <v>1756.86</v>
      </c>
      <c r="J680" s="23" t="n">
        <f aca="false">SUM($C680,$G680,T$4,T$6)</f>
        <v>1885.24</v>
      </c>
      <c r="K680" s="23" t="n">
        <f aca="false">SUM($C680,$G680,U$4,U$6)</f>
        <v>2320.44</v>
      </c>
      <c r="L680" s="23" t="n">
        <v>0</v>
      </c>
      <c r="M680" s="23" t="n">
        <v>250.14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245</v>
      </c>
      <c r="B681" s="21" t="n">
        <v>0</v>
      </c>
      <c r="C681" s="22" t="n">
        <v>1001.74</v>
      </c>
      <c r="D681" s="22" t="n">
        <v>0</v>
      </c>
      <c r="E681" s="22" t="n">
        <v>195.4</v>
      </c>
      <c r="F681" s="22" t="n">
        <v>1015.01</v>
      </c>
      <c r="G681" s="22" t="n">
        <v>30.32</v>
      </c>
      <c r="H681" s="23" t="n">
        <f aca="false">SUM($C681,$G681,R$4,R$6)</f>
        <v>1534.47</v>
      </c>
      <c r="I681" s="23" t="n">
        <f aca="false">SUM($C681,$G681,S$4,S$6)</f>
        <v>1594.42</v>
      </c>
      <c r="J681" s="23" t="n">
        <f aca="false">SUM($C681,$G681,T$4,T$6)</f>
        <v>1722.8</v>
      </c>
      <c r="K681" s="23" t="n">
        <f aca="false">SUM($C681,$G681,U$4,U$6)</f>
        <v>2158</v>
      </c>
      <c r="L681" s="23" t="n">
        <v>0</v>
      </c>
      <c r="M681" s="23" t="n">
        <v>201.31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245</v>
      </c>
      <c r="B682" s="21" t="n">
        <v>1</v>
      </c>
      <c r="C682" s="22" t="n">
        <v>911.15</v>
      </c>
      <c r="D682" s="22" t="n">
        <v>0</v>
      </c>
      <c r="E682" s="22" t="n">
        <v>175.02</v>
      </c>
      <c r="F682" s="22" t="n">
        <v>924.42</v>
      </c>
      <c r="G682" s="22" t="n">
        <v>27.58</v>
      </c>
      <c r="H682" s="23" t="n">
        <f aca="false">SUM($C682,$G682,R$4,R$6)</f>
        <v>1441.14</v>
      </c>
      <c r="I682" s="23" t="n">
        <f aca="false">SUM($C682,$G682,S$4,S$6)</f>
        <v>1501.09</v>
      </c>
      <c r="J682" s="23" t="n">
        <f aca="false">SUM($C682,$G682,T$4,T$6)</f>
        <v>1629.47</v>
      </c>
      <c r="K682" s="23" t="n">
        <f aca="false">SUM($C682,$G682,U$4,U$6)</f>
        <v>2064.67</v>
      </c>
      <c r="L682" s="23" t="n">
        <v>0</v>
      </c>
      <c r="M682" s="23" t="n">
        <v>180.32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245</v>
      </c>
      <c r="B683" s="21" t="n">
        <v>2</v>
      </c>
      <c r="C683" s="22" t="n">
        <v>860.38</v>
      </c>
      <c r="D683" s="22" t="n">
        <v>0</v>
      </c>
      <c r="E683" s="22" t="n">
        <v>131.39</v>
      </c>
      <c r="F683" s="22" t="n">
        <v>873.65</v>
      </c>
      <c r="G683" s="22" t="n">
        <v>26.04</v>
      </c>
      <c r="H683" s="23" t="n">
        <f aca="false">SUM($C683,$G683,R$4,R$6)</f>
        <v>1388.83</v>
      </c>
      <c r="I683" s="23" t="n">
        <f aca="false">SUM($C683,$G683,S$4,S$6)</f>
        <v>1448.78</v>
      </c>
      <c r="J683" s="23" t="n">
        <f aca="false">SUM($C683,$G683,T$4,T$6)</f>
        <v>1577.16</v>
      </c>
      <c r="K683" s="23" t="n">
        <f aca="false">SUM($C683,$G683,U$4,U$6)</f>
        <v>2012.36</v>
      </c>
      <c r="L683" s="23" t="n">
        <v>0</v>
      </c>
      <c r="M683" s="23" t="n">
        <v>135.37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245</v>
      </c>
      <c r="B684" s="21" t="n">
        <v>3</v>
      </c>
      <c r="C684" s="22" t="n">
        <v>825.75</v>
      </c>
      <c r="D684" s="22" t="n">
        <v>0</v>
      </c>
      <c r="E684" s="22" t="n">
        <v>133.1</v>
      </c>
      <c r="F684" s="22" t="n">
        <v>839.02</v>
      </c>
      <c r="G684" s="22" t="n">
        <v>24.99</v>
      </c>
      <c r="H684" s="23" t="n">
        <f aca="false">SUM($C684,$G684,R$4,R$6)</f>
        <v>1353.15</v>
      </c>
      <c r="I684" s="23" t="n">
        <f aca="false">SUM($C684,$G684,S$4,S$6)</f>
        <v>1413.1</v>
      </c>
      <c r="J684" s="23" t="n">
        <f aca="false">SUM($C684,$G684,T$4,T$6)</f>
        <v>1541.48</v>
      </c>
      <c r="K684" s="23" t="n">
        <f aca="false">SUM($C684,$G684,U$4,U$6)</f>
        <v>1976.68</v>
      </c>
      <c r="L684" s="23" t="n">
        <v>0</v>
      </c>
      <c r="M684" s="23" t="n">
        <v>137.13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245</v>
      </c>
      <c r="B685" s="21" t="n">
        <v>4</v>
      </c>
      <c r="C685" s="22" t="n">
        <v>755.22</v>
      </c>
      <c r="D685" s="22" t="n">
        <v>0</v>
      </c>
      <c r="E685" s="22" t="n">
        <v>36.94</v>
      </c>
      <c r="F685" s="22" t="n">
        <v>768.49</v>
      </c>
      <c r="G685" s="22" t="n">
        <v>22.86</v>
      </c>
      <c r="H685" s="23" t="n">
        <f aca="false">SUM($C685,$G685,R$4,R$6)</f>
        <v>1280.49</v>
      </c>
      <c r="I685" s="23" t="n">
        <f aca="false">SUM($C685,$G685,S$4,S$6)</f>
        <v>1340.44</v>
      </c>
      <c r="J685" s="23" t="n">
        <f aca="false">SUM($C685,$G685,T$4,T$6)</f>
        <v>1468.82</v>
      </c>
      <c r="K685" s="23" t="n">
        <f aca="false">SUM($C685,$G685,U$4,U$6)</f>
        <v>1904.02</v>
      </c>
      <c r="L685" s="23" t="n">
        <v>0</v>
      </c>
      <c r="M685" s="23" t="n">
        <v>38.06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245</v>
      </c>
      <c r="B686" s="21" t="n">
        <v>5</v>
      </c>
      <c r="C686" s="22" t="n">
        <v>811.43</v>
      </c>
      <c r="D686" s="22" t="n">
        <v>31.69</v>
      </c>
      <c r="E686" s="22" t="n">
        <v>0</v>
      </c>
      <c r="F686" s="22" t="n">
        <v>824.7</v>
      </c>
      <c r="G686" s="22" t="n">
        <v>24.56</v>
      </c>
      <c r="H686" s="23" t="n">
        <f aca="false">SUM($C686,$G686,R$4,R$6)</f>
        <v>1338.4</v>
      </c>
      <c r="I686" s="23" t="n">
        <f aca="false">SUM($C686,$G686,S$4,S$6)</f>
        <v>1398.35</v>
      </c>
      <c r="J686" s="23" t="n">
        <f aca="false">SUM($C686,$G686,T$4,T$6)</f>
        <v>1526.73</v>
      </c>
      <c r="K686" s="23" t="n">
        <f aca="false">SUM($C686,$G686,U$4,U$6)</f>
        <v>1961.93</v>
      </c>
      <c r="L686" s="23" t="n">
        <v>32.65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245</v>
      </c>
      <c r="B687" s="21" t="n">
        <v>6</v>
      </c>
      <c r="C687" s="22" t="n">
        <v>830.6</v>
      </c>
      <c r="D687" s="22" t="n">
        <v>90.47</v>
      </c>
      <c r="E687" s="22" t="n">
        <v>0</v>
      </c>
      <c r="F687" s="22" t="n">
        <v>843.87</v>
      </c>
      <c r="G687" s="22" t="n">
        <v>25.14</v>
      </c>
      <c r="H687" s="23" t="n">
        <f aca="false">SUM($C687,$G687,R$4,R$6)</f>
        <v>1358.15</v>
      </c>
      <c r="I687" s="23" t="n">
        <f aca="false">SUM($C687,$G687,S$4,S$6)</f>
        <v>1418.1</v>
      </c>
      <c r="J687" s="23" t="n">
        <f aca="false">SUM($C687,$G687,T$4,T$6)</f>
        <v>1546.48</v>
      </c>
      <c r="K687" s="23" t="n">
        <f aca="false">SUM($C687,$G687,U$4,U$6)</f>
        <v>1981.68</v>
      </c>
      <c r="L687" s="23" t="n">
        <v>93.21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245</v>
      </c>
      <c r="B688" s="21" t="n">
        <v>7</v>
      </c>
      <c r="C688" s="22" t="n">
        <v>1064.45</v>
      </c>
      <c r="D688" s="22" t="n">
        <v>173.4</v>
      </c>
      <c r="E688" s="22" t="n">
        <v>0</v>
      </c>
      <c r="F688" s="22" t="n">
        <v>1077.72</v>
      </c>
      <c r="G688" s="22" t="n">
        <v>32.22</v>
      </c>
      <c r="H688" s="23" t="n">
        <f aca="false">SUM($C688,$G688,R$4,R$6)</f>
        <v>1599.08</v>
      </c>
      <c r="I688" s="23" t="n">
        <f aca="false">SUM($C688,$G688,S$4,S$6)</f>
        <v>1659.03</v>
      </c>
      <c r="J688" s="23" t="n">
        <f aca="false">SUM($C688,$G688,T$4,T$6)</f>
        <v>1787.41</v>
      </c>
      <c r="K688" s="23" t="n">
        <f aca="false">SUM($C688,$G688,U$4,U$6)</f>
        <v>2222.61</v>
      </c>
      <c r="L688" s="23" t="n">
        <v>178.65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245</v>
      </c>
      <c r="B689" s="21" t="n">
        <v>8</v>
      </c>
      <c r="C689" s="22" t="n">
        <v>1369.9</v>
      </c>
      <c r="D689" s="22" t="n">
        <v>13.94</v>
      </c>
      <c r="E689" s="22" t="n">
        <v>0</v>
      </c>
      <c r="F689" s="22" t="n">
        <v>1383.17</v>
      </c>
      <c r="G689" s="22" t="n">
        <v>41.47</v>
      </c>
      <c r="H689" s="23" t="n">
        <f aca="false">SUM($C689,$G689,R$4,R$6)</f>
        <v>1913.78</v>
      </c>
      <c r="I689" s="23" t="n">
        <f aca="false">SUM($C689,$G689,S$4,S$6)</f>
        <v>1973.73</v>
      </c>
      <c r="J689" s="23" t="n">
        <f aca="false">SUM($C689,$G689,T$4,T$6)</f>
        <v>2102.11</v>
      </c>
      <c r="K689" s="23" t="n">
        <f aca="false">SUM($C689,$G689,U$4,U$6)</f>
        <v>2537.31</v>
      </c>
      <c r="L689" s="23" t="n">
        <v>14.36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245</v>
      </c>
      <c r="B690" s="21" t="n">
        <v>9</v>
      </c>
      <c r="C690" s="22" t="n">
        <v>1442.58</v>
      </c>
      <c r="D690" s="22" t="n">
        <v>0</v>
      </c>
      <c r="E690" s="22" t="n">
        <v>4.66</v>
      </c>
      <c r="F690" s="22" t="n">
        <v>1455.85</v>
      </c>
      <c r="G690" s="22" t="n">
        <v>43.67</v>
      </c>
      <c r="H690" s="23" t="n">
        <f aca="false">SUM($C690,$G690,R$4,R$6)</f>
        <v>1988.66</v>
      </c>
      <c r="I690" s="23" t="n">
        <f aca="false">SUM($C690,$G690,S$4,S$6)</f>
        <v>2048.61</v>
      </c>
      <c r="J690" s="23" t="n">
        <f aca="false">SUM($C690,$G690,T$4,T$6)</f>
        <v>2176.99</v>
      </c>
      <c r="K690" s="23" t="n">
        <f aca="false">SUM($C690,$G690,U$4,U$6)</f>
        <v>2612.19</v>
      </c>
      <c r="L690" s="23" t="n">
        <v>0</v>
      </c>
      <c r="M690" s="23" t="n">
        <v>4.8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245</v>
      </c>
      <c r="B691" s="21" t="n">
        <v>10</v>
      </c>
      <c r="C691" s="22" t="n">
        <v>1449.16</v>
      </c>
      <c r="D691" s="22" t="n">
        <v>0</v>
      </c>
      <c r="E691" s="22" t="n">
        <v>6.84</v>
      </c>
      <c r="F691" s="22" t="n">
        <v>1462.43</v>
      </c>
      <c r="G691" s="22" t="n">
        <v>43.86</v>
      </c>
      <c r="H691" s="23" t="n">
        <f aca="false">SUM($C691,$G691,R$4,R$6)</f>
        <v>1995.43</v>
      </c>
      <c r="I691" s="23" t="n">
        <f aca="false">SUM($C691,$G691,S$4,S$6)</f>
        <v>2055.38</v>
      </c>
      <c r="J691" s="23" t="n">
        <f aca="false">SUM($C691,$G691,T$4,T$6)</f>
        <v>2183.76</v>
      </c>
      <c r="K691" s="23" t="n">
        <f aca="false">SUM($C691,$G691,U$4,U$6)</f>
        <v>2618.96</v>
      </c>
      <c r="L691" s="23" t="n">
        <v>0</v>
      </c>
      <c r="M691" s="23" t="n">
        <v>7.05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245</v>
      </c>
      <c r="B692" s="21" t="n">
        <v>11</v>
      </c>
      <c r="C692" s="22" t="n">
        <v>1448.68</v>
      </c>
      <c r="D692" s="22" t="n">
        <v>0</v>
      </c>
      <c r="E692" s="22" t="n">
        <v>48.91</v>
      </c>
      <c r="F692" s="22" t="n">
        <v>1461.95</v>
      </c>
      <c r="G692" s="22" t="n">
        <v>43.85</v>
      </c>
      <c r="H692" s="23" t="n">
        <f aca="false">SUM($C692,$G692,R$4,R$6)</f>
        <v>1994.94</v>
      </c>
      <c r="I692" s="23" t="n">
        <f aca="false">SUM($C692,$G692,S$4,S$6)</f>
        <v>2054.89</v>
      </c>
      <c r="J692" s="23" t="n">
        <f aca="false">SUM($C692,$G692,T$4,T$6)</f>
        <v>2183.27</v>
      </c>
      <c r="K692" s="23" t="n">
        <f aca="false">SUM($C692,$G692,U$4,U$6)</f>
        <v>2618.47</v>
      </c>
      <c r="L692" s="23" t="n">
        <v>0</v>
      </c>
      <c r="M692" s="23" t="n">
        <v>50.39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245</v>
      </c>
      <c r="B693" s="21" t="n">
        <v>12</v>
      </c>
      <c r="C693" s="22" t="n">
        <v>1447.35</v>
      </c>
      <c r="D693" s="22" t="n">
        <v>0</v>
      </c>
      <c r="E693" s="22" t="n">
        <v>22.59</v>
      </c>
      <c r="F693" s="22" t="n">
        <v>1460.62</v>
      </c>
      <c r="G693" s="22" t="n">
        <v>43.81</v>
      </c>
      <c r="H693" s="23" t="n">
        <f aca="false">SUM($C693,$G693,R$4,R$6)</f>
        <v>1993.57</v>
      </c>
      <c r="I693" s="23" t="n">
        <f aca="false">SUM($C693,$G693,S$4,S$6)</f>
        <v>2053.52</v>
      </c>
      <c r="J693" s="23" t="n">
        <f aca="false">SUM($C693,$G693,T$4,T$6)</f>
        <v>2181.9</v>
      </c>
      <c r="K693" s="23" t="n">
        <f aca="false">SUM($C693,$G693,U$4,U$6)</f>
        <v>2617.1</v>
      </c>
      <c r="L693" s="23" t="n">
        <v>0</v>
      </c>
      <c r="M693" s="23" t="n">
        <v>23.27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245</v>
      </c>
      <c r="B694" s="21" t="n">
        <v>13</v>
      </c>
      <c r="C694" s="22" t="n">
        <v>1451.26</v>
      </c>
      <c r="D694" s="22" t="n">
        <v>24.26</v>
      </c>
      <c r="E694" s="22" t="n">
        <v>0</v>
      </c>
      <c r="F694" s="22" t="n">
        <v>1464.53</v>
      </c>
      <c r="G694" s="22" t="n">
        <v>43.93</v>
      </c>
      <c r="H694" s="23" t="n">
        <f aca="false">SUM($C694,$G694,R$4,R$6)</f>
        <v>1997.6</v>
      </c>
      <c r="I694" s="23" t="n">
        <f aca="false">SUM($C694,$G694,S$4,S$6)</f>
        <v>2057.55</v>
      </c>
      <c r="J694" s="23" t="n">
        <f aca="false">SUM($C694,$G694,T$4,T$6)</f>
        <v>2185.93</v>
      </c>
      <c r="K694" s="23" t="n">
        <f aca="false">SUM($C694,$G694,U$4,U$6)</f>
        <v>2621.13</v>
      </c>
      <c r="L694" s="23" t="n">
        <v>24.99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245</v>
      </c>
      <c r="B695" s="21" t="n">
        <v>14</v>
      </c>
      <c r="C695" s="22" t="n">
        <v>1570.91</v>
      </c>
      <c r="D695" s="22" t="n">
        <v>0</v>
      </c>
      <c r="E695" s="22" t="n">
        <v>146.89</v>
      </c>
      <c r="F695" s="22" t="n">
        <v>1584.18</v>
      </c>
      <c r="G695" s="22" t="n">
        <v>47.55</v>
      </c>
      <c r="H695" s="23" t="n">
        <f aca="false">SUM($C695,$G695,R$4,R$6)</f>
        <v>2120.87</v>
      </c>
      <c r="I695" s="23" t="n">
        <f aca="false">SUM($C695,$G695,S$4,S$6)</f>
        <v>2180.82</v>
      </c>
      <c r="J695" s="23" t="n">
        <f aca="false">SUM($C695,$G695,T$4,T$6)</f>
        <v>2309.2</v>
      </c>
      <c r="K695" s="23" t="n">
        <f aca="false">SUM($C695,$G695,U$4,U$6)</f>
        <v>2744.4</v>
      </c>
      <c r="L695" s="23" t="n">
        <v>0</v>
      </c>
      <c r="M695" s="23" t="n">
        <v>151.34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245</v>
      </c>
      <c r="B696" s="21" t="n">
        <v>15</v>
      </c>
      <c r="C696" s="22" t="n">
        <v>1493.13</v>
      </c>
      <c r="D696" s="22" t="n">
        <v>0</v>
      </c>
      <c r="E696" s="22" t="n">
        <v>114.74</v>
      </c>
      <c r="F696" s="22" t="n">
        <v>1506.4</v>
      </c>
      <c r="G696" s="22" t="n">
        <v>45.2</v>
      </c>
      <c r="H696" s="23" t="n">
        <f aca="false">SUM($C696,$G696,R$4,R$6)</f>
        <v>2040.74</v>
      </c>
      <c r="I696" s="23" t="n">
        <f aca="false">SUM($C696,$G696,S$4,S$6)</f>
        <v>2100.69</v>
      </c>
      <c r="J696" s="23" t="n">
        <f aca="false">SUM($C696,$G696,T$4,T$6)</f>
        <v>2229.07</v>
      </c>
      <c r="K696" s="23" t="n">
        <f aca="false">SUM($C696,$G696,U$4,U$6)</f>
        <v>2664.27</v>
      </c>
      <c r="L696" s="23" t="n">
        <v>0</v>
      </c>
      <c r="M696" s="23" t="n">
        <v>118.21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245</v>
      </c>
      <c r="B697" s="21" t="n">
        <v>16</v>
      </c>
      <c r="C697" s="22" t="n">
        <v>1453.16</v>
      </c>
      <c r="D697" s="22" t="n">
        <v>0</v>
      </c>
      <c r="E697" s="22" t="n">
        <v>230.01</v>
      </c>
      <c r="F697" s="22" t="n">
        <v>1466.43</v>
      </c>
      <c r="G697" s="22" t="n">
        <v>43.99</v>
      </c>
      <c r="H697" s="23" t="n">
        <f aca="false">SUM($C697,$G697,R$4,R$6)</f>
        <v>1999.56</v>
      </c>
      <c r="I697" s="23" t="n">
        <f aca="false">SUM($C697,$G697,S$4,S$6)</f>
        <v>2059.51</v>
      </c>
      <c r="J697" s="23" t="n">
        <f aca="false">SUM($C697,$G697,T$4,T$6)</f>
        <v>2187.89</v>
      </c>
      <c r="K697" s="23" t="n">
        <f aca="false">SUM($C697,$G697,U$4,U$6)</f>
        <v>2623.09</v>
      </c>
      <c r="L697" s="23" t="n">
        <v>0</v>
      </c>
      <c r="M697" s="23" t="n">
        <v>236.97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245</v>
      </c>
      <c r="B698" s="21" t="n">
        <v>17</v>
      </c>
      <c r="C698" s="22" t="n">
        <v>1444.16</v>
      </c>
      <c r="D698" s="22" t="n">
        <v>0</v>
      </c>
      <c r="E698" s="22" t="n">
        <v>245.05</v>
      </c>
      <c r="F698" s="22" t="n">
        <v>1457.43</v>
      </c>
      <c r="G698" s="22" t="n">
        <v>43.71</v>
      </c>
      <c r="H698" s="23" t="n">
        <f aca="false">SUM($C698,$G698,R$4,R$6)</f>
        <v>1990.28</v>
      </c>
      <c r="I698" s="23" t="n">
        <f aca="false">SUM($C698,$G698,S$4,S$6)</f>
        <v>2050.23</v>
      </c>
      <c r="J698" s="23" t="n">
        <f aca="false">SUM($C698,$G698,T$4,T$6)</f>
        <v>2178.61</v>
      </c>
      <c r="K698" s="23" t="n">
        <f aca="false">SUM($C698,$G698,U$4,U$6)</f>
        <v>2613.81</v>
      </c>
      <c r="L698" s="23" t="n">
        <v>0</v>
      </c>
      <c r="M698" s="23" t="n">
        <v>252.47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245</v>
      </c>
      <c r="B699" s="21" t="n">
        <v>18</v>
      </c>
      <c r="C699" s="22" t="n">
        <v>1440.69</v>
      </c>
      <c r="D699" s="22" t="n">
        <v>0</v>
      </c>
      <c r="E699" s="22" t="n">
        <v>327.28</v>
      </c>
      <c r="F699" s="22" t="n">
        <v>1453.96</v>
      </c>
      <c r="G699" s="22" t="n">
        <v>43.61</v>
      </c>
      <c r="H699" s="23" t="n">
        <f aca="false">SUM($C699,$G699,R$4,R$6)</f>
        <v>1986.71</v>
      </c>
      <c r="I699" s="23" t="n">
        <f aca="false">SUM($C699,$G699,S$4,S$6)</f>
        <v>2046.66</v>
      </c>
      <c r="J699" s="23" t="n">
        <f aca="false">SUM($C699,$G699,T$4,T$6)</f>
        <v>2175.04</v>
      </c>
      <c r="K699" s="23" t="n">
        <f aca="false">SUM($C699,$G699,U$4,U$6)</f>
        <v>2610.24</v>
      </c>
      <c r="L699" s="23" t="n">
        <v>0</v>
      </c>
      <c r="M699" s="23" t="n">
        <v>337.19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245</v>
      </c>
      <c r="B700" s="21" t="n">
        <v>19</v>
      </c>
      <c r="C700" s="22" t="n">
        <v>1440.12</v>
      </c>
      <c r="D700" s="22" t="n">
        <v>0</v>
      </c>
      <c r="E700" s="22" t="n">
        <v>303.2</v>
      </c>
      <c r="F700" s="22" t="n">
        <v>1453.39</v>
      </c>
      <c r="G700" s="22" t="n">
        <v>43.59</v>
      </c>
      <c r="H700" s="23" t="n">
        <f aca="false">SUM($C700,$G700,R$4,R$6)</f>
        <v>1986.12</v>
      </c>
      <c r="I700" s="23" t="n">
        <f aca="false">SUM($C700,$G700,S$4,S$6)</f>
        <v>2046.07</v>
      </c>
      <c r="J700" s="23" t="n">
        <f aca="false">SUM($C700,$G700,T$4,T$6)</f>
        <v>2174.45</v>
      </c>
      <c r="K700" s="23" t="n">
        <f aca="false">SUM($C700,$G700,U$4,U$6)</f>
        <v>2609.65</v>
      </c>
      <c r="L700" s="23" t="n">
        <v>0</v>
      </c>
      <c r="M700" s="23" t="n">
        <v>312.38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245</v>
      </c>
      <c r="B701" s="21" t="n">
        <v>20</v>
      </c>
      <c r="C701" s="22" t="n">
        <v>1446.74</v>
      </c>
      <c r="D701" s="22" t="n">
        <v>0</v>
      </c>
      <c r="E701" s="22" t="n">
        <v>364.88</v>
      </c>
      <c r="F701" s="22" t="n">
        <v>1460.01</v>
      </c>
      <c r="G701" s="22" t="n">
        <v>43.79</v>
      </c>
      <c r="H701" s="23" t="n">
        <f aca="false">SUM($C701,$G701,R$4,R$6)</f>
        <v>1992.94</v>
      </c>
      <c r="I701" s="23" t="n">
        <f aca="false">SUM($C701,$G701,S$4,S$6)</f>
        <v>2052.89</v>
      </c>
      <c r="J701" s="23" t="n">
        <f aca="false">SUM($C701,$G701,T$4,T$6)</f>
        <v>2181.27</v>
      </c>
      <c r="K701" s="23" t="n">
        <f aca="false">SUM($C701,$G701,U$4,U$6)</f>
        <v>2616.47</v>
      </c>
      <c r="L701" s="23" t="n">
        <v>0</v>
      </c>
      <c r="M701" s="23" t="n">
        <v>375.92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245</v>
      </c>
      <c r="B702" s="21" t="n">
        <v>21</v>
      </c>
      <c r="C702" s="22" t="n">
        <v>1443.7</v>
      </c>
      <c r="D702" s="22" t="n">
        <v>0</v>
      </c>
      <c r="E702" s="22" t="n">
        <v>397.22</v>
      </c>
      <c r="F702" s="22" t="n">
        <v>1456.97</v>
      </c>
      <c r="G702" s="22" t="n">
        <v>43.7</v>
      </c>
      <c r="H702" s="23" t="n">
        <f aca="false">SUM($C702,$G702,R$4,R$6)</f>
        <v>1989.81</v>
      </c>
      <c r="I702" s="23" t="n">
        <f aca="false">SUM($C702,$G702,S$4,S$6)</f>
        <v>2049.76</v>
      </c>
      <c r="J702" s="23" t="n">
        <f aca="false">SUM($C702,$G702,T$4,T$6)</f>
        <v>2178.14</v>
      </c>
      <c r="K702" s="23" t="n">
        <f aca="false">SUM($C702,$G702,U$4,U$6)</f>
        <v>2613.34</v>
      </c>
      <c r="L702" s="23" t="n">
        <v>0</v>
      </c>
      <c r="M702" s="23" t="n">
        <v>409.24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245</v>
      </c>
      <c r="B703" s="21" t="n">
        <v>22</v>
      </c>
      <c r="C703" s="22" t="n">
        <v>1433.37</v>
      </c>
      <c r="D703" s="22" t="n">
        <v>0</v>
      </c>
      <c r="E703" s="22" t="n">
        <v>407.06</v>
      </c>
      <c r="F703" s="22" t="n">
        <v>1446.64</v>
      </c>
      <c r="G703" s="22" t="n">
        <v>43.39</v>
      </c>
      <c r="H703" s="23" t="n">
        <f aca="false">SUM($C703,$G703,R$4,R$6)</f>
        <v>1979.17</v>
      </c>
      <c r="I703" s="23" t="n">
        <f aca="false">SUM($C703,$G703,S$4,S$6)</f>
        <v>2039.12</v>
      </c>
      <c r="J703" s="23" t="n">
        <f aca="false">SUM($C703,$G703,T$4,T$6)</f>
        <v>2167.5</v>
      </c>
      <c r="K703" s="23" t="n">
        <f aca="false">SUM($C703,$G703,U$4,U$6)</f>
        <v>2602.7</v>
      </c>
      <c r="L703" s="23" t="n">
        <v>0</v>
      </c>
      <c r="M703" s="23" t="n">
        <v>419.38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245</v>
      </c>
      <c r="B704" s="21" t="n">
        <v>23</v>
      </c>
      <c r="C704" s="22" t="n">
        <v>1149.43</v>
      </c>
      <c r="D704" s="22" t="n">
        <v>0</v>
      </c>
      <c r="E704" s="22" t="n">
        <v>250.03</v>
      </c>
      <c r="F704" s="22" t="n">
        <v>1162.7</v>
      </c>
      <c r="G704" s="22" t="n">
        <v>34.79</v>
      </c>
      <c r="H704" s="23" t="n">
        <f aca="false">SUM($C704,$G704,R$4,R$6)</f>
        <v>1686.63</v>
      </c>
      <c r="I704" s="23" t="n">
        <f aca="false">SUM($C704,$G704,S$4,S$6)</f>
        <v>1746.58</v>
      </c>
      <c r="J704" s="23" t="n">
        <f aca="false">SUM($C704,$G704,T$4,T$6)</f>
        <v>1874.96</v>
      </c>
      <c r="K704" s="23" t="n">
        <f aca="false">SUM($C704,$G704,U$4,U$6)</f>
        <v>2310.16</v>
      </c>
      <c r="L704" s="23" t="n">
        <v>0</v>
      </c>
      <c r="M704" s="23" t="n">
        <v>257.6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246</v>
      </c>
      <c r="B705" s="21" t="n">
        <v>0</v>
      </c>
      <c r="C705" s="22" t="n">
        <v>920.19</v>
      </c>
      <c r="D705" s="22" t="n">
        <v>0</v>
      </c>
      <c r="E705" s="22" t="n">
        <v>210.99</v>
      </c>
      <c r="F705" s="22" t="n">
        <v>933.46</v>
      </c>
      <c r="G705" s="22" t="n">
        <v>27.85</v>
      </c>
      <c r="H705" s="23" t="n">
        <f aca="false">SUM($C705,$G705,R$4,R$6)</f>
        <v>1450.45</v>
      </c>
      <c r="I705" s="23" t="n">
        <f aca="false">SUM($C705,$G705,S$4,S$6)</f>
        <v>1510.4</v>
      </c>
      <c r="J705" s="23" t="n">
        <f aca="false">SUM($C705,$G705,T$4,T$6)</f>
        <v>1638.78</v>
      </c>
      <c r="K705" s="23" t="n">
        <f aca="false">SUM($C705,$G705,U$4,U$6)</f>
        <v>2073.98</v>
      </c>
      <c r="L705" s="23" t="n">
        <v>0</v>
      </c>
      <c r="M705" s="23" t="n">
        <v>217.38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246</v>
      </c>
      <c r="B706" s="21" t="n">
        <v>1</v>
      </c>
      <c r="C706" s="22" t="n">
        <v>841.33</v>
      </c>
      <c r="D706" s="22" t="n">
        <v>0</v>
      </c>
      <c r="E706" s="22" t="n">
        <v>82.94</v>
      </c>
      <c r="F706" s="22" t="n">
        <v>854.6</v>
      </c>
      <c r="G706" s="22" t="n">
        <v>25.47</v>
      </c>
      <c r="H706" s="23" t="n">
        <f aca="false">SUM($C706,$G706,R$4,R$6)</f>
        <v>1369.21</v>
      </c>
      <c r="I706" s="23" t="n">
        <f aca="false">SUM($C706,$G706,S$4,S$6)</f>
        <v>1429.16</v>
      </c>
      <c r="J706" s="23" t="n">
        <f aca="false">SUM($C706,$G706,T$4,T$6)</f>
        <v>1557.54</v>
      </c>
      <c r="K706" s="23" t="n">
        <f aca="false">SUM($C706,$G706,U$4,U$6)</f>
        <v>1992.74</v>
      </c>
      <c r="L706" s="23" t="n">
        <v>0</v>
      </c>
      <c r="M706" s="23" t="n">
        <v>85.45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246</v>
      </c>
      <c r="B707" s="21" t="n">
        <v>2</v>
      </c>
      <c r="C707" s="22" t="n">
        <v>741.62</v>
      </c>
      <c r="D707" s="22" t="n">
        <v>0</v>
      </c>
      <c r="E707" s="22" t="n">
        <v>111.34</v>
      </c>
      <c r="F707" s="22" t="n">
        <v>754.89</v>
      </c>
      <c r="G707" s="22" t="n">
        <v>22.45</v>
      </c>
      <c r="H707" s="23" t="n">
        <f aca="false">SUM($C707,$G707,R$4,R$6)</f>
        <v>1266.48</v>
      </c>
      <c r="I707" s="23" t="n">
        <f aca="false">SUM($C707,$G707,S$4,S$6)</f>
        <v>1326.43</v>
      </c>
      <c r="J707" s="23" t="n">
        <f aca="false">SUM($C707,$G707,T$4,T$6)</f>
        <v>1454.81</v>
      </c>
      <c r="K707" s="23" t="n">
        <f aca="false">SUM($C707,$G707,U$4,U$6)</f>
        <v>1890.01</v>
      </c>
      <c r="L707" s="23" t="n">
        <v>0</v>
      </c>
      <c r="M707" s="23" t="n">
        <v>114.71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246</v>
      </c>
      <c r="B708" s="21" t="n">
        <v>3</v>
      </c>
      <c r="C708" s="22" t="n">
        <v>641.17</v>
      </c>
      <c r="D708" s="22" t="n">
        <v>0</v>
      </c>
      <c r="E708" s="22" t="n">
        <v>136.67</v>
      </c>
      <c r="F708" s="22" t="n">
        <v>654.44</v>
      </c>
      <c r="G708" s="22" t="n">
        <v>19.41</v>
      </c>
      <c r="H708" s="23" t="n">
        <f aca="false">SUM($C708,$G708,R$4,R$6)</f>
        <v>1162.99</v>
      </c>
      <c r="I708" s="23" t="n">
        <f aca="false">SUM($C708,$G708,S$4,S$6)</f>
        <v>1222.94</v>
      </c>
      <c r="J708" s="23" t="n">
        <f aca="false">SUM($C708,$G708,T$4,T$6)</f>
        <v>1351.32</v>
      </c>
      <c r="K708" s="23" t="n">
        <f aca="false">SUM($C708,$G708,U$4,U$6)</f>
        <v>1786.52</v>
      </c>
      <c r="L708" s="23" t="n">
        <v>0</v>
      </c>
      <c r="M708" s="23" t="n">
        <v>140.81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246</v>
      </c>
      <c r="B709" s="21" t="n">
        <v>4</v>
      </c>
      <c r="C709" s="22" t="n">
        <v>609.04</v>
      </c>
      <c r="D709" s="22" t="n">
        <v>0</v>
      </c>
      <c r="E709" s="22" t="n">
        <v>633.03</v>
      </c>
      <c r="F709" s="22" t="n">
        <v>622.31</v>
      </c>
      <c r="G709" s="22" t="n">
        <v>18.44</v>
      </c>
      <c r="H709" s="23" t="n">
        <f aca="false">SUM($C709,$G709,R$4,R$6)</f>
        <v>1129.89</v>
      </c>
      <c r="I709" s="23" t="n">
        <f aca="false">SUM($C709,$G709,S$4,S$6)</f>
        <v>1189.84</v>
      </c>
      <c r="J709" s="23" t="n">
        <f aca="false">SUM($C709,$G709,T$4,T$6)</f>
        <v>1318.22</v>
      </c>
      <c r="K709" s="23" t="n">
        <f aca="false">SUM($C709,$G709,U$4,U$6)</f>
        <v>1753.42</v>
      </c>
      <c r="L709" s="23" t="n">
        <v>0</v>
      </c>
      <c r="M709" s="23" t="n">
        <v>652.19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246</v>
      </c>
      <c r="B710" s="21" t="n">
        <v>5</v>
      </c>
      <c r="C710" s="22" t="n">
        <v>725.71</v>
      </c>
      <c r="D710" s="22" t="n">
        <v>49.48</v>
      </c>
      <c r="E710" s="22" t="n">
        <v>0</v>
      </c>
      <c r="F710" s="22" t="n">
        <v>738.98</v>
      </c>
      <c r="G710" s="22" t="n">
        <v>21.97</v>
      </c>
      <c r="H710" s="23" t="n">
        <f aca="false">SUM($C710,$G710,R$4,R$6)</f>
        <v>1250.09</v>
      </c>
      <c r="I710" s="23" t="n">
        <f aca="false">SUM($C710,$G710,S$4,S$6)</f>
        <v>1310.04</v>
      </c>
      <c r="J710" s="23" t="n">
        <f aca="false">SUM($C710,$G710,T$4,T$6)</f>
        <v>1438.42</v>
      </c>
      <c r="K710" s="23" t="n">
        <f aca="false">SUM($C710,$G710,U$4,U$6)</f>
        <v>1873.62</v>
      </c>
      <c r="L710" s="23" t="n">
        <v>50.98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246</v>
      </c>
      <c r="B711" s="21" t="n">
        <v>6</v>
      </c>
      <c r="C711" s="22" t="n">
        <v>826.09</v>
      </c>
      <c r="D711" s="22" t="n">
        <v>87.75</v>
      </c>
      <c r="E711" s="22" t="n">
        <v>0</v>
      </c>
      <c r="F711" s="22" t="n">
        <v>839.36</v>
      </c>
      <c r="G711" s="22" t="n">
        <v>25</v>
      </c>
      <c r="H711" s="23" t="n">
        <f aca="false">SUM($C711,$G711,R$4,R$6)</f>
        <v>1353.5</v>
      </c>
      <c r="I711" s="23" t="n">
        <f aca="false">SUM($C711,$G711,S$4,S$6)</f>
        <v>1413.45</v>
      </c>
      <c r="J711" s="23" t="n">
        <f aca="false">SUM($C711,$G711,T$4,T$6)</f>
        <v>1541.83</v>
      </c>
      <c r="K711" s="23" t="n">
        <f aca="false">SUM($C711,$G711,U$4,U$6)</f>
        <v>1977.03</v>
      </c>
      <c r="L711" s="23" t="n">
        <v>90.41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246</v>
      </c>
      <c r="B712" s="21" t="n">
        <v>7</v>
      </c>
      <c r="C712" s="22" t="n">
        <v>1014.99</v>
      </c>
      <c r="D712" s="22" t="n">
        <v>103.29</v>
      </c>
      <c r="E712" s="22" t="n">
        <v>0</v>
      </c>
      <c r="F712" s="22" t="n">
        <v>1028.26</v>
      </c>
      <c r="G712" s="22" t="n">
        <v>30.72</v>
      </c>
      <c r="H712" s="23" t="n">
        <f aca="false">SUM($C712,$G712,R$4,R$6)</f>
        <v>1548.12</v>
      </c>
      <c r="I712" s="23" t="n">
        <f aca="false">SUM($C712,$G712,S$4,S$6)</f>
        <v>1608.07</v>
      </c>
      <c r="J712" s="23" t="n">
        <f aca="false">SUM($C712,$G712,T$4,T$6)</f>
        <v>1736.45</v>
      </c>
      <c r="K712" s="23" t="n">
        <f aca="false">SUM($C712,$G712,U$4,U$6)</f>
        <v>2171.65</v>
      </c>
      <c r="L712" s="23" t="n">
        <v>106.42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246</v>
      </c>
      <c r="B713" s="21" t="n">
        <v>8</v>
      </c>
      <c r="C713" s="22" t="n">
        <v>1359.51</v>
      </c>
      <c r="D713" s="22" t="n">
        <v>3.53</v>
      </c>
      <c r="E713" s="22" t="n">
        <v>0</v>
      </c>
      <c r="F713" s="22" t="n">
        <v>1372.78</v>
      </c>
      <c r="G713" s="22" t="n">
        <v>41.15</v>
      </c>
      <c r="H713" s="23" t="n">
        <f aca="false">SUM($C713,$G713,R$4,R$6)</f>
        <v>1903.07</v>
      </c>
      <c r="I713" s="23" t="n">
        <f aca="false">SUM($C713,$G713,S$4,S$6)</f>
        <v>1963.02</v>
      </c>
      <c r="J713" s="23" t="n">
        <f aca="false">SUM($C713,$G713,T$4,T$6)</f>
        <v>2091.4</v>
      </c>
      <c r="K713" s="23" t="n">
        <f aca="false">SUM($C713,$G713,U$4,U$6)</f>
        <v>2526.6</v>
      </c>
      <c r="L713" s="23" t="n">
        <v>3.64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246</v>
      </c>
      <c r="B714" s="21" t="n">
        <v>9</v>
      </c>
      <c r="C714" s="22" t="n">
        <v>1450</v>
      </c>
      <c r="D714" s="22" t="n">
        <v>0</v>
      </c>
      <c r="E714" s="22" t="n">
        <v>2.45</v>
      </c>
      <c r="F714" s="22" t="n">
        <v>1463.27</v>
      </c>
      <c r="G714" s="22" t="n">
        <v>43.89</v>
      </c>
      <c r="H714" s="23" t="n">
        <f aca="false">SUM($C714,$G714,R$4,R$6)</f>
        <v>1996.3</v>
      </c>
      <c r="I714" s="23" t="n">
        <f aca="false">SUM($C714,$G714,S$4,S$6)</f>
        <v>2056.25</v>
      </c>
      <c r="J714" s="23" t="n">
        <f aca="false">SUM($C714,$G714,T$4,T$6)</f>
        <v>2184.63</v>
      </c>
      <c r="K714" s="23" t="n">
        <f aca="false">SUM($C714,$G714,U$4,U$6)</f>
        <v>2619.83</v>
      </c>
      <c r="L714" s="23" t="n">
        <v>0</v>
      </c>
      <c r="M714" s="23" t="n">
        <v>2.52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246</v>
      </c>
      <c r="B715" s="21" t="n">
        <v>10</v>
      </c>
      <c r="C715" s="22" t="n">
        <v>1461.81</v>
      </c>
      <c r="D715" s="22" t="n">
        <v>0</v>
      </c>
      <c r="E715" s="22" t="n">
        <v>97.64</v>
      </c>
      <c r="F715" s="22" t="n">
        <v>1475.08</v>
      </c>
      <c r="G715" s="22" t="n">
        <v>44.25</v>
      </c>
      <c r="H715" s="23" t="n">
        <f aca="false">SUM($C715,$G715,R$4,R$6)</f>
        <v>2008.47</v>
      </c>
      <c r="I715" s="23" t="n">
        <f aca="false">SUM($C715,$G715,S$4,S$6)</f>
        <v>2068.42</v>
      </c>
      <c r="J715" s="23" t="n">
        <f aca="false">SUM($C715,$G715,T$4,T$6)</f>
        <v>2196.8</v>
      </c>
      <c r="K715" s="23" t="n">
        <f aca="false">SUM($C715,$G715,U$4,U$6)</f>
        <v>2632</v>
      </c>
      <c r="L715" s="23" t="n">
        <v>0</v>
      </c>
      <c r="M715" s="23" t="n">
        <v>100.6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246</v>
      </c>
      <c r="B716" s="21" t="n">
        <v>11</v>
      </c>
      <c r="C716" s="22" t="n">
        <v>1465</v>
      </c>
      <c r="D716" s="22" t="n">
        <v>0</v>
      </c>
      <c r="E716" s="22" t="n">
        <v>136.09</v>
      </c>
      <c r="F716" s="22" t="n">
        <v>1478.27</v>
      </c>
      <c r="G716" s="22" t="n">
        <v>44.34</v>
      </c>
      <c r="H716" s="23" t="n">
        <f aca="false">SUM($C716,$G716,R$4,R$6)</f>
        <v>2011.75</v>
      </c>
      <c r="I716" s="23" t="n">
        <f aca="false">SUM($C716,$G716,S$4,S$6)</f>
        <v>2071.7</v>
      </c>
      <c r="J716" s="23" t="n">
        <f aca="false">SUM($C716,$G716,T$4,T$6)</f>
        <v>2200.08</v>
      </c>
      <c r="K716" s="23" t="n">
        <f aca="false">SUM($C716,$G716,U$4,U$6)</f>
        <v>2635.28</v>
      </c>
      <c r="L716" s="23" t="n">
        <v>0</v>
      </c>
      <c r="M716" s="23" t="n">
        <v>140.21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246</v>
      </c>
      <c r="B717" s="21" t="n">
        <v>12</v>
      </c>
      <c r="C717" s="22" t="n">
        <v>1461.82</v>
      </c>
      <c r="D717" s="22" t="n">
        <v>0</v>
      </c>
      <c r="E717" s="22" t="n">
        <v>209.02</v>
      </c>
      <c r="F717" s="22" t="n">
        <v>1475.09</v>
      </c>
      <c r="G717" s="22" t="n">
        <v>44.25</v>
      </c>
      <c r="H717" s="23" t="n">
        <f aca="false">SUM($C717,$G717,R$4,R$6)</f>
        <v>2008.48</v>
      </c>
      <c r="I717" s="23" t="n">
        <f aca="false">SUM($C717,$G717,S$4,S$6)</f>
        <v>2068.43</v>
      </c>
      <c r="J717" s="23" t="n">
        <f aca="false">SUM($C717,$G717,T$4,T$6)</f>
        <v>2196.81</v>
      </c>
      <c r="K717" s="23" t="n">
        <f aca="false">SUM($C717,$G717,U$4,U$6)</f>
        <v>2632.01</v>
      </c>
      <c r="L717" s="23" t="n">
        <v>0</v>
      </c>
      <c r="M717" s="23" t="n">
        <v>215.35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246</v>
      </c>
      <c r="B718" s="21" t="n">
        <v>13</v>
      </c>
      <c r="C718" s="22" t="n">
        <v>1462.74</v>
      </c>
      <c r="D718" s="22" t="n">
        <v>0</v>
      </c>
      <c r="E718" s="22" t="n">
        <v>208.78</v>
      </c>
      <c r="F718" s="22" t="n">
        <v>1476.01</v>
      </c>
      <c r="G718" s="22" t="n">
        <v>44.28</v>
      </c>
      <c r="H718" s="23" t="n">
        <f aca="false">SUM($C718,$G718,R$4,R$6)</f>
        <v>2009.43</v>
      </c>
      <c r="I718" s="23" t="n">
        <f aca="false">SUM($C718,$G718,S$4,S$6)</f>
        <v>2069.38</v>
      </c>
      <c r="J718" s="23" t="n">
        <f aca="false">SUM($C718,$G718,T$4,T$6)</f>
        <v>2197.76</v>
      </c>
      <c r="K718" s="23" t="n">
        <f aca="false">SUM($C718,$G718,U$4,U$6)</f>
        <v>2632.96</v>
      </c>
      <c r="L718" s="23" t="n">
        <v>0</v>
      </c>
      <c r="M718" s="23" t="n">
        <v>215.1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246</v>
      </c>
      <c r="B719" s="21" t="n">
        <v>14</v>
      </c>
      <c r="C719" s="22" t="n">
        <v>1479.56</v>
      </c>
      <c r="D719" s="22" t="n">
        <v>0</v>
      </c>
      <c r="E719" s="22" t="n">
        <v>375.09</v>
      </c>
      <c r="F719" s="22" t="n">
        <v>1492.83</v>
      </c>
      <c r="G719" s="22" t="n">
        <v>44.78</v>
      </c>
      <c r="H719" s="23" t="n">
        <f aca="false">SUM($C719,$G719,R$4,R$6)</f>
        <v>2026.75</v>
      </c>
      <c r="I719" s="23" t="n">
        <f aca="false">SUM($C719,$G719,S$4,S$6)</f>
        <v>2086.7</v>
      </c>
      <c r="J719" s="23" t="n">
        <f aca="false">SUM($C719,$G719,T$4,T$6)</f>
        <v>2215.08</v>
      </c>
      <c r="K719" s="23" t="n">
        <f aca="false">SUM($C719,$G719,U$4,U$6)</f>
        <v>2650.28</v>
      </c>
      <c r="L719" s="23" t="n">
        <v>0</v>
      </c>
      <c r="M719" s="23" t="n">
        <v>386.44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246</v>
      </c>
      <c r="B720" s="21" t="n">
        <v>15</v>
      </c>
      <c r="C720" s="22" t="n">
        <v>1477.32</v>
      </c>
      <c r="D720" s="22" t="n">
        <v>0</v>
      </c>
      <c r="E720" s="22" t="n">
        <v>382.63</v>
      </c>
      <c r="F720" s="22" t="n">
        <v>1490.59</v>
      </c>
      <c r="G720" s="22" t="n">
        <v>44.72</v>
      </c>
      <c r="H720" s="23" t="n">
        <f aca="false">SUM($C720,$G720,R$4,R$6)</f>
        <v>2024.45</v>
      </c>
      <c r="I720" s="23" t="n">
        <f aca="false">SUM($C720,$G720,S$4,S$6)</f>
        <v>2084.4</v>
      </c>
      <c r="J720" s="23" t="n">
        <f aca="false">SUM($C720,$G720,T$4,T$6)</f>
        <v>2212.78</v>
      </c>
      <c r="K720" s="23" t="n">
        <f aca="false">SUM($C720,$G720,U$4,U$6)</f>
        <v>2647.98</v>
      </c>
      <c r="L720" s="23" t="n">
        <v>0</v>
      </c>
      <c r="M720" s="23" t="n">
        <v>394.21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246</v>
      </c>
      <c r="B721" s="21" t="n">
        <v>16</v>
      </c>
      <c r="C721" s="22" t="n">
        <v>1472.43</v>
      </c>
      <c r="D721" s="22" t="n">
        <v>0</v>
      </c>
      <c r="E721" s="22" t="n">
        <v>388.4</v>
      </c>
      <c r="F721" s="22" t="n">
        <v>1485.7</v>
      </c>
      <c r="G721" s="22" t="n">
        <v>44.57</v>
      </c>
      <c r="H721" s="23" t="n">
        <f aca="false">SUM($C721,$G721,R$4,R$6)</f>
        <v>2019.41</v>
      </c>
      <c r="I721" s="23" t="n">
        <f aca="false">SUM($C721,$G721,S$4,S$6)</f>
        <v>2079.36</v>
      </c>
      <c r="J721" s="23" t="n">
        <f aca="false">SUM($C721,$G721,T$4,T$6)</f>
        <v>2207.74</v>
      </c>
      <c r="K721" s="23" t="n">
        <f aca="false">SUM($C721,$G721,U$4,U$6)</f>
        <v>2642.94</v>
      </c>
      <c r="L721" s="23" t="n">
        <v>0</v>
      </c>
      <c r="M721" s="23" t="n">
        <v>400.16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246</v>
      </c>
      <c r="B722" s="21" t="n">
        <v>17</v>
      </c>
      <c r="C722" s="22" t="n">
        <v>1465.16</v>
      </c>
      <c r="D722" s="22" t="n">
        <v>0</v>
      </c>
      <c r="E722" s="22" t="n">
        <v>373.32</v>
      </c>
      <c r="F722" s="22" t="n">
        <v>1478.43</v>
      </c>
      <c r="G722" s="22" t="n">
        <v>44.35</v>
      </c>
      <c r="H722" s="23" t="n">
        <f aca="false">SUM($C722,$G722,R$4,R$6)</f>
        <v>2011.92</v>
      </c>
      <c r="I722" s="23" t="n">
        <f aca="false">SUM($C722,$G722,S$4,S$6)</f>
        <v>2071.87</v>
      </c>
      <c r="J722" s="23" t="n">
        <f aca="false">SUM($C722,$G722,T$4,T$6)</f>
        <v>2200.25</v>
      </c>
      <c r="K722" s="23" t="n">
        <f aca="false">SUM($C722,$G722,U$4,U$6)</f>
        <v>2635.45</v>
      </c>
      <c r="L722" s="23" t="n">
        <v>0</v>
      </c>
      <c r="M722" s="23" t="n">
        <v>384.62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246</v>
      </c>
      <c r="B723" s="21" t="n">
        <v>18</v>
      </c>
      <c r="C723" s="22" t="n">
        <v>1453.88</v>
      </c>
      <c r="D723" s="22" t="n">
        <v>0</v>
      </c>
      <c r="E723" s="22" t="n">
        <v>397.31</v>
      </c>
      <c r="F723" s="22" t="n">
        <v>1467.15</v>
      </c>
      <c r="G723" s="22" t="n">
        <v>44.01</v>
      </c>
      <c r="H723" s="23" t="n">
        <f aca="false">SUM($C723,$G723,R$4,R$6)</f>
        <v>2000.3</v>
      </c>
      <c r="I723" s="23" t="n">
        <f aca="false">SUM($C723,$G723,S$4,S$6)</f>
        <v>2060.25</v>
      </c>
      <c r="J723" s="23" t="n">
        <f aca="false">SUM($C723,$G723,T$4,T$6)</f>
        <v>2188.63</v>
      </c>
      <c r="K723" s="23" t="n">
        <f aca="false">SUM($C723,$G723,U$4,U$6)</f>
        <v>2623.83</v>
      </c>
      <c r="L723" s="23" t="n">
        <v>0</v>
      </c>
      <c r="M723" s="23" t="n">
        <v>409.34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246</v>
      </c>
      <c r="B724" s="21" t="n">
        <v>19</v>
      </c>
      <c r="C724" s="22" t="n">
        <v>1455.22</v>
      </c>
      <c r="D724" s="22" t="n">
        <v>0</v>
      </c>
      <c r="E724" s="22" t="n">
        <v>362.12</v>
      </c>
      <c r="F724" s="22" t="n">
        <v>1468.49</v>
      </c>
      <c r="G724" s="22" t="n">
        <v>44.05</v>
      </c>
      <c r="H724" s="23" t="n">
        <f aca="false">SUM($C724,$G724,R$4,R$6)</f>
        <v>2001.68</v>
      </c>
      <c r="I724" s="23" t="n">
        <f aca="false">SUM($C724,$G724,S$4,S$6)</f>
        <v>2061.63</v>
      </c>
      <c r="J724" s="23" t="n">
        <f aca="false">SUM($C724,$G724,T$4,T$6)</f>
        <v>2190.01</v>
      </c>
      <c r="K724" s="23" t="n">
        <f aca="false">SUM($C724,$G724,U$4,U$6)</f>
        <v>2625.21</v>
      </c>
      <c r="L724" s="23" t="n">
        <v>0</v>
      </c>
      <c r="M724" s="23" t="n">
        <v>373.08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246</v>
      </c>
      <c r="B725" s="21" t="n">
        <v>20</v>
      </c>
      <c r="C725" s="22" t="n">
        <v>1461.58</v>
      </c>
      <c r="D725" s="22" t="n">
        <v>0</v>
      </c>
      <c r="E725" s="22" t="n">
        <v>304.85</v>
      </c>
      <c r="F725" s="22" t="n">
        <v>1474.85</v>
      </c>
      <c r="G725" s="22" t="n">
        <v>44.24</v>
      </c>
      <c r="H725" s="23" t="n">
        <f aca="false">SUM($C725,$G725,R$4,R$6)</f>
        <v>2008.23</v>
      </c>
      <c r="I725" s="23" t="n">
        <f aca="false">SUM($C725,$G725,S$4,S$6)</f>
        <v>2068.18</v>
      </c>
      <c r="J725" s="23" t="n">
        <f aca="false">SUM($C725,$G725,T$4,T$6)</f>
        <v>2196.56</v>
      </c>
      <c r="K725" s="23" t="n">
        <f aca="false">SUM($C725,$G725,U$4,U$6)</f>
        <v>2631.76</v>
      </c>
      <c r="L725" s="23" t="n">
        <v>0</v>
      </c>
      <c r="M725" s="23" t="n">
        <v>314.08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246</v>
      </c>
      <c r="B726" s="21" t="n">
        <v>21</v>
      </c>
      <c r="C726" s="22" t="n">
        <v>1463.84</v>
      </c>
      <c r="D726" s="22" t="n">
        <v>0</v>
      </c>
      <c r="E726" s="22" t="n">
        <v>380.5</v>
      </c>
      <c r="F726" s="22" t="n">
        <v>1477.11</v>
      </c>
      <c r="G726" s="22" t="n">
        <v>44.31</v>
      </c>
      <c r="H726" s="23" t="n">
        <f aca="false">SUM($C726,$G726,R$4,R$6)</f>
        <v>2010.56</v>
      </c>
      <c r="I726" s="23" t="n">
        <f aca="false">SUM($C726,$G726,S$4,S$6)</f>
        <v>2070.51</v>
      </c>
      <c r="J726" s="23" t="n">
        <f aca="false">SUM($C726,$G726,T$4,T$6)</f>
        <v>2198.89</v>
      </c>
      <c r="K726" s="23" t="n">
        <f aca="false">SUM($C726,$G726,U$4,U$6)</f>
        <v>2634.09</v>
      </c>
      <c r="L726" s="23" t="n">
        <v>0</v>
      </c>
      <c r="M726" s="23" t="n">
        <v>392.02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246</v>
      </c>
      <c r="B727" s="21" t="n">
        <v>22</v>
      </c>
      <c r="C727" s="22" t="n">
        <v>1449.32</v>
      </c>
      <c r="D727" s="22" t="n">
        <v>0</v>
      </c>
      <c r="E727" s="22" t="n">
        <v>421.79</v>
      </c>
      <c r="F727" s="22" t="n">
        <v>1462.59</v>
      </c>
      <c r="G727" s="22" t="n">
        <v>43.87</v>
      </c>
      <c r="H727" s="23" t="n">
        <f aca="false">SUM($C727,$G727,R$4,R$6)</f>
        <v>1995.6</v>
      </c>
      <c r="I727" s="23" t="n">
        <f aca="false">SUM($C727,$G727,S$4,S$6)</f>
        <v>2055.55</v>
      </c>
      <c r="J727" s="23" t="n">
        <f aca="false">SUM($C727,$G727,T$4,T$6)</f>
        <v>2183.93</v>
      </c>
      <c r="K727" s="23" t="n">
        <f aca="false">SUM($C727,$G727,U$4,U$6)</f>
        <v>2619.13</v>
      </c>
      <c r="L727" s="23" t="n">
        <v>0</v>
      </c>
      <c r="M727" s="23" t="n">
        <v>434.56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246</v>
      </c>
      <c r="B728" s="21" t="n">
        <v>23</v>
      </c>
      <c r="C728" s="22" t="n">
        <v>1150.53</v>
      </c>
      <c r="D728" s="22" t="n">
        <v>0</v>
      </c>
      <c r="E728" s="22" t="n">
        <v>246.64</v>
      </c>
      <c r="F728" s="22" t="n">
        <v>1163.8</v>
      </c>
      <c r="G728" s="22" t="n">
        <v>34.83</v>
      </c>
      <c r="H728" s="23" t="n">
        <f aca="false">SUM($C728,$G728,R$4,R$6)</f>
        <v>1687.77</v>
      </c>
      <c r="I728" s="23" t="n">
        <f aca="false">SUM($C728,$G728,S$4,S$6)</f>
        <v>1747.72</v>
      </c>
      <c r="J728" s="23" t="n">
        <f aca="false">SUM($C728,$G728,T$4,T$6)</f>
        <v>1876.1</v>
      </c>
      <c r="K728" s="23" t="n">
        <f aca="false">SUM($C728,$G728,U$4,U$6)</f>
        <v>2311.3</v>
      </c>
      <c r="L728" s="23" t="n">
        <v>0</v>
      </c>
      <c r="M728" s="23" t="n">
        <v>254.11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n">
        <v>42247</v>
      </c>
      <c r="B729" s="21" t="n">
        <v>0</v>
      </c>
      <c r="C729" s="22" t="n">
        <v>920.19</v>
      </c>
      <c r="D729" s="22" t="n">
        <v>0</v>
      </c>
      <c r="E729" s="22" t="n">
        <v>210.99</v>
      </c>
      <c r="F729" s="22" t="n">
        <v>933.46</v>
      </c>
      <c r="G729" s="22" t="n">
        <v>27.85</v>
      </c>
      <c r="H729" s="23" t="n">
        <f aca="false">SUM($C729,$G729,R$4,R$6)</f>
        <v>1450.45</v>
      </c>
      <c r="I729" s="23" t="n">
        <f aca="false">SUM($C729,$G729,S$4,S$6)</f>
        <v>1510.4</v>
      </c>
      <c r="J729" s="23" t="n">
        <f aca="false">SUM($C729,$G729,T$4,T$6)</f>
        <v>1638.78</v>
      </c>
      <c r="K729" s="23" t="n">
        <f aca="false">SUM($C729,$G729,U$4,U$6)</f>
        <v>2073.98</v>
      </c>
      <c r="L729" s="23" t="n">
        <v>0</v>
      </c>
      <c r="M729" s="23" t="n">
        <v>217.38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n">
        <v>42247</v>
      </c>
      <c r="B730" s="21" t="n">
        <v>1</v>
      </c>
      <c r="C730" s="22" t="n">
        <v>841.33</v>
      </c>
      <c r="D730" s="22" t="n">
        <v>0</v>
      </c>
      <c r="E730" s="22" t="n">
        <v>82.94</v>
      </c>
      <c r="F730" s="22" t="n">
        <v>854.6</v>
      </c>
      <c r="G730" s="22" t="n">
        <v>25.47</v>
      </c>
      <c r="H730" s="23" t="n">
        <f aca="false">SUM($C730,$G730,R$4,R$6)</f>
        <v>1369.21</v>
      </c>
      <c r="I730" s="23" t="n">
        <f aca="false">SUM($C730,$G730,S$4,S$6)</f>
        <v>1429.16</v>
      </c>
      <c r="J730" s="23" t="n">
        <f aca="false">SUM($C730,$G730,T$4,T$6)</f>
        <v>1557.54</v>
      </c>
      <c r="K730" s="23" t="n">
        <f aca="false">SUM($C730,$G730,U$4,U$6)</f>
        <v>1992.74</v>
      </c>
      <c r="L730" s="23" t="n">
        <v>0</v>
      </c>
      <c r="M730" s="23" t="n">
        <v>85.45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n">
        <v>42247</v>
      </c>
      <c r="B731" s="21" t="n">
        <v>2</v>
      </c>
      <c r="C731" s="22" t="n">
        <v>741.62</v>
      </c>
      <c r="D731" s="22" t="n">
        <v>0</v>
      </c>
      <c r="E731" s="22" t="n">
        <v>111.34</v>
      </c>
      <c r="F731" s="22" t="n">
        <v>754.89</v>
      </c>
      <c r="G731" s="22" t="n">
        <v>22.45</v>
      </c>
      <c r="H731" s="23" t="n">
        <f aca="false">SUM($C731,$G731,R$4,R$6)</f>
        <v>1266.48</v>
      </c>
      <c r="I731" s="23" t="n">
        <f aca="false">SUM($C731,$G731,S$4,S$6)</f>
        <v>1326.43</v>
      </c>
      <c r="J731" s="23" t="n">
        <f aca="false">SUM($C731,$G731,T$4,T$6)</f>
        <v>1454.81</v>
      </c>
      <c r="K731" s="23" t="n">
        <f aca="false">SUM($C731,$G731,U$4,U$6)</f>
        <v>1890.01</v>
      </c>
      <c r="L731" s="23" t="n">
        <v>0</v>
      </c>
      <c r="M731" s="23" t="n">
        <v>114.71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n">
        <v>42247</v>
      </c>
      <c r="B732" s="21" t="n">
        <v>3</v>
      </c>
      <c r="C732" s="22" t="n">
        <v>641.17</v>
      </c>
      <c r="D732" s="22" t="n">
        <v>0</v>
      </c>
      <c r="E732" s="22" t="n">
        <v>136.67</v>
      </c>
      <c r="F732" s="22" t="n">
        <v>654.44</v>
      </c>
      <c r="G732" s="22" t="n">
        <v>19.41</v>
      </c>
      <c r="H732" s="23" t="n">
        <f aca="false">SUM($C732,$G732,R$4,R$6)</f>
        <v>1162.99</v>
      </c>
      <c r="I732" s="23" t="n">
        <f aca="false">SUM($C732,$G732,S$4,S$6)</f>
        <v>1222.94</v>
      </c>
      <c r="J732" s="23" t="n">
        <f aca="false">SUM($C732,$G732,T$4,T$6)</f>
        <v>1351.32</v>
      </c>
      <c r="K732" s="23" t="n">
        <f aca="false">SUM($C732,$G732,U$4,U$6)</f>
        <v>1786.52</v>
      </c>
      <c r="L732" s="23" t="n">
        <v>0</v>
      </c>
      <c r="M732" s="23" t="n">
        <v>140.81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n">
        <v>42247</v>
      </c>
      <c r="B733" s="21" t="n">
        <v>4</v>
      </c>
      <c r="C733" s="22" t="n">
        <v>609.04</v>
      </c>
      <c r="D733" s="22" t="n">
        <v>0</v>
      </c>
      <c r="E733" s="22" t="n">
        <v>633.03</v>
      </c>
      <c r="F733" s="22" t="n">
        <v>622.31</v>
      </c>
      <c r="G733" s="22" t="n">
        <v>18.44</v>
      </c>
      <c r="H733" s="23" t="n">
        <f aca="false">SUM($C733,$G733,R$4,R$6)</f>
        <v>1129.89</v>
      </c>
      <c r="I733" s="23" t="n">
        <f aca="false">SUM($C733,$G733,S$4,S$6)</f>
        <v>1189.84</v>
      </c>
      <c r="J733" s="23" t="n">
        <f aca="false">SUM($C733,$G733,T$4,T$6)</f>
        <v>1318.22</v>
      </c>
      <c r="K733" s="23" t="n">
        <f aca="false">SUM($C733,$G733,U$4,U$6)</f>
        <v>1753.42</v>
      </c>
      <c r="L733" s="23" t="n">
        <v>0</v>
      </c>
      <c r="M733" s="23" t="n">
        <v>652.19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n">
        <v>42247</v>
      </c>
      <c r="B734" s="21" t="n">
        <v>5</v>
      </c>
      <c r="C734" s="22" t="n">
        <v>725.71</v>
      </c>
      <c r="D734" s="22" t="n">
        <v>49.48</v>
      </c>
      <c r="E734" s="22" t="n">
        <v>0</v>
      </c>
      <c r="F734" s="22" t="n">
        <v>738.98</v>
      </c>
      <c r="G734" s="22" t="n">
        <v>21.97</v>
      </c>
      <c r="H734" s="23" t="n">
        <f aca="false">SUM($C734,$G734,R$4,R$6)</f>
        <v>1250.09</v>
      </c>
      <c r="I734" s="23" t="n">
        <f aca="false">SUM($C734,$G734,S$4,S$6)</f>
        <v>1310.04</v>
      </c>
      <c r="J734" s="23" t="n">
        <f aca="false">SUM($C734,$G734,T$4,T$6)</f>
        <v>1438.42</v>
      </c>
      <c r="K734" s="23" t="n">
        <f aca="false">SUM($C734,$G734,U$4,U$6)</f>
        <v>1873.62</v>
      </c>
      <c r="L734" s="23" t="n">
        <v>50.98</v>
      </c>
      <c r="M734" s="23" t="n">
        <v>0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n">
        <v>42247</v>
      </c>
      <c r="B735" s="21" t="n">
        <v>6</v>
      </c>
      <c r="C735" s="22" t="n">
        <v>826.09</v>
      </c>
      <c r="D735" s="22" t="n">
        <v>87.75</v>
      </c>
      <c r="E735" s="22" t="n">
        <v>0</v>
      </c>
      <c r="F735" s="22" t="n">
        <v>839.36</v>
      </c>
      <c r="G735" s="22" t="n">
        <v>25</v>
      </c>
      <c r="H735" s="23" t="n">
        <f aca="false">SUM($C735,$G735,R$4,R$6)</f>
        <v>1353.5</v>
      </c>
      <c r="I735" s="23" t="n">
        <f aca="false">SUM($C735,$G735,S$4,S$6)</f>
        <v>1413.45</v>
      </c>
      <c r="J735" s="23" t="n">
        <f aca="false">SUM($C735,$G735,T$4,T$6)</f>
        <v>1541.83</v>
      </c>
      <c r="K735" s="23" t="n">
        <f aca="false">SUM($C735,$G735,U$4,U$6)</f>
        <v>1977.03</v>
      </c>
      <c r="L735" s="23" t="n">
        <v>90.41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n">
        <v>42247</v>
      </c>
      <c r="B736" s="21" t="n">
        <v>7</v>
      </c>
      <c r="C736" s="22" t="n">
        <v>1014.99</v>
      </c>
      <c r="D736" s="22" t="n">
        <v>103.29</v>
      </c>
      <c r="E736" s="22" t="n">
        <v>0</v>
      </c>
      <c r="F736" s="22" t="n">
        <v>1028.26</v>
      </c>
      <c r="G736" s="22" t="n">
        <v>30.72</v>
      </c>
      <c r="H736" s="23" t="n">
        <f aca="false">SUM($C736,$G736,R$4,R$6)</f>
        <v>1548.12</v>
      </c>
      <c r="I736" s="23" t="n">
        <f aca="false">SUM($C736,$G736,S$4,S$6)</f>
        <v>1608.07</v>
      </c>
      <c r="J736" s="23" t="n">
        <f aca="false">SUM($C736,$G736,T$4,T$6)</f>
        <v>1736.45</v>
      </c>
      <c r="K736" s="23" t="n">
        <f aca="false">SUM($C736,$G736,U$4,U$6)</f>
        <v>2171.65</v>
      </c>
      <c r="L736" s="23" t="n">
        <v>106.42</v>
      </c>
      <c r="M736" s="23" t="n">
        <v>0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n">
        <v>42247</v>
      </c>
      <c r="B737" s="21" t="n">
        <v>8</v>
      </c>
      <c r="C737" s="22" t="n">
        <v>1359.51</v>
      </c>
      <c r="D737" s="22" t="n">
        <v>3.53</v>
      </c>
      <c r="E737" s="22" t="n">
        <v>0</v>
      </c>
      <c r="F737" s="22" t="n">
        <v>1372.78</v>
      </c>
      <c r="G737" s="22" t="n">
        <v>41.15</v>
      </c>
      <c r="H737" s="23" t="n">
        <f aca="false">SUM($C737,$G737,R$4,R$6)</f>
        <v>1903.07</v>
      </c>
      <c r="I737" s="23" t="n">
        <f aca="false">SUM($C737,$G737,S$4,S$6)</f>
        <v>1963.02</v>
      </c>
      <c r="J737" s="23" t="n">
        <f aca="false">SUM($C737,$G737,T$4,T$6)</f>
        <v>2091.4</v>
      </c>
      <c r="K737" s="23" t="n">
        <f aca="false">SUM($C737,$G737,U$4,U$6)</f>
        <v>2526.6</v>
      </c>
      <c r="L737" s="23" t="n">
        <v>3.64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n">
        <v>42247</v>
      </c>
      <c r="B738" s="21" t="n">
        <v>9</v>
      </c>
      <c r="C738" s="22" t="n">
        <v>1450</v>
      </c>
      <c r="D738" s="22" t="n">
        <v>0</v>
      </c>
      <c r="E738" s="22" t="n">
        <v>2.45</v>
      </c>
      <c r="F738" s="22" t="n">
        <v>1463.27</v>
      </c>
      <c r="G738" s="22" t="n">
        <v>43.89</v>
      </c>
      <c r="H738" s="23" t="n">
        <f aca="false">SUM($C738,$G738,R$4,R$6)</f>
        <v>1996.3</v>
      </c>
      <c r="I738" s="23" t="n">
        <f aca="false">SUM($C738,$G738,S$4,S$6)</f>
        <v>2056.25</v>
      </c>
      <c r="J738" s="23" t="n">
        <f aca="false">SUM($C738,$G738,T$4,T$6)</f>
        <v>2184.63</v>
      </c>
      <c r="K738" s="23" t="n">
        <f aca="false">SUM($C738,$G738,U$4,U$6)</f>
        <v>2619.83</v>
      </c>
      <c r="L738" s="23" t="n">
        <v>0</v>
      </c>
      <c r="M738" s="23" t="n">
        <v>2.52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n">
        <v>42247</v>
      </c>
      <c r="B739" s="21" t="n">
        <v>10</v>
      </c>
      <c r="C739" s="22" t="n">
        <v>1461.81</v>
      </c>
      <c r="D739" s="22" t="n">
        <v>0</v>
      </c>
      <c r="E739" s="22" t="n">
        <v>97.64</v>
      </c>
      <c r="F739" s="22" t="n">
        <v>1475.08</v>
      </c>
      <c r="G739" s="22" t="n">
        <v>44.25</v>
      </c>
      <c r="H739" s="23" t="n">
        <f aca="false">SUM($C739,$G739,R$4,R$6)</f>
        <v>2008.47</v>
      </c>
      <c r="I739" s="23" t="n">
        <f aca="false">SUM($C739,$G739,S$4,S$6)</f>
        <v>2068.42</v>
      </c>
      <c r="J739" s="23" t="n">
        <f aca="false">SUM($C739,$G739,T$4,T$6)</f>
        <v>2196.8</v>
      </c>
      <c r="K739" s="23" t="n">
        <f aca="false">SUM($C739,$G739,U$4,U$6)</f>
        <v>2632</v>
      </c>
      <c r="L739" s="23" t="n">
        <v>0</v>
      </c>
      <c r="M739" s="23" t="n">
        <v>100.6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n">
        <v>42247</v>
      </c>
      <c r="B740" s="21" t="n">
        <v>11</v>
      </c>
      <c r="C740" s="22" t="n">
        <v>1465</v>
      </c>
      <c r="D740" s="22" t="n">
        <v>0</v>
      </c>
      <c r="E740" s="22" t="n">
        <v>136.09</v>
      </c>
      <c r="F740" s="22" t="n">
        <v>1478.27</v>
      </c>
      <c r="G740" s="22" t="n">
        <v>44.34</v>
      </c>
      <c r="H740" s="23" t="n">
        <f aca="false">SUM($C740,$G740,R$4,R$6)</f>
        <v>2011.75</v>
      </c>
      <c r="I740" s="23" t="n">
        <f aca="false">SUM($C740,$G740,S$4,S$6)</f>
        <v>2071.7</v>
      </c>
      <c r="J740" s="23" t="n">
        <f aca="false">SUM($C740,$G740,T$4,T$6)</f>
        <v>2200.08</v>
      </c>
      <c r="K740" s="23" t="n">
        <f aca="false">SUM($C740,$G740,U$4,U$6)</f>
        <v>2635.28</v>
      </c>
      <c r="L740" s="23" t="n">
        <v>0</v>
      </c>
      <c r="M740" s="23" t="n">
        <v>140.21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n">
        <v>42247</v>
      </c>
      <c r="B741" s="21" t="n">
        <v>12</v>
      </c>
      <c r="C741" s="22" t="n">
        <v>1461.82</v>
      </c>
      <c r="D741" s="22" t="n">
        <v>0</v>
      </c>
      <c r="E741" s="22" t="n">
        <v>209.02</v>
      </c>
      <c r="F741" s="22" t="n">
        <v>1475.09</v>
      </c>
      <c r="G741" s="22" t="n">
        <v>44.25</v>
      </c>
      <c r="H741" s="23" t="n">
        <f aca="false">SUM($C741,$G741,R$4,R$6)</f>
        <v>2008.48</v>
      </c>
      <c r="I741" s="23" t="n">
        <f aca="false">SUM($C741,$G741,S$4,S$6)</f>
        <v>2068.43</v>
      </c>
      <c r="J741" s="23" t="n">
        <f aca="false">SUM($C741,$G741,T$4,T$6)</f>
        <v>2196.81</v>
      </c>
      <c r="K741" s="23" t="n">
        <f aca="false">SUM($C741,$G741,U$4,U$6)</f>
        <v>2632.01</v>
      </c>
      <c r="L741" s="23" t="n">
        <v>0</v>
      </c>
      <c r="M741" s="23" t="n">
        <v>215.35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n">
        <v>42247</v>
      </c>
      <c r="B742" s="21" t="n">
        <v>13</v>
      </c>
      <c r="C742" s="22" t="n">
        <v>1462.74</v>
      </c>
      <c r="D742" s="22" t="n">
        <v>0</v>
      </c>
      <c r="E742" s="22" t="n">
        <v>208.78</v>
      </c>
      <c r="F742" s="22" t="n">
        <v>1476.01</v>
      </c>
      <c r="G742" s="22" t="n">
        <v>44.28</v>
      </c>
      <c r="H742" s="23" t="n">
        <f aca="false">SUM($C742,$G742,R$4,R$6)</f>
        <v>2009.43</v>
      </c>
      <c r="I742" s="23" t="n">
        <f aca="false">SUM($C742,$G742,S$4,S$6)</f>
        <v>2069.38</v>
      </c>
      <c r="J742" s="23" t="n">
        <f aca="false">SUM($C742,$G742,T$4,T$6)</f>
        <v>2197.76</v>
      </c>
      <c r="K742" s="23" t="n">
        <f aca="false">SUM($C742,$G742,U$4,U$6)</f>
        <v>2632.96</v>
      </c>
      <c r="L742" s="23" t="n">
        <v>0</v>
      </c>
      <c r="M742" s="23" t="n">
        <v>215.1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n">
        <v>42247</v>
      </c>
      <c r="B743" s="21" t="n">
        <v>14</v>
      </c>
      <c r="C743" s="22" t="n">
        <v>1479.56</v>
      </c>
      <c r="D743" s="22" t="n">
        <v>0</v>
      </c>
      <c r="E743" s="22" t="n">
        <v>375.09</v>
      </c>
      <c r="F743" s="22" t="n">
        <v>1492.83</v>
      </c>
      <c r="G743" s="22" t="n">
        <v>44.78</v>
      </c>
      <c r="H743" s="23" t="n">
        <f aca="false">SUM($C743,$G743,R$4,R$6)</f>
        <v>2026.75</v>
      </c>
      <c r="I743" s="23" t="n">
        <f aca="false">SUM($C743,$G743,S$4,S$6)</f>
        <v>2086.7</v>
      </c>
      <c r="J743" s="23" t="n">
        <f aca="false">SUM($C743,$G743,T$4,T$6)</f>
        <v>2215.08</v>
      </c>
      <c r="K743" s="23" t="n">
        <f aca="false">SUM($C743,$G743,U$4,U$6)</f>
        <v>2650.28</v>
      </c>
      <c r="L743" s="23" t="n">
        <v>0</v>
      </c>
      <c r="M743" s="23" t="n">
        <v>386.44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n">
        <v>42247</v>
      </c>
      <c r="B744" s="21" t="n">
        <v>15</v>
      </c>
      <c r="C744" s="22" t="n">
        <v>1477.32</v>
      </c>
      <c r="D744" s="22" t="n">
        <v>0</v>
      </c>
      <c r="E744" s="22" t="n">
        <v>382.63</v>
      </c>
      <c r="F744" s="22" t="n">
        <v>1490.59</v>
      </c>
      <c r="G744" s="22" t="n">
        <v>44.72</v>
      </c>
      <c r="H744" s="23" t="n">
        <f aca="false">SUM($C744,$G744,R$4,R$6)</f>
        <v>2024.45</v>
      </c>
      <c r="I744" s="23" t="n">
        <f aca="false">SUM($C744,$G744,S$4,S$6)</f>
        <v>2084.4</v>
      </c>
      <c r="J744" s="23" t="n">
        <f aca="false">SUM($C744,$G744,T$4,T$6)</f>
        <v>2212.78</v>
      </c>
      <c r="K744" s="23" t="n">
        <f aca="false">SUM($C744,$G744,U$4,U$6)</f>
        <v>2647.98</v>
      </c>
      <c r="L744" s="23" t="n">
        <v>0</v>
      </c>
      <c r="M744" s="23" t="n">
        <v>394.21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n">
        <v>42247</v>
      </c>
      <c r="B745" s="21" t="n">
        <v>16</v>
      </c>
      <c r="C745" s="22" t="n">
        <v>1472.43</v>
      </c>
      <c r="D745" s="22" t="n">
        <v>0</v>
      </c>
      <c r="E745" s="22" t="n">
        <v>388.4</v>
      </c>
      <c r="F745" s="22" t="n">
        <v>1485.7</v>
      </c>
      <c r="G745" s="22" t="n">
        <v>44.57</v>
      </c>
      <c r="H745" s="23" t="n">
        <f aca="false">SUM($C745,$G745,R$4,R$6)</f>
        <v>2019.41</v>
      </c>
      <c r="I745" s="23" t="n">
        <f aca="false">SUM($C745,$G745,S$4,S$6)</f>
        <v>2079.36</v>
      </c>
      <c r="J745" s="23" t="n">
        <f aca="false">SUM($C745,$G745,T$4,T$6)</f>
        <v>2207.74</v>
      </c>
      <c r="K745" s="23" t="n">
        <f aca="false">SUM($C745,$G745,U$4,U$6)</f>
        <v>2642.94</v>
      </c>
      <c r="L745" s="23" t="n">
        <v>0</v>
      </c>
      <c r="M745" s="23" t="n">
        <v>400.16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n">
        <v>42247</v>
      </c>
      <c r="B746" s="21" t="n">
        <v>17</v>
      </c>
      <c r="C746" s="22" t="n">
        <v>1465.16</v>
      </c>
      <c r="D746" s="22" t="n">
        <v>0</v>
      </c>
      <c r="E746" s="22" t="n">
        <v>373.32</v>
      </c>
      <c r="F746" s="22" t="n">
        <v>1478.43</v>
      </c>
      <c r="G746" s="22" t="n">
        <v>44.35</v>
      </c>
      <c r="H746" s="23" t="n">
        <f aca="false">SUM($C746,$G746,R$4,R$6)</f>
        <v>2011.92</v>
      </c>
      <c r="I746" s="23" t="n">
        <f aca="false">SUM($C746,$G746,S$4,S$6)</f>
        <v>2071.87</v>
      </c>
      <c r="J746" s="23" t="n">
        <f aca="false">SUM($C746,$G746,T$4,T$6)</f>
        <v>2200.25</v>
      </c>
      <c r="K746" s="23" t="n">
        <f aca="false">SUM($C746,$G746,U$4,U$6)</f>
        <v>2635.45</v>
      </c>
      <c r="L746" s="23" t="n">
        <v>0</v>
      </c>
      <c r="M746" s="23" t="n">
        <v>384.62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n">
        <v>42247</v>
      </c>
      <c r="B747" s="21" t="n">
        <v>18</v>
      </c>
      <c r="C747" s="22" t="n">
        <v>1453.88</v>
      </c>
      <c r="D747" s="22" t="n">
        <v>0</v>
      </c>
      <c r="E747" s="22" t="n">
        <v>397.31</v>
      </c>
      <c r="F747" s="22" t="n">
        <v>1467.15</v>
      </c>
      <c r="G747" s="22" t="n">
        <v>44.01</v>
      </c>
      <c r="H747" s="23" t="n">
        <f aca="false">SUM($C747,$G747,R$4,R$6)</f>
        <v>2000.3</v>
      </c>
      <c r="I747" s="23" t="n">
        <f aca="false">SUM($C747,$G747,S$4,S$6)</f>
        <v>2060.25</v>
      </c>
      <c r="J747" s="23" t="n">
        <f aca="false">SUM($C747,$G747,T$4,T$6)</f>
        <v>2188.63</v>
      </c>
      <c r="K747" s="23" t="n">
        <f aca="false">SUM($C747,$G747,U$4,U$6)</f>
        <v>2623.83</v>
      </c>
      <c r="L747" s="23" t="n">
        <v>0</v>
      </c>
      <c r="M747" s="23" t="n">
        <v>409.34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n">
        <v>42247</v>
      </c>
      <c r="B748" s="21" t="n">
        <v>19</v>
      </c>
      <c r="C748" s="22" t="n">
        <v>1455.22</v>
      </c>
      <c r="D748" s="22" t="n">
        <v>0</v>
      </c>
      <c r="E748" s="22" t="n">
        <v>362.12</v>
      </c>
      <c r="F748" s="22" t="n">
        <v>1468.49</v>
      </c>
      <c r="G748" s="22" t="n">
        <v>44.05</v>
      </c>
      <c r="H748" s="23" t="n">
        <f aca="false">SUM($C748,$G748,R$4,R$6)</f>
        <v>2001.68</v>
      </c>
      <c r="I748" s="23" t="n">
        <f aca="false">SUM($C748,$G748,S$4,S$6)</f>
        <v>2061.63</v>
      </c>
      <c r="J748" s="23" t="n">
        <f aca="false">SUM($C748,$G748,T$4,T$6)</f>
        <v>2190.01</v>
      </c>
      <c r="K748" s="23" t="n">
        <f aca="false">SUM($C748,$G748,U$4,U$6)</f>
        <v>2625.21</v>
      </c>
      <c r="L748" s="23" t="n">
        <v>0</v>
      </c>
      <c r="M748" s="23" t="n">
        <v>373.08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n">
        <v>42247</v>
      </c>
      <c r="B749" s="21" t="n">
        <v>20</v>
      </c>
      <c r="C749" s="22" t="n">
        <v>1461.58</v>
      </c>
      <c r="D749" s="22" t="n">
        <v>0</v>
      </c>
      <c r="E749" s="22" t="n">
        <v>304.85</v>
      </c>
      <c r="F749" s="22" t="n">
        <v>1474.85</v>
      </c>
      <c r="G749" s="22" t="n">
        <v>44.24</v>
      </c>
      <c r="H749" s="23" t="n">
        <f aca="false">SUM($C749,$G749,R$4,R$6)</f>
        <v>2008.23</v>
      </c>
      <c r="I749" s="23" t="n">
        <f aca="false">SUM($C749,$G749,S$4,S$6)</f>
        <v>2068.18</v>
      </c>
      <c r="J749" s="23" t="n">
        <f aca="false">SUM($C749,$G749,T$4,T$6)</f>
        <v>2196.56</v>
      </c>
      <c r="K749" s="23" t="n">
        <f aca="false">SUM($C749,$G749,U$4,U$6)</f>
        <v>2631.76</v>
      </c>
      <c r="L749" s="23" t="n">
        <v>0</v>
      </c>
      <c r="M749" s="23" t="n">
        <v>314.08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n">
        <v>42247</v>
      </c>
      <c r="B750" s="21" t="n">
        <v>21</v>
      </c>
      <c r="C750" s="22" t="n">
        <v>1463.84</v>
      </c>
      <c r="D750" s="22" t="n">
        <v>0</v>
      </c>
      <c r="E750" s="22" t="n">
        <v>380.5</v>
      </c>
      <c r="F750" s="22" t="n">
        <v>1477.11</v>
      </c>
      <c r="G750" s="22" t="n">
        <v>44.31</v>
      </c>
      <c r="H750" s="23" t="n">
        <f aca="false">SUM($C750,$G750,R$4,R$6)</f>
        <v>2010.56</v>
      </c>
      <c r="I750" s="23" t="n">
        <f aca="false">SUM($C750,$G750,S$4,S$6)</f>
        <v>2070.51</v>
      </c>
      <c r="J750" s="23" t="n">
        <f aca="false">SUM($C750,$G750,T$4,T$6)</f>
        <v>2198.89</v>
      </c>
      <c r="K750" s="23" t="n">
        <f aca="false">SUM($C750,$G750,U$4,U$6)</f>
        <v>2634.09</v>
      </c>
      <c r="L750" s="23" t="n">
        <v>0</v>
      </c>
      <c r="M750" s="23" t="n">
        <v>392.02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n">
        <v>42247</v>
      </c>
      <c r="B751" s="21" t="n">
        <v>22</v>
      </c>
      <c r="C751" s="22" t="n">
        <v>1449.32</v>
      </c>
      <c r="D751" s="22" t="n">
        <v>0</v>
      </c>
      <c r="E751" s="22" t="n">
        <v>421.79</v>
      </c>
      <c r="F751" s="22" t="n">
        <v>1462.59</v>
      </c>
      <c r="G751" s="22" t="n">
        <v>43.87</v>
      </c>
      <c r="H751" s="23" t="n">
        <f aca="false">SUM($C751,$G751,R$4,R$6)</f>
        <v>1995.6</v>
      </c>
      <c r="I751" s="23" t="n">
        <f aca="false">SUM($C751,$G751,S$4,S$6)</f>
        <v>2055.55</v>
      </c>
      <c r="J751" s="23" t="n">
        <f aca="false">SUM($C751,$G751,T$4,T$6)</f>
        <v>2183.93</v>
      </c>
      <c r="K751" s="23" t="n">
        <f aca="false">SUM($C751,$G751,U$4,U$6)</f>
        <v>2619.13</v>
      </c>
      <c r="L751" s="23" t="n">
        <v>0</v>
      </c>
      <c r="M751" s="23" t="n">
        <v>434.56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n">
        <v>42247</v>
      </c>
      <c r="B752" s="21" t="n">
        <v>23</v>
      </c>
      <c r="C752" s="22" t="n">
        <v>1150.53</v>
      </c>
      <c r="D752" s="22" t="n">
        <v>0</v>
      </c>
      <c r="E752" s="22" t="n">
        <v>246.64</v>
      </c>
      <c r="F752" s="22" t="n">
        <v>1163.8</v>
      </c>
      <c r="G752" s="22" t="n">
        <v>34.83</v>
      </c>
      <c r="H752" s="23" t="n">
        <f aca="false">SUM($C752,$G752,R$4,R$6)</f>
        <v>1687.77</v>
      </c>
      <c r="I752" s="23" t="n">
        <f aca="false">SUM($C752,$G752,S$4,S$6)</f>
        <v>1747.72</v>
      </c>
      <c r="J752" s="23" t="n">
        <f aca="false">SUM($C752,$G752,T$4,T$6)</f>
        <v>1876.1</v>
      </c>
      <c r="K752" s="23" t="n">
        <f aca="false">SUM($C752,$G752,U$4,U$6)</f>
        <v>2311.3</v>
      </c>
      <c r="L752" s="23" t="n">
        <v>0</v>
      </c>
      <c r="M752" s="23" t="n">
        <v>254.11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4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415420.43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5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6</v>
      </c>
      <c r="B759" s="36"/>
      <c r="C759" s="36"/>
      <c r="D759" s="37"/>
      <c r="E759" s="37"/>
      <c r="F759" s="37"/>
      <c r="G759" s="38" t="n">
        <f aca="false">$R$5</f>
        <v>315212.43</v>
      </c>
      <c r="H759" s="38" t="n">
        <f aca="false">$S$5</f>
        <v>438544.25</v>
      </c>
      <c r="I759" s="38" t="n">
        <f aca="false">$T$5</f>
        <v>680586.58</v>
      </c>
      <c r="J759" s="38" t="n">
        <f aca="false">$U$5</f>
        <v>880356.35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7</v>
      </c>
      <c r="B764" s="39"/>
      <c r="C764" s="39"/>
      <c r="D764" s="40"/>
      <c r="E764" s="40"/>
      <c r="F764" s="40"/>
      <c r="G764" s="39" t="s">
        <v>28</v>
      </c>
    </row>
    <row r="765" customFormat="false" ht="76.5" hidden="false" customHeight="true" outlineLevel="0" collapsed="false">
      <c r="A765" s="36" t="s">
        <v>29</v>
      </c>
      <c r="B765" s="36"/>
      <c r="C765" s="36"/>
      <c r="D765" s="40"/>
      <c r="E765" s="40"/>
      <c r="F765" s="40"/>
      <c r="G765" s="41" t="n">
        <v>-1.57</v>
      </c>
    </row>
    <row r="766" customFormat="false" ht="79.5" hidden="false" customHeight="true" outlineLevel="0" collapsed="false">
      <c r="A766" s="36" t="s">
        <v>30</v>
      </c>
      <c r="B766" s="36"/>
      <c r="C766" s="36"/>
      <c r="D766" s="40"/>
      <c r="E766" s="40"/>
      <c r="F766" s="40"/>
      <c r="G766" s="41" t="n">
        <v>189.88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4-04-15T13:16:42Z</cp:lastPrinted>
  <dcterms:modified xsi:type="dcterms:W3CDTF">2015-07-28T11:28:53Z</dcterms:modified>
  <cp:revision>0</cp:revision>
  <dc:subject/>
  <dc:title/>
</cp:coreProperties>
</file>